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2" uniqueCount="1390">
  <si>
    <t xml:space="preserve">NOVEMBER 29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1-BAX5-BAX9</t>
  </si>
  <si>
    <t xml:space="preserve">BAX2-BAX6-BAX10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SXM</t>
  </si>
  <si>
    <t xml:space="preserve">SEG - SXF</t>
  </si>
  <si>
    <t xml:space="preserve">SEG - FIU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FIC</t>
  </si>
  <si>
    <t xml:space="preserve">SCF - SCG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FXT</t>
  </si>
  <si>
    <t xml:space="preserve">SCG - SXF</t>
  </si>
  <si>
    <t xml:space="preserve">SCG - SEG</t>
  </si>
  <si>
    <t xml:space="preserve">SXK - FRY</t>
  </si>
  <si>
    <t xml:space="preserve">SXH - FSH</t>
  </si>
  <si>
    <t xml:space="preserve">SCG - SXK</t>
  </si>
  <si>
    <t xml:space="preserve">SXA - FBA</t>
  </si>
  <si>
    <t xml:space="preserve">SCF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XA - FAE</t>
  </si>
  <si>
    <t xml:space="preserve">SEG - SXK</t>
  </si>
  <si>
    <t xml:space="preserve">SXK - FTD</t>
  </si>
  <si>
    <t xml:space="preserve">SXK - FBO</t>
  </si>
  <si>
    <t xml:space="preserve">SXU - FRQ</t>
  </si>
  <si>
    <t xml:space="preserve">SXF - SXB</t>
  </si>
  <si>
    <t xml:space="preserve">SXW - FLF</t>
  </si>
  <si>
    <t xml:space="preserve">SXG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M - SXK</t>
  </si>
  <si>
    <t xml:space="preserve">SXF - SXK</t>
  </si>
  <si>
    <t xml:space="preserve">SXY - FVE</t>
  </si>
  <si>
    <t xml:space="preserve">SXD - FCQ</t>
  </si>
  <si>
    <t xml:space="preserve">SXK - FNS</t>
  </si>
  <si>
    <t xml:space="preserve">SXM - SXB</t>
  </si>
  <si>
    <t xml:space="preserve">SXB - FBO</t>
  </si>
  <si>
    <t xml:space="preserve">SEG - FZB</t>
  </si>
  <si>
    <t xml:space="preserve">SCG - FXN</t>
  </si>
  <si>
    <t xml:space="preserve">SXM - SXG</t>
  </si>
  <si>
    <t xml:space="preserve">SXA - FPM</t>
  </si>
  <si>
    <t xml:space="preserve">SXM - FZB</t>
  </si>
  <si>
    <t xml:space="preserve">SXF - FZB</t>
  </si>
  <si>
    <t xml:space="preserve">SCF - FXN</t>
  </si>
  <si>
    <t xml:space="preserve">SEG - SXG</t>
  </si>
  <si>
    <t xml:space="preserve">SEG - SXB</t>
  </si>
  <si>
    <t xml:space="preserve">SCG - SXB</t>
  </si>
  <si>
    <t xml:space="preserve">SXG - FTD</t>
  </si>
  <si>
    <t xml:space="preserve">SXB - FTD</t>
  </si>
  <si>
    <t xml:space="preserve">SXU - FMA</t>
  </si>
  <si>
    <t xml:space="preserve">SXB - FNS</t>
  </si>
  <si>
    <t xml:space="preserve">SCF - SXG</t>
  </si>
  <si>
    <t xml:space="preserve">SCF - SXB</t>
  </si>
  <si>
    <t xml:space="preserve">SXY - FWP</t>
  </si>
  <si>
    <t xml:space="preserve">SXU - FFS</t>
  </si>
  <si>
    <t xml:space="preserve">SXD - FVE</t>
  </si>
  <si>
    <t xml:space="preserve">SXG - FCB</t>
  </si>
  <si>
    <t xml:space="preserve">SXK - FCB</t>
  </si>
  <si>
    <t xml:space="preserve">SXG - FNS</t>
  </si>
  <si>
    <t xml:space="preserve">SXF - SXG</t>
  </si>
  <si>
    <t xml:space="preserve">FBO - FRY</t>
  </si>
  <si>
    <t xml:space="preserve">SXU - FHO</t>
  </si>
  <si>
    <t xml:space="preserve">SXB - FCB</t>
  </si>
  <si>
    <t xml:space="preserve">SXU - FUE</t>
  </si>
  <si>
    <t xml:space="preserve">SCG - FZB</t>
  </si>
  <si>
    <t xml:space="preserve">SCF - FZB</t>
  </si>
  <si>
    <t xml:space="preserve">SCG - SXU</t>
  </si>
  <si>
    <t xml:space="preserve">SXB - FLF</t>
  </si>
  <si>
    <t xml:space="preserve">SEG - FRY</t>
  </si>
  <si>
    <t xml:space="preserve">SXT - FIR</t>
  </si>
  <si>
    <t xml:space="preserve">SXB - FMF</t>
  </si>
  <si>
    <t xml:space="preserve">SXA - FFV</t>
  </si>
  <si>
    <t xml:space="preserve">SCG - SXG</t>
  </si>
  <si>
    <t xml:space="preserve">SXD - FWP</t>
  </si>
  <si>
    <t xml:space="preserve">SXW - FPW</t>
  </si>
  <si>
    <t xml:space="preserve">SXU - FTL</t>
  </si>
  <si>
    <t xml:space="preserve">SEG - SXW</t>
  </si>
  <si>
    <t xml:space="preserve">SCG - SXW</t>
  </si>
  <si>
    <t xml:space="preserve">SEG - SXU</t>
  </si>
  <si>
    <t xml:space="preserve">SCF - SXU</t>
  </si>
  <si>
    <t xml:space="preserve">FCG - FWP</t>
  </si>
  <si>
    <t xml:space="preserve">FCQ - FVE</t>
  </si>
  <si>
    <t xml:space="preserve">FRY - FTD</t>
  </si>
  <si>
    <t xml:space="preserve">SXG - FLF</t>
  </si>
  <si>
    <t xml:space="preserve">SXM - FRY</t>
  </si>
  <si>
    <t xml:space="preserve">SXF - FRY</t>
  </si>
  <si>
    <t xml:space="preserve">SXB - FPW</t>
  </si>
  <si>
    <t xml:space="preserve">SXK - FNB</t>
  </si>
  <si>
    <t xml:space="preserve">SEG - FNS</t>
  </si>
  <si>
    <t xml:space="preserve">SEG - FBO</t>
  </si>
  <si>
    <t xml:space="preserve">SXY - FAX</t>
  </si>
  <si>
    <t xml:space="preserve">SXM - SXW</t>
  </si>
  <si>
    <t xml:space="preserve">SXF - SXW</t>
  </si>
  <si>
    <t xml:space="preserve">SCF - SXW</t>
  </si>
  <si>
    <t xml:space="preserve">FMO - FSU</t>
  </si>
  <si>
    <t xml:space="preserve">SCG - FRY</t>
  </si>
  <si>
    <t xml:space="preserve">SXD - FPP</t>
  </si>
  <si>
    <t xml:space="preserve">SXG - FNB</t>
  </si>
  <si>
    <t xml:space="preserve">SXB - FNB</t>
  </si>
  <si>
    <t xml:space="preserve">SXW - FWL</t>
  </si>
  <si>
    <t xml:space="preserve">SXY - FCG</t>
  </si>
  <si>
    <t xml:space="preserve">FVE - FWP</t>
  </si>
  <si>
    <t xml:space="preserve">FCQ - FSU</t>
  </si>
  <si>
    <t xml:space="preserve">FBO - FTD</t>
  </si>
  <si>
    <t xml:space="preserve">SEG - FTD</t>
  </si>
  <si>
    <t xml:space="preserve">SXR - FRW</t>
  </si>
  <si>
    <t xml:space="preserve">SXG - FPW</t>
  </si>
  <si>
    <t xml:space="preserve">SXG - FMF</t>
  </si>
  <si>
    <t xml:space="preserve">SXM - FNS</t>
  </si>
  <si>
    <t xml:space="preserve">SXF - FNS</t>
  </si>
  <si>
    <t xml:space="preserve">SXM - FBO</t>
  </si>
  <si>
    <t xml:space="preserve">SXM - SXU</t>
  </si>
  <si>
    <t xml:space="preserve">SXF - SXU</t>
  </si>
  <si>
    <t xml:space="preserve">FVE - FSU</t>
  </si>
  <si>
    <t xml:space="preserve">FCQ - FMO</t>
  </si>
  <si>
    <t xml:space="preserve">SXY - FVM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CF - FNS</t>
  </si>
  <si>
    <t xml:space="preserve">SXF - FBO</t>
  </si>
  <si>
    <t xml:space="preserve">SXD - FAX</t>
  </si>
  <si>
    <t xml:space="preserve">SXF - SXD</t>
  </si>
  <si>
    <t xml:space="preserve">FBO - FNS</t>
  </si>
  <si>
    <t xml:space="preserve">SXM - FTD</t>
  </si>
  <si>
    <t xml:space="preserve">SXF - FMF</t>
  </si>
  <si>
    <t xml:space="preserve">SCF - FBO</t>
  </si>
  <si>
    <t xml:space="preserve">FCQ - FWP</t>
  </si>
  <si>
    <t xml:space="preserve">FAX - FCG</t>
  </si>
  <si>
    <t xml:space="preserve">SXF - FTD</t>
  </si>
  <si>
    <t xml:space="preserve">SCF - FLF</t>
  </si>
  <si>
    <t xml:space="preserve">SCG - FLF</t>
  </si>
  <si>
    <t xml:space="preserve">SXM - FPW</t>
  </si>
  <si>
    <t xml:space="preserve">SXF - FPW</t>
  </si>
  <si>
    <t xml:space="preserve">SCG - FMF</t>
  </si>
  <si>
    <t xml:space="preserve">SXM - FMF</t>
  </si>
  <si>
    <t xml:space="preserve">SEG - FMF</t>
  </si>
  <si>
    <t xml:space="preserve">SXM - FCB</t>
  </si>
  <si>
    <t xml:space="preserve">FCG - FVM</t>
  </si>
  <si>
    <t xml:space="preserve">SXD - FVM</t>
  </si>
  <si>
    <t xml:space="preserve">SCF - FPP</t>
  </si>
  <si>
    <t xml:space="preserve">SXM - FPP</t>
  </si>
  <si>
    <t xml:space="preserve">SCF - FPW</t>
  </si>
  <si>
    <t xml:space="preserve">SCG - FPW</t>
  </si>
  <si>
    <t xml:space="preserve">SEG - FPW</t>
  </si>
  <si>
    <t xml:space="preserve">SXM - FNB</t>
  </si>
  <si>
    <t xml:space="preserve">SCF - FMF</t>
  </si>
  <si>
    <t xml:space="preserve">SXB - FGN</t>
  </si>
  <si>
    <t xml:space="preserve">SXD - FEB</t>
  </si>
  <si>
    <t xml:space="preserve">SCG - FNS</t>
  </si>
  <si>
    <t xml:space="preserve">SCF - SXD</t>
  </si>
  <si>
    <t xml:space="preserve">FSU - FWP</t>
  </si>
  <si>
    <t xml:space="preserve">FEB - FPP</t>
  </si>
  <si>
    <t xml:space="preserve">FBO - FNB</t>
  </si>
  <si>
    <t xml:space="preserve">FBO - FCB</t>
  </si>
  <si>
    <t xml:space="preserve">SCG - FTD</t>
  </si>
  <si>
    <t xml:space="preserve">SXF - FPP</t>
  </si>
  <si>
    <t xml:space="preserve">SXY - FMO</t>
  </si>
  <si>
    <t xml:space="preserve">SXW - FIA</t>
  </si>
  <si>
    <t xml:space="preserve">SXG - FWL</t>
  </si>
  <si>
    <t xml:space="preserve">SXB - FWL</t>
  </si>
  <si>
    <t xml:space="preserve">SXD - FCG</t>
  </si>
  <si>
    <t xml:space="preserve">SXF - FCB</t>
  </si>
  <si>
    <t xml:space="preserve">SEG - FCB</t>
  </si>
  <si>
    <t xml:space="preserve">SXG - FBN</t>
  </si>
  <si>
    <t xml:space="preserve">SCG - FBO</t>
  </si>
  <si>
    <t xml:space="preserve">SXM - SXD</t>
  </si>
  <si>
    <t xml:space="preserve">FVM - FWP</t>
  </si>
  <si>
    <t xml:space="preserve">FSU - FVM</t>
  </si>
  <si>
    <t xml:space="preserve">FCB - FTD</t>
  </si>
  <si>
    <t xml:space="preserve">FCB - FRY</t>
  </si>
  <si>
    <t xml:space="preserve">FCB - FNB</t>
  </si>
  <si>
    <t xml:space="preserve">SCF - FTD</t>
  </si>
  <si>
    <t xml:space="preserve">SXF - FNB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CN</t>
  </si>
  <si>
    <t xml:space="preserve">SXF - SXR</t>
  </si>
  <si>
    <t xml:space="preserve">FVE - FVM</t>
  </si>
  <si>
    <t xml:space="preserve">FAX - FWP</t>
  </si>
  <si>
    <t xml:space="preserve">FNB - FRY</t>
  </si>
  <si>
    <t xml:space="preserve">SCG - FPP</t>
  </si>
  <si>
    <t xml:space="preserve">SCF - FNB</t>
  </si>
  <si>
    <t xml:space="preserve">SCF - FEB</t>
  </si>
  <si>
    <t xml:space="preserve">SCF - FCB</t>
  </si>
  <si>
    <t xml:space="preserve">FMO - FWP</t>
  </si>
  <si>
    <t xml:space="preserve">FVE - FMO</t>
  </si>
  <si>
    <t xml:space="preserve">SEG - FNB</t>
  </si>
  <si>
    <t xml:space="preserve">SEG - FEB</t>
  </si>
  <si>
    <t xml:space="preserve">SXM - FCN</t>
  </si>
  <si>
    <t xml:space="preserve">SXF - FCN</t>
  </si>
  <si>
    <t xml:space="preserve">SCG - SXD</t>
  </si>
  <si>
    <t xml:space="preserve">FOU - FWP</t>
  </si>
  <si>
    <t xml:space="preserve">FKY - FPP</t>
  </si>
  <si>
    <t xml:space="preserve">SXH - FOP</t>
  </si>
  <si>
    <t xml:space="preserve">SXM - FBN</t>
  </si>
  <si>
    <t xml:space="preserve">SCF - FXE</t>
  </si>
  <si>
    <t xml:space="preserve">SEG - SXR</t>
  </si>
  <si>
    <t xml:space="preserve">SCF - SXR</t>
  </si>
  <si>
    <t xml:space="preserve">FOU - FVM</t>
  </si>
  <si>
    <t xml:space="preserve">FCQ - FCG</t>
  </si>
  <si>
    <t xml:space="preserve">FAX - FVM</t>
  </si>
  <si>
    <t xml:space="preserve">FAX - FVE</t>
  </si>
  <si>
    <t xml:space="preserve">SCF - FKY</t>
  </si>
  <si>
    <t xml:space="preserve">SXG - FIA</t>
  </si>
  <si>
    <t xml:space="preserve">SCG - FCN</t>
  </si>
  <si>
    <t xml:space="preserve">SXM - FXE</t>
  </si>
  <si>
    <t xml:space="preserve">SXF - FXE</t>
  </si>
  <si>
    <t xml:space="preserve">SEG - FXE</t>
  </si>
  <si>
    <t xml:space="preserve">SCG - FXE</t>
  </si>
  <si>
    <t xml:space="preserve">SXM - SXR</t>
  </si>
  <si>
    <t xml:space="preserve">SCG - SXR</t>
  </si>
  <si>
    <t xml:space="preserve">FEB - FRP</t>
  </si>
  <si>
    <t xml:space="preserve">FEB - FKY</t>
  </si>
  <si>
    <t xml:space="preserve">FCQ - FOU</t>
  </si>
  <si>
    <t xml:space="preserve">FCQ - FPP</t>
  </si>
  <si>
    <t xml:space="preserve">SCF - FWL</t>
  </si>
  <si>
    <t xml:space="preserve">SCG - FWL</t>
  </si>
  <si>
    <t xml:space="preserve">SCF - FCN</t>
  </si>
  <si>
    <t xml:space="preserve">SCF - FCQ</t>
  </si>
  <si>
    <t xml:space="preserve">SCF - FBN</t>
  </si>
  <si>
    <t xml:space="preserve">SXF - FBN</t>
  </si>
  <si>
    <t xml:space="preserve">SXB - FBN</t>
  </si>
  <si>
    <t xml:space="preserve">FPP - FWP</t>
  </si>
  <si>
    <t xml:space="preserve">FPP - FSU</t>
  </si>
  <si>
    <t xml:space="preserve">FCG - FSU</t>
  </si>
  <si>
    <t xml:space="preserve">FCG - FVE</t>
  </si>
  <si>
    <t xml:space="preserve">FNS - FRY</t>
  </si>
  <si>
    <t xml:space="preserve">SXD - FOU</t>
  </si>
  <si>
    <t xml:space="preserve">SCF - FRW</t>
  </si>
  <si>
    <t xml:space="preserve">SXH - FGI</t>
  </si>
  <si>
    <t xml:space="preserve">SCF - FNN</t>
  </si>
  <si>
    <t xml:space="preserve">SXF - FCQ</t>
  </si>
  <si>
    <t xml:space="preserve">SXB - FCX</t>
  </si>
  <si>
    <t xml:space="preserve">SCF - FAL</t>
  </si>
  <si>
    <t xml:space="preserve">SCF - FEG</t>
  </si>
  <si>
    <t xml:space="preserve">FVE - FPP</t>
  </si>
  <si>
    <t xml:space="preserve">FAX - FSU</t>
  </si>
  <si>
    <t xml:space="preserve">SXY - FOU</t>
  </si>
  <si>
    <t xml:space="preserve">SCG - FRW</t>
  </si>
  <si>
    <t xml:space="preserve">SXB - FIA</t>
  </si>
  <si>
    <t xml:space="preserve">SXM - FBC</t>
  </si>
  <si>
    <t xml:space="preserve">SEG - FBC</t>
  </si>
  <si>
    <t xml:space="preserve">FPP - FVM</t>
  </si>
  <si>
    <t xml:space="preserve">FAX - FOU</t>
  </si>
  <si>
    <t xml:space="preserve">FAX - FPP</t>
  </si>
  <si>
    <t xml:space="preserve">SXD - FRP</t>
  </si>
  <si>
    <t xml:space="preserve">SEG - FPP</t>
  </si>
  <si>
    <t xml:space="preserve">SXG - FCX</t>
  </si>
  <si>
    <t xml:space="preserve">SXF - FBC</t>
  </si>
  <si>
    <t xml:space="preserve">SXM - FEG</t>
  </si>
  <si>
    <t xml:space="preserve">SXF - FEG</t>
  </si>
  <si>
    <t xml:space="preserve">SEG - SXT</t>
  </si>
  <si>
    <t xml:space="preserve">FVE - FKY</t>
  </si>
  <si>
    <t xml:space="preserve">FAX - FCQ</t>
  </si>
  <si>
    <t xml:space="preserve">SEG - FTC</t>
  </si>
  <si>
    <t xml:space="preserve">SCG - FNN</t>
  </si>
  <si>
    <t xml:space="preserve">SXM - FCQ</t>
  </si>
  <si>
    <t xml:space="preserve">SXU - FAL</t>
  </si>
  <si>
    <t xml:space="preserve">SXM - SXY</t>
  </si>
  <si>
    <t xml:space="preserve">SXM - SXT</t>
  </si>
  <si>
    <t xml:space="preserve">SEG - SXD</t>
  </si>
  <si>
    <t xml:space="preserve">FMO - FVM</t>
  </si>
  <si>
    <t xml:space="preserve">FNS - FCB</t>
  </si>
  <si>
    <t xml:space="preserve">SXM - FTC</t>
  </si>
  <si>
    <t xml:space="preserve">SXF - FTC</t>
  </si>
  <si>
    <t xml:space="preserve">SCF - FSU</t>
  </si>
  <si>
    <t xml:space="preserve">SCG - FMX</t>
  </si>
  <si>
    <t xml:space="preserve">SCF - FLN</t>
  </si>
  <si>
    <t xml:space="preserve">SCF - FCG</t>
  </si>
  <si>
    <t xml:space="preserve">SCF - SXY</t>
  </si>
  <si>
    <t xml:space="preserve">FMO - FKY</t>
  </si>
  <si>
    <t xml:space="preserve">FCG - FKY</t>
  </si>
  <si>
    <t xml:space="preserve">FNB - FTD</t>
  </si>
  <si>
    <t xml:space="preserve">SXF - FSU</t>
  </si>
  <si>
    <t xml:space="preserve">SCF - FMX</t>
  </si>
  <si>
    <t xml:space="preserve">SXM - FGW</t>
  </si>
  <si>
    <t xml:space="preserve">SCF - FCX</t>
  </si>
  <si>
    <t xml:space="preserve">SCG - FBC</t>
  </si>
  <si>
    <t xml:space="preserve">SCG - FEG</t>
  </si>
  <si>
    <t xml:space="preserve">SCG - SXY</t>
  </si>
  <si>
    <t xml:space="preserve">FPP - FRP</t>
  </si>
  <si>
    <t xml:space="preserve">FCG - FPP</t>
  </si>
  <si>
    <t xml:space="preserve">FCQ - FKY</t>
  </si>
  <si>
    <t xml:space="preserve">FAX - FKY</t>
  </si>
  <si>
    <t xml:space="preserve">SCF - FTC</t>
  </si>
  <si>
    <t xml:space="preserve">SCG - FTC</t>
  </si>
  <si>
    <t xml:space="preserve">SXF - FGW</t>
  </si>
  <si>
    <t xml:space="preserve">SCF - FBC</t>
  </si>
  <si>
    <t xml:space="preserve">SCF - SXH</t>
  </si>
  <si>
    <t xml:space="preserve">SXW - FIF</t>
  </si>
  <si>
    <t xml:space="preserve">SCF - FGW</t>
  </si>
  <si>
    <t xml:space="preserve">SCG - FGW</t>
  </si>
  <si>
    <t xml:space="preserve">SEG - FGI</t>
  </si>
  <si>
    <t xml:space="preserve">SXU - FQN</t>
  </si>
  <si>
    <t xml:space="preserve">SCF - FWA</t>
  </si>
  <si>
    <t xml:space="preserve">SCG - SXT</t>
  </si>
  <si>
    <t xml:space="preserve">SCF - SXT</t>
  </si>
  <si>
    <t xml:space="preserve">FCQ - FVM</t>
  </si>
  <si>
    <t xml:space="preserve">SCF - FWP</t>
  </si>
  <si>
    <t xml:space="preserve">SXM - FSU</t>
  </si>
  <si>
    <t xml:space="preserve">SEG - FGW</t>
  </si>
  <si>
    <t xml:space="preserve">FMO - FOU</t>
  </si>
  <si>
    <t xml:space="preserve">FMO - FPP</t>
  </si>
  <si>
    <t xml:space="preserve">SCF - FRP</t>
  </si>
  <si>
    <t xml:space="preserve">SXM - FRP</t>
  </si>
  <si>
    <t xml:space="preserve">SXF - FRP</t>
  </si>
  <si>
    <t xml:space="preserve">SXM - FMO</t>
  </si>
  <si>
    <t xml:space="preserve">SXF - FMO</t>
  </si>
  <si>
    <t xml:space="preserve">SXF - SXY</t>
  </si>
  <si>
    <t xml:space="preserve">SXF - SXT</t>
  </si>
  <si>
    <t xml:space="preserve">SXM - SXH</t>
  </si>
  <si>
    <t xml:space="preserve">SXF - SXH</t>
  </si>
  <si>
    <t xml:space="preserve">SEG - SXH</t>
  </si>
  <si>
    <t xml:space="preserve">FKY - FWP</t>
  </si>
  <si>
    <t xml:space="preserve">FVE - FOU</t>
  </si>
  <si>
    <t xml:space="preserve">FCG - FEB</t>
  </si>
  <si>
    <t xml:space="preserve">SXM - FTK</t>
  </si>
  <si>
    <t xml:space="preserve">SCG - FGI</t>
  </si>
  <si>
    <t xml:space="preserve">SEG - FRQ</t>
  </si>
  <si>
    <t xml:space="preserve">FNS - FNB</t>
  </si>
  <si>
    <t xml:space="preserve">SCG - FRP</t>
  </si>
  <si>
    <t xml:space="preserve">SCF - FTK</t>
  </si>
  <si>
    <t xml:space="preserve">SCF - FMI</t>
  </si>
  <si>
    <t xml:space="preserve">SCF - FMO</t>
  </si>
  <si>
    <t xml:space="preserve">SCF - FVE</t>
  </si>
  <si>
    <t xml:space="preserve">SCF - FRQ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VE</t>
  </si>
  <si>
    <t xml:space="preserve">SXF - FTK</t>
  </si>
  <si>
    <t xml:space="preserve">SXM - FVE</t>
  </si>
  <si>
    <t xml:space="preserve">SCG - SXH</t>
  </si>
  <si>
    <t xml:space="preserve">FEB - FSU</t>
  </si>
  <si>
    <t xml:space="preserve">FKY - FSU</t>
  </si>
  <si>
    <t xml:space="preserve">FCQ - FEB</t>
  </si>
  <si>
    <t xml:space="preserve">FSU - FOU</t>
  </si>
  <si>
    <t xml:space="preserve">FEB - FWP</t>
  </si>
  <si>
    <t xml:space="preserve">FCG - FOU</t>
  </si>
  <si>
    <t xml:space="preserve">SCF - FOU</t>
  </si>
  <si>
    <t xml:space="preserve">SEG - FIF</t>
  </si>
  <si>
    <t xml:space="preserve">FPP - FOU</t>
  </si>
  <si>
    <t xml:space="preserve">FKY - FOU</t>
  </si>
  <si>
    <t xml:space="preserve">29 NOV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9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0918860299901</v>
      </c>
      <c r="D5" s="9" t="n">
        <v>0.1112027260495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7142422780466</v>
      </c>
      <c r="D6" s="14" t="n">
        <v>0.1371351382275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167186790191</v>
      </c>
      <c r="D7" s="19" t="n">
        <v>0.285161791207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737373881272</v>
      </c>
      <c r="D8" s="19" t="n">
        <v>0.06061928716251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84154242101</v>
      </c>
      <c r="D9" s="19" t="n">
        <v>0.1774239230819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059929048</v>
      </c>
      <c r="D10" s="19" t="n">
        <v>0.1027889736215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552349286743</v>
      </c>
      <c r="D11" s="19" t="n">
        <v>0.1257518536913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02577149542</v>
      </c>
      <c r="D12" s="19" t="n">
        <v>0.1655203167929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9384305982661</v>
      </c>
      <c r="D13" s="19" t="n">
        <v>0.1488472421450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99172738707</v>
      </c>
      <c r="D14" s="19" t="n">
        <v>0.1146135309501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532376455489</v>
      </c>
      <c r="D15" s="19" t="n">
        <v>0.07025553362946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967974286718</v>
      </c>
      <c r="D16" s="19" t="n">
        <v>0.109599847254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673656775883</v>
      </c>
      <c r="D17" s="19" t="n">
        <v>0.1190872315274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6156653048129</v>
      </c>
      <c r="D18" s="19" t="n">
        <v>0.1357109122952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24370105084</v>
      </c>
      <c r="D19" s="19" t="n">
        <v>0.1026312504517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549820958782</v>
      </c>
      <c r="D20" s="19" t="n">
        <v>0.1414633907234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434710136118</v>
      </c>
      <c r="D21" s="19" t="n">
        <v>0.0685298291676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763922982222</v>
      </c>
      <c r="D22" s="19" t="n">
        <v>0.103404679248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526374102563</v>
      </c>
      <c r="D23" s="19" t="n">
        <v>0.1391854047438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203138104965</v>
      </c>
      <c r="D24" s="19" t="n">
        <v>0.1263439460073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18339360858</v>
      </c>
      <c r="D25" s="19" t="n">
        <v>0.1039094855284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449593342189</v>
      </c>
      <c r="D26" s="19" t="n">
        <v>0.1052543711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8399203407877</v>
      </c>
      <c r="D27" s="19" t="n">
        <v>0.15785852183329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142026474344</v>
      </c>
      <c r="D28" s="19" t="n">
        <v>0.15516104050637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1129297560178</v>
      </c>
      <c r="D29" s="19" t="n">
        <v>0.060988221551120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3733241369779</v>
      </c>
      <c r="D30" s="19" t="n">
        <v>0.10356652284919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0125847641961</v>
      </c>
      <c r="D31" s="19" t="n">
        <v>0.0740946872257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09136044780041</v>
      </c>
      <c r="D32" s="19" t="n">
        <v>0.090611349923549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868535202621</v>
      </c>
      <c r="D33" s="19" t="n">
        <v>0.12836507994468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4743152700438</v>
      </c>
      <c r="D34" s="19" t="n">
        <v>0.1547625965372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7908862421762</v>
      </c>
      <c r="D35" s="19" t="n">
        <v>0.1082221018540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5656065404295</v>
      </c>
      <c r="D36" s="19" t="n">
        <v>0.135661613576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1615151340893</v>
      </c>
      <c r="D37" s="19" t="n">
        <v>0.33138298825651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7368031065595</v>
      </c>
      <c r="D38" s="19" t="n">
        <v>0.19731549131109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843678208279</v>
      </c>
      <c r="D39" s="19" t="n">
        <v>0.10818350129365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4064315120409</v>
      </c>
      <c r="D40" s="19" t="n">
        <v>0.070274802221662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8097205204002</v>
      </c>
      <c r="D41" s="19" t="n">
        <v>0.09747008205561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4696018791461</v>
      </c>
      <c r="D42" s="19" t="n">
        <v>0.06729864051743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09572728541035</v>
      </c>
      <c r="D43" s="19" t="n">
        <v>0.20971418636083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09016938756428</v>
      </c>
      <c r="D44" s="19" t="n">
        <v>0.2092534300372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09890456779985</v>
      </c>
      <c r="D45" s="19" t="n">
        <v>0.2099857236175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923024517414</v>
      </c>
      <c r="D46" s="19" t="n">
        <v>0.16694015684222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274062869637</v>
      </c>
      <c r="D47" s="19" t="n">
        <v>0.1485076471998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838204095161377</v>
      </c>
      <c r="D48" s="19" t="n">
        <v>0.083654459867721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5903334975188</v>
      </c>
      <c r="D49" s="19" t="n">
        <v>0.072357454250868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7510473428602</v>
      </c>
      <c r="D50" s="19" t="n">
        <v>0.10727477183361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7826654957135</v>
      </c>
      <c r="D51" s="19" t="n">
        <v>0.069699927671321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1442346741664</v>
      </c>
      <c r="D52" s="19" t="n">
        <v>0.071132226348819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1520417064612</v>
      </c>
      <c r="D53" s="19" t="n">
        <v>0.11118605103271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69149335116</v>
      </c>
      <c r="D54" s="19" t="n">
        <v>0.11352977811816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881118913869</v>
      </c>
      <c r="D55" s="19" t="n">
        <v>0.1128844589409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640859012745</v>
      </c>
      <c r="D56" s="19" t="n">
        <v>0.2068022675987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3791580355475</v>
      </c>
      <c r="D57" s="19" t="n">
        <v>0.10346832475909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032663683523</v>
      </c>
      <c r="D58" s="19" t="n">
        <v>0.099749882763846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6551008384792</v>
      </c>
      <c r="D59" s="19" t="n">
        <v>0.0544036438111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4080705968819</v>
      </c>
      <c r="D60" s="19" t="n">
        <v>0.20370788027401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8231487042571</v>
      </c>
      <c r="D61" s="27" t="n">
        <v>0.1078535250720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2261619670249</v>
      </c>
      <c r="D62" s="27" t="n">
        <v>0.15222852964382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7194512920559</v>
      </c>
      <c r="D63" s="27" t="n">
        <v>0.17135431628803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1168309659301</v>
      </c>
      <c r="D64" s="27" t="n">
        <v>0.14074409024804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5491712645951</v>
      </c>
      <c r="D65" s="27" t="n">
        <v>0.075624280817953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3924698972011</v>
      </c>
      <c r="D66" s="27" t="n">
        <v>0.1142639121277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45758609079263</v>
      </c>
      <c r="D67" s="19" t="n">
        <v>0.05591262638463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70883796122726</v>
      </c>
      <c r="D68" s="19" t="n">
        <v>0.068270632640349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106076042052393</v>
      </c>
      <c r="D69" s="19" t="n">
        <v>0.107945348222069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3483667977734</v>
      </c>
      <c r="D70" s="19" t="n">
        <v>0.13350018446775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6843390053441</v>
      </c>
      <c r="D71" s="19" t="n">
        <v>0.082447717387843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3733489764113</v>
      </c>
      <c r="D72" s="19" t="n">
        <v>0.1837022728168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86696861371206</v>
      </c>
      <c r="D73" s="19" t="n">
        <v>0.078405946772959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464280835993</v>
      </c>
      <c r="D74" s="19" t="n">
        <v>0.19469355519201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71195894014486</v>
      </c>
      <c r="D75" s="19" t="n">
        <v>0.096900485008615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19948870305481</v>
      </c>
      <c r="D76" s="19" t="n">
        <v>0.0716852406240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83637561207533</v>
      </c>
      <c r="D77" s="19" t="n">
        <v>0.1830228396065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68399334696079</v>
      </c>
      <c r="D78" s="19" t="n">
        <v>0.06666227663192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33243702285445</v>
      </c>
      <c r="D79" s="19" t="n">
        <v>0.1330024991799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88068630952178</v>
      </c>
      <c r="D80" s="19" t="n">
        <v>0.088552221580856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513797270919</v>
      </c>
      <c r="D81" s="19" t="n">
        <v>0.2451352980675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47964860004958</v>
      </c>
      <c r="D82" s="19" t="n">
        <v>0.1476334030790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05113786915211</v>
      </c>
      <c r="D83" s="19" t="n">
        <v>0.090353660816291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34534748313345</v>
      </c>
      <c r="D84" s="19" t="n">
        <v>0.13454869435982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813882146356257</v>
      </c>
      <c r="D85" s="19" t="n">
        <v>0.081128014234018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9161474312946</v>
      </c>
      <c r="D86" s="19" t="n">
        <v>0.19189176105660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1774646037336</v>
      </c>
      <c r="D87" s="19" t="n">
        <v>0.062174897964660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4533931160435</v>
      </c>
      <c r="D88" s="19" t="n">
        <v>0.10452466788298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6631927256201</v>
      </c>
      <c r="D89" s="19" t="n">
        <v>0.165932957560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11079124626006</v>
      </c>
      <c r="D90" s="19" t="n">
        <v>0.071102347467653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10592723436434</v>
      </c>
      <c r="D91" s="19" t="n">
        <v>0.21061029328215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2970517394014</v>
      </c>
      <c r="D92" s="19" t="n">
        <v>0.1726138468001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296498963157</v>
      </c>
      <c r="D93" s="19" t="n">
        <v>0.17627738725943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6458352142563</v>
      </c>
      <c r="D94" s="19" t="n">
        <v>0.13639638577523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08344454262361</v>
      </c>
      <c r="D95" s="19" t="n">
        <v>0.10809623564366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34469027981492</v>
      </c>
      <c r="D96" s="19" t="n">
        <v>0.2340139482765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1641834104013</v>
      </c>
      <c r="D97" s="19" t="n">
        <v>0.2916916297071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0372876620405</v>
      </c>
      <c r="D98" s="19" t="n">
        <v>0.15035731968401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61880011914552</v>
      </c>
      <c r="D99" s="19" t="n">
        <v>0.061681439683040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8466923526063</v>
      </c>
      <c r="D100" s="19" t="n">
        <v>0.065841883327857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8762319602094</v>
      </c>
      <c r="D101" s="19" t="n">
        <v>0.060877719597833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87330242465311</v>
      </c>
      <c r="D102" s="19" t="n">
        <v>0.1874535388579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04855450565</v>
      </c>
      <c r="D103" s="19" t="n">
        <v>0.1343027973592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74788426745481</v>
      </c>
      <c r="D104" s="19" t="n">
        <v>0.17505624079856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29893338378397</v>
      </c>
      <c r="D105" s="19" t="n">
        <v>0.22980883705162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30351308484436</v>
      </c>
      <c r="D106" s="19" t="n">
        <v>0.2302690626479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155144312716</v>
      </c>
      <c r="D107" s="19" t="n">
        <v>0.2310709832907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30693317542987</v>
      </c>
      <c r="D108" s="19" t="n">
        <v>0.23060960191776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8501823302758</v>
      </c>
      <c r="D109" s="19" t="n">
        <v>0.099285663303977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00841513611454</v>
      </c>
      <c r="D110" s="19" t="n">
        <v>0.069803116822882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0056860006161</v>
      </c>
      <c r="D111" s="19" t="n">
        <v>0.18005583187579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78150281617379</v>
      </c>
      <c r="D112" s="19" t="n">
        <v>0.17798925454113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9168158266049</v>
      </c>
      <c r="D113" s="19" t="n">
        <v>0.2191213374878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78311927351924</v>
      </c>
      <c r="D114" s="19" t="n">
        <v>0.097619602754715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8109073644542</v>
      </c>
      <c r="D115" s="19" t="n">
        <v>0.18123629277006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6310652737423</v>
      </c>
      <c r="D116" s="19" t="n">
        <v>0.17633089600946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46442417355458</v>
      </c>
      <c r="D117" s="19" t="n">
        <v>0.09464969747248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99922290902904</v>
      </c>
      <c r="D118" s="19" t="n">
        <v>0.059832319802225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14684141294728</v>
      </c>
      <c r="D119" s="19" t="n">
        <v>0.081373780727957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157020178657</v>
      </c>
      <c r="D120" s="19" t="n">
        <v>0.19135023089557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88183811008243</v>
      </c>
      <c r="D121" s="19" t="n">
        <v>0.088033974501843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88571580437288</v>
      </c>
      <c r="D122" s="19" t="n">
        <v>0.089084493266798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593405892747907</v>
      </c>
      <c r="D123" s="19" t="n">
        <v>0.05907606008657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8527235315618</v>
      </c>
      <c r="D124" s="19" t="n">
        <v>0.13822735621724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0774140166467</v>
      </c>
      <c r="D125" s="19" t="n">
        <v>0.38070820023231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79548959227095</v>
      </c>
      <c r="D126" s="19" t="n">
        <v>0.27941088673312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49713448269306</v>
      </c>
      <c r="D127" s="19" t="n">
        <v>0.14968883781492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6583329161862</v>
      </c>
      <c r="D128" s="19" t="n">
        <v>0.084489776582764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1045246229299</v>
      </c>
      <c r="D129" s="19" t="n">
        <v>0.070870472381384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990550221287</v>
      </c>
      <c r="D130" s="19" t="n">
        <v>0.059713096312904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6099603949178</v>
      </c>
      <c r="D131" s="19" t="n">
        <v>0.16111089178664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7162672364901</v>
      </c>
      <c r="D132" s="19" t="n">
        <v>0.337120291196888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2954525117967</v>
      </c>
      <c r="D133" s="19" t="n">
        <v>0.2295035727195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0215942920534</v>
      </c>
      <c r="D134" s="19" t="n">
        <v>0.2301757552877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29847829912819</v>
      </c>
      <c r="D135" s="19" t="n">
        <v>0.12982229125943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303361658395076</v>
      </c>
      <c r="D136" s="19" t="n">
        <v>0.3034126842110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03050781203053</v>
      </c>
      <c r="D137" s="19" t="n">
        <v>0.3031018270249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0118774424707</v>
      </c>
      <c r="D138" s="19" t="n">
        <v>0.30122386618242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246667527361775</v>
      </c>
      <c r="D139" s="19" t="n">
        <v>0.2466956275261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334978121248202</v>
      </c>
      <c r="D140" s="19" t="n">
        <v>0.033506764003401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8038983206796</v>
      </c>
      <c r="D141" s="19" t="n">
        <v>0.108052503560462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32542228155812</v>
      </c>
      <c r="D142" s="19" t="n">
        <v>0.32530605356580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62344763425014</v>
      </c>
      <c r="D143" s="19" t="n">
        <v>0.16230828690479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749612377338279</v>
      </c>
      <c r="D144" s="19" t="n">
        <v>0.074947452699549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521920433544758</v>
      </c>
      <c r="D145" s="19" t="n">
        <v>0.05208934061619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823100802009877</v>
      </c>
      <c r="D146" s="19" t="n">
        <v>0.082077418599415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19772520273531</v>
      </c>
      <c r="D147" s="19" t="n">
        <v>0.061810711848924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33661529516835</v>
      </c>
      <c r="D148" s="19" t="n">
        <v>0.1332670319921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4134075416652</v>
      </c>
      <c r="D149" s="19" t="n">
        <v>0.07390314291817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39074831057437</v>
      </c>
      <c r="D150" s="19" t="n">
        <v>0.23904026809465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58908390151816</v>
      </c>
      <c r="D151" s="19" t="n">
        <v>0.15889465735448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891388845748139</v>
      </c>
      <c r="D152" s="19" t="n">
        <v>0.08893744275664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07662984598919</v>
      </c>
      <c r="D153" s="19" t="n">
        <v>0.1074215044674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43355723651165</v>
      </c>
      <c r="D154" s="19" t="n">
        <v>0.0943549182130426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7297241618952</v>
      </c>
      <c r="D155" s="19" t="n">
        <v>0.17332916363127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36421145215153</v>
      </c>
      <c r="D156" s="19" t="n">
        <v>0.13642499221105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5262901814649</v>
      </c>
      <c r="D157" s="19" t="n">
        <v>0.075259971229814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92569923511882</v>
      </c>
      <c r="D158" s="19" t="n">
        <v>0.19322627328896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71134219551697</v>
      </c>
      <c r="D159" s="19" t="n">
        <v>0.27108499065236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02378008437161</v>
      </c>
      <c r="D160" s="19" t="n">
        <v>0.10236347843069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3648695343007</v>
      </c>
      <c r="D161" s="19" t="n">
        <v>0.058160169061685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9842044782898</v>
      </c>
      <c r="D162" s="19" t="n">
        <v>0.19924056807496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82018428693545</v>
      </c>
      <c r="D163" s="19" t="n">
        <v>0.282979586957118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12168475548684</v>
      </c>
      <c r="D164" s="19" t="n">
        <v>0.1118938408012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6</v>
      </c>
      <c r="C165" s="8" t="n">
        <v>0.177353932201372</v>
      </c>
      <c r="D165" s="19" t="n">
        <v>0.176919696538161</v>
      </c>
      <c r="E165" s="24" t="n">
        <v>1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07965445403611</v>
      </c>
      <c r="D166" s="19" t="n">
        <v>0.2079367997894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2557577384371</v>
      </c>
      <c r="D167" s="19" t="n">
        <v>0.1025541403722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1470210272425</v>
      </c>
      <c r="D168" s="19" t="n">
        <v>0.10118722108420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09656880429722</v>
      </c>
      <c r="D169" s="19" t="n">
        <v>0.20957143876395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8262970920619</v>
      </c>
      <c r="D170" s="19" t="n">
        <v>0.13968246416919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2627308966899</v>
      </c>
      <c r="D171" s="19" t="n">
        <v>0.15432449653384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9469098597322</v>
      </c>
      <c r="D172" s="19" t="n">
        <v>0.1394543412187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3198677686352</v>
      </c>
      <c r="D173" s="19" t="n">
        <v>0.13199781548329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941145412374</v>
      </c>
      <c r="D174" s="19" t="n">
        <v>0.11988074061428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7976289469567</v>
      </c>
      <c r="D175" s="19" t="n">
        <v>0.17768769743933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820241127006776</v>
      </c>
      <c r="D176" s="19" t="n">
        <v>0.081868611693398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58472870197082</v>
      </c>
      <c r="D177" s="27" t="n">
        <v>0.095586056122778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496372169005</v>
      </c>
      <c r="D178" s="19" t="n">
        <v>0.1012430494517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8573733704305</v>
      </c>
      <c r="D179" s="19" t="n">
        <v>0.1182286497542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062643949727668</v>
      </c>
      <c r="D180" s="19" t="n">
        <v>0.062515726010021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822002573162764</v>
      </c>
      <c r="D181" s="19" t="n">
        <v>0.082200990600254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21798132351964</v>
      </c>
      <c r="D182" s="19" t="n">
        <v>0.1218128912651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793342005486697</v>
      </c>
      <c r="D183" s="19" t="n">
        <v>0.0791409691354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139286123826702</v>
      </c>
      <c r="D184" s="19" t="n">
        <v>0.13987369868049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259507579778022</v>
      </c>
      <c r="D185" s="19" t="n">
        <v>0.25990667219034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15586564509952</v>
      </c>
      <c r="D186" s="19" t="n">
        <v>0.21538656743105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112397599207973</v>
      </c>
      <c r="D187" s="19" t="n">
        <v>0.11220928311303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0903764624930072</v>
      </c>
      <c r="D188" s="19" t="n">
        <v>0.090208092062041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29879930949516</v>
      </c>
      <c r="D189" s="19" t="n">
        <v>0.2987800470799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15473919108358</v>
      </c>
      <c r="D190" s="19" t="n">
        <v>0.1153818454061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201676809796668</v>
      </c>
      <c r="D191" s="19" t="n">
        <v>0.20148489974621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771867714733202</v>
      </c>
      <c r="D192" s="19" t="n">
        <v>0.0769036784639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119874918621846</v>
      </c>
      <c r="D193" s="19" t="n">
        <v>0.1193695740765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171370302469631</v>
      </c>
      <c r="D194" s="19" t="n">
        <v>0.1709589895016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90794713736778</v>
      </c>
      <c r="D195" s="19" t="n">
        <v>0.19079775244234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183158117537718</v>
      </c>
      <c r="D196" s="19" t="n">
        <v>0.18345151891302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5627254042632</v>
      </c>
      <c r="D197" s="19" t="n">
        <v>0.2356091352362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175479535093627</v>
      </c>
      <c r="D198" s="19" t="n">
        <v>0.1751189133978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0843235317974825</v>
      </c>
      <c r="D199" s="19" t="n">
        <v>0.08408977880269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25243774966265</v>
      </c>
      <c r="D200" s="19" t="n">
        <v>0.1253592318583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240054983681381</v>
      </c>
      <c r="D201" s="19" t="n">
        <v>0.2425793538218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25652373647788</v>
      </c>
      <c r="D202" s="19" t="n">
        <v>0.08249742761603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63141511096629</v>
      </c>
      <c r="D203" s="19" t="n">
        <v>0.16306039710290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133325440047578</v>
      </c>
      <c r="D204" s="19" t="n">
        <v>0.1333279939743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35884977727295</v>
      </c>
      <c r="D205" s="19" t="n">
        <v>0.07358639300356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52234985167174</v>
      </c>
      <c r="D206" s="19" t="n">
        <v>0.15223943222666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0918871061623424</v>
      </c>
      <c r="D207" s="19" t="n">
        <v>0.0918664094445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10789534678602</v>
      </c>
      <c r="D208" s="19" t="n">
        <v>0.1107923316505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8181777171245</v>
      </c>
      <c r="D209" s="19" t="n">
        <v>0.081599122674983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39775329611618</v>
      </c>
      <c r="D210" s="19" t="n">
        <v>0.07399038228853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6515806871558</v>
      </c>
      <c r="D211" s="19" t="n">
        <v>0.1565172153638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736097856000438</v>
      </c>
      <c r="D212" s="27" t="n">
        <v>0.07344647344321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701359632440257</v>
      </c>
      <c r="D213" s="27" t="n">
        <v>0.07013198841347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94331458681</v>
      </c>
      <c r="D214" s="19" t="n">
        <v>0.1696610103853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907264359404621</v>
      </c>
      <c r="D215" s="19" t="n">
        <v>0.090951615399462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31289957659159</v>
      </c>
      <c r="D216" s="19" t="n">
        <v>0.13163134901173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287331041990802</v>
      </c>
      <c r="D217" s="19" t="n">
        <v>0.28726043003419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03678568744334</v>
      </c>
      <c r="D218" s="19" t="n">
        <v>0.080121077034839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694181914127594</v>
      </c>
      <c r="D219" s="19" t="n">
        <v>0.069408614540324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946899146894195</v>
      </c>
      <c r="D220" s="19" t="n">
        <v>0.094696757321704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00681787102119</v>
      </c>
      <c r="D221" s="19" t="n">
        <v>0.100587186079282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1785718214431</v>
      </c>
      <c r="D222" s="19" t="n">
        <v>0.069954493872198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145201641427668</v>
      </c>
      <c r="D223" s="19" t="n">
        <v>0.14479753230928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83158784039043</v>
      </c>
      <c r="D224" s="19" t="n">
        <v>0.068096908897747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921042217152557</v>
      </c>
      <c r="D225" s="19" t="n">
        <v>0.091814236056261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671799897423544</v>
      </c>
      <c r="D226" s="31" t="n">
        <v>0.067116887383391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0288614086682</v>
      </c>
      <c r="D227" s="19" t="n">
        <v>0.06976984201395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56645210942185</v>
      </c>
      <c r="D228" s="19" t="n">
        <v>0.15786970375034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66258975695636</v>
      </c>
      <c r="D229" s="19" t="n">
        <v>0.1662597175089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83939652037472</v>
      </c>
      <c r="D230" s="19" t="n">
        <v>0.18424676537766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0599208341363497</v>
      </c>
      <c r="D231" s="19" t="n">
        <v>0.05965347794865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81096506270744</v>
      </c>
      <c r="D232" s="19" t="n">
        <v>0.18139181202539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13914171542564</v>
      </c>
      <c r="D233" s="19" t="n">
        <v>0.11365058713837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01167768544218</v>
      </c>
      <c r="D234" s="19" t="n">
        <v>0.1008963920693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681018992860425</v>
      </c>
      <c r="D235" s="19" t="n">
        <v>0.06796608262676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601592877391623</v>
      </c>
      <c r="D236" s="19" t="n">
        <v>0.060134839078023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206800099017457</v>
      </c>
      <c r="D237" s="19" t="n">
        <v>0.206148767856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944328819213486</v>
      </c>
      <c r="D238" s="19" t="n">
        <v>0.0941260166892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754642375471549</v>
      </c>
      <c r="D239" s="19" t="n">
        <v>0.07518899332679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6281657618343</v>
      </c>
      <c r="D240" s="19" t="n">
        <v>0.1560348149251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41048600668746</v>
      </c>
      <c r="D241" s="19" t="n">
        <v>0.14081916464928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63199397260006</v>
      </c>
      <c r="D242" s="19" t="n">
        <v>0.16382693592659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939218352455127</v>
      </c>
      <c r="D243" s="19" t="n">
        <v>0.093958089244875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05887167803927</v>
      </c>
      <c r="D244" s="19" t="n">
        <v>0.1058634443796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73446120304445</v>
      </c>
      <c r="D245" s="19" t="n">
        <v>0.17341583483645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63522275766223</v>
      </c>
      <c r="D246" s="19" t="n">
        <v>0.16685711820057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00345753213373</v>
      </c>
      <c r="D247" s="19" t="n">
        <v>0.059928802314822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517966065384915</v>
      </c>
      <c r="D248" s="19" t="n">
        <v>0.05169476880301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604839472399964</v>
      </c>
      <c r="D249" s="19" t="n">
        <v>0.060379190948373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582867436129348</v>
      </c>
      <c r="D250" s="19" t="n">
        <v>0.05810503824072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950874666447738</v>
      </c>
      <c r="D251" s="19" t="n">
        <v>0.09482505392029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888455760362063</v>
      </c>
      <c r="D252" s="19" t="n">
        <v>0.0885513645065111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00879908112144</v>
      </c>
      <c r="D253" s="19" t="n">
        <v>0.10080205936376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05631710788305</v>
      </c>
      <c r="D254" s="19" t="n">
        <v>0.10534670554244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684002728390717</v>
      </c>
      <c r="D255" s="19" t="n">
        <v>0.06824627222827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2136223202155</v>
      </c>
      <c r="D256" s="19" t="n">
        <v>0.1120399447360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167021347940111</v>
      </c>
      <c r="D257" s="19" t="n">
        <v>0.16701699453988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01113509640614</v>
      </c>
      <c r="D258" s="19" t="n">
        <v>0.10081667506672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671037035882</v>
      </c>
      <c r="D259" s="19" t="n">
        <v>0.066931774168001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49532367049014</v>
      </c>
      <c r="D260" s="19" t="n">
        <v>0.14905658922498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231334050881708</v>
      </c>
      <c r="D261" s="19" t="n">
        <v>0.23129154932581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07262996495781</v>
      </c>
      <c r="D262" s="19" t="n">
        <v>0.1071175288634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06083042627703</v>
      </c>
      <c r="D263" s="19" t="n">
        <v>0.1060706375723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809660852960696</v>
      </c>
      <c r="D264" s="19" t="n">
        <v>0.08122311032068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763054914910154</v>
      </c>
      <c r="D265" s="27" t="n">
        <v>0.07653262356407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599100358793282</v>
      </c>
      <c r="D266" s="27" t="n">
        <v>0.0599147055154194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641593064377159</v>
      </c>
      <c r="D267" s="19" t="n">
        <v>0.064169274711456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15608045306807</v>
      </c>
      <c r="D268" s="19" t="n">
        <v>0.11560306501786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85311246520384</v>
      </c>
      <c r="D269" s="19" t="n">
        <v>0.18527849529519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99711665486875</v>
      </c>
      <c r="D270" s="19" t="n">
        <v>0.1995980825807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254131597799673</v>
      </c>
      <c r="D271" s="19" t="n">
        <v>0.025361601776503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210120051143405</v>
      </c>
      <c r="D272" s="19" t="n">
        <v>0.02099615132946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21122181680904</v>
      </c>
      <c r="D273" s="19" t="n">
        <v>0.12114414153378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96835108512423</v>
      </c>
      <c r="D274" s="19" t="n">
        <v>0.049624182774884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167624570445055</v>
      </c>
      <c r="D275" s="19" t="n">
        <v>0.1690287980270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0909546172473345</v>
      </c>
      <c r="D276" s="19" t="n">
        <v>0.0090959301852460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03387233779</v>
      </c>
      <c r="D277" s="19" t="n">
        <v>0.01195986524616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779517547775811</v>
      </c>
      <c r="D278" s="19" t="n">
        <v>0.077771039196989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30158404117851</v>
      </c>
      <c r="D279" s="19" t="n">
        <v>0.13015157393471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99320402171206</v>
      </c>
      <c r="D280" s="19" t="n">
        <v>0.19936595190524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77346224542407</v>
      </c>
      <c r="D281" s="19" t="n">
        <v>0.37606137956585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132931382754863</v>
      </c>
      <c r="D282" s="19" t="n">
        <v>0.13291547129184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9132496452268</v>
      </c>
      <c r="D283" s="27" t="n">
        <v>0.10886846710741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677532221747304</v>
      </c>
      <c r="D284" s="27" t="n">
        <v>0.06762616718658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25911121366448</v>
      </c>
      <c r="D285" s="27" t="n">
        <v>0.1258209382111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689551597892576</v>
      </c>
      <c r="D286" s="27" t="n">
        <v>0.068838345262236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928700349083194</v>
      </c>
      <c r="D287" s="19" t="n">
        <v>0.092570224294269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70240368492432</v>
      </c>
      <c r="D288" s="27" t="n">
        <v>0.070114978290981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191500074866845</v>
      </c>
      <c r="D289" s="19" t="n">
        <v>0.01915395793267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456953921642936</v>
      </c>
      <c r="D290" s="19" t="n">
        <v>0.045654035309097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902487309599618</v>
      </c>
      <c r="D291" s="19" t="n">
        <v>0.09029542775917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56230231998181</v>
      </c>
      <c r="D292" s="19" t="n">
        <v>0.055512044557277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0720231148292</v>
      </c>
      <c r="D293" s="19" t="n">
        <v>0.10086942519552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488777896748447</v>
      </c>
      <c r="D294" s="19" t="n">
        <v>0.048766115638283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500173340581495</v>
      </c>
      <c r="D295" s="19" t="n">
        <v>0.049960113676979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49200459399959</v>
      </c>
      <c r="D296" s="19" t="n">
        <v>0.049097149205637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66869944035042</v>
      </c>
      <c r="D297" s="19" t="n">
        <v>0.066668083735863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0922748674581648</v>
      </c>
      <c r="D298" s="19" t="n">
        <v>0.009203895026603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10097173587397</v>
      </c>
      <c r="D299" s="19" t="n">
        <v>0.05087731210504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745111583458159</v>
      </c>
      <c r="D300" s="19" t="n">
        <v>0.074314190298396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165396744369987</v>
      </c>
      <c r="D301" s="19" t="n">
        <v>0.165362898937783</v>
      </c>
      <c r="E301" s="24" t="n">
        <v>0</v>
      </c>
      <c r="F301" s="25" t="n">
        <v>1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215260028183102</v>
      </c>
      <c r="D302" s="19" t="n">
        <v>0.02162495122635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974978288875937</v>
      </c>
      <c r="D303" s="19" t="n">
        <v>0.09719386851114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517556673241422</v>
      </c>
      <c r="D304" s="19" t="n">
        <v>0.051649616184675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485161938801833</v>
      </c>
      <c r="D305" s="19" t="n">
        <v>0.048486179879651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596367249008326</v>
      </c>
      <c r="D306" s="19" t="n">
        <v>0.05952076191409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9</v>
      </c>
      <c r="C307" s="8" t="n">
        <v>0.0942939414397551</v>
      </c>
      <c r="D307" s="19" t="n">
        <v>0.0941105878585705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2527796917398</v>
      </c>
      <c r="D308" s="19" t="n">
        <v>0.033254593800449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527496394866232</v>
      </c>
      <c r="D309" s="19" t="n">
        <v>0.052008929856245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489390617309215</v>
      </c>
      <c r="D310" s="19" t="n">
        <v>0.048823700472960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51666243740671</v>
      </c>
      <c r="D311" s="19" t="n">
        <v>0.03516703961291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692227406182042</v>
      </c>
      <c r="D312" s="19" t="n">
        <v>0.069033857649655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0496141459033321</v>
      </c>
      <c r="D313" s="19" t="n">
        <v>0.049524453762554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110188982203739</v>
      </c>
      <c r="D314" s="19" t="n">
        <v>0.10985932327825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534302666875156</v>
      </c>
      <c r="D315" s="19" t="n">
        <v>0.053308826312966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6</v>
      </c>
      <c r="C316" s="8" t="n">
        <v>0.0844806693613846</v>
      </c>
      <c r="D316" s="19" t="n">
        <v>0.0842886552696447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76152997901365</v>
      </c>
      <c r="D317" s="19" t="n">
        <v>0.057607310667236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617492395075441</v>
      </c>
      <c r="D318" s="19" t="n">
        <v>0.06162734498893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NOVEMBER 29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3</v>
      </c>
      <c r="B3" s="115" t="s">
        <v>884</v>
      </c>
      <c r="C3" s="115" t="s">
        <v>885</v>
      </c>
      <c r="D3" s="115" t="s">
        <v>886</v>
      </c>
      <c r="E3" s="116" t="s">
        <v>887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8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22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22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22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NOVEMBER 29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3</v>
      </c>
      <c r="B18" s="115" t="s">
        <v>884</v>
      </c>
      <c r="C18" s="115" t="s">
        <v>885</v>
      </c>
      <c r="D18" s="115" t="s">
        <v>886</v>
      </c>
      <c r="E18" s="116" t="s">
        <v>887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6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4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6</v>
      </c>
      <c r="D65" s="121" t="n">
        <v>0.72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3</v>
      </c>
      <c r="D66" s="121" t="n">
        <v>0.73</v>
      </c>
      <c r="E66" s="121" t="n">
        <v>0.73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2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6</v>
      </c>
      <c r="D97" s="121" t="n">
        <v>0.68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5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1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2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5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4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3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19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4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2</v>
      </c>
      <c r="C140" s="122" t="n">
        <v>1</v>
      </c>
      <c r="D140" s="121" t="n">
        <v>0.61</v>
      </c>
      <c r="E140" s="121" t="n">
        <v>0.61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4</v>
      </c>
      <c r="C187" s="122" t="n">
        <v>1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9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6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2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8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4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48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44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6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5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13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3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5</v>
      </c>
      <c r="D333" s="121" t="n">
        <v>0.41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2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2</v>
      </c>
      <c r="C343" s="122" t="n">
        <v>1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12</v>
      </c>
      <c r="D348" s="121" t="n">
        <v>0.41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2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7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9 NOV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77</v>
      </c>
      <c r="B3" s="128" t="s">
        <v>1278</v>
      </c>
      <c r="C3" s="128" t="s">
        <v>1279</v>
      </c>
      <c r="D3" s="128" t="s">
        <v>1280</v>
      </c>
      <c r="E3" s="128" t="s">
        <v>1281</v>
      </c>
      <c r="F3" s="128" t="s">
        <v>128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3</v>
      </c>
      <c r="C5" s="41" t="n">
        <v>0.110918860299901</v>
      </c>
      <c r="D5" s="9" t="n">
        <v>0.1112027260495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7142422780466</v>
      </c>
      <c r="D6" s="14" t="n">
        <v>0.13713513822751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6167186790191</v>
      </c>
      <c r="D7" s="19" t="n">
        <v>0.2851617912071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737373881272</v>
      </c>
      <c r="D8" s="19" t="n">
        <v>0.06061928716251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84154242101</v>
      </c>
      <c r="D9" s="19" t="n">
        <v>0.1774239230819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89059929048</v>
      </c>
      <c r="D10" s="19" t="n">
        <v>0.1027889736215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84</v>
      </c>
      <c r="C11" s="8" t="n">
        <v>0.12552349286743</v>
      </c>
      <c r="D11" s="19" t="n">
        <v>0.1257518536913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202577149542</v>
      </c>
      <c r="D12" s="19" t="n">
        <v>0.1655203167929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49384305982661</v>
      </c>
      <c r="D13" s="19" t="n">
        <v>0.14884724214509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99172738707</v>
      </c>
      <c r="D14" s="19" t="n">
        <v>0.1146135309501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2532376455489</v>
      </c>
      <c r="D15" s="19" t="n">
        <v>0.070255533629466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967974286718</v>
      </c>
      <c r="D16" s="19" t="n">
        <v>0.1095998472540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0673656775883</v>
      </c>
      <c r="D17" s="19" t="n">
        <v>0.11908723152740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85</v>
      </c>
      <c r="C18" s="8" t="n">
        <v>0.136156653048129</v>
      </c>
      <c r="D18" s="19" t="n">
        <v>0.13571091229521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624370105084</v>
      </c>
      <c r="D19" s="19" t="n">
        <v>0.10263125045177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1549820958782</v>
      </c>
      <c r="D20" s="19" t="n">
        <v>0.14146339072341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5434710136118</v>
      </c>
      <c r="D21" s="19" t="n">
        <v>0.068529829167614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763922982222</v>
      </c>
      <c r="D22" s="19" t="n">
        <v>0.1034046792480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9526374102563</v>
      </c>
      <c r="D23" s="19" t="n">
        <v>0.1391854047438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203138104965</v>
      </c>
      <c r="D24" s="19" t="n">
        <v>0.12634394600737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18339360858</v>
      </c>
      <c r="D25" s="19" t="n">
        <v>0.1039094855284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5449593342189</v>
      </c>
      <c r="D26" s="19" t="n">
        <v>0.105254371110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8399203407877</v>
      </c>
      <c r="D27" s="19" t="n">
        <v>0.15785852183329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86</v>
      </c>
      <c r="C28" s="8" t="n">
        <v>0.155142026474344</v>
      </c>
      <c r="D28" s="19" t="n">
        <v>0.15516104050637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87</v>
      </c>
      <c r="C29" s="8" t="n">
        <v>0.0611129297560178</v>
      </c>
      <c r="D29" s="19" t="n">
        <v>0.060988221551120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3733241369779</v>
      </c>
      <c r="D30" s="19" t="n">
        <v>0.10356652284919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0125847641961</v>
      </c>
      <c r="D31" s="19" t="n">
        <v>0.0740946872257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09136044780041</v>
      </c>
      <c r="D32" s="19" t="n">
        <v>0.090611349923549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868535202621</v>
      </c>
      <c r="D33" s="19" t="n">
        <v>0.12836507994468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4743152700438</v>
      </c>
      <c r="D34" s="19" t="n">
        <v>0.1547625965372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88</v>
      </c>
      <c r="C35" s="8" t="n">
        <v>0.107908862421762</v>
      </c>
      <c r="D35" s="19" t="n">
        <v>0.1082221018540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5656065404295</v>
      </c>
      <c r="D36" s="19" t="n">
        <v>0.135661613576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1615151340893</v>
      </c>
      <c r="D37" s="19" t="n">
        <v>0.33138298825651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7368031065595</v>
      </c>
      <c r="D38" s="19" t="n">
        <v>0.19731549131109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843678208279</v>
      </c>
      <c r="D39" s="19" t="n">
        <v>0.10818350129365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89</v>
      </c>
      <c r="C40" s="8" t="n">
        <v>0.0704064315120409</v>
      </c>
      <c r="D40" s="19" t="n">
        <v>0.070274802221662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0</v>
      </c>
      <c r="C41" s="8" t="n">
        <v>0.0978097205204002</v>
      </c>
      <c r="D41" s="19" t="n">
        <v>0.09747008205561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91</v>
      </c>
      <c r="C42" s="8" t="n">
        <v>0.0674696018791461</v>
      </c>
      <c r="D42" s="19" t="n">
        <v>0.06729864051743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09572728541035</v>
      </c>
      <c r="D43" s="19" t="n">
        <v>0.20971418636083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09016938756428</v>
      </c>
      <c r="D44" s="19" t="n">
        <v>0.2092534300372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09890456779985</v>
      </c>
      <c r="D45" s="19" t="n">
        <v>0.2099857236175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923024517414</v>
      </c>
      <c r="D46" s="19" t="n">
        <v>0.16694015684222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274062869637</v>
      </c>
      <c r="D47" s="19" t="n">
        <v>0.1485076471998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838204095161377</v>
      </c>
      <c r="D48" s="19" t="n">
        <v>0.083654459867721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5903334975188</v>
      </c>
      <c r="D49" s="19" t="n">
        <v>0.072357454250868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7510473428602</v>
      </c>
      <c r="D50" s="19" t="n">
        <v>0.10727477183361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2</v>
      </c>
      <c r="C51" s="8" t="n">
        <v>0.0697826654957135</v>
      </c>
      <c r="D51" s="19" t="n">
        <v>0.069699927671321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1442346741664</v>
      </c>
      <c r="D52" s="19" t="n">
        <v>0.071132226348819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293</v>
      </c>
      <c r="C53" s="8" t="n">
        <v>0.111520417064612</v>
      </c>
      <c r="D53" s="19" t="n">
        <v>0.11118605103271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1369149335116</v>
      </c>
      <c r="D54" s="19" t="n">
        <v>0.11352977811816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881118913869</v>
      </c>
      <c r="D55" s="19" t="n">
        <v>0.1128844589409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6640859012745</v>
      </c>
      <c r="D56" s="19" t="n">
        <v>0.2068022675987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3791580355475</v>
      </c>
      <c r="D57" s="19" t="n">
        <v>0.10346832475909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032663683523</v>
      </c>
      <c r="D58" s="19" t="n">
        <v>0.099749882763846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294</v>
      </c>
      <c r="C59" s="8" t="n">
        <v>0.0546551008384792</v>
      </c>
      <c r="D59" s="19" t="n">
        <v>0.0544036438111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4080705968819</v>
      </c>
      <c r="D60" s="19" t="n">
        <v>0.20370788027401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08231487042571</v>
      </c>
      <c r="D61" s="27" t="n">
        <v>0.1078535250720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2261619670249</v>
      </c>
      <c r="D62" s="27" t="n">
        <v>0.15222852964382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95</v>
      </c>
      <c r="C63" s="130" t="n">
        <v>0.17194512920559</v>
      </c>
      <c r="D63" s="27" t="n">
        <v>0.17135431628803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1168309659301</v>
      </c>
      <c r="D64" s="27" t="n">
        <v>0.14074409024804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96</v>
      </c>
      <c r="C65" s="130" t="n">
        <v>0.075491712645951</v>
      </c>
      <c r="D65" s="27" t="n">
        <v>0.075624280817953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3924698972011</v>
      </c>
      <c r="D66" s="27" t="n">
        <v>0.1142639121277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297</v>
      </c>
      <c r="C67" s="8" t="n">
        <v>0.0545758609079263</v>
      </c>
      <c r="D67" s="19" t="n">
        <v>0.05591262638463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298</v>
      </c>
      <c r="C68" s="8" t="n">
        <v>0.0670883796122726</v>
      </c>
      <c r="D68" s="19" t="n">
        <v>0.068270632640349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99</v>
      </c>
      <c r="C69" s="8" t="n">
        <v>0.106076042052393</v>
      </c>
      <c r="D69" s="19" t="n">
        <v>0.107945348222069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3483667977734</v>
      </c>
      <c r="D70" s="19" t="n">
        <v>0.13350018446775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6843390053441</v>
      </c>
      <c r="D71" s="19" t="n">
        <v>0.082447717387843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3733489764113</v>
      </c>
      <c r="D72" s="19" t="n">
        <v>0.1837022728168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86696861371206</v>
      </c>
      <c r="D73" s="19" t="n">
        <v>0.078405946772959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464280835993</v>
      </c>
      <c r="D74" s="19" t="n">
        <v>0.19469355519201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71195894014486</v>
      </c>
      <c r="D75" s="19" t="n">
        <v>0.096900485008615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00</v>
      </c>
      <c r="C76" s="8" t="n">
        <v>0.0719948870305481</v>
      </c>
      <c r="D76" s="19" t="n">
        <v>0.0716852406240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183637561207533</v>
      </c>
      <c r="D77" s="19" t="n">
        <v>0.1830228396065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68399334696079</v>
      </c>
      <c r="D78" s="19" t="n">
        <v>0.06666227663192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33243702285445</v>
      </c>
      <c r="D79" s="19" t="n">
        <v>0.1330024991799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88068630952178</v>
      </c>
      <c r="D80" s="19" t="n">
        <v>0.088552221580856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513797270919</v>
      </c>
      <c r="D81" s="19" t="n">
        <v>0.2451352980675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47964860004958</v>
      </c>
      <c r="D82" s="19" t="n">
        <v>0.1476334030790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05113786915211</v>
      </c>
      <c r="D83" s="19" t="n">
        <v>0.090353660816291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34534748313345</v>
      </c>
      <c r="D84" s="19" t="n">
        <v>0.13454869435982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813882146356257</v>
      </c>
      <c r="D85" s="19" t="n">
        <v>0.081128014234018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9161474312946</v>
      </c>
      <c r="D86" s="19" t="n">
        <v>0.19189176105660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1774646037336</v>
      </c>
      <c r="D87" s="19" t="n">
        <v>0.062174897964660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4533931160435</v>
      </c>
      <c r="D88" s="19" t="n">
        <v>0.10452466788298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6631927256201</v>
      </c>
      <c r="D89" s="19" t="n">
        <v>0.165932957560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11079124626006</v>
      </c>
      <c r="D90" s="19" t="n">
        <v>0.071102347467653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10592723436434</v>
      </c>
      <c r="D91" s="19" t="n">
        <v>0.21061029328215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2970517394014</v>
      </c>
      <c r="D92" s="19" t="n">
        <v>0.1726138468001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296498963157</v>
      </c>
      <c r="D93" s="19" t="n">
        <v>0.17627738725943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6458352142563</v>
      </c>
      <c r="D94" s="19" t="n">
        <v>0.13639638577523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08344454262361</v>
      </c>
      <c r="D95" s="19" t="n">
        <v>0.10809623564366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34469027981492</v>
      </c>
      <c r="D96" s="19" t="n">
        <v>0.2340139482765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1641834104013</v>
      </c>
      <c r="D97" s="19" t="n">
        <v>0.2916916297071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0372876620405</v>
      </c>
      <c r="D98" s="19" t="n">
        <v>0.15035731968401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61880011914552</v>
      </c>
      <c r="D99" s="19" t="n">
        <v>0.061681439683040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8466923526063</v>
      </c>
      <c r="D100" s="19" t="n">
        <v>0.065841883327857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8762319602094</v>
      </c>
      <c r="D101" s="19" t="n">
        <v>0.060877719597833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87330242465311</v>
      </c>
      <c r="D102" s="19" t="n">
        <v>0.1874535388579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04855450565</v>
      </c>
      <c r="D103" s="19" t="n">
        <v>0.1343027973592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74788426745481</v>
      </c>
      <c r="D104" s="19" t="n">
        <v>0.17505624079856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29893338378397</v>
      </c>
      <c r="D105" s="19" t="n">
        <v>0.22980883705162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30351308484436</v>
      </c>
      <c r="D106" s="19" t="n">
        <v>0.2302690626479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155144312716</v>
      </c>
      <c r="D107" s="19" t="n">
        <v>0.2310709832907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30693317542987</v>
      </c>
      <c r="D108" s="19" t="n">
        <v>0.23060960191776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8501823302758</v>
      </c>
      <c r="D109" s="19" t="n">
        <v>0.099285663303977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00841513611454</v>
      </c>
      <c r="D110" s="19" t="n">
        <v>0.069803116822882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0056860006161</v>
      </c>
      <c r="D111" s="19" t="n">
        <v>0.18005583187579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78150281617379</v>
      </c>
      <c r="D112" s="19" t="n">
        <v>0.17798925454113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9168158266049</v>
      </c>
      <c r="D113" s="19" t="n">
        <v>0.2191213374878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78311927351924</v>
      </c>
      <c r="D114" s="19" t="n">
        <v>0.097619602754715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8109073644542</v>
      </c>
      <c r="D115" s="19" t="n">
        <v>0.18123629277006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6310652737423</v>
      </c>
      <c r="D116" s="19" t="n">
        <v>0.17633089600946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46442417355458</v>
      </c>
      <c r="D117" s="19" t="n">
        <v>0.09464969747248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99922290902904</v>
      </c>
      <c r="D118" s="19" t="n">
        <v>0.059832319802225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14684141294728</v>
      </c>
      <c r="D119" s="19" t="n">
        <v>0.081373780727957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157020178657</v>
      </c>
      <c r="D120" s="19" t="n">
        <v>0.19135023089557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88183811008243</v>
      </c>
      <c r="D121" s="19" t="n">
        <v>0.088033974501843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88571580437288</v>
      </c>
      <c r="D122" s="19" t="n">
        <v>0.089084493266798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01</v>
      </c>
      <c r="C123" s="8" t="n">
        <v>0.0593405892747907</v>
      </c>
      <c r="D123" s="19" t="n">
        <v>0.05907606008657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02</v>
      </c>
      <c r="C124" s="8" t="n">
        <v>0.138527235315618</v>
      </c>
      <c r="D124" s="19" t="n">
        <v>0.13822735621724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0774140166467</v>
      </c>
      <c r="D125" s="19" t="n">
        <v>0.38070820023231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79548959227095</v>
      </c>
      <c r="D126" s="19" t="n">
        <v>0.27941088673312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49713448269306</v>
      </c>
      <c r="D127" s="19" t="n">
        <v>0.14968883781492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6583329161862</v>
      </c>
      <c r="D128" s="19" t="n">
        <v>0.084489776582764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1045246229299</v>
      </c>
      <c r="D129" s="19" t="n">
        <v>0.070870472381384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990550221287</v>
      </c>
      <c r="D130" s="19" t="n">
        <v>0.059713096312904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6099603949178</v>
      </c>
      <c r="D131" s="19" t="n">
        <v>0.16111089178664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1303</v>
      </c>
      <c r="C132" s="8" t="n">
        <v>0.337162672364901</v>
      </c>
      <c r="D132" s="19" t="n">
        <v>0.337120291196888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2</v>
      </c>
      <c r="B133" s="18" t="s">
        <v>1304</v>
      </c>
      <c r="C133" s="8" t="n">
        <v>0.22954525117967</v>
      </c>
      <c r="D133" s="19" t="n">
        <v>0.2295035727195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1305</v>
      </c>
      <c r="C134" s="8" t="n">
        <v>0.230215942920534</v>
      </c>
      <c r="D134" s="19" t="n">
        <v>0.2301757552877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06</v>
      </c>
      <c r="C135" s="8" t="n">
        <v>0.129847829912819</v>
      </c>
      <c r="D135" s="19" t="n">
        <v>0.12982229125943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07</v>
      </c>
      <c r="C136" s="8" t="n">
        <v>0.303361658395076</v>
      </c>
      <c r="D136" s="19" t="n">
        <v>0.3034126842110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08</v>
      </c>
      <c r="C137" s="8" t="n">
        <v>0.303050781203053</v>
      </c>
      <c r="D137" s="19" t="n">
        <v>0.3031018270249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09</v>
      </c>
      <c r="C138" s="8" t="n">
        <v>0.30118774424707</v>
      </c>
      <c r="D138" s="19" t="n">
        <v>0.30122386618242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1310</v>
      </c>
      <c r="C139" s="8" t="n">
        <v>0.246667527361775</v>
      </c>
      <c r="D139" s="19" t="n">
        <v>0.2466956275261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0334978121248202</v>
      </c>
      <c r="D140" s="19" t="n">
        <v>0.033506764003401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08038983206796</v>
      </c>
      <c r="D141" s="19" t="n">
        <v>0.108052503560462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32542228155812</v>
      </c>
      <c r="D142" s="19" t="n">
        <v>0.32530605356580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62344763425014</v>
      </c>
      <c r="D143" s="19" t="n">
        <v>0.16230828690479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1311</v>
      </c>
      <c r="C144" s="8" t="n">
        <v>0.0749612377338279</v>
      </c>
      <c r="D144" s="19" t="n">
        <v>0.074947452699549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1312</v>
      </c>
      <c r="C145" s="8" t="n">
        <v>0.0521920433544758</v>
      </c>
      <c r="D145" s="19" t="n">
        <v>0.05208934061619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13</v>
      </c>
      <c r="C146" s="8" t="n">
        <v>0.0823100802009877</v>
      </c>
      <c r="D146" s="19" t="n">
        <v>0.082077418599415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14</v>
      </c>
      <c r="C147" s="8" t="n">
        <v>0.0619772520273531</v>
      </c>
      <c r="D147" s="19" t="n">
        <v>0.061810711848924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33661529516835</v>
      </c>
      <c r="D148" s="19" t="n">
        <v>0.1332670319921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15</v>
      </c>
      <c r="C149" s="8" t="n">
        <v>0.074134075416652</v>
      </c>
      <c r="D149" s="19" t="n">
        <v>0.07390314291817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39074831057437</v>
      </c>
      <c r="D150" s="19" t="n">
        <v>0.23904026809465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58908390151816</v>
      </c>
      <c r="D151" s="19" t="n">
        <v>0.15889465735448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316</v>
      </c>
      <c r="C152" s="8" t="n">
        <v>0.0891388845748139</v>
      </c>
      <c r="D152" s="19" t="n">
        <v>0.08893744275664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07662984598919</v>
      </c>
      <c r="D153" s="19" t="n">
        <v>0.1074215044674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17</v>
      </c>
      <c r="C154" s="8" t="n">
        <v>0.0943355723651165</v>
      </c>
      <c r="D154" s="19" t="n">
        <v>0.0943549182130426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7297241618952</v>
      </c>
      <c r="D155" s="19" t="n">
        <v>0.17332916363127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36421145215153</v>
      </c>
      <c r="D156" s="19" t="n">
        <v>0.13642499221105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5262901814649</v>
      </c>
      <c r="D157" s="19" t="n">
        <v>0.075259971229814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92569923511882</v>
      </c>
      <c r="D158" s="19" t="n">
        <v>0.19322627328896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71134219551697</v>
      </c>
      <c r="D159" s="19" t="n">
        <v>0.27108499065236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02378008437161</v>
      </c>
      <c r="D160" s="19" t="n">
        <v>0.10236347843069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583648695343007</v>
      </c>
      <c r="D161" s="19" t="n">
        <v>0.058160169061685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9842044782898</v>
      </c>
      <c r="D162" s="19" t="n">
        <v>0.19924056807496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1318</v>
      </c>
      <c r="C163" s="8" t="n">
        <v>0.282018428693545</v>
      </c>
      <c r="D163" s="19" t="n">
        <v>0.282979586957118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24</v>
      </c>
      <c r="B164" s="18" t="s">
        <v>1319</v>
      </c>
      <c r="C164" s="8" t="n">
        <v>0.112168475548684</v>
      </c>
      <c r="D164" s="19" t="n">
        <v>0.1118938408012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1320</v>
      </c>
      <c r="C165" s="8" t="n">
        <v>0.177353932201372</v>
      </c>
      <c r="D165" s="19" t="n">
        <v>0.176919696538161</v>
      </c>
      <c r="E165" s="20" t="n">
        <v>1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1321</v>
      </c>
      <c r="C166" s="8" t="n">
        <v>0.207965445403611</v>
      </c>
      <c r="D166" s="19" t="n">
        <v>0.2079367997894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22</v>
      </c>
      <c r="C167" s="8" t="n">
        <v>0.102557577384371</v>
      </c>
      <c r="D167" s="19" t="n">
        <v>0.1025541403722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1470210272425</v>
      </c>
      <c r="D168" s="19" t="n">
        <v>0.10118722108420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09656880429722</v>
      </c>
      <c r="D169" s="19" t="n">
        <v>0.20957143876395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38262970920619</v>
      </c>
      <c r="D170" s="19" t="n">
        <v>0.13968246416919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1323</v>
      </c>
      <c r="C171" s="8" t="n">
        <v>0.152627308966899</v>
      </c>
      <c r="D171" s="19" t="n">
        <v>0.15432449653384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9469098597322</v>
      </c>
      <c r="D172" s="19" t="n">
        <v>0.1394543412187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3198677686352</v>
      </c>
      <c r="D173" s="19" t="n">
        <v>0.13199781548329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941145412374</v>
      </c>
      <c r="D174" s="19" t="n">
        <v>0.11988074061428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7976289469567</v>
      </c>
      <c r="D175" s="19" t="n">
        <v>0.17768769743933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1324</v>
      </c>
      <c r="C176" s="130" t="n">
        <v>0.0820241127006776</v>
      </c>
      <c r="D176" s="19" t="n">
        <v>0.081868611693398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958472870197082</v>
      </c>
      <c r="D177" s="27" t="n">
        <v>0.095586056122778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1496372169005</v>
      </c>
      <c r="D178" s="19" t="n">
        <v>0.10124304945179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8573733704305</v>
      </c>
      <c r="D179" s="19" t="n">
        <v>0.1182286497542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1325</v>
      </c>
      <c r="C180" s="8" t="n">
        <v>0.062643949727668</v>
      </c>
      <c r="D180" s="19" t="n">
        <v>0.062515726010021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0822002573162764</v>
      </c>
      <c r="D181" s="19" t="n">
        <v>0.082200990600254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21798132351964</v>
      </c>
      <c r="D182" s="19" t="n">
        <v>0.1218128912651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1326</v>
      </c>
      <c r="C183" s="8" t="n">
        <v>0.0793342005486697</v>
      </c>
      <c r="D183" s="19" t="n">
        <v>0.0791409691354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139286123826702</v>
      </c>
      <c r="D184" s="19" t="n">
        <v>0.13987369868049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259507579778022</v>
      </c>
      <c r="D185" s="19" t="n">
        <v>0.25990667219034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15586564509952</v>
      </c>
      <c r="D186" s="19" t="n">
        <v>0.21538656743105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112397599207973</v>
      </c>
      <c r="D187" s="19" t="n">
        <v>0.11220928311303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0903764624930072</v>
      </c>
      <c r="D188" s="19" t="n">
        <v>0.090208092062041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29879930949516</v>
      </c>
      <c r="D189" s="19" t="n">
        <v>0.2987800470799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15473919108358</v>
      </c>
      <c r="D190" s="19" t="n">
        <v>0.1153818454061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201676809796668</v>
      </c>
      <c r="D191" s="19" t="n">
        <v>0.20148489974621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771867714733202</v>
      </c>
      <c r="D192" s="19" t="n">
        <v>0.0769036784639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119874918621846</v>
      </c>
      <c r="D193" s="19" t="n">
        <v>0.1193695740765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171370302469631</v>
      </c>
      <c r="D194" s="19" t="n">
        <v>0.1709589895016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190794713736778</v>
      </c>
      <c r="D195" s="19" t="n">
        <v>0.19079775244234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183158117537718</v>
      </c>
      <c r="D196" s="19" t="n">
        <v>0.18345151891302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5627254042632</v>
      </c>
      <c r="D197" s="19" t="n">
        <v>0.2356091352362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175479535093627</v>
      </c>
      <c r="D198" s="19" t="n">
        <v>0.1751189133978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0843235317974825</v>
      </c>
      <c r="D199" s="19" t="n">
        <v>0.08408977880269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25243774966265</v>
      </c>
      <c r="D200" s="19" t="n">
        <v>0.1253592318583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240054983681381</v>
      </c>
      <c r="D201" s="19" t="n">
        <v>0.2425793538218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25652373647788</v>
      </c>
      <c r="D202" s="19" t="n">
        <v>0.08249742761603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63141511096629</v>
      </c>
      <c r="D203" s="19" t="n">
        <v>0.16306039710290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133325440047578</v>
      </c>
      <c r="D204" s="19" t="n">
        <v>0.1333279939743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35884977727295</v>
      </c>
      <c r="D205" s="19" t="n">
        <v>0.07358639300356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52234985167174</v>
      </c>
      <c r="D206" s="19" t="n">
        <v>0.15223943222666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0918871061623424</v>
      </c>
      <c r="D207" s="19" t="n">
        <v>0.0918664094445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10789534678602</v>
      </c>
      <c r="D208" s="19" t="n">
        <v>0.1107923316505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08181777171245</v>
      </c>
      <c r="D209" s="19" t="n">
        <v>0.081599122674983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739775329611618</v>
      </c>
      <c r="D210" s="19" t="n">
        <v>0.07399038228853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6515806871558</v>
      </c>
      <c r="D211" s="19" t="n">
        <v>0.1565172153638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1327</v>
      </c>
      <c r="C212" s="8" t="n">
        <v>0.0736097856000438</v>
      </c>
      <c r="D212" s="27" t="n">
        <v>0.07344647344321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701359632440257</v>
      </c>
      <c r="D213" s="27" t="n">
        <v>0.07013198841347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94331458681</v>
      </c>
      <c r="D214" s="19" t="n">
        <v>0.1696610103853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0907264359404621</v>
      </c>
      <c r="D215" s="19" t="n">
        <v>0.090951615399462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31289957659159</v>
      </c>
      <c r="D216" s="19" t="n">
        <v>0.13163134901173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287331041990802</v>
      </c>
      <c r="D217" s="19" t="n">
        <v>0.28726043003419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1328</v>
      </c>
      <c r="C218" s="8" t="n">
        <v>0.0803678568744334</v>
      </c>
      <c r="D218" s="19" t="n">
        <v>0.080121077034839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694181914127594</v>
      </c>
      <c r="D219" s="19" t="n">
        <v>0.069408614540324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1329</v>
      </c>
      <c r="C220" s="8" t="n">
        <v>0.0946899146894195</v>
      </c>
      <c r="D220" s="19" t="n">
        <v>0.094696757321704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1330</v>
      </c>
      <c r="C221" s="8" t="n">
        <v>0.100681787102119</v>
      </c>
      <c r="D221" s="19" t="n">
        <v>0.100587186079282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9</v>
      </c>
      <c r="B222" s="22" t="s">
        <v>1331</v>
      </c>
      <c r="C222" s="8" t="n">
        <v>0.0701785718214431</v>
      </c>
      <c r="D222" s="19" t="n">
        <v>0.069954493872198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145201641427668</v>
      </c>
      <c r="D223" s="19" t="n">
        <v>0.14479753230928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83158784039043</v>
      </c>
      <c r="D224" s="19" t="n">
        <v>0.068096908897747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1332</v>
      </c>
      <c r="C225" s="8" t="n">
        <v>0.0921042217152557</v>
      </c>
      <c r="D225" s="19" t="n">
        <v>0.091814236056261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1333</v>
      </c>
      <c r="C226" s="8" t="n">
        <v>0.0671799897423544</v>
      </c>
      <c r="D226" s="31" t="n">
        <v>0.067116887383391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00288614086682</v>
      </c>
      <c r="D227" s="19" t="n">
        <v>0.06976984201395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56645210942185</v>
      </c>
      <c r="D228" s="19" t="n">
        <v>0.15786970375034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66258975695636</v>
      </c>
      <c r="D229" s="19" t="n">
        <v>0.1662597175089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83939652037472</v>
      </c>
      <c r="D230" s="19" t="n">
        <v>0.18424676537766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0599208341363497</v>
      </c>
      <c r="D231" s="19" t="n">
        <v>0.05965347794865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81096506270744</v>
      </c>
      <c r="D232" s="19" t="n">
        <v>0.18139181202539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13914171542564</v>
      </c>
      <c r="D233" s="19" t="n">
        <v>0.11365058713837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01167768544218</v>
      </c>
      <c r="D234" s="19" t="n">
        <v>0.1008963920693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1334</v>
      </c>
      <c r="C235" s="8" t="n">
        <v>0.0681018992860425</v>
      </c>
      <c r="D235" s="19" t="n">
        <v>0.06796608262676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0601592877391623</v>
      </c>
      <c r="D236" s="19" t="n">
        <v>0.060134839078023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206800099017457</v>
      </c>
      <c r="D237" s="19" t="n">
        <v>0.206148767856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0944328819213486</v>
      </c>
      <c r="D238" s="19" t="n">
        <v>0.0941260166892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0754642375471549</v>
      </c>
      <c r="D239" s="19" t="n">
        <v>0.07518899332679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6281657618343</v>
      </c>
      <c r="D240" s="19" t="n">
        <v>0.1560348149251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41048600668746</v>
      </c>
      <c r="D241" s="19" t="n">
        <v>0.14081916464928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63199397260006</v>
      </c>
      <c r="D242" s="19" t="n">
        <v>0.16382693592659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939218352455127</v>
      </c>
      <c r="D243" s="19" t="n">
        <v>0.093958089244875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1335</v>
      </c>
      <c r="C244" s="8" t="n">
        <v>0.105887167803927</v>
      </c>
      <c r="D244" s="19" t="n">
        <v>0.1058634443796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73446120304445</v>
      </c>
      <c r="D245" s="19" t="n">
        <v>0.17341583483645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63522275766223</v>
      </c>
      <c r="D246" s="19" t="n">
        <v>0.16685711820057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1336</v>
      </c>
      <c r="C247" s="8" t="n">
        <v>0.0600345753213373</v>
      </c>
      <c r="D247" s="19" t="n">
        <v>0.059928802314822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1337</v>
      </c>
      <c r="C248" s="8" t="n">
        <v>0.0517966065384915</v>
      </c>
      <c r="D248" s="19" t="n">
        <v>0.05169476880301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1338</v>
      </c>
      <c r="C249" s="8" t="n">
        <v>0.0604839472399964</v>
      </c>
      <c r="D249" s="19" t="n">
        <v>0.060379190948373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582867436129348</v>
      </c>
      <c r="D250" s="19" t="n">
        <v>0.05810503824072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0950874666447738</v>
      </c>
      <c r="D251" s="19" t="n">
        <v>0.09482505392029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1339</v>
      </c>
      <c r="C252" s="8" t="n">
        <v>0.0888455760362063</v>
      </c>
      <c r="D252" s="19" t="n">
        <v>0.0885513645065111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00879908112144</v>
      </c>
      <c r="D253" s="19" t="n">
        <v>0.10080205936376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05631710788305</v>
      </c>
      <c r="D254" s="19" t="n">
        <v>0.10534670554244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1340</v>
      </c>
      <c r="C255" s="8" t="n">
        <v>0.0684002728390717</v>
      </c>
      <c r="D255" s="19" t="n">
        <v>0.06824627222827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2136223202155</v>
      </c>
      <c r="D256" s="19" t="n">
        <v>0.1120399447360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167021347940111</v>
      </c>
      <c r="D257" s="19" t="n">
        <v>0.16701699453988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30" t="n">
        <v>0.101113509640614</v>
      </c>
      <c r="D258" s="19" t="n">
        <v>0.10081667506672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30" t="n">
        <v>0.0671037035882</v>
      </c>
      <c r="D259" s="19" t="n">
        <v>0.066931774168001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30" t="n">
        <v>0.149532367049014</v>
      </c>
      <c r="D260" s="19" t="n">
        <v>0.14905658922498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30" t="n">
        <v>0.231334050881708</v>
      </c>
      <c r="D261" s="19" t="n">
        <v>0.23129154932581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30" t="n">
        <v>0.107262996495781</v>
      </c>
      <c r="D262" s="19" t="n">
        <v>0.1071175288634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30" t="n">
        <v>0.106083042627703</v>
      </c>
      <c r="D263" s="19" t="n">
        <v>0.1060706375723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30" t="n">
        <v>0.0809660852960696</v>
      </c>
      <c r="D264" s="19" t="n">
        <v>0.08122311032068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1341</v>
      </c>
      <c r="C265" s="8" t="n">
        <v>0.0763054914910154</v>
      </c>
      <c r="D265" s="27" t="n">
        <v>0.07653262356407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1342</v>
      </c>
      <c r="C266" s="8" t="n">
        <v>0.0599100358793282</v>
      </c>
      <c r="D266" s="27" t="n">
        <v>0.0599147055154194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29</v>
      </c>
      <c r="B267" s="18" t="s">
        <v>1343</v>
      </c>
      <c r="C267" s="8" t="n">
        <v>0.0641593064377159</v>
      </c>
      <c r="D267" s="19" t="n">
        <v>0.064169274711456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15608045306807</v>
      </c>
      <c r="D268" s="19" t="n">
        <v>0.11560306501786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85311246520384</v>
      </c>
      <c r="D269" s="19" t="n">
        <v>0.18527849529519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99711665486875</v>
      </c>
      <c r="D270" s="19" t="n">
        <v>0.1995980825807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1344</v>
      </c>
      <c r="C271" s="8" t="n">
        <v>0.0254131597799673</v>
      </c>
      <c r="D271" s="19" t="n">
        <v>0.025361601776503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210120051143405</v>
      </c>
      <c r="D272" s="19" t="n">
        <v>0.02099615132946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21122181680904</v>
      </c>
      <c r="D273" s="19" t="n">
        <v>0.12114414153378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496835108512423</v>
      </c>
      <c r="D274" s="19" t="n">
        <v>0.049624182774884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167624570445055</v>
      </c>
      <c r="D275" s="19" t="n">
        <v>0.1690287980270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0909546172473345</v>
      </c>
      <c r="D276" s="19" t="n">
        <v>0.0090959301852460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119603387233779</v>
      </c>
      <c r="D277" s="19" t="n">
        <v>0.01195986524616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779517547775811</v>
      </c>
      <c r="D278" s="19" t="n">
        <v>0.077771039196989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30158404117851</v>
      </c>
      <c r="D279" s="19" t="n">
        <v>0.13015157393471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99320402171206</v>
      </c>
      <c r="D280" s="19" t="n">
        <v>0.19936595190524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77346224542407</v>
      </c>
      <c r="D281" s="19" t="n">
        <v>0.37606137956585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132931382754863</v>
      </c>
      <c r="D282" s="19" t="n">
        <v>0.13291547129184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9132496452268</v>
      </c>
      <c r="D283" s="27" t="n">
        <v>0.10886846710741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1345</v>
      </c>
      <c r="C284" s="8" t="n">
        <v>0.0677532221747304</v>
      </c>
      <c r="D284" s="27" t="n">
        <v>0.06762616718658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25911121366448</v>
      </c>
      <c r="D285" s="27" t="n">
        <v>0.1258209382111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689551597892576</v>
      </c>
      <c r="D286" s="27" t="n">
        <v>0.068838345262236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928700349083194</v>
      </c>
      <c r="D287" s="19" t="n">
        <v>0.092570224294269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70240368492432</v>
      </c>
      <c r="D288" s="27" t="n">
        <v>0.070114978290981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191500074866845</v>
      </c>
      <c r="D289" s="19" t="n">
        <v>0.01915395793267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456953921642936</v>
      </c>
      <c r="D290" s="19" t="n">
        <v>0.045654035309097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902487309599618</v>
      </c>
      <c r="D291" s="19" t="n">
        <v>0.09029542775917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56230231998181</v>
      </c>
      <c r="D292" s="19" t="n">
        <v>0.055512044557277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0720231148292</v>
      </c>
      <c r="D293" s="19" t="n">
        <v>0.10086942519552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488777896748447</v>
      </c>
      <c r="D294" s="19" t="n">
        <v>0.048766115638283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500173340581495</v>
      </c>
      <c r="D295" s="19" t="n">
        <v>0.049960113676979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49200459399959</v>
      </c>
      <c r="D296" s="19" t="n">
        <v>0.049097149205637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66869944035042</v>
      </c>
      <c r="D297" s="19" t="n">
        <v>0.066668083735863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0922748674581648</v>
      </c>
      <c r="D298" s="19" t="n">
        <v>0.009203895026603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10097173587397</v>
      </c>
      <c r="D299" s="19" t="n">
        <v>0.05087731210504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745111583458159</v>
      </c>
      <c r="D300" s="19" t="n">
        <v>0.074314190298396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1346</v>
      </c>
      <c r="C301" s="8" t="n">
        <v>0.165396744369987</v>
      </c>
      <c r="D301" s="19" t="n">
        <v>0.165362898937783</v>
      </c>
      <c r="E301" s="20" t="n">
        <v>0</v>
      </c>
      <c r="F301" s="21" t="n">
        <v>1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215260028183102</v>
      </c>
      <c r="D302" s="19" t="n">
        <v>0.02162495122635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974978288875937</v>
      </c>
      <c r="D303" s="19" t="n">
        <v>0.09719386851114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1347</v>
      </c>
      <c r="C304" s="8" t="n">
        <v>0.0517556673241422</v>
      </c>
      <c r="D304" s="19" t="n">
        <v>0.051649616184675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485161938801833</v>
      </c>
      <c r="D305" s="19" t="n">
        <v>0.048486179879651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1348</v>
      </c>
      <c r="C306" s="8" t="n">
        <v>0.0596367249008326</v>
      </c>
      <c r="D306" s="19" t="n">
        <v>0.05952076191409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49</v>
      </c>
      <c r="C307" s="8" t="n">
        <v>0.0942939414397551</v>
      </c>
      <c r="D307" s="19" t="n">
        <v>0.0941105878585705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2527796917398</v>
      </c>
      <c r="D308" s="19" t="n">
        <v>0.033254593800449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527496394866232</v>
      </c>
      <c r="D309" s="19" t="n">
        <v>0.052008929856245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489390617309215</v>
      </c>
      <c r="D310" s="19" t="n">
        <v>0.048823700472960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51666243740671</v>
      </c>
      <c r="D311" s="19" t="n">
        <v>0.03516703961291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692227406182042</v>
      </c>
      <c r="D312" s="19" t="n">
        <v>0.069033857649655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0496141459033321</v>
      </c>
      <c r="D313" s="19" t="n">
        <v>0.049524453762554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110188982203739</v>
      </c>
      <c r="D314" s="19" t="n">
        <v>0.10985932327825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534302666875156</v>
      </c>
      <c r="D315" s="19" t="n">
        <v>0.053308826312966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6</v>
      </c>
      <c r="C316" s="8" t="n">
        <v>0.0844806693613846</v>
      </c>
      <c r="D316" s="19" t="n">
        <v>0.0842886552696447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50</v>
      </c>
      <c r="C317" s="8" t="n">
        <v>0.0576152997901365</v>
      </c>
      <c r="D317" s="19" t="n">
        <v>0.057607310667236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617492395075441</v>
      </c>
      <c r="D318" s="19" t="n">
        <v>0.06162734498893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NOVEMBRE 2023</v>
      </c>
      <c r="B2" s="33"/>
      <c r="C2" s="33"/>
      <c r="D2" s="33"/>
    </row>
    <row r="3" customFormat="false" ht="12.75" hidden="false" customHeight="true" outlineLevel="0" collapsed="false">
      <c r="A3" s="133" t="s">
        <v>1351</v>
      </c>
      <c r="B3" s="34" t="s">
        <v>1278</v>
      </c>
      <c r="C3" s="34" t="s">
        <v>1279</v>
      </c>
      <c r="D3" s="134" t="s">
        <v>128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52</v>
      </c>
      <c r="C5" s="8" t="n">
        <v>0.00345388885010511</v>
      </c>
      <c r="D5" s="19" t="n">
        <v>0.00343853429409353</v>
      </c>
    </row>
    <row r="6" customFormat="false" ht="15" hidden="false" customHeight="false" outlineLevel="0" collapsed="false">
      <c r="A6" s="17" t="s">
        <v>634</v>
      </c>
      <c r="B6" s="18" t="s">
        <v>1352</v>
      </c>
      <c r="C6" s="8" t="n">
        <v>0.00494323936188208</v>
      </c>
      <c r="D6" s="19" t="n">
        <v>0.00492689642050824</v>
      </c>
    </row>
    <row r="7" customFormat="false" ht="15" hidden="false" customHeight="false" outlineLevel="0" collapsed="false">
      <c r="A7" s="17" t="s">
        <v>635</v>
      </c>
      <c r="B7" s="18" t="s">
        <v>1352</v>
      </c>
      <c r="C7" s="8" t="n">
        <v>0.00529405848955331</v>
      </c>
      <c r="D7" s="19" t="n">
        <v>0.00529273915736464</v>
      </c>
    </row>
    <row r="8" customFormat="false" ht="15" hidden="false" customHeight="false" outlineLevel="0" collapsed="false">
      <c r="A8" s="17" t="s">
        <v>636</v>
      </c>
      <c r="B8" s="18" t="s">
        <v>1352</v>
      </c>
      <c r="C8" s="8" t="n">
        <v>0.00501029982543089</v>
      </c>
      <c r="D8" s="19" t="n">
        <v>0.00503181005657338</v>
      </c>
    </row>
    <row r="9" customFormat="false" ht="15" hidden="false" customHeight="false" outlineLevel="0" collapsed="false">
      <c r="A9" s="17" t="s">
        <v>637</v>
      </c>
      <c r="B9" s="18" t="s">
        <v>1353</v>
      </c>
      <c r="C9" s="8" t="n">
        <v>0.0249787919865458</v>
      </c>
      <c r="D9" s="19" t="n">
        <v>0.0249690435999096</v>
      </c>
    </row>
    <row r="10" customFormat="false" ht="15" hidden="false" customHeight="false" outlineLevel="0" collapsed="false">
      <c r="A10" s="17" t="s">
        <v>639</v>
      </c>
      <c r="B10" s="18" t="s">
        <v>1354</v>
      </c>
      <c r="C10" s="8" t="n">
        <v>0.0154588487101624</v>
      </c>
      <c r="D10" s="19" t="n">
        <v>0.0154379592335647</v>
      </c>
    </row>
    <row r="11" customFormat="false" ht="15" hidden="false" customHeight="false" outlineLevel="0" collapsed="false">
      <c r="A11" s="17" t="s">
        <v>641</v>
      </c>
      <c r="B11" s="18" t="s">
        <v>1355</v>
      </c>
      <c r="C11" s="8" t="n">
        <v>0.00734298808093225</v>
      </c>
      <c r="D11" s="19" t="n">
        <v>0.00732966473586594</v>
      </c>
    </row>
    <row r="12" customFormat="false" ht="14.25" hidden="false" customHeight="true" outlineLevel="0" collapsed="false">
      <c r="A12" s="17" t="s">
        <v>643</v>
      </c>
      <c r="B12" s="18" t="s">
        <v>1356</v>
      </c>
      <c r="C12" s="8" t="n">
        <v>0.0019746016800575</v>
      </c>
      <c r="D12" s="19" t="n">
        <v>0.00197490078849197</v>
      </c>
    </row>
    <row r="13" customFormat="false" ht="15" hidden="false" customHeight="false" outlineLevel="0" collapsed="false">
      <c r="A13" s="17" t="s">
        <v>645</v>
      </c>
      <c r="B13" s="18" t="s">
        <v>1357</v>
      </c>
      <c r="C13" s="8" t="n">
        <v>0.00165746101875931</v>
      </c>
      <c r="D13" s="19" t="n">
        <v>0.00164915289115945</v>
      </c>
    </row>
    <row r="14" customFormat="false" ht="15" hidden="false" customHeight="false" outlineLevel="0" collapsed="false">
      <c r="A14" s="17" t="s">
        <v>647</v>
      </c>
      <c r="B14" s="18" t="s">
        <v>1357</v>
      </c>
      <c r="C14" s="8" t="n">
        <v>0.00418897182976013</v>
      </c>
      <c r="D14" s="19" t="n">
        <v>0.00417040958361683</v>
      </c>
    </row>
    <row r="15" customFormat="false" ht="15" hidden="false" customHeight="false" outlineLevel="0" collapsed="false">
      <c r="A15" s="17" t="s">
        <v>648</v>
      </c>
      <c r="B15" s="18" t="s">
        <v>1357</v>
      </c>
      <c r="C15" s="8" t="n">
        <v>0.00548830212880454</v>
      </c>
      <c r="D15" s="19" t="n">
        <v>0.00548232996874009</v>
      </c>
    </row>
    <row r="16" customFormat="false" ht="15" hidden="false" customHeight="false" outlineLevel="0" collapsed="false">
      <c r="A16" s="17" t="s">
        <v>649</v>
      </c>
      <c r="B16" s="18" t="s">
        <v>1357</v>
      </c>
      <c r="C16" s="8" t="n">
        <v>0.00508244302465242</v>
      </c>
      <c r="D16" s="19" t="n">
        <v>0.00509495340673611</v>
      </c>
    </row>
    <row r="17" customFormat="false" ht="15" hidden="false" customHeight="false" outlineLevel="0" collapsed="false">
      <c r="A17" s="17" t="s">
        <v>650</v>
      </c>
      <c r="B17" s="18" t="s">
        <v>1358</v>
      </c>
      <c r="C17" s="8" t="n">
        <v>0.0557944587964889</v>
      </c>
      <c r="D17" s="19" t="n">
        <v>0.0560197955274617</v>
      </c>
    </row>
    <row r="18" customFormat="false" ht="15" hidden="false" customHeight="false" outlineLevel="0" collapsed="false">
      <c r="A18" s="17" t="s">
        <v>652</v>
      </c>
      <c r="B18" s="18" t="s">
        <v>1359</v>
      </c>
      <c r="C18" s="8" t="n">
        <v>0.0515406835849732</v>
      </c>
      <c r="D18" s="19" t="n">
        <v>0.0514396416114127</v>
      </c>
    </row>
    <row r="19" customFormat="false" ht="15" hidden="false" customHeight="false" outlineLevel="0" collapsed="false">
      <c r="A19" s="17" t="s">
        <v>654</v>
      </c>
      <c r="B19" s="18" t="s">
        <v>1360</v>
      </c>
      <c r="C19" s="8" t="n">
        <v>0.04996949725077</v>
      </c>
      <c r="D19" s="19" t="n">
        <v>0.0499016947948646</v>
      </c>
    </row>
    <row r="20" customFormat="false" ht="15" hidden="false" customHeight="false" outlineLevel="0" collapsed="false">
      <c r="A20" s="17" t="s">
        <v>656</v>
      </c>
      <c r="B20" s="18" t="s">
        <v>1361</v>
      </c>
      <c r="C20" s="8" t="n">
        <v>0.0205630905148494</v>
      </c>
      <c r="D20" s="19" t="n">
        <v>0.0205632340159105</v>
      </c>
    </row>
    <row r="21" customFormat="false" ht="15" hidden="false" customHeight="false" outlineLevel="0" collapsed="false">
      <c r="A21" s="17" t="s">
        <v>658</v>
      </c>
      <c r="B21" s="22" t="s">
        <v>1361</v>
      </c>
      <c r="C21" s="8" t="n">
        <v>0.0350458072308969</v>
      </c>
      <c r="D21" s="19" t="n">
        <v>0.0350402909503197</v>
      </c>
    </row>
    <row r="22" customFormat="false" ht="15" hidden="false" customHeight="false" outlineLevel="0" collapsed="false">
      <c r="A22" s="17" t="s">
        <v>659</v>
      </c>
      <c r="B22" s="18" t="s">
        <v>1361</v>
      </c>
      <c r="C22" s="8" t="n">
        <v>0.0429200205137232</v>
      </c>
      <c r="D22" s="19" t="n">
        <v>0.0429095767942625</v>
      </c>
    </row>
    <row r="23" customFormat="false" ht="15" hidden="false" customHeight="false" outlineLevel="0" collapsed="false">
      <c r="A23" s="17" t="s">
        <v>660</v>
      </c>
      <c r="B23" s="18" t="s">
        <v>1362</v>
      </c>
      <c r="C23" s="8" t="n">
        <v>0.0517390343528057</v>
      </c>
      <c r="D23" s="19" t="n">
        <v>0.0516330504423509</v>
      </c>
    </row>
    <row r="24" customFormat="false" ht="15" hidden="false" customHeight="false" outlineLevel="0" collapsed="false">
      <c r="A24" s="17" t="s">
        <v>662</v>
      </c>
      <c r="B24" s="18" t="s">
        <v>1363</v>
      </c>
      <c r="C24" s="8" t="n">
        <v>0.109654636800382</v>
      </c>
      <c r="D24" s="19" t="n">
        <v>0.109776662907514</v>
      </c>
    </row>
    <row r="25" customFormat="false" ht="15" hidden="false" customHeight="false" outlineLevel="0" collapsed="false">
      <c r="A25" s="17" t="s">
        <v>664</v>
      </c>
      <c r="B25" s="18" t="s">
        <v>1364</v>
      </c>
      <c r="C25" s="8" t="n">
        <v>0.0578942744648856</v>
      </c>
      <c r="D25" s="19" t="n">
        <v>0.0577751638234395</v>
      </c>
    </row>
    <row r="26" customFormat="false" ht="15" hidden="false" customHeight="false" outlineLevel="0" collapsed="false">
      <c r="A26" s="17" t="s">
        <v>666</v>
      </c>
      <c r="B26" s="18" t="s">
        <v>1365</v>
      </c>
      <c r="C26" s="8" t="n">
        <v>0.0759073015882425</v>
      </c>
      <c r="D26" s="19" t="n">
        <v>0.0759472668415093</v>
      </c>
    </row>
    <row r="27" customFormat="false" ht="15" hidden="false" customHeight="false" outlineLevel="0" collapsed="false">
      <c r="A27" s="17" t="s">
        <v>668</v>
      </c>
      <c r="B27" s="18" t="s">
        <v>1366</v>
      </c>
      <c r="C27" s="8" t="n">
        <v>0.0530959443187682</v>
      </c>
      <c r="D27" s="19" t="n">
        <v>0.0529879312269204</v>
      </c>
    </row>
    <row r="28" customFormat="false" ht="15" hidden="false" customHeight="false" outlineLevel="0" collapsed="false">
      <c r="A28" s="17" t="s">
        <v>670</v>
      </c>
      <c r="B28" s="18" t="s">
        <v>1367</v>
      </c>
      <c r="C28" s="8" t="n">
        <v>0.0580770202784421</v>
      </c>
      <c r="D28" s="19" t="n">
        <v>0.0579577050195118</v>
      </c>
    </row>
    <row r="29" customFormat="false" ht="15" hidden="false" customHeight="false" outlineLevel="0" collapsed="false">
      <c r="A29" s="17" t="s">
        <v>672</v>
      </c>
      <c r="B29" s="18" t="s">
        <v>1368</v>
      </c>
      <c r="C29" s="8" t="n">
        <v>0.0660151974379066</v>
      </c>
      <c r="D29" s="19" t="n">
        <v>0.0660206819958993</v>
      </c>
    </row>
    <row r="30" customFormat="false" ht="15" hidden="false" customHeight="false" outlineLevel="0" collapsed="false">
      <c r="A30" s="17" t="s">
        <v>674</v>
      </c>
      <c r="B30" s="18" t="s">
        <v>1369</v>
      </c>
      <c r="C30" s="8" t="n">
        <v>0.0600288866962808</v>
      </c>
      <c r="D30" s="19" t="n">
        <v>0.0599303857908597</v>
      </c>
    </row>
    <row r="31" customFormat="false" ht="15" hidden="false" customHeight="false" outlineLevel="0" collapsed="false">
      <c r="A31" s="17" t="s">
        <v>676</v>
      </c>
      <c r="B31" s="18" t="s">
        <v>1370</v>
      </c>
      <c r="C31" s="8" t="n">
        <v>0.0530959443187682</v>
      </c>
      <c r="D31" s="19" t="n">
        <v>0.0529879312269204</v>
      </c>
    </row>
    <row r="32" customFormat="false" ht="15" hidden="false" customHeight="false" outlineLevel="0" collapsed="false">
      <c r="A32" s="17" t="s">
        <v>678</v>
      </c>
      <c r="B32" s="18" t="s">
        <v>1371</v>
      </c>
      <c r="C32" s="8" t="n">
        <v>0.0665478554261699</v>
      </c>
      <c r="D32" s="19" t="n">
        <v>0.066319551199057</v>
      </c>
    </row>
    <row r="33" customFormat="false" ht="15" hidden="false" customHeight="false" outlineLevel="0" collapsed="false">
      <c r="A33" s="17" t="s">
        <v>680</v>
      </c>
      <c r="B33" s="18" t="s">
        <v>1372</v>
      </c>
      <c r="C33" s="8" t="n">
        <v>0.0680502857206213</v>
      </c>
      <c r="D33" s="19" t="n">
        <v>0.0679352777872458</v>
      </c>
    </row>
    <row r="34" customFormat="false" ht="15" hidden="false" customHeight="false" outlineLevel="0" collapsed="false">
      <c r="A34" s="17" t="s">
        <v>682</v>
      </c>
      <c r="B34" s="18" t="s">
        <v>1373</v>
      </c>
      <c r="C34" s="8" t="n">
        <v>0.050092428949085</v>
      </c>
      <c r="D34" s="19" t="n">
        <v>0.049945320717339</v>
      </c>
    </row>
    <row r="35" customFormat="false" ht="15" hidden="false" customHeight="false" outlineLevel="0" collapsed="false">
      <c r="A35" s="17" t="s">
        <v>684</v>
      </c>
      <c r="B35" s="18" t="s">
        <v>1374</v>
      </c>
      <c r="C35" s="8" t="n">
        <v>0.0607057711551501</v>
      </c>
      <c r="D35" s="19" t="n">
        <v>0.0606093948457471</v>
      </c>
    </row>
    <row r="36" customFormat="false" ht="15" hidden="false" customHeight="false" outlineLevel="0" collapsed="false">
      <c r="A36" s="17" t="s">
        <v>686</v>
      </c>
      <c r="B36" s="18" t="s">
        <v>1375</v>
      </c>
      <c r="C36" s="8" t="n">
        <v>0.0628454138416354</v>
      </c>
      <c r="D36" s="19" t="n">
        <v>0.0627206035299393</v>
      </c>
    </row>
    <row r="37" customFormat="false" ht="15" hidden="false" customHeight="false" outlineLevel="0" collapsed="false">
      <c r="A37" s="17" t="s">
        <v>688</v>
      </c>
      <c r="B37" s="18" t="s">
        <v>1376</v>
      </c>
      <c r="C37" s="8" t="n">
        <v>0.0922736093308879</v>
      </c>
      <c r="D37" s="19" t="n">
        <v>0.092324155909506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NOVEMBRE 2023</v>
      </c>
      <c r="B2" s="33"/>
      <c r="C2" s="33"/>
      <c r="D2" s="33"/>
    </row>
    <row r="3" customFormat="false" ht="15" hidden="false" customHeight="true" outlineLevel="0" collapsed="false">
      <c r="A3" s="37" t="s">
        <v>1351</v>
      </c>
      <c r="B3" s="38" t="s">
        <v>1278</v>
      </c>
      <c r="C3" s="39" t="s">
        <v>1279</v>
      </c>
      <c r="D3" s="40" t="s">
        <v>128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85</v>
      </c>
      <c r="C5" s="41" t="n">
        <v>0.136156653048129</v>
      </c>
      <c r="D5" s="9" t="n">
        <v>0.135710912295211</v>
      </c>
    </row>
    <row r="6" customFormat="false" ht="15" hidden="false" customHeight="false" outlineLevel="0" collapsed="false">
      <c r="A6" s="17" t="s">
        <v>691</v>
      </c>
      <c r="B6" s="18" t="s">
        <v>1284</v>
      </c>
      <c r="C6" s="8" t="n">
        <v>0.12552349286743</v>
      </c>
      <c r="D6" s="14" t="n">
        <v>0.125751853691321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532376455489</v>
      </c>
      <c r="D7" s="19" t="n">
        <v>0.070255533629466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24370105084</v>
      </c>
      <c r="D8" s="19" t="n">
        <v>0.102631250451779</v>
      </c>
    </row>
    <row r="9" customFormat="false" ht="15" hidden="false" customHeight="false" outlineLevel="0" collapsed="false">
      <c r="A9" s="17" t="s">
        <v>694</v>
      </c>
      <c r="B9" s="18" t="s">
        <v>1283</v>
      </c>
      <c r="C9" s="8" t="n">
        <v>0.110918860299901</v>
      </c>
      <c r="D9" s="19" t="n">
        <v>0.111202726049533</v>
      </c>
    </row>
    <row r="10" customFormat="false" ht="15" hidden="false" customHeight="false" outlineLevel="0" collapsed="false">
      <c r="A10" s="17" t="s">
        <v>695</v>
      </c>
      <c r="B10" s="18" t="s">
        <v>1287</v>
      </c>
      <c r="C10" s="8" t="n">
        <v>0.0611129297560178</v>
      </c>
      <c r="D10" s="19" t="n">
        <v>0.0609882215511208</v>
      </c>
    </row>
    <row r="11" customFormat="false" ht="15" hidden="false" customHeight="false" outlineLevel="0" collapsed="false">
      <c r="A11" s="17" t="s">
        <v>696</v>
      </c>
      <c r="B11" s="18" t="s">
        <v>1290</v>
      </c>
      <c r="C11" s="8" t="n">
        <v>0.0978097205204002</v>
      </c>
      <c r="D11" s="19" t="n">
        <v>0.0974700820556185</v>
      </c>
    </row>
    <row r="12" customFormat="false" ht="15" hidden="false" customHeight="false" outlineLevel="0" collapsed="false">
      <c r="A12" s="17" t="s">
        <v>697</v>
      </c>
      <c r="B12" s="18" t="s">
        <v>1289</v>
      </c>
      <c r="C12" s="8" t="n">
        <v>0.0704064315120409</v>
      </c>
      <c r="D12" s="19" t="n">
        <v>0.0702748022216622</v>
      </c>
    </row>
    <row r="13" customFormat="false" ht="15" hidden="false" customHeight="false" outlineLevel="0" collapsed="false">
      <c r="A13" s="17" t="s">
        <v>698</v>
      </c>
      <c r="B13" s="18" t="s">
        <v>1296</v>
      </c>
      <c r="C13" s="8" t="n">
        <v>0.075491712645951</v>
      </c>
      <c r="D13" s="19" t="n">
        <v>0.075624280817953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83667977734</v>
      </c>
      <c r="D14" s="19" t="n">
        <v>0.133500184467758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3771406616253</v>
      </c>
      <c r="D15" s="19" t="n">
        <v>0.1034121628821</v>
      </c>
    </row>
    <row r="16" customFormat="false" ht="15" hidden="false" customHeight="false" outlineLevel="0" collapsed="false">
      <c r="A16" s="17" t="s">
        <v>701</v>
      </c>
      <c r="B16" s="18" t="s">
        <v>1297</v>
      </c>
      <c r="C16" s="8" t="n">
        <v>0.0545758609079263</v>
      </c>
      <c r="D16" s="19" t="n">
        <v>0.0559126263846394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924698972011</v>
      </c>
      <c r="D17" s="19" t="n">
        <v>0.11426391212776</v>
      </c>
    </row>
    <row r="18" customFormat="false" ht="15" hidden="false" customHeight="false" outlineLevel="0" collapsed="false">
      <c r="A18" s="17" t="s">
        <v>703</v>
      </c>
      <c r="B18" s="18" t="s">
        <v>1300</v>
      </c>
      <c r="C18" s="8" t="n">
        <v>0.0719948870305481</v>
      </c>
      <c r="D18" s="19" t="n">
        <v>0.071685240624054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8231487042571</v>
      </c>
      <c r="D19" s="19" t="n">
        <v>0.10785352507207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774646037336</v>
      </c>
      <c r="D20" s="19" t="n">
        <v>0.0621748979646604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62319602094</v>
      </c>
      <c r="D21" s="19" t="n">
        <v>0.0608777195978338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2487309599618</v>
      </c>
      <c r="D22" s="19" t="n">
        <v>0.090295427759178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466923526063</v>
      </c>
      <c r="D23" s="19" t="n">
        <v>0.0658418833278578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351308484436</v>
      </c>
      <c r="D24" s="19" t="n">
        <v>0.230269062647967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155144312716</v>
      </c>
      <c r="D25" s="19" t="n">
        <v>0.23107098329079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0592723436434</v>
      </c>
      <c r="D26" s="19" t="n">
        <v>0.210610293282158</v>
      </c>
    </row>
    <row r="27" customFormat="false" ht="15" hidden="false" customHeight="false" outlineLevel="0" collapsed="false">
      <c r="A27" s="17" t="s">
        <v>712</v>
      </c>
      <c r="B27" s="18" t="s">
        <v>1322</v>
      </c>
      <c r="C27" s="8" t="n">
        <v>0.102557577384371</v>
      </c>
      <c r="D27" s="19" t="n">
        <v>0.102554140372255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9922290902904</v>
      </c>
      <c r="D28" s="19" t="n">
        <v>0.0598323198022252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78311927351924</v>
      </c>
      <c r="D29" s="19" t="n">
        <v>0.0976196027547153</v>
      </c>
    </row>
    <row r="30" customFormat="false" ht="15" hidden="false" customHeight="false" outlineLevel="0" collapsed="false">
      <c r="A30" s="17" t="s">
        <v>715</v>
      </c>
      <c r="B30" s="18" t="s">
        <v>1301</v>
      </c>
      <c r="C30" s="8" t="n">
        <v>0.0593405892747907</v>
      </c>
      <c r="D30" s="19" t="n">
        <v>0.0590760600865796</v>
      </c>
    </row>
    <row r="31" customFormat="false" ht="15" hidden="false" customHeight="false" outlineLevel="0" collapsed="false">
      <c r="A31" s="17" t="s">
        <v>716</v>
      </c>
      <c r="B31" s="18" t="s">
        <v>1315</v>
      </c>
      <c r="C31" s="8" t="n">
        <v>0.074134075416652</v>
      </c>
      <c r="D31" s="19" t="n">
        <v>0.073903142918174</v>
      </c>
    </row>
    <row r="32" customFormat="false" ht="15" hidden="false" customHeight="false" outlineLevel="0" collapsed="false">
      <c r="A32" s="17" t="s">
        <v>717</v>
      </c>
      <c r="B32" s="18" t="s">
        <v>1302</v>
      </c>
      <c r="C32" s="8" t="n">
        <v>0.138527235315618</v>
      </c>
      <c r="D32" s="19" t="n">
        <v>0.138227356217242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90550221287</v>
      </c>
      <c r="D33" s="19" t="n">
        <v>0.059713096312904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693317542987</v>
      </c>
      <c r="D34" s="19" t="n">
        <v>0.230609601917764</v>
      </c>
    </row>
    <row r="35" customFormat="false" ht="15" hidden="false" customHeight="false" outlineLevel="0" collapsed="false">
      <c r="A35" s="17" t="s">
        <v>720</v>
      </c>
      <c r="B35" s="18" t="s">
        <v>1313</v>
      </c>
      <c r="C35" s="8" t="n">
        <v>0.0823100802009877</v>
      </c>
      <c r="D35" s="19" t="n">
        <v>0.0820774185994152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8777896748447</v>
      </c>
      <c r="D36" s="19" t="n">
        <v>0.0487661156382835</v>
      </c>
    </row>
    <row r="37" customFormat="false" ht="15" hidden="false" customHeight="false" outlineLevel="0" collapsed="false">
      <c r="A37" s="17" t="s">
        <v>722</v>
      </c>
      <c r="B37" s="18" t="s">
        <v>1314</v>
      </c>
      <c r="C37" s="8" t="n">
        <v>0.0619772520273531</v>
      </c>
      <c r="D37" s="19" t="n">
        <v>0.0618107118489249</v>
      </c>
    </row>
    <row r="38" customFormat="false" ht="15" hidden="false" customHeight="false" outlineLevel="0" collapsed="false">
      <c r="A38" s="17" t="s">
        <v>723</v>
      </c>
      <c r="B38" s="18" t="s">
        <v>1331</v>
      </c>
      <c r="C38" s="8" t="n">
        <v>0.0701785718214431</v>
      </c>
      <c r="D38" s="19" t="n">
        <v>0.0699544938721987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200459399959</v>
      </c>
      <c r="D39" s="19" t="n">
        <v>0.049097149205637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62901814649</v>
      </c>
      <c r="D40" s="19" t="n">
        <v>0.0752599712298146</v>
      </c>
    </row>
    <row r="41" customFormat="false" ht="15" hidden="false" customHeight="false" outlineLevel="0" collapsed="false">
      <c r="A41" s="17" t="s">
        <v>726</v>
      </c>
      <c r="B41" s="18" t="s">
        <v>1334</v>
      </c>
      <c r="C41" s="8" t="n">
        <v>0.0681018992860425</v>
      </c>
      <c r="D41" s="19" t="n">
        <v>0.067966082626766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3648695343007</v>
      </c>
      <c r="D42" s="19" t="n">
        <v>0.0581601690616852</v>
      </c>
    </row>
    <row r="43" customFormat="false" ht="15" hidden="false" customHeight="false" outlineLevel="0" collapsed="false">
      <c r="A43" s="17" t="s">
        <v>728</v>
      </c>
      <c r="B43" s="18" t="s">
        <v>1323</v>
      </c>
      <c r="C43" s="8" t="n">
        <v>0.152627308966899</v>
      </c>
      <c r="D43" s="19" t="n">
        <v>0.154324496533843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880011914552</v>
      </c>
      <c r="D44" s="19" t="n">
        <v>0.0616814396830406</v>
      </c>
    </row>
    <row r="45" customFormat="false" ht="15" hidden="false" customHeight="false" outlineLevel="0" collapsed="false">
      <c r="A45" s="17" t="s">
        <v>730</v>
      </c>
      <c r="B45" s="18" t="s">
        <v>1324</v>
      </c>
      <c r="C45" s="8" t="n">
        <v>0.0820241127006776</v>
      </c>
      <c r="D45" s="19" t="n">
        <v>0.0818686116933987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1496372169005</v>
      </c>
      <c r="D46" s="19" t="n">
        <v>0.101243049451796</v>
      </c>
    </row>
    <row r="47" customFormat="false" ht="15" hidden="false" customHeight="false" outlineLevel="0" collapsed="false">
      <c r="A47" s="17" t="s">
        <v>732</v>
      </c>
      <c r="B47" s="18" t="s">
        <v>1316</v>
      </c>
      <c r="C47" s="8" t="n">
        <v>0.0891388845748139</v>
      </c>
      <c r="D47" s="19" t="n">
        <v>0.0889374427566407</v>
      </c>
    </row>
    <row r="48" customFormat="false" ht="15" hidden="false" customHeight="false" outlineLevel="0" collapsed="false">
      <c r="A48" s="17" t="s">
        <v>733</v>
      </c>
      <c r="B48" s="18" t="s">
        <v>1325</v>
      </c>
      <c r="C48" s="8" t="n">
        <v>0.062643949727668</v>
      </c>
      <c r="D48" s="19" t="n">
        <v>0.062515726010021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798132351964</v>
      </c>
      <c r="D49" s="19" t="n">
        <v>0.12181289126517</v>
      </c>
    </row>
    <row r="50" customFormat="false" ht="15" hidden="false" customHeight="false" outlineLevel="0" collapsed="false">
      <c r="A50" s="17" t="s">
        <v>735</v>
      </c>
      <c r="B50" s="18" t="s">
        <v>1326</v>
      </c>
      <c r="C50" s="8" t="n">
        <v>0.0793342005486697</v>
      </c>
      <c r="D50" s="19" t="n">
        <v>0.079140969135488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4684141294728</v>
      </c>
      <c r="D51" s="19" t="n">
        <v>0.0813737807279573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733489764113</v>
      </c>
      <c r="D52" s="19" t="n">
        <v>0.183702272816836</v>
      </c>
    </row>
    <row r="53" customFormat="false" ht="15" hidden="false" customHeight="false" outlineLevel="0" collapsed="false">
      <c r="A53" s="17" t="s">
        <v>738</v>
      </c>
      <c r="B53" s="18" t="s">
        <v>1291</v>
      </c>
      <c r="C53" s="8" t="n">
        <v>0.0674696018791461</v>
      </c>
      <c r="D53" s="19" t="n">
        <v>0.0672986405174366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473919108358</v>
      </c>
      <c r="D54" s="19" t="n">
        <v>0.115381845406118</v>
      </c>
    </row>
    <row r="55" customFormat="false" ht="15" hidden="false" customHeight="false" outlineLevel="0" collapsed="false">
      <c r="A55" s="17" t="s">
        <v>740</v>
      </c>
      <c r="B55" s="18" t="s">
        <v>1293</v>
      </c>
      <c r="C55" s="8" t="n">
        <v>0.111520417064612</v>
      </c>
      <c r="D55" s="19" t="n">
        <v>0.111186051032715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5652373647788</v>
      </c>
      <c r="D56" s="19" t="n">
        <v>0.0824974276160368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7262996495781</v>
      </c>
      <c r="D57" s="19" t="n">
        <v>0.107117528863485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911121366448</v>
      </c>
      <c r="D58" s="19" t="n">
        <v>0.125820938211118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359632440257</v>
      </c>
      <c r="D59" s="19" t="n">
        <v>0.0701319884134765</v>
      </c>
    </row>
    <row r="60" customFormat="false" ht="15" hidden="false" customHeight="false" outlineLevel="0" collapsed="false">
      <c r="A60" s="17" t="s">
        <v>745</v>
      </c>
      <c r="B60" s="18" t="s">
        <v>1327</v>
      </c>
      <c r="C60" s="8" t="n">
        <v>0.0736097856000438</v>
      </c>
      <c r="D60" s="19" t="n">
        <v>0.0734464734432182</v>
      </c>
    </row>
    <row r="61" customFormat="false" ht="15" hidden="false" customHeight="false" outlineLevel="0" collapsed="false">
      <c r="A61" s="17" t="s">
        <v>746</v>
      </c>
      <c r="B61" s="18" t="s">
        <v>1319</v>
      </c>
      <c r="C61" s="8" t="n">
        <v>0.112168475548684</v>
      </c>
      <c r="D61" s="19" t="n">
        <v>0.111893840801279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0673656775883</v>
      </c>
      <c r="D62" s="19" t="n">
        <v>0.119087231527405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181914127594</v>
      </c>
      <c r="D63" s="19" t="n">
        <v>0.0694086145403242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016938756428</v>
      </c>
      <c r="D64" s="19" t="n">
        <v>0.209253430037255</v>
      </c>
    </row>
    <row r="65" customFormat="false" ht="15" hidden="false" customHeight="false" outlineLevel="0" collapsed="false">
      <c r="A65" s="17" t="s">
        <v>750</v>
      </c>
      <c r="B65" s="18" t="s">
        <v>1343</v>
      </c>
      <c r="C65" s="8" t="n">
        <v>0.0641593064377159</v>
      </c>
      <c r="D65" s="19" t="n">
        <v>0.0641692747114568</v>
      </c>
    </row>
    <row r="66" customFormat="false" ht="15" hidden="false" customHeight="false" outlineLevel="0" collapsed="false">
      <c r="A66" s="17" t="s">
        <v>751</v>
      </c>
      <c r="B66" s="18" t="s">
        <v>1288</v>
      </c>
      <c r="C66" s="8" t="n">
        <v>0.107908862421762</v>
      </c>
      <c r="D66" s="19" t="n">
        <v>0.108222101854099</v>
      </c>
    </row>
    <row r="67" customFormat="false" ht="15" hidden="false" customHeight="false" outlineLevel="0" collapsed="false">
      <c r="A67" s="17" t="s">
        <v>752</v>
      </c>
      <c r="B67" s="18" t="s">
        <v>1341</v>
      </c>
      <c r="C67" s="8" t="n">
        <v>0.0763054914910154</v>
      </c>
      <c r="D67" s="19" t="n">
        <v>0.0765326235640749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1033946958926</v>
      </c>
      <c r="D68" s="19" t="n">
        <v>0.0898844251897356</v>
      </c>
    </row>
    <row r="69" customFormat="false" ht="15" hidden="false" customHeight="false" outlineLevel="0" collapsed="false">
      <c r="A69" s="17" t="s">
        <v>754</v>
      </c>
      <c r="B69" s="18" t="s">
        <v>1333</v>
      </c>
      <c r="C69" s="8" t="n">
        <v>0.0671799897423544</v>
      </c>
      <c r="D69" s="19" t="n">
        <v>0.0671168873833915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0288614086682</v>
      </c>
      <c r="D70" s="19" t="n">
        <v>0.0697698420139538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3939652037472</v>
      </c>
      <c r="D71" s="19" t="n">
        <v>0.184246765377664</v>
      </c>
    </row>
    <row r="72" customFormat="false" ht="15" hidden="false" customHeight="false" outlineLevel="0" collapsed="false">
      <c r="A72" s="17" t="s">
        <v>757</v>
      </c>
      <c r="B72" s="18" t="s">
        <v>1335</v>
      </c>
      <c r="C72" s="8" t="n">
        <v>0.105887167803927</v>
      </c>
      <c r="D72" s="19" t="n">
        <v>0.10586344437967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434710136118</v>
      </c>
      <c r="D73" s="19" t="n">
        <v>0.0685298291676145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2867436129348</v>
      </c>
      <c r="D74" s="19" t="n">
        <v>0.0581050382407239</v>
      </c>
    </row>
    <row r="75" customFormat="false" ht="15" hidden="false" customHeight="false" outlineLevel="0" collapsed="false">
      <c r="A75" s="17" t="s">
        <v>760</v>
      </c>
      <c r="B75" s="18" t="s">
        <v>1340</v>
      </c>
      <c r="C75" s="8" t="n">
        <v>0.0684002728390717</v>
      </c>
      <c r="D75" s="19" t="n">
        <v>0.068246272228275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893338378397</v>
      </c>
      <c r="D76" s="19" t="n">
        <v>0.229808837051628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021347940111</v>
      </c>
      <c r="D77" s="19" t="n">
        <v>0.16701699453988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6737373881272</v>
      </c>
      <c r="D78" s="19" t="n">
        <v>0.0606192871625193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572728541035</v>
      </c>
      <c r="D79" s="19" t="n">
        <v>0.209714186360834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09890456779985</v>
      </c>
      <c r="D80" s="19" t="n">
        <v>0.20998572361759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8399334696079</v>
      </c>
      <c r="D81" s="19" t="n">
        <v>0.066662276631923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243702285445</v>
      </c>
      <c r="D82" s="19" t="n">
        <v>0.133002499179916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9326598909474</v>
      </c>
      <c r="D83" s="19" t="n">
        <v>0.0977135554981145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22181680904</v>
      </c>
      <c r="D84" s="19" t="n">
        <v>0.121144141533785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3141511096629</v>
      </c>
      <c r="D85" s="19" t="n">
        <v>0.163060397102906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142422780466</v>
      </c>
      <c r="D86" s="19" t="n">
        <v>0.137135138227511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9517547775811</v>
      </c>
      <c r="D87" s="19" t="n">
        <v>0.0777710391969894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7346224542407</v>
      </c>
      <c r="D88" s="19" t="n">
        <v>0.37606137956585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045246229299</v>
      </c>
      <c r="D89" s="19" t="n">
        <v>0.0708704723813842</v>
      </c>
    </row>
    <row r="90" customFormat="false" ht="15" hidden="false" customHeight="false" outlineLevel="0" collapsed="false">
      <c r="A90" s="17" t="s">
        <v>775</v>
      </c>
      <c r="B90" s="18" t="s">
        <v>1345</v>
      </c>
      <c r="C90" s="8" t="n">
        <v>0.0677532221747304</v>
      </c>
      <c r="D90" s="19" t="n">
        <v>0.0676261671865872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0158404117851</v>
      </c>
      <c r="D91" s="19" t="n">
        <v>0.130151573934711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7123720879854</v>
      </c>
      <c r="D92" s="19" t="n">
        <v>0.0177701454978678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869944035042</v>
      </c>
      <c r="D93" s="19" t="n">
        <v>0.0666680837358634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0720231148292</v>
      </c>
      <c r="D94" s="19" t="n">
        <v>0.100869425195528</v>
      </c>
    </row>
    <row r="95" customFormat="false" ht="15" hidden="false" customHeight="false" outlineLevel="0" collapsed="false">
      <c r="A95" s="17" t="s">
        <v>780</v>
      </c>
      <c r="B95" s="18" t="s">
        <v>1295</v>
      </c>
      <c r="C95" s="8" t="n">
        <v>0.17194512920559</v>
      </c>
      <c r="D95" s="19" t="n">
        <v>0.171354316288033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6230231998181</v>
      </c>
      <c r="D96" s="19" t="n">
        <v>0.0555120445572774</v>
      </c>
    </row>
    <row r="97" customFormat="false" ht="15" hidden="false" customHeight="false" outlineLevel="0" collapsed="false">
      <c r="A97" s="17" t="s">
        <v>782</v>
      </c>
      <c r="B97" s="18" t="s">
        <v>1312</v>
      </c>
      <c r="C97" s="8" t="n">
        <v>0.0521920433544758</v>
      </c>
      <c r="D97" s="19" t="n">
        <v>0.0520893406161946</v>
      </c>
    </row>
    <row r="98" customFormat="false" ht="15" hidden="false" customHeight="false" outlineLevel="0" collapsed="false">
      <c r="A98" s="17" t="s">
        <v>783</v>
      </c>
      <c r="B98" s="18" t="s">
        <v>1348</v>
      </c>
      <c r="C98" s="8" t="n">
        <v>0.0596367249008326</v>
      </c>
      <c r="D98" s="19" t="n">
        <v>0.0595207619140942</v>
      </c>
    </row>
    <row r="99" customFormat="false" ht="15" hidden="false" customHeight="false" outlineLevel="0" collapsed="false">
      <c r="A99" s="17" t="s">
        <v>784</v>
      </c>
      <c r="B99" s="18" t="s">
        <v>1347</v>
      </c>
      <c r="C99" s="8" t="n">
        <v>0.0517556673241422</v>
      </c>
      <c r="D99" s="19" t="n">
        <v>0.0516496161846756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3</v>
      </c>
      <c r="D23" s="64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5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9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8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1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2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5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5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5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3</v>
      </c>
      <c r="D39" s="71" t="n">
        <v>2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6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32</v>
      </c>
      <c r="D47" s="71" t="n">
        <v>7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0</v>
      </c>
      <c r="D48" s="71" t="n">
        <v>2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27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8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74</v>
      </c>
      <c r="D57" s="71" t="n">
        <v>6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4</v>
      </c>
      <c r="D58" s="71" t="n">
        <v>3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5</v>
      </c>
      <c r="D65" s="80" t="n">
        <v>579</v>
      </c>
      <c r="E65" s="81" t="n">
        <v>6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79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2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NOV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0</v>
      </c>
      <c r="C11" s="60" t="s">
        <v>1381</v>
      </c>
      <c r="D11" s="60" t="s">
        <v>138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NOV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77</v>
      </c>
      <c r="C3" s="48" t="s">
        <v>1378</v>
      </c>
      <c r="D3" s="48" t="s">
        <v>137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NOV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0</v>
      </c>
      <c r="C19" s="60" t="s">
        <v>1381</v>
      </c>
      <c r="D19" s="60" t="s">
        <v>138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5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19</v>
      </c>
      <c r="D24" s="64" t="n">
        <v>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5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1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27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4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NOV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0</v>
      </c>
      <c r="C33" s="48" t="s">
        <v>1381</v>
      </c>
      <c r="D33" s="48" t="s">
        <v>138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7</v>
      </c>
      <c r="D35" s="71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3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8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3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2</v>
      </c>
      <c r="D39" s="71" t="n">
        <v>4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4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7</v>
      </c>
      <c r="D41" s="71" t="n">
        <v>3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2</v>
      </c>
      <c r="D42" s="73" t="n">
        <v>2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NOV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0</v>
      </c>
      <c r="C45" s="48" t="s">
        <v>1381</v>
      </c>
      <c r="D45" s="48" t="s">
        <v>138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78</v>
      </c>
      <c r="D47" s="71" t="n">
        <v>5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2</v>
      </c>
      <c r="D48" s="71" t="n">
        <v>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8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5</v>
      </c>
      <c r="D50" s="71" t="n">
        <v>3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5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6</v>
      </c>
      <c r="D52" s="73" t="n">
        <v>3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NOV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0</v>
      </c>
      <c r="C55" s="48" t="s">
        <v>1381</v>
      </c>
      <c r="D55" s="48" t="s">
        <v>138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1</v>
      </c>
      <c r="D57" s="71" t="n">
        <v>2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0</v>
      </c>
      <c r="D58" s="71" t="n">
        <v>2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9</v>
      </c>
      <c r="D59" s="71" t="n">
        <v>5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2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NOV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5</v>
      </c>
      <c r="C65" s="79" t="n">
        <v>362</v>
      </c>
      <c r="D65" s="80" t="n">
        <v>367</v>
      </c>
      <c r="E65" s="81" t="n">
        <v>3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59</v>
      </c>
      <c r="E66" s="85" t="n">
        <v>5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0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NOV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NOV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NOV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40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2</v>
      </c>
      <c r="D18" s="85" t="n">
        <v>41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NOVEMBRE 2023</v>
      </c>
      <c r="B2" s="111"/>
      <c r="C2" s="111"/>
      <c r="D2" s="111"/>
    </row>
    <row r="3" customFormat="false" ht="15" hidden="false" customHeight="true" outlineLevel="0" collapsed="false">
      <c r="A3" s="101" t="s">
        <v>1351</v>
      </c>
      <c r="B3" s="102" t="s">
        <v>1278</v>
      </c>
      <c r="C3" s="102" t="s">
        <v>1383</v>
      </c>
      <c r="D3" s="102" t="s">
        <v>138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5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5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5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5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35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36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36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3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3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3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3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3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36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37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37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37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37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37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37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37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NOVEMBRE 2023</v>
      </c>
      <c r="B30" s="111"/>
      <c r="C30" s="111"/>
      <c r="D30" s="111"/>
    </row>
    <row r="31" customFormat="false" ht="15" hidden="false" customHeight="true" outlineLevel="0" collapsed="false">
      <c r="A31" s="101" t="s">
        <v>1351</v>
      </c>
      <c r="B31" s="102" t="s">
        <v>1278</v>
      </c>
      <c r="C31" s="102" t="s">
        <v>1385</v>
      </c>
      <c r="D31" s="102" t="s">
        <v>138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8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8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8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8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9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8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9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0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2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0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0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1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1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31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3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2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24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1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2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2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9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9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19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4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8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34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3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3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4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4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1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4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4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9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345388885010511</v>
      </c>
      <c r="D5" s="19" t="n">
        <v>0.0034385342940935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94323936188208</v>
      </c>
      <c r="D6" s="19" t="n">
        <v>0.00492689642050824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529405848955331</v>
      </c>
      <c r="D7" s="19" t="n">
        <v>0.00529273915736464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01029982543089</v>
      </c>
      <c r="D8" s="19" t="n">
        <v>0.00503181005657338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49787919865458</v>
      </c>
      <c r="D9" s="19" t="n">
        <v>0.0249690435999096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54588487101624</v>
      </c>
      <c r="D10" s="19" t="n">
        <v>0.015437959233564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734298808093225</v>
      </c>
      <c r="D11" s="19" t="n">
        <v>0.00732966473586594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9746016800575</v>
      </c>
      <c r="D12" s="19" t="n">
        <v>0.00197490078849197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165746101875931</v>
      </c>
      <c r="D13" s="19" t="n">
        <v>0.00164915289115945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418897182976013</v>
      </c>
      <c r="D14" s="19" t="n">
        <v>0.00417040958361683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548830212880454</v>
      </c>
      <c r="D15" s="19" t="n">
        <v>0.00548232996874009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08244302465242</v>
      </c>
      <c r="D16" s="19" t="n">
        <v>0.00509495340673611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57944587964889</v>
      </c>
      <c r="D17" s="19" t="n">
        <v>0.0560197955274617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15406835849732</v>
      </c>
      <c r="D18" s="19" t="n">
        <v>0.0514396416114127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4996949725077</v>
      </c>
      <c r="D19" s="19" t="n">
        <v>0.0499016947948646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05630905148494</v>
      </c>
      <c r="D20" s="19" t="n">
        <v>0.0205632340159105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50458072308969</v>
      </c>
      <c r="D21" s="19" t="n">
        <v>0.0350402909503197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29200205137232</v>
      </c>
      <c r="D22" s="19" t="n">
        <v>0.0429095767942625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17390343528057</v>
      </c>
      <c r="D23" s="19" t="n">
        <v>0.0516330504423509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09654636800382</v>
      </c>
      <c r="D24" s="19" t="n">
        <v>0.109776662907514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78942744648856</v>
      </c>
      <c r="D25" s="19" t="n">
        <v>0.0577751638234395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759073015882425</v>
      </c>
      <c r="D26" s="19" t="n">
        <v>0.0759472668415093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30959443187682</v>
      </c>
      <c r="D27" s="19" t="n">
        <v>0.0529879312269204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80770202784421</v>
      </c>
      <c r="D28" s="19" t="n">
        <v>0.0579577050195118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660151974379066</v>
      </c>
      <c r="D29" s="19" t="n">
        <v>0.0660206819958993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0288866962808</v>
      </c>
      <c r="D30" s="19" t="n">
        <v>0.0599303857908597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30959443187682</v>
      </c>
      <c r="D31" s="19" t="n">
        <v>0.0529879312269204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65478554261699</v>
      </c>
      <c r="D32" s="19" t="n">
        <v>0.066319551199057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680502857206213</v>
      </c>
      <c r="D33" s="19" t="n">
        <v>0.0679352777872458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50092428949085</v>
      </c>
      <c r="D34" s="19" t="n">
        <v>0.049945320717339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607057711551501</v>
      </c>
      <c r="D35" s="19" t="n">
        <v>0.0606093948457471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8454138416354</v>
      </c>
      <c r="D36" s="19" t="n">
        <v>0.0627206035299393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0922736093308879</v>
      </c>
      <c r="D37" s="19" t="n">
        <v>0.092324155909506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9 NOV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87</v>
      </c>
      <c r="B3" s="143" t="s">
        <v>884</v>
      </c>
      <c r="C3" s="115" t="s">
        <v>885</v>
      </c>
      <c r="D3" s="115" t="s">
        <v>1388</v>
      </c>
      <c r="E3" s="115" t="s">
        <v>1389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8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9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90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1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92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93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94</v>
      </c>
      <c r="B11" s="118" t="n">
        <v>1</v>
      </c>
      <c r="C11" s="144" t="n">
        <v>1</v>
      </c>
      <c r="D11" s="121" t="n">
        <v>0.36</v>
      </c>
      <c r="E11" s="121" t="n">
        <v>0.36</v>
      </c>
    </row>
    <row r="12" customFormat="false" ht="15" hidden="false" customHeight="false" outlineLevel="0" collapsed="false">
      <c r="A12" s="117" t="s">
        <v>895</v>
      </c>
      <c r="B12" s="118" t="n">
        <v>1</v>
      </c>
      <c r="C12" s="144" t="n">
        <v>1</v>
      </c>
      <c r="D12" s="121" t="n">
        <v>0.19</v>
      </c>
      <c r="E12" s="121" t="n">
        <v>0.19</v>
      </c>
    </row>
    <row r="13" customFormat="false" ht="15" hidden="false" customHeight="false" outlineLevel="0" collapsed="false">
      <c r="A13" s="117" t="s">
        <v>896</v>
      </c>
      <c r="B13" s="118" t="n">
        <v>1</v>
      </c>
      <c r="C13" s="144" t="n">
        <v>1</v>
      </c>
      <c r="D13" s="121" t="n">
        <v>0.14</v>
      </c>
      <c r="E13" s="121" t="n">
        <v>0.14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NOV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87</v>
      </c>
      <c r="B18" s="143" t="s">
        <v>884</v>
      </c>
      <c r="C18" s="115" t="s">
        <v>885</v>
      </c>
      <c r="D18" s="115" t="s">
        <v>1388</v>
      </c>
      <c r="E18" s="116" t="s">
        <v>1389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7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8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9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0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1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2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3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4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05</v>
      </c>
      <c r="B28" s="118" t="n">
        <v>1</v>
      </c>
      <c r="C28" s="122" t="n">
        <v>1</v>
      </c>
      <c r="D28" s="121" t="n">
        <v>0.89</v>
      </c>
      <c r="E28" s="121" t="n">
        <v>0.89</v>
      </c>
    </row>
    <row r="29" customFormat="false" ht="15" hidden="false" customHeight="false" outlineLevel="0" collapsed="false">
      <c r="A29" s="117" t="s">
        <v>906</v>
      </c>
      <c r="B29" s="118" t="n">
        <v>4</v>
      </c>
      <c r="C29" s="122" t="n">
        <v>1</v>
      </c>
      <c r="D29" s="121" t="n">
        <v>0.89</v>
      </c>
      <c r="E29" s="121" t="n">
        <v>0.89</v>
      </c>
    </row>
    <row r="30" customFormat="false" ht="15" hidden="false" customHeight="false" outlineLevel="0" collapsed="false">
      <c r="A30" s="117" t="s">
        <v>907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8</v>
      </c>
      <c r="B31" s="118" t="n">
        <v>1</v>
      </c>
      <c r="C31" s="122" t="n">
        <v>19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9</v>
      </c>
      <c r="B32" s="118" t="n">
        <v>1</v>
      </c>
      <c r="C32" s="122" t="n">
        <v>75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0</v>
      </c>
      <c r="B33" s="118" t="n">
        <v>1</v>
      </c>
      <c r="C33" s="122" t="n">
        <v>3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1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2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3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14</v>
      </c>
      <c r="B37" s="118" t="n">
        <v>1</v>
      </c>
      <c r="C37" s="122" t="n">
        <v>17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15</v>
      </c>
      <c r="B38" s="118" t="n">
        <v>1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16</v>
      </c>
      <c r="B39" s="118" t="n">
        <v>1</v>
      </c>
      <c r="C39" s="122" t="n">
        <v>20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17</v>
      </c>
      <c r="B40" s="118" t="n">
        <v>1</v>
      </c>
      <c r="C40" s="122" t="n">
        <v>33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18</v>
      </c>
      <c r="B41" s="118" t="n">
        <v>1</v>
      </c>
      <c r="C41" s="122" t="n">
        <v>29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19</v>
      </c>
      <c r="B42" s="118" t="n">
        <v>1</v>
      </c>
      <c r="C42" s="122" t="n">
        <v>33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0</v>
      </c>
      <c r="B43" s="118" t="n">
        <v>1</v>
      </c>
      <c r="C43" s="122" t="n">
        <v>28</v>
      </c>
      <c r="D43" s="121" t="n">
        <v>0.86</v>
      </c>
      <c r="E43" s="121" t="n">
        <v>0.86</v>
      </c>
    </row>
    <row r="44" customFormat="false" ht="15" hidden="false" customHeight="false" outlineLevel="0" collapsed="false">
      <c r="A44" s="117" t="s">
        <v>921</v>
      </c>
      <c r="B44" s="118" t="n">
        <v>1</v>
      </c>
      <c r="C44" s="122" t="n">
        <v>11</v>
      </c>
      <c r="D44" s="121" t="n">
        <v>0.86</v>
      </c>
      <c r="E44" s="121" t="n">
        <v>0.86</v>
      </c>
    </row>
    <row r="45" customFormat="false" ht="15" hidden="false" customHeight="false" outlineLevel="0" collapsed="false">
      <c r="A45" s="117" t="s">
        <v>922</v>
      </c>
      <c r="B45" s="118" t="n">
        <v>1</v>
      </c>
      <c r="C45" s="122" t="n">
        <v>21</v>
      </c>
      <c r="D45" s="121" t="n">
        <v>0.86</v>
      </c>
      <c r="E45" s="121" t="n">
        <v>0.86</v>
      </c>
    </row>
    <row r="46" customFormat="false" ht="15" hidden="false" customHeight="false" outlineLevel="0" collapsed="false">
      <c r="A46" s="117" t="s">
        <v>923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24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25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26</v>
      </c>
      <c r="B49" s="118" t="n">
        <v>1</v>
      </c>
      <c r="C49" s="122" t="n">
        <v>19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7</v>
      </c>
      <c r="B50" s="118" t="n">
        <v>3</v>
      </c>
      <c r="C50" s="122" t="n">
        <v>1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28</v>
      </c>
      <c r="B51" s="118" t="n">
        <v>1</v>
      </c>
      <c r="C51" s="122" t="n">
        <v>2</v>
      </c>
      <c r="D51" s="121" t="n">
        <v>0.82</v>
      </c>
      <c r="E51" s="121" t="n">
        <v>0.82</v>
      </c>
    </row>
    <row r="52" customFormat="false" ht="15" hidden="false" customHeight="false" outlineLevel="0" collapsed="false">
      <c r="A52" s="117" t="s">
        <v>929</v>
      </c>
      <c r="B52" s="118" t="n">
        <v>1</v>
      </c>
      <c r="C52" s="122" t="n">
        <v>5</v>
      </c>
      <c r="D52" s="121" t="n">
        <v>0.81</v>
      </c>
      <c r="E52" s="121" t="n">
        <v>0.81</v>
      </c>
    </row>
    <row r="53" customFormat="false" ht="15" hidden="false" customHeight="false" outlineLevel="0" collapsed="false">
      <c r="A53" s="117" t="s">
        <v>930</v>
      </c>
      <c r="B53" s="118" t="n">
        <v>1</v>
      </c>
      <c r="C53" s="122" t="n">
        <v>5</v>
      </c>
      <c r="D53" s="121" t="n">
        <v>0.79</v>
      </c>
      <c r="E53" s="121" t="n">
        <v>0.79</v>
      </c>
    </row>
    <row r="54" customFormat="false" ht="15" hidden="false" customHeight="false" outlineLevel="0" collapsed="false">
      <c r="A54" s="117" t="s">
        <v>931</v>
      </c>
      <c r="B54" s="118" t="n">
        <v>1</v>
      </c>
      <c r="C54" s="122" t="n">
        <v>1</v>
      </c>
      <c r="D54" s="121" t="n">
        <v>0.79</v>
      </c>
      <c r="E54" s="121" t="n">
        <v>0.79</v>
      </c>
    </row>
    <row r="55" customFormat="false" ht="15" hidden="false" customHeight="false" outlineLevel="0" collapsed="false">
      <c r="A55" s="117" t="s">
        <v>932</v>
      </c>
      <c r="B55" s="118" t="n">
        <v>1</v>
      </c>
      <c r="C55" s="122" t="n">
        <v>2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3</v>
      </c>
      <c r="B56" s="118" t="n">
        <v>1</v>
      </c>
      <c r="C56" s="122" t="n">
        <v>1</v>
      </c>
      <c r="D56" s="121" t="n">
        <v>0.76</v>
      </c>
      <c r="E56" s="121" t="n">
        <v>0.76</v>
      </c>
    </row>
    <row r="57" customFormat="false" ht="15" hidden="false" customHeight="false" outlineLevel="0" collapsed="false">
      <c r="A57" s="117" t="s">
        <v>934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35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36</v>
      </c>
      <c r="B59" s="118" t="n">
        <v>1</v>
      </c>
      <c r="C59" s="122" t="n">
        <v>45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37</v>
      </c>
      <c r="B60" s="118" t="n">
        <v>1</v>
      </c>
      <c r="C60" s="122" t="n">
        <v>2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38</v>
      </c>
      <c r="B61" s="118" t="n">
        <v>1</v>
      </c>
      <c r="C61" s="122" t="n">
        <v>7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39</v>
      </c>
      <c r="B62" s="118" t="n">
        <v>2</v>
      </c>
      <c r="C62" s="122" t="n">
        <v>1</v>
      </c>
      <c r="D62" s="121" t="n">
        <v>0.74</v>
      </c>
      <c r="E62" s="121" t="n">
        <v>0.74</v>
      </c>
    </row>
    <row r="63" customFormat="false" ht="15" hidden="false" customHeight="false" outlineLevel="0" collapsed="false">
      <c r="A63" s="117" t="s">
        <v>940</v>
      </c>
      <c r="B63" s="118" t="n">
        <v>1</v>
      </c>
      <c r="C63" s="122" t="n">
        <v>6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1</v>
      </c>
      <c r="B64" s="118" t="n">
        <v>1</v>
      </c>
      <c r="C64" s="122" t="n">
        <v>4</v>
      </c>
      <c r="D64" s="121" t="n">
        <v>0.73</v>
      </c>
      <c r="E64" s="121" t="n">
        <v>0.73</v>
      </c>
    </row>
    <row r="65" customFormat="false" ht="15" hidden="false" customHeight="false" outlineLevel="0" collapsed="false">
      <c r="A65" s="117" t="s">
        <v>942</v>
      </c>
      <c r="B65" s="118" t="n">
        <v>1</v>
      </c>
      <c r="C65" s="122" t="n">
        <v>6</v>
      </c>
      <c r="D65" s="121" t="n">
        <v>0.72</v>
      </c>
      <c r="E65" s="121" t="n">
        <v>0.73</v>
      </c>
    </row>
    <row r="66" customFormat="false" ht="15" hidden="false" customHeight="false" outlineLevel="0" collapsed="false">
      <c r="A66" s="117" t="s">
        <v>943</v>
      </c>
      <c r="B66" s="118" t="n">
        <v>1</v>
      </c>
      <c r="C66" s="122" t="n">
        <v>3</v>
      </c>
      <c r="D66" s="121" t="n">
        <v>0.73</v>
      </c>
      <c r="E66" s="121" t="n">
        <v>0.73</v>
      </c>
    </row>
    <row r="67" customFormat="false" ht="15" hidden="false" customHeight="false" outlineLevel="0" collapsed="false">
      <c r="A67" s="117" t="s">
        <v>944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45</v>
      </c>
      <c r="B68" s="118" t="n">
        <v>1</v>
      </c>
      <c r="C68" s="122" t="n">
        <v>20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46</v>
      </c>
      <c r="B69" s="118" t="n">
        <v>1</v>
      </c>
      <c r="C69" s="122" t="n">
        <v>1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47</v>
      </c>
      <c r="B70" s="118" t="n">
        <v>1</v>
      </c>
      <c r="C70" s="122" t="n">
        <v>45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48</v>
      </c>
      <c r="B71" s="118" t="n">
        <v>1</v>
      </c>
      <c r="C71" s="122" t="n">
        <v>10</v>
      </c>
      <c r="D71" s="121" t="n">
        <v>0.72</v>
      </c>
      <c r="E71" s="121" t="n">
        <v>0.72</v>
      </c>
    </row>
    <row r="72" customFormat="false" ht="15" hidden="false" customHeight="false" outlineLevel="0" collapsed="false">
      <c r="A72" s="117" t="s">
        <v>949</v>
      </c>
      <c r="B72" s="118" t="n">
        <v>1</v>
      </c>
      <c r="C72" s="122" t="n">
        <v>1</v>
      </c>
      <c r="D72" s="121" t="n">
        <v>0.72</v>
      </c>
      <c r="E72" s="121" t="n">
        <v>0.72</v>
      </c>
    </row>
    <row r="73" customFormat="false" ht="15" hidden="false" customHeight="false" outlineLevel="0" collapsed="false">
      <c r="A73" s="117" t="s">
        <v>950</v>
      </c>
      <c r="B73" s="118" t="n">
        <v>1</v>
      </c>
      <c r="C73" s="122" t="n">
        <v>55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1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2</v>
      </c>
      <c r="B75" s="118" t="n">
        <v>1</v>
      </c>
      <c r="C75" s="122" t="n">
        <v>10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3</v>
      </c>
      <c r="B76" s="118" t="n">
        <v>1</v>
      </c>
      <c r="C76" s="122" t="n">
        <v>6</v>
      </c>
      <c r="D76" s="121" t="n">
        <v>0.71</v>
      </c>
      <c r="E76" s="121" t="n">
        <v>0.71</v>
      </c>
    </row>
    <row r="77" customFormat="false" ht="15" hidden="false" customHeight="false" outlineLevel="0" collapsed="false">
      <c r="A77" s="117" t="s">
        <v>954</v>
      </c>
      <c r="B77" s="118" t="n">
        <v>2</v>
      </c>
      <c r="C77" s="122" t="n">
        <v>1</v>
      </c>
      <c r="D77" s="121" t="n">
        <v>0.71</v>
      </c>
      <c r="E77" s="121" t="n">
        <v>0.71</v>
      </c>
    </row>
    <row r="78" customFormat="false" ht="15" hidden="false" customHeight="false" outlineLevel="0" collapsed="false">
      <c r="A78" s="117" t="s">
        <v>955</v>
      </c>
      <c r="B78" s="118" t="n">
        <v>1</v>
      </c>
      <c r="C78" s="122" t="n">
        <v>2</v>
      </c>
      <c r="D78" s="121" t="n">
        <v>0.71</v>
      </c>
      <c r="E78" s="121" t="n">
        <v>0.71</v>
      </c>
    </row>
    <row r="79" customFormat="false" ht="15" hidden="false" customHeight="false" outlineLevel="0" collapsed="false">
      <c r="A79" s="117" t="s">
        <v>956</v>
      </c>
      <c r="B79" s="118" t="n">
        <v>1</v>
      </c>
      <c r="C79" s="122" t="n">
        <v>1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57</v>
      </c>
      <c r="B80" s="118" t="n">
        <v>1</v>
      </c>
      <c r="C80" s="122" t="n">
        <v>24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58</v>
      </c>
      <c r="B81" s="118" t="n">
        <v>1</v>
      </c>
      <c r="C81" s="122" t="n">
        <v>7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59</v>
      </c>
      <c r="B82" s="118" t="n">
        <v>1</v>
      </c>
      <c r="C82" s="122" t="n">
        <v>1</v>
      </c>
      <c r="D82" s="121" t="n">
        <v>0.7</v>
      </c>
      <c r="E82" s="121" t="n">
        <v>0.7</v>
      </c>
    </row>
    <row r="83" customFormat="false" ht="15" hidden="false" customHeight="false" outlineLevel="0" collapsed="false">
      <c r="A83" s="117" t="s">
        <v>960</v>
      </c>
      <c r="B83" s="118" t="n">
        <v>1</v>
      </c>
      <c r="C83" s="122" t="n">
        <v>4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1</v>
      </c>
      <c r="B84" s="118" t="n">
        <v>1</v>
      </c>
      <c r="C84" s="122" t="n">
        <v>13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2</v>
      </c>
      <c r="B85" s="118" t="n">
        <v>1</v>
      </c>
      <c r="C85" s="122" t="n">
        <v>17</v>
      </c>
      <c r="D85" s="121" t="n">
        <v>0.69</v>
      </c>
      <c r="E85" s="121" t="n">
        <v>0.69</v>
      </c>
    </row>
    <row r="86" customFormat="false" ht="15" hidden="false" customHeight="false" outlineLevel="0" collapsed="false">
      <c r="A86" s="117" t="s">
        <v>963</v>
      </c>
      <c r="B86" s="118" t="n">
        <v>7</v>
      </c>
      <c r="C86" s="122" t="n">
        <v>1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64</v>
      </c>
      <c r="B87" s="118" t="n">
        <v>1</v>
      </c>
      <c r="C87" s="122" t="n">
        <v>9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65</v>
      </c>
      <c r="B88" s="118" t="n">
        <v>1</v>
      </c>
      <c r="C88" s="122" t="n">
        <v>14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66</v>
      </c>
      <c r="B89" s="118" t="n">
        <v>1</v>
      </c>
      <c r="C89" s="122" t="n">
        <v>55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67</v>
      </c>
      <c r="B90" s="118" t="n">
        <v>1</v>
      </c>
      <c r="C90" s="122" t="n">
        <v>18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68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69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0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1</v>
      </c>
      <c r="B94" s="118" t="n">
        <v>1</v>
      </c>
      <c r="C94" s="122" t="n">
        <v>27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2</v>
      </c>
      <c r="B95" s="118" t="n">
        <v>1</v>
      </c>
      <c r="C95" s="122" t="n">
        <v>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3</v>
      </c>
      <c r="B96" s="118" t="n">
        <v>1</v>
      </c>
      <c r="C96" s="122" t="n">
        <v>7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74</v>
      </c>
      <c r="B97" s="118" t="n">
        <v>1</v>
      </c>
      <c r="C97" s="122" t="n">
        <v>6</v>
      </c>
      <c r="D97" s="121" t="n">
        <v>0.68</v>
      </c>
      <c r="E97" s="121" t="n">
        <v>0.67</v>
      </c>
    </row>
    <row r="98" customFormat="false" ht="15" hidden="false" customHeight="false" outlineLevel="0" collapsed="false">
      <c r="A98" s="117" t="s">
        <v>975</v>
      </c>
      <c r="B98" s="118" t="n">
        <v>4</v>
      </c>
      <c r="C98" s="122" t="n">
        <v>1</v>
      </c>
      <c r="D98" s="121" t="n">
        <v>0.67</v>
      </c>
      <c r="E98" s="121" t="n">
        <v>0.67</v>
      </c>
    </row>
    <row r="99" customFormat="false" ht="15" hidden="false" customHeight="false" outlineLevel="0" collapsed="false">
      <c r="A99" s="117" t="s">
        <v>976</v>
      </c>
      <c r="B99" s="118" t="n">
        <v>1</v>
      </c>
      <c r="C99" s="122" t="n">
        <v>1</v>
      </c>
      <c r="D99" s="121" t="n">
        <v>0.67</v>
      </c>
      <c r="E99" s="121" t="n">
        <v>0.67</v>
      </c>
    </row>
    <row r="100" customFormat="false" ht="15" hidden="false" customHeight="false" outlineLevel="0" collapsed="false">
      <c r="A100" s="117" t="s">
        <v>977</v>
      </c>
      <c r="B100" s="118" t="n">
        <v>1</v>
      </c>
      <c r="C100" s="122" t="n">
        <v>36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78</v>
      </c>
      <c r="B101" s="118" t="n">
        <v>1</v>
      </c>
      <c r="C101" s="122" t="n">
        <v>8</v>
      </c>
      <c r="D101" s="121" t="n">
        <v>0.65</v>
      </c>
      <c r="E101" s="121" t="n">
        <v>0.66</v>
      </c>
    </row>
    <row r="102" customFormat="false" ht="15" hidden="false" customHeight="false" outlineLevel="0" collapsed="false">
      <c r="A102" s="117" t="s">
        <v>979</v>
      </c>
      <c r="B102" s="118" t="n">
        <v>1</v>
      </c>
      <c r="C102" s="122" t="n">
        <v>52</v>
      </c>
      <c r="D102" s="121" t="n">
        <v>0.66</v>
      </c>
      <c r="E102" s="121" t="n">
        <v>0.66</v>
      </c>
    </row>
    <row r="103" customFormat="false" ht="15" hidden="false" customHeight="false" outlineLevel="0" collapsed="false">
      <c r="A103" s="117" t="s">
        <v>980</v>
      </c>
      <c r="B103" s="118" t="n">
        <v>1</v>
      </c>
      <c r="C103" s="122" t="n">
        <v>34</v>
      </c>
      <c r="D103" s="121" t="n">
        <v>0.66</v>
      </c>
      <c r="E103" s="121" t="n">
        <v>0.66</v>
      </c>
    </row>
    <row r="104" customFormat="false" ht="15" hidden="false" customHeight="false" outlineLevel="0" collapsed="false">
      <c r="A104" s="117" t="s">
        <v>981</v>
      </c>
      <c r="B104" s="118" t="n">
        <v>1</v>
      </c>
      <c r="C104" s="122" t="n">
        <v>7</v>
      </c>
      <c r="D104" s="121" t="n">
        <v>0.66</v>
      </c>
      <c r="E104" s="121" t="n">
        <v>0.66</v>
      </c>
    </row>
    <row r="105" customFormat="false" ht="15" hidden="false" customHeight="false" outlineLevel="0" collapsed="false">
      <c r="A105" s="117" t="s">
        <v>982</v>
      </c>
      <c r="B105" s="118" t="n">
        <v>1</v>
      </c>
      <c r="C105" s="122" t="n">
        <v>30</v>
      </c>
      <c r="D105" s="121" t="n">
        <v>0.66</v>
      </c>
      <c r="E105" s="121" t="n">
        <v>0.66</v>
      </c>
    </row>
    <row r="106" customFormat="false" ht="15" hidden="false" customHeight="false" outlineLevel="0" collapsed="false">
      <c r="A106" s="117" t="s">
        <v>983</v>
      </c>
      <c r="B106" s="118" t="n">
        <v>2</v>
      </c>
      <c r="C106" s="122" t="n">
        <v>1</v>
      </c>
      <c r="D106" s="121" t="n">
        <v>0.66</v>
      </c>
      <c r="E106" s="121" t="n">
        <v>0.66</v>
      </c>
    </row>
    <row r="107" customFormat="false" ht="15" hidden="false" customHeight="false" outlineLevel="0" collapsed="false">
      <c r="A107" s="117" t="s">
        <v>984</v>
      </c>
      <c r="B107" s="118" t="n">
        <v>1</v>
      </c>
      <c r="C107" s="122" t="n">
        <v>1</v>
      </c>
      <c r="D107" s="121" t="n">
        <v>0.65</v>
      </c>
      <c r="E107" s="121" t="n">
        <v>0.65</v>
      </c>
    </row>
    <row r="108" customFormat="false" ht="15" hidden="false" customHeight="false" outlineLevel="0" collapsed="false">
      <c r="A108" s="117" t="s">
        <v>985</v>
      </c>
      <c r="B108" s="118" t="n">
        <v>1</v>
      </c>
      <c r="C108" s="122" t="n">
        <v>12</v>
      </c>
      <c r="D108" s="121" t="n">
        <v>0.65</v>
      </c>
      <c r="E108" s="121" t="n">
        <v>0.65</v>
      </c>
    </row>
    <row r="109" customFormat="false" ht="15" hidden="false" customHeight="false" outlineLevel="0" collapsed="false">
      <c r="A109" s="117" t="s">
        <v>986</v>
      </c>
      <c r="B109" s="118" t="n">
        <v>1</v>
      </c>
      <c r="C109" s="122" t="n">
        <v>7</v>
      </c>
      <c r="D109" s="121" t="n">
        <v>0.65</v>
      </c>
      <c r="E109" s="121" t="n">
        <v>0.65</v>
      </c>
    </row>
    <row r="110" customFormat="false" ht="15" hidden="false" customHeight="false" outlineLevel="0" collapsed="false">
      <c r="A110" s="117" t="s">
        <v>987</v>
      </c>
      <c r="B110" s="118" t="n">
        <v>1</v>
      </c>
      <c r="C110" s="122" t="n">
        <v>13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88</v>
      </c>
      <c r="B111" s="118" t="n">
        <v>1</v>
      </c>
      <c r="C111" s="122" t="n">
        <v>20</v>
      </c>
      <c r="D111" s="121" t="n">
        <v>0.64</v>
      </c>
      <c r="E111" s="121" t="n">
        <v>0.64</v>
      </c>
    </row>
    <row r="112" customFormat="false" ht="15" hidden="false" customHeight="false" outlineLevel="0" collapsed="false">
      <c r="A112" s="117" t="s">
        <v>989</v>
      </c>
      <c r="B112" s="118" t="n">
        <v>1</v>
      </c>
      <c r="C112" s="122" t="n">
        <v>22</v>
      </c>
      <c r="D112" s="121" t="n">
        <v>0.64</v>
      </c>
      <c r="E112" s="121" t="n">
        <v>0.64</v>
      </c>
    </row>
    <row r="113" customFormat="false" ht="15" hidden="false" customHeight="false" outlineLevel="0" collapsed="false">
      <c r="A113" s="117" t="s">
        <v>990</v>
      </c>
      <c r="B113" s="118" t="n">
        <v>1</v>
      </c>
      <c r="C113" s="122" t="n">
        <v>1</v>
      </c>
      <c r="D113" s="121" t="n">
        <v>0.64</v>
      </c>
      <c r="E113" s="121" t="n">
        <v>0.64</v>
      </c>
    </row>
    <row r="114" customFormat="false" ht="15" hidden="false" customHeight="false" outlineLevel="0" collapsed="false">
      <c r="A114" s="117" t="s">
        <v>991</v>
      </c>
      <c r="B114" s="118" t="n">
        <v>1</v>
      </c>
      <c r="C114" s="122" t="n">
        <v>9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2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3</v>
      </c>
      <c r="B116" s="118" t="n">
        <v>1</v>
      </c>
      <c r="C116" s="122" t="n">
        <v>16</v>
      </c>
      <c r="D116" s="121" t="n">
        <v>0.63</v>
      </c>
      <c r="E116" s="121" t="n">
        <v>0.63</v>
      </c>
    </row>
    <row r="117" customFormat="false" ht="15" hidden="false" customHeight="false" outlineLevel="0" collapsed="false">
      <c r="A117" s="117" t="s">
        <v>994</v>
      </c>
      <c r="B117" s="118" t="n">
        <v>1</v>
      </c>
      <c r="C117" s="122" t="n">
        <v>18</v>
      </c>
      <c r="D117" s="121" t="n">
        <v>0.63</v>
      </c>
      <c r="E117" s="121" t="n">
        <v>0.63</v>
      </c>
    </row>
    <row r="118" customFormat="false" ht="15" hidden="false" customHeight="false" outlineLevel="0" collapsed="false">
      <c r="A118" s="117" t="s">
        <v>995</v>
      </c>
      <c r="B118" s="118" t="n">
        <v>1</v>
      </c>
      <c r="C118" s="122" t="n">
        <v>3</v>
      </c>
      <c r="D118" s="121" t="n">
        <v>0.63</v>
      </c>
      <c r="E118" s="121" t="n">
        <v>0.63</v>
      </c>
    </row>
    <row r="119" customFormat="false" ht="15" hidden="false" customHeight="false" outlineLevel="0" collapsed="false">
      <c r="A119" s="117" t="s">
        <v>996</v>
      </c>
      <c r="B119" s="118" t="n">
        <v>5</v>
      </c>
      <c r="C119" s="122" t="n">
        <v>1</v>
      </c>
      <c r="D119" s="121" t="n">
        <v>0.63</v>
      </c>
      <c r="E119" s="121" t="n">
        <v>0.63</v>
      </c>
    </row>
    <row r="120" customFormat="false" ht="15" hidden="false" customHeight="false" outlineLevel="0" collapsed="false">
      <c r="A120" s="117" t="s">
        <v>997</v>
      </c>
      <c r="B120" s="118" t="n">
        <v>1</v>
      </c>
      <c r="C120" s="122" t="n">
        <v>144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998</v>
      </c>
      <c r="B121" s="118" t="n">
        <v>1</v>
      </c>
      <c r="C121" s="122" t="n">
        <v>30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999</v>
      </c>
      <c r="B122" s="118" t="n">
        <v>1</v>
      </c>
      <c r="C122" s="122" t="n">
        <v>10</v>
      </c>
      <c r="D122" s="121" t="n">
        <v>0.61</v>
      </c>
      <c r="E122" s="121" t="n">
        <v>0.62</v>
      </c>
    </row>
    <row r="123" customFormat="false" ht="15" hidden="false" customHeight="false" outlineLevel="0" collapsed="false">
      <c r="A123" s="117" t="s">
        <v>1000</v>
      </c>
      <c r="B123" s="118" t="n">
        <v>4</v>
      </c>
      <c r="C123" s="122" t="n">
        <v>1</v>
      </c>
      <c r="D123" s="121" t="n">
        <v>0.62</v>
      </c>
      <c r="E123" s="121" t="n">
        <v>0.62</v>
      </c>
    </row>
    <row r="124" customFormat="false" ht="15" hidden="false" customHeight="false" outlineLevel="0" collapsed="false">
      <c r="A124" s="117" t="s">
        <v>1001</v>
      </c>
      <c r="B124" s="118" t="n">
        <v>2</v>
      </c>
      <c r="C124" s="122" t="n">
        <v>1</v>
      </c>
      <c r="D124" s="121" t="n">
        <v>0.62</v>
      </c>
      <c r="E124" s="121" t="n">
        <v>0.62</v>
      </c>
    </row>
    <row r="125" customFormat="false" ht="15" hidden="false" customHeight="false" outlineLevel="0" collapsed="false">
      <c r="A125" s="117" t="s">
        <v>1002</v>
      </c>
      <c r="B125" s="118" t="n">
        <v>2</v>
      </c>
      <c r="C125" s="122" t="n">
        <v>1</v>
      </c>
      <c r="D125" s="121" t="n">
        <v>0.62</v>
      </c>
      <c r="E125" s="121" t="n">
        <v>0.62</v>
      </c>
    </row>
    <row r="126" customFormat="false" ht="15" hidden="false" customHeight="false" outlineLevel="0" collapsed="false">
      <c r="A126" s="117" t="s">
        <v>1003</v>
      </c>
      <c r="B126" s="118" t="n">
        <v>1</v>
      </c>
      <c r="C126" s="122" t="n">
        <v>1</v>
      </c>
      <c r="D126" s="121" t="n">
        <v>0.62</v>
      </c>
      <c r="E126" s="121" t="n">
        <v>0.62</v>
      </c>
    </row>
    <row r="127" customFormat="false" ht="15" hidden="false" customHeight="false" outlineLevel="0" collapsed="false">
      <c r="A127" s="117" t="s">
        <v>1004</v>
      </c>
      <c r="B127" s="118" t="n">
        <v>1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05</v>
      </c>
      <c r="B128" s="118" t="n">
        <v>1</v>
      </c>
      <c r="C128" s="122" t="n">
        <v>2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06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07</v>
      </c>
      <c r="B130" s="118" t="n">
        <v>1</v>
      </c>
      <c r="C130" s="122" t="n">
        <v>44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08</v>
      </c>
      <c r="B131" s="118" t="n">
        <v>1</v>
      </c>
      <c r="C131" s="122" t="n">
        <v>3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09</v>
      </c>
      <c r="B132" s="118" t="n">
        <v>1</v>
      </c>
      <c r="C132" s="122" t="n">
        <v>12</v>
      </c>
      <c r="D132" s="121" t="n">
        <v>0.61</v>
      </c>
      <c r="E132" s="121" t="n">
        <v>0.61</v>
      </c>
    </row>
    <row r="133" customFormat="false" ht="15" hidden="false" customHeight="false" outlineLevel="0" collapsed="false">
      <c r="A133" s="117" t="s">
        <v>1010</v>
      </c>
      <c r="B133" s="118" t="n">
        <v>1</v>
      </c>
      <c r="C133" s="122" t="n">
        <v>13</v>
      </c>
      <c r="D133" s="121" t="n">
        <v>0.61</v>
      </c>
      <c r="E133" s="121" t="n">
        <v>0.61</v>
      </c>
    </row>
    <row r="134" customFormat="false" ht="15" hidden="false" customHeight="false" outlineLevel="0" collapsed="false">
      <c r="A134" s="117" t="s">
        <v>1011</v>
      </c>
      <c r="B134" s="118" t="n">
        <v>1</v>
      </c>
      <c r="C134" s="122" t="n">
        <v>5</v>
      </c>
      <c r="D134" s="121" t="n">
        <v>0.61</v>
      </c>
      <c r="E134" s="121" t="n">
        <v>0.61</v>
      </c>
    </row>
    <row r="135" customFormat="false" ht="15" hidden="false" customHeight="false" outlineLevel="0" collapsed="false">
      <c r="A135" s="117" t="s">
        <v>1012</v>
      </c>
      <c r="B135" s="118" t="n">
        <v>1</v>
      </c>
      <c r="C135" s="122" t="n">
        <v>4</v>
      </c>
      <c r="D135" s="121" t="n">
        <v>0.61</v>
      </c>
      <c r="E135" s="121" t="n">
        <v>0.61</v>
      </c>
    </row>
    <row r="136" customFormat="false" ht="15" hidden="false" customHeight="false" outlineLevel="0" collapsed="false">
      <c r="A136" s="117" t="s">
        <v>1013</v>
      </c>
      <c r="B136" s="118" t="n">
        <v>1</v>
      </c>
      <c r="C136" s="122" t="n">
        <v>3</v>
      </c>
      <c r="D136" s="121" t="n">
        <v>0.61</v>
      </c>
      <c r="E136" s="121" t="n">
        <v>0.61</v>
      </c>
    </row>
    <row r="137" customFormat="false" ht="15" hidden="false" customHeight="false" outlineLevel="0" collapsed="false">
      <c r="A137" s="117" t="s">
        <v>1014</v>
      </c>
      <c r="B137" s="118" t="n">
        <v>1</v>
      </c>
      <c r="C137" s="122" t="n">
        <v>19</v>
      </c>
      <c r="D137" s="121" t="n">
        <v>0.61</v>
      </c>
      <c r="E137" s="121" t="n">
        <v>0.61</v>
      </c>
    </row>
    <row r="138" customFormat="false" ht="15" hidden="false" customHeight="false" outlineLevel="0" collapsed="false">
      <c r="A138" s="117" t="s">
        <v>1015</v>
      </c>
      <c r="B138" s="118" t="n">
        <v>4</v>
      </c>
      <c r="C138" s="122" t="n">
        <v>1</v>
      </c>
      <c r="D138" s="121" t="n">
        <v>0.61</v>
      </c>
      <c r="E138" s="121" t="n">
        <v>0.61</v>
      </c>
    </row>
    <row r="139" customFormat="false" ht="15" hidden="false" customHeight="false" outlineLevel="0" collapsed="false">
      <c r="A139" s="117" t="s">
        <v>1016</v>
      </c>
      <c r="B139" s="118" t="n">
        <v>1</v>
      </c>
      <c r="C139" s="122" t="n">
        <v>1</v>
      </c>
      <c r="D139" s="121" t="n">
        <v>0.61</v>
      </c>
      <c r="E139" s="121" t="n">
        <v>0.61</v>
      </c>
    </row>
    <row r="140" customFormat="false" ht="15" hidden="false" customHeight="false" outlineLevel="0" collapsed="false">
      <c r="A140" s="117" t="s">
        <v>1017</v>
      </c>
      <c r="B140" s="118" t="n">
        <v>2</v>
      </c>
      <c r="C140" s="122" t="n">
        <v>1</v>
      </c>
      <c r="D140" s="121" t="n">
        <v>0.61</v>
      </c>
      <c r="E140" s="121" t="n">
        <v>0.61</v>
      </c>
    </row>
    <row r="141" customFormat="false" ht="15" hidden="false" customHeight="false" outlineLevel="0" collapsed="false">
      <c r="A141" s="117" t="s">
        <v>1018</v>
      </c>
      <c r="B141" s="118" t="n">
        <v>1</v>
      </c>
      <c r="C141" s="122" t="n">
        <v>1</v>
      </c>
      <c r="D141" s="121" t="n">
        <v>0.6</v>
      </c>
      <c r="E141" s="121" t="n">
        <v>0.6</v>
      </c>
    </row>
    <row r="142" customFormat="false" ht="15" hidden="false" customHeight="false" outlineLevel="0" collapsed="false">
      <c r="A142" s="117" t="s">
        <v>1019</v>
      </c>
      <c r="B142" s="118" t="n">
        <v>1</v>
      </c>
      <c r="C142" s="122" t="n">
        <v>5</v>
      </c>
      <c r="D142" s="121" t="n">
        <v>0.6</v>
      </c>
      <c r="E142" s="121" t="n">
        <v>0.6</v>
      </c>
    </row>
    <row r="143" customFormat="false" ht="15" hidden="false" customHeight="false" outlineLevel="0" collapsed="false">
      <c r="A143" s="117" t="s">
        <v>1020</v>
      </c>
      <c r="B143" s="118" t="n">
        <v>1</v>
      </c>
      <c r="C143" s="122" t="n">
        <v>54</v>
      </c>
      <c r="D143" s="121" t="n">
        <v>0.6</v>
      </c>
      <c r="E143" s="121" t="n">
        <v>0.6</v>
      </c>
    </row>
    <row r="144" customFormat="false" ht="15" hidden="false" customHeight="false" outlineLevel="0" collapsed="false">
      <c r="A144" s="117" t="s">
        <v>1021</v>
      </c>
      <c r="B144" s="118" t="n">
        <v>1</v>
      </c>
      <c r="C144" s="122" t="n">
        <v>25</v>
      </c>
      <c r="D144" s="121" t="n">
        <v>0.6</v>
      </c>
      <c r="E144" s="121" t="n">
        <v>0.6</v>
      </c>
    </row>
    <row r="145" customFormat="false" ht="15" hidden="false" customHeight="false" outlineLevel="0" collapsed="false">
      <c r="A145" s="117" t="s">
        <v>1022</v>
      </c>
      <c r="B145" s="118" t="n">
        <v>1</v>
      </c>
      <c r="C145" s="122" t="n">
        <v>5</v>
      </c>
      <c r="D145" s="121" t="n">
        <v>0.6</v>
      </c>
      <c r="E145" s="121" t="n">
        <v>0.6</v>
      </c>
    </row>
    <row r="146" customFormat="false" ht="15" hidden="false" customHeight="false" outlineLevel="0" collapsed="false">
      <c r="A146" s="117" t="s">
        <v>1023</v>
      </c>
      <c r="B146" s="118" t="n">
        <v>1</v>
      </c>
      <c r="C146" s="122" t="n">
        <v>28</v>
      </c>
      <c r="D146" s="121" t="n">
        <v>0.6</v>
      </c>
      <c r="E146" s="121" t="n">
        <v>0.6</v>
      </c>
    </row>
    <row r="147" customFormat="false" ht="15" hidden="false" customHeight="false" outlineLevel="0" collapsed="false">
      <c r="A147" s="117" t="s">
        <v>1024</v>
      </c>
      <c r="B147" s="118" t="n">
        <v>1</v>
      </c>
      <c r="C147" s="122" t="n">
        <v>33</v>
      </c>
      <c r="D147" s="121" t="n">
        <v>0.6</v>
      </c>
      <c r="E147" s="121" t="n">
        <v>0.6</v>
      </c>
    </row>
    <row r="148" customFormat="false" ht="15" hidden="false" customHeight="false" outlineLevel="0" collapsed="false">
      <c r="A148" s="117" t="s">
        <v>1025</v>
      </c>
      <c r="B148" s="118" t="n">
        <v>1</v>
      </c>
      <c r="C148" s="122" t="n">
        <v>2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26</v>
      </c>
      <c r="B149" s="118" t="n">
        <v>1</v>
      </c>
      <c r="C149" s="122" t="n">
        <v>1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27</v>
      </c>
      <c r="B150" s="118" t="n">
        <v>1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28</v>
      </c>
      <c r="B151" s="118" t="n">
        <v>1</v>
      </c>
      <c r="C151" s="122" t="n">
        <v>4</v>
      </c>
      <c r="D151" s="121" t="n">
        <v>0.59</v>
      </c>
      <c r="E151" s="121" t="n">
        <v>0.59</v>
      </c>
    </row>
    <row r="152" customFormat="false" ht="15" hidden="false" customHeight="false" outlineLevel="0" collapsed="false">
      <c r="A152" s="117" t="s">
        <v>1029</v>
      </c>
      <c r="B152" s="118" t="n">
        <v>1</v>
      </c>
      <c r="C152" s="122" t="n">
        <v>62</v>
      </c>
      <c r="D152" s="121" t="n">
        <v>0.59</v>
      </c>
      <c r="E152" s="121" t="n">
        <v>0.59</v>
      </c>
    </row>
    <row r="153" customFormat="false" ht="15" hidden="false" customHeight="false" outlineLevel="0" collapsed="false">
      <c r="A153" s="117" t="s">
        <v>1030</v>
      </c>
      <c r="B153" s="118" t="n">
        <v>1</v>
      </c>
      <c r="C153" s="122" t="n">
        <v>64</v>
      </c>
      <c r="D153" s="121" t="n">
        <v>0.59</v>
      </c>
      <c r="E153" s="121" t="n">
        <v>0.59</v>
      </c>
    </row>
    <row r="154" customFormat="false" ht="15" hidden="false" customHeight="false" outlineLevel="0" collapsed="false">
      <c r="A154" s="117" t="s">
        <v>1031</v>
      </c>
      <c r="B154" s="118" t="n">
        <v>1</v>
      </c>
      <c r="C154" s="122" t="n">
        <v>89</v>
      </c>
      <c r="D154" s="121" t="n">
        <v>0.59</v>
      </c>
      <c r="E154" s="121" t="n">
        <v>0.59</v>
      </c>
    </row>
    <row r="155" customFormat="false" ht="15" hidden="false" customHeight="false" outlineLevel="0" collapsed="false">
      <c r="A155" s="117" t="s">
        <v>1032</v>
      </c>
      <c r="B155" s="118" t="n">
        <v>1</v>
      </c>
      <c r="C155" s="122" t="n">
        <v>4</v>
      </c>
      <c r="D155" s="121" t="n">
        <v>0.59</v>
      </c>
      <c r="E155" s="121" t="n">
        <v>0.59</v>
      </c>
    </row>
    <row r="156" customFormat="false" ht="15" hidden="false" customHeight="false" outlineLevel="0" collapsed="false">
      <c r="A156" s="117" t="s">
        <v>1033</v>
      </c>
      <c r="B156" s="118" t="n">
        <v>1</v>
      </c>
      <c r="C156" s="122" t="n">
        <v>16</v>
      </c>
      <c r="D156" s="121" t="n">
        <v>0.59</v>
      </c>
      <c r="E156" s="121" t="n">
        <v>0.59</v>
      </c>
    </row>
    <row r="157" customFormat="false" ht="15" hidden="false" customHeight="false" outlineLevel="0" collapsed="false">
      <c r="A157" s="117" t="s">
        <v>1034</v>
      </c>
      <c r="B157" s="118" t="n">
        <v>1</v>
      </c>
      <c r="C157" s="122" t="n">
        <v>3</v>
      </c>
      <c r="D157" s="121" t="n">
        <v>0.59</v>
      </c>
      <c r="E157" s="121" t="n">
        <v>0.59</v>
      </c>
    </row>
    <row r="158" customFormat="false" ht="15" hidden="false" customHeight="false" outlineLevel="0" collapsed="false">
      <c r="A158" s="117" t="s">
        <v>1035</v>
      </c>
      <c r="B158" s="118" t="n">
        <v>2</v>
      </c>
      <c r="C158" s="122" t="n">
        <v>1</v>
      </c>
      <c r="D158" s="121" t="n">
        <v>0.59</v>
      </c>
      <c r="E158" s="121" t="n">
        <v>0.59</v>
      </c>
    </row>
    <row r="159" customFormat="false" ht="15" hidden="false" customHeight="false" outlineLevel="0" collapsed="false">
      <c r="A159" s="117" t="s">
        <v>1036</v>
      </c>
      <c r="B159" s="118" t="n">
        <v>1</v>
      </c>
      <c r="C159" s="122" t="n">
        <v>2</v>
      </c>
      <c r="D159" s="121" t="n">
        <v>0.59</v>
      </c>
      <c r="E159" s="121" t="n">
        <v>0.59</v>
      </c>
    </row>
    <row r="160" customFormat="false" ht="15" hidden="false" customHeight="false" outlineLevel="0" collapsed="false">
      <c r="A160" s="117" t="s">
        <v>1037</v>
      </c>
      <c r="B160" s="118" t="n">
        <v>2</v>
      </c>
      <c r="C160" s="122" t="n">
        <v>1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38</v>
      </c>
      <c r="B161" s="118" t="n">
        <v>1</v>
      </c>
      <c r="C161" s="122" t="n">
        <v>1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39</v>
      </c>
      <c r="B162" s="118" t="n">
        <v>1</v>
      </c>
      <c r="C162" s="122" t="n">
        <v>9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0</v>
      </c>
      <c r="B163" s="118" t="n">
        <v>1</v>
      </c>
      <c r="C163" s="122" t="n">
        <v>6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1</v>
      </c>
      <c r="B164" s="118" t="n">
        <v>1</v>
      </c>
      <c r="C164" s="122" t="n">
        <v>25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2</v>
      </c>
      <c r="B165" s="118" t="n">
        <v>1</v>
      </c>
      <c r="C165" s="122" t="n">
        <v>6</v>
      </c>
      <c r="D165" s="121" t="n">
        <v>0.58</v>
      </c>
      <c r="E165" s="121" t="n">
        <v>0.58</v>
      </c>
    </row>
    <row r="166" customFormat="false" ht="15" hidden="false" customHeight="false" outlineLevel="0" collapsed="false">
      <c r="A166" s="117" t="s">
        <v>1043</v>
      </c>
      <c r="B166" s="118" t="n">
        <v>1</v>
      </c>
      <c r="C166" s="122" t="n">
        <v>5</v>
      </c>
      <c r="D166" s="121" t="n">
        <v>0.58</v>
      </c>
      <c r="E166" s="121" t="n">
        <v>0.58</v>
      </c>
    </row>
    <row r="167" customFormat="false" ht="15" hidden="false" customHeight="false" outlineLevel="0" collapsed="false">
      <c r="A167" s="117" t="s">
        <v>1044</v>
      </c>
      <c r="B167" s="118" t="n">
        <v>1</v>
      </c>
      <c r="C167" s="122" t="n">
        <v>22</v>
      </c>
      <c r="D167" s="121" t="n">
        <v>0.58</v>
      </c>
      <c r="E167" s="121" t="n">
        <v>0.58</v>
      </c>
    </row>
    <row r="168" customFormat="false" ht="15" hidden="false" customHeight="false" outlineLevel="0" collapsed="false">
      <c r="A168" s="117" t="s">
        <v>1045</v>
      </c>
      <c r="B168" s="118" t="n">
        <v>1</v>
      </c>
      <c r="C168" s="122" t="n">
        <v>7</v>
      </c>
      <c r="D168" s="121" t="n">
        <v>0.58</v>
      </c>
      <c r="E168" s="121" t="n">
        <v>0.58</v>
      </c>
    </row>
    <row r="169" customFormat="false" ht="15" hidden="false" customHeight="false" outlineLevel="0" collapsed="false">
      <c r="A169" s="117" t="s">
        <v>1046</v>
      </c>
      <c r="B169" s="118" t="n">
        <v>1</v>
      </c>
      <c r="C169" s="122" t="n">
        <v>11</v>
      </c>
      <c r="D169" s="121" t="n">
        <v>0.58</v>
      </c>
      <c r="E169" s="121" t="n">
        <v>0.58</v>
      </c>
    </row>
    <row r="170" customFormat="false" ht="15" hidden="false" customHeight="false" outlineLevel="0" collapsed="false">
      <c r="A170" s="117" t="s">
        <v>1047</v>
      </c>
      <c r="B170" s="118" t="n">
        <v>1</v>
      </c>
      <c r="C170" s="122" t="n">
        <v>71</v>
      </c>
      <c r="D170" s="121" t="n">
        <v>0.58</v>
      </c>
      <c r="E170" s="121" t="n">
        <v>0.58</v>
      </c>
    </row>
    <row r="171" customFormat="false" ht="15" hidden="false" customHeight="false" outlineLevel="0" collapsed="false">
      <c r="A171" s="117" t="s">
        <v>1048</v>
      </c>
      <c r="B171" s="118" t="n">
        <v>2</v>
      </c>
      <c r="C171" s="122" t="n">
        <v>1</v>
      </c>
      <c r="D171" s="121" t="n">
        <v>0.58</v>
      </c>
      <c r="E171" s="121" t="n">
        <v>0.58</v>
      </c>
    </row>
    <row r="172" customFormat="false" ht="15" hidden="false" customHeight="false" outlineLevel="0" collapsed="false">
      <c r="A172" s="117" t="s">
        <v>1049</v>
      </c>
      <c r="B172" s="118" t="n">
        <v>1</v>
      </c>
      <c r="C172" s="122" t="n">
        <v>1</v>
      </c>
      <c r="D172" s="121" t="n">
        <v>0.57</v>
      </c>
      <c r="E172" s="121" t="n">
        <v>0.57</v>
      </c>
    </row>
    <row r="173" customFormat="false" ht="15" hidden="false" customHeight="false" outlineLevel="0" collapsed="false">
      <c r="A173" s="117" t="s">
        <v>1050</v>
      </c>
      <c r="B173" s="118" t="n">
        <v>1</v>
      </c>
      <c r="C173" s="122" t="n">
        <v>4</v>
      </c>
      <c r="D173" s="121" t="n">
        <v>0.57</v>
      </c>
      <c r="E173" s="121" t="n">
        <v>0.57</v>
      </c>
    </row>
    <row r="174" customFormat="false" ht="15" hidden="false" customHeight="false" outlineLevel="0" collapsed="false">
      <c r="A174" s="117" t="s">
        <v>1051</v>
      </c>
      <c r="B174" s="118" t="n">
        <v>1</v>
      </c>
      <c r="C174" s="122" t="n">
        <v>50</v>
      </c>
      <c r="D174" s="121" t="n">
        <v>0.57</v>
      </c>
      <c r="E174" s="121" t="n">
        <v>0.57</v>
      </c>
    </row>
    <row r="175" customFormat="false" ht="15" hidden="false" customHeight="false" outlineLevel="0" collapsed="false">
      <c r="A175" s="117" t="s">
        <v>1052</v>
      </c>
      <c r="B175" s="118" t="n">
        <v>1</v>
      </c>
      <c r="C175" s="122" t="n">
        <v>5</v>
      </c>
      <c r="D175" s="121" t="n">
        <v>0.57</v>
      </c>
      <c r="E175" s="121" t="n">
        <v>0.57</v>
      </c>
    </row>
    <row r="176" customFormat="false" ht="15" hidden="false" customHeight="false" outlineLevel="0" collapsed="false">
      <c r="A176" s="117" t="s">
        <v>1053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4</v>
      </c>
      <c r="B177" s="118" t="n">
        <v>1</v>
      </c>
      <c r="C177" s="122" t="n">
        <v>1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55</v>
      </c>
      <c r="B178" s="118" t="n">
        <v>1</v>
      </c>
      <c r="C178" s="122" t="n">
        <v>15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56</v>
      </c>
      <c r="B179" s="118" t="n">
        <v>1</v>
      </c>
      <c r="C179" s="122" t="n">
        <v>1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57</v>
      </c>
      <c r="B180" s="118" t="n">
        <v>1</v>
      </c>
      <c r="C180" s="122" t="n">
        <v>9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58</v>
      </c>
      <c r="B181" s="118" t="n">
        <v>1</v>
      </c>
      <c r="C181" s="122" t="n">
        <v>9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59</v>
      </c>
      <c r="B182" s="118" t="n">
        <v>1</v>
      </c>
      <c r="C182" s="122" t="n">
        <v>36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0</v>
      </c>
      <c r="B183" s="118" t="n">
        <v>1</v>
      </c>
      <c r="C183" s="122" t="n">
        <v>19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1</v>
      </c>
      <c r="B184" s="118" t="n">
        <v>1</v>
      </c>
      <c r="C184" s="122" t="n">
        <v>13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2</v>
      </c>
      <c r="B185" s="118" t="n">
        <v>1</v>
      </c>
      <c r="C185" s="122" t="n">
        <v>12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3</v>
      </c>
      <c r="B186" s="118" t="n">
        <v>1</v>
      </c>
      <c r="C186" s="122" t="n">
        <v>5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4</v>
      </c>
      <c r="B187" s="118" t="n">
        <v>4</v>
      </c>
      <c r="C187" s="122" t="n">
        <v>1</v>
      </c>
      <c r="D187" s="121" t="n">
        <v>0.54</v>
      </c>
      <c r="E187" s="121" t="n">
        <v>0.55</v>
      </c>
    </row>
    <row r="188" customFormat="false" ht="15" hidden="false" customHeight="false" outlineLevel="0" collapsed="false">
      <c r="A188" s="117" t="s">
        <v>1065</v>
      </c>
      <c r="B188" s="118" t="n">
        <v>1</v>
      </c>
      <c r="C188" s="122" t="n">
        <v>35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66</v>
      </c>
      <c r="B189" s="118" t="n">
        <v>1</v>
      </c>
      <c r="C189" s="122" t="n">
        <v>1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67</v>
      </c>
      <c r="B190" s="118" t="n">
        <v>1</v>
      </c>
      <c r="C190" s="122" t="n">
        <v>7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68</v>
      </c>
      <c r="B191" s="118" t="n">
        <v>1</v>
      </c>
      <c r="C191" s="122" t="n">
        <v>15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69</v>
      </c>
      <c r="B192" s="118" t="n">
        <v>1</v>
      </c>
      <c r="C192" s="122" t="n">
        <v>14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0</v>
      </c>
      <c r="B193" s="118" t="n">
        <v>1</v>
      </c>
      <c r="C193" s="122" t="n">
        <v>8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1</v>
      </c>
      <c r="B194" s="118" t="n">
        <v>1</v>
      </c>
      <c r="C194" s="122" t="n">
        <v>4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2</v>
      </c>
      <c r="B195" s="118" t="n">
        <v>1</v>
      </c>
      <c r="C195" s="122" t="n">
        <v>21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3</v>
      </c>
      <c r="B196" s="118" t="n">
        <v>1</v>
      </c>
      <c r="C196" s="122" t="n">
        <v>9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4</v>
      </c>
      <c r="B197" s="118" t="n">
        <v>1</v>
      </c>
      <c r="C197" s="122" t="n">
        <v>46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75</v>
      </c>
      <c r="B198" s="118" t="n">
        <v>1</v>
      </c>
      <c r="C198" s="122" t="n">
        <v>6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76</v>
      </c>
      <c r="B199" s="118" t="n">
        <v>6</v>
      </c>
      <c r="C199" s="122" t="n">
        <v>1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77</v>
      </c>
      <c r="B200" s="118" t="n">
        <v>1</v>
      </c>
      <c r="C200" s="122" t="n">
        <v>3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78</v>
      </c>
      <c r="B201" s="118" t="n">
        <v>1</v>
      </c>
      <c r="C201" s="122" t="n">
        <v>1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79</v>
      </c>
      <c r="B202" s="118" t="n">
        <v>1</v>
      </c>
      <c r="C202" s="122" t="n">
        <v>1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0</v>
      </c>
      <c r="B203" s="118" t="n">
        <v>1</v>
      </c>
      <c r="C203" s="122" t="n">
        <v>1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1</v>
      </c>
      <c r="B204" s="118" t="n">
        <v>1</v>
      </c>
      <c r="C204" s="122" t="n">
        <v>6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2</v>
      </c>
      <c r="B205" s="118" t="n">
        <v>1</v>
      </c>
      <c r="C205" s="122" t="n">
        <v>26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83</v>
      </c>
      <c r="B206" s="118" t="n">
        <v>1</v>
      </c>
      <c r="C206" s="122" t="n">
        <v>5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4</v>
      </c>
      <c r="B207" s="118" t="n">
        <v>1</v>
      </c>
      <c r="C207" s="122" t="n">
        <v>8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85</v>
      </c>
      <c r="B208" s="118" t="n">
        <v>1</v>
      </c>
      <c r="C208" s="122" t="n">
        <v>55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86</v>
      </c>
      <c r="B209" s="118" t="n">
        <v>1</v>
      </c>
      <c r="C209" s="122" t="n">
        <v>11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87</v>
      </c>
      <c r="B210" s="118" t="n">
        <v>1</v>
      </c>
      <c r="C210" s="122" t="n">
        <v>130</v>
      </c>
      <c r="D210" s="121" t="n">
        <v>0.54</v>
      </c>
      <c r="E210" s="121" t="n">
        <v>0.54</v>
      </c>
    </row>
    <row r="211" customFormat="false" ht="15" hidden="false" customHeight="false" outlineLevel="0" collapsed="false">
      <c r="A211" s="117" t="s">
        <v>1088</v>
      </c>
      <c r="B211" s="118" t="n">
        <v>1</v>
      </c>
      <c r="C211" s="122" t="n">
        <v>18</v>
      </c>
      <c r="D211" s="121" t="n">
        <v>0.54</v>
      </c>
      <c r="E211" s="121" t="n">
        <v>0.54</v>
      </c>
    </row>
    <row r="212" customFormat="false" ht="15" hidden="false" customHeight="false" outlineLevel="0" collapsed="false">
      <c r="A212" s="117" t="s">
        <v>1089</v>
      </c>
      <c r="B212" s="118" t="n">
        <v>1</v>
      </c>
      <c r="C212" s="122" t="n">
        <v>4</v>
      </c>
      <c r="D212" s="121" t="n">
        <v>0.54</v>
      </c>
      <c r="E212" s="121" t="n">
        <v>0.54</v>
      </c>
    </row>
    <row r="213" customFormat="false" ht="15" hidden="false" customHeight="false" outlineLevel="0" collapsed="false">
      <c r="A213" s="117" t="s">
        <v>1090</v>
      </c>
      <c r="B213" s="118" t="n">
        <v>1</v>
      </c>
      <c r="C213" s="122" t="n">
        <v>31</v>
      </c>
      <c r="D213" s="121" t="n">
        <v>0.54</v>
      </c>
      <c r="E213" s="121" t="n">
        <v>0.54</v>
      </c>
    </row>
    <row r="214" customFormat="false" ht="15" hidden="false" customHeight="false" outlineLevel="0" collapsed="false">
      <c r="A214" s="117" t="s">
        <v>1091</v>
      </c>
      <c r="B214" s="118" t="n">
        <v>1</v>
      </c>
      <c r="C214" s="122" t="n">
        <v>4</v>
      </c>
      <c r="D214" s="121" t="n">
        <v>0.54</v>
      </c>
      <c r="E214" s="121" t="n">
        <v>0.54</v>
      </c>
    </row>
    <row r="215" customFormat="false" ht="15" hidden="false" customHeight="false" outlineLevel="0" collapsed="false">
      <c r="A215" s="117" t="s">
        <v>1092</v>
      </c>
      <c r="B215" s="118" t="n">
        <v>10</v>
      </c>
      <c r="C215" s="122" t="n">
        <v>1</v>
      </c>
      <c r="D215" s="121" t="n">
        <v>0.54</v>
      </c>
      <c r="E215" s="121" t="n">
        <v>0.54</v>
      </c>
    </row>
    <row r="216" customFormat="false" ht="15" hidden="false" customHeight="false" outlineLevel="0" collapsed="false">
      <c r="A216" s="117" t="s">
        <v>1093</v>
      </c>
      <c r="B216" s="118" t="n">
        <v>1</v>
      </c>
      <c r="C216" s="122" t="n">
        <v>2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4</v>
      </c>
      <c r="B217" s="118" t="n">
        <v>1</v>
      </c>
      <c r="C217" s="122" t="n">
        <v>1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095</v>
      </c>
      <c r="B218" s="118" t="n">
        <v>2</v>
      </c>
      <c r="C218" s="122" t="n">
        <v>1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096</v>
      </c>
      <c r="B219" s="118" t="n">
        <v>3</v>
      </c>
      <c r="C219" s="122" t="n">
        <v>1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097</v>
      </c>
      <c r="B220" s="118" t="n">
        <v>2</v>
      </c>
      <c r="C220" s="122" t="n">
        <v>1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098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099</v>
      </c>
      <c r="B222" s="118" t="n">
        <v>1</v>
      </c>
      <c r="C222" s="122" t="n">
        <v>14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0</v>
      </c>
      <c r="B223" s="118" t="n">
        <v>1</v>
      </c>
      <c r="C223" s="122" t="n">
        <v>64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1</v>
      </c>
      <c r="B224" s="118" t="n">
        <v>1</v>
      </c>
      <c r="C224" s="122" t="n">
        <v>11</v>
      </c>
      <c r="D224" s="121" t="n">
        <v>0.53</v>
      </c>
      <c r="E224" s="121" t="n">
        <v>0.53</v>
      </c>
    </row>
    <row r="225" customFormat="false" ht="15" hidden="false" customHeight="false" outlineLevel="0" collapsed="false">
      <c r="A225" s="117" t="s">
        <v>1102</v>
      </c>
      <c r="B225" s="118" t="n">
        <v>1</v>
      </c>
      <c r="C225" s="122" t="n">
        <v>10</v>
      </c>
      <c r="D225" s="121" t="n">
        <v>0.53</v>
      </c>
      <c r="E225" s="121" t="n">
        <v>0.53</v>
      </c>
    </row>
    <row r="226" customFormat="false" ht="15" hidden="false" customHeight="false" outlineLevel="0" collapsed="false">
      <c r="A226" s="117" t="s">
        <v>1103</v>
      </c>
      <c r="B226" s="118" t="n">
        <v>1</v>
      </c>
      <c r="C226" s="122" t="n">
        <v>45</v>
      </c>
      <c r="D226" s="121" t="n">
        <v>0.53</v>
      </c>
      <c r="E226" s="121" t="n">
        <v>0.53</v>
      </c>
    </row>
    <row r="227" customFormat="false" ht="15" hidden="false" customHeight="false" outlineLevel="0" collapsed="false">
      <c r="A227" s="117" t="s">
        <v>1104</v>
      </c>
      <c r="B227" s="118" t="n">
        <v>1</v>
      </c>
      <c r="C227" s="122" t="n">
        <v>9</v>
      </c>
      <c r="D227" s="121" t="n">
        <v>0.53</v>
      </c>
      <c r="E227" s="121" t="n">
        <v>0.53</v>
      </c>
    </row>
    <row r="228" customFormat="false" ht="15" hidden="false" customHeight="false" outlineLevel="0" collapsed="false">
      <c r="A228" s="117" t="s">
        <v>1105</v>
      </c>
      <c r="B228" s="118" t="n">
        <v>1</v>
      </c>
      <c r="C228" s="122" t="n">
        <v>6</v>
      </c>
      <c r="D228" s="121" t="n">
        <v>0.53</v>
      </c>
      <c r="E228" s="121" t="n">
        <v>0.53</v>
      </c>
    </row>
    <row r="229" customFormat="false" ht="15" hidden="false" customHeight="false" outlineLevel="0" collapsed="false">
      <c r="A229" s="117" t="s">
        <v>1106</v>
      </c>
      <c r="B229" s="118" t="n">
        <v>1</v>
      </c>
      <c r="C229" s="122" t="n">
        <v>24</v>
      </c>
      <c r="D229" s="121" t="n">
        <v>0.53</v>
      </c>
      <c r="E229" s="121" t="n">
        <v>0.53</v>
      </c>
    </row>
    <row r="230" customFormat="false" ht="15" hidden="false" customHeight="false" outlineLevel="0" collapsed="false">
      <c r="A230" s="117" t="s">
        <v>1107</v>
      </c>
      <c r="B230" s="118" t="n">
        <v>1</v>
      </c>
      <c r="C230" s="122" t="n">
        <v>2</v>
      </c>
      <c r="D230" s="121" t="n">
        <v>0.53</v>
      </c>
      <c r="E230" s="121" t="n">
        <v>0.53</v>
      </c>
    </row>
    <row r="231" customFormat="false" ht="15" hidden="false" customHeight="false" outlineLevel="0" collapsed="false">
      <c r="A231" s="117" t="s">
        <v>1108</v>
      </c>
      <c r="B231" s="118" t="n">
        <v>1</v>
      </c>
      <c r="C231" s="122" t="n">
        <v>1</v>
      </c>
      <c r="D231" s="121" t="n">
        <v>0.53</v>
      </c>
      <c r="E231" s="121" t="n">
        <v>0.53</v>
      </c>
    </row>
    <row r="232" customFormat="false" ht="15" hidden="false" customHeight="false" outlineLevel="0" collapsed="false">
      <c r="A232" s="117" t="s">
        <v>1109</v>
      </c>
      <c r="B232" s="118" t="n">
        <v>2</v>
      </c>
      <c r="C232" s="122" t="n">
        <v>1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0</v>
      </c>
      <c r="B233" s="118" t="n">
        <v>1</v>
      </c>
      <c r="C233" s="122" t="n">
        <v>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1</v>
      </c>
      <c r="B234" s="118" t="n">
        <v>2</v>
      </c>
      <c r="C234" s="122" t="n">
        <v>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2</v>
      </c>
      <c r="B235" s="118" t="n">
        <v>1</v>
      </c>
      <c r="C235" s="122" t="n">
        <v>9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3</v>
      </c>
      <c r="B236" s="118" t="n">
        <v>1</v>
      </c>
      <c r="C236" s="122" t="n">
        <v>6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4</v>
      </c>
      <c r="B237" s="118" t="n">
        <v>1</v>
      </c>
      <c r="C237" s="122" t="n">
        <v>10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15</v>
      </c>
      <c r="B238" s="118" t="n">
        <v>1</v>
      </c>
      <c r="C238" s="122" t="n">
        <v>7</v>
      </c>
      <c r="D238" s="121" t="n">
        <v>0.52</v>
      </c>
      <c r="E238" s="121" t="n">
        <v>0.52</v>
      </c>
    </row>
    <row r="239" customFormat="false" ht="15" hidden="false" customHeight="false" outlineLevel="0" collapsed="false">
      <c r="A239" s="117" t="s">
        <v>1116</v>
      </c>
      <c r="B239" s="118" t="n">
        <v>1</v>
      </c>
      <c r="C239" s="122" t="n">
        <v>4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17</v>
      </c>
      <c r="B240" s="118" t="n">
        <v>3</v>
      </c>
      <c r="C240" s="122" t="n">
        <v>1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18</v>
      </c>
      <c r="B241" s="118" t="n">
        <v>1</v>
      </c>
      <c r="C241" s="122" t="n">
        <v>3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19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0</v>
      </c>
      <c r="B243" s="118" t="n">
        <v>1</v>
      </c>
      <c r="C243" s="122" t="n">
        <v>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1</v>
      </c>
      <c r="B244" s="118" t="n">
        <v>1</v>
      </c>
      <c r="C244" s="122" t="n">
        <v>8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2</v>
      </c>
      <c r="B245" s="118" t="n">
        <v>7</v>
      </c>
      <c r="C245" s="122" t="n">
        <v>1</v>
      </c>
      <c r="D245" s="121" t="n">
        <v>0.51</v>
      </c>
      <c r="E245" s="121" t="n">
        <v>0.51</v>
      </c>
    </row>
    <row r="246" customFormat="false" ht="15" hidden="false" customHeight="false" outlineLevel="0" collapsed="false">
      <c r="A246" s="117" t="s">
        <v>1123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4</v>
      </c>
      <c r="B247" s="118" t="n">
        <v>2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25</v>
      </c>
      <c r="B248" s="118" t="n">
        <v>1</v>
      </c>
      <c r="C248" s="122" t="n">
        <v>9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26</v>
      </c>
      <c r="B249" s="118" t="n">
        <v>1</v>
      </c>
      <c r="C249" s="122" t="n">
        <v>5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27</v>
      </c>
      <c r="B250" s="118" t="n">
        <v>1</v>
      </c>
      <c r="C250" s="122" t="n">
        <v>34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28</v>
      </c>
      <c r="B251" s="118" t="n">
        <v>5</v>
      </c>
      <c r="C251" s="122" t="n">
        <v>1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29</v>
      </c>
      <c r="B252" s="118" t="n">
        <v>3</v>
      </c>
      <c r="C252" s="122" t="n">
        <v>1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0</v>
      </c>
      <c r="B253" s="118" t="n">
        <v>1</v>
      </c>
      <c r="C253" s="122" t="n">
        <v>1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1</v>
      </c>
      <c r="B254" s="118" t="n">
        <v>1</v>
      </c>
      <c r="C254" s="122" t="n">
        <v>5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2</v>
      </c>
      <c r="B255" s="118" t="n">
        <v>3</v>
      </c>
      <c r="C255" s="122" t="n">
        <v>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3</v>
      </c>
      <c r="B256" s="118" t="n">
        <v>2</v>
      </c>
      <c r="C256" s="122" t="n">
        <v>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34</v>
      </c>
      <c r="B257" s="118" t="n">
        <v>1</v>
      </c>
      <c r="C257" s="122" t="n">
        <v>12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35</v>
      </c>
      <c r="B258" s="118" t="n">
        <v>1</v>
      </c>
      <c r="C258" s="122" t="n">
        <v>1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36</v>
      </c>
      <c r="B259" s="118" t="n">
        <v>1</v>
      </c>
      <c r="C259" s="122" t="n">
        <v>3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37</v>
      </c>
      <c r="B260" s="118" t="n">
        <v>1</v>
      </c>
      <c r="C260" s="122" t="n">
        <v>20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38</v>
      </c>
      <c r="B261" s="118" t="n">
        <v>1</v>
      </c>
      <c r="C261" s="122" t="n">
        <v>8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39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0</v>
      </c>
      <c r="B263" s="118" t="n">
        <v>1</v>
      </c>
      <c r="C263" s="122" t="n">
        <v>3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1</v>
      </c>
      <c r="B264" s="118" t="n">
        <v>5</v>
      </c>
      <c r="C264" s="122" t="n">
        <v>1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2</v>
      </c>
      <c r="B265" s="118" t="n">
        <v>3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3</v>
      </c>
      <c r="B266" s="118" t="n">
        <v>2</v>
      </c>
      <c r="C266" s="122" t="n">
        <v>1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44</v>
      </c>
      <c r="B267" s="118" t="n">
        <v>1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45</v>
      </c>
      <c r="B268" s="118" t="n">
        <v>1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46</v>
      </c>
      <c r="B269" s="118" t="n">
        <v>1</v>
      </c>
      <c r="C269" s="122" t="n">
        <v>2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47</v>
      </c>
      <c r="B270" s="118" t="n">
        <v>1</v>
      </c>
      <c r="C270" s="122" t="n">
        <v>1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48</v>
      </c>
      <c r="B271" s="118" t="n">
        <v>1</v>
      </c>
      <c r="C271" s="122" t="n">
        <v>12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49</v>
      </c>
      <c r="B272" s="118" t="n">
        <v>1</v>
      </c>
      <c r="C272" s="122" t="n">
        <v>3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0</v>
      </c>
      <c r="B273" s="118" t="n">
        <v>1</v>
      </c>
      <c r="C273" s="122" t="n">
        <v>4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1</v>
      </c>
      <c r="B274" s="118" t="n">
        <v>1</v>
      </c>
      <c r="C274" s="122" t="n">
        <v>8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2</v>
      </c>
      <c r="B275" s="118" t="n">
        <v>1</v>
      </c>
      <c r="C275" s="122" t="n">
        <v>18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3</v>
      </c>
      <c r="B276" s="118" t="n">
        <v>1</v>
      </c>
      <c r="C276" s="122" t="n">
        <v>6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4</v>
      </c>
      <c r="B277" s="118" t="n">
        <v>1</v>
      </c>
      <c r="C277" s="122" t="n">
        <v>2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55</v>
      </c>
      <c r="B278" s="118" t="n">
        <v>2</v>
      </c>
      <c r="C278" s="122" t="n">
        <v>1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56</v>
      </c>
      <c r="B279" s="118" t="n">
        <v>4</v>
      </c>
      <c r="C279" s="122" t="n">
        <v>1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57</v>
      </c>
      <c r="B280" s="118" t="n">
        <v>3</v>
      </c>
      <c r="C280" s="122" t="n">
        <v>1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58</v>
      </c>
      <c r="B281" s="118" t="n">
        <v>3</v>
      </c>
      <c r="C281" s="122" t="n">
        <v>1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59</v>
      </c>
      <c r="B282" s="118" t="n">
        <v>1</v>
      </c>
      <c r="C282" s="122" t="n">
        <v>20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0</v>
      </c>
      <c r="B283" s="118" t="n">
        <v>1</v>
      </c>
      <c r="C283" s="122" t="n">
        <v>25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1</v>
      </c>
      <c r="B284" s="118" t="n">
        <v>1</v>
      </c>
      <c r="C284" s="122" t="n">
        <v>5</v>
      </c>
      <c r="D284" s="121" t="n">
        <v>0.48</v>
      </c>
      <c r="E284" s="121" t="n">
        <v>0.47</v>
      </c>
    </row>
    <row r="285" customFormat="false" ht="15" hidden="false" customHeight="false" outlineLevel="0" collapsed="false">
      <c r="A285" s="117" t="s">
        <v>1162</v>
      </c>
      <c r="B285" s="118" t="n">
        <v>1</v>
      </c>
      <c r="C285" s="122" t="n">
        <v>8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3</v>
      </c>
      <c r="B286" s="118" t="n">
        <v>1</v>
      </c>
      <c r="C286" s="122" t="n">
        <v>9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64</v>
      </c>
      <c r="B287" s="118" t="n">
        <v>1</v>
      </c>
      <c r="C287" s="122" t="n">
        <v>10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65</v>
      </c>
      <c r="B288" s="118" t="n">
        <v>1</v>
      </c>
      <c r="C288" s="122" t="n">
        <v>13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66</v>
      </c>
      <c r="B289" s="118" t="n">
        <v>1</v>
      </c>
      <c r="C289" s="122" t="n">
        <v>19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67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68</v>
      </c>
      <c r="B291" s="118" t="n">
        <v>3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69</v>
      </c>
      <c r="B292" s="118" t="n">
        <v>1</v>
      </c>
      <c r="C292" s="122" t="n">
        <v>5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0</v>
      </c>
      <c r="B293" s="118" t="n">
        <v>1</v>
      </c>
      <c r="C293" s="122" t="n">
        <v>23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1</v>
      </c>
      <c r="B294" s="118" t="n">
        <v>1</v>
      </c>
      <c r="C294" s="122" t="n">
        <v>3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2</v>
      </c>
      <c r="B295" s="118" t="n">
        <v>1</v>
      </c>
      <c r="C295" s="122" t="n">
        <v>5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3</v>
      </c>
      <c r="B296" s="118" t="n">
        <v>1</v>
      </c>
      <c r="C296" s="122" t="n">
        <v>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74</v>
      </c>
      <c r="B297" s="118" t="n">
        <v>2</v>
      </c>
      <c r="C297" s="122" t="n">
        <v>1</v>
      </c>
      <c r="D297" s="121" t="n">
        <v>0.45</v>
      </c>
      <c r="E297" s="121" t="n">
        <v>0.45</v>
      </c>
    </row>
    <row r="298" customFormat="false" ht="15" hidden="false" customHeight="false" outlineLevel="0" collapsed="false">
      <c r="A298" s="117" t="s">
        <v>1175</v>
      </c>
      <c r="B298" s="118" t="n">
        <v>4</v>
      </c>
      <c r="C298" s="122" t="n">
        <v>1</v>
      </c>
      <c r="D298" s="121" t="n">
        <v>0.45</v>
      </c>
      <c r="E298" s="121" t="n">
        <v>0.45</v>
      </c>
    </row>
    <row r="299" customFormat="false" ht="15" hidden="false" customHeight="false" outlineLevel="0" collapsed="false">
      <c r="A299" s="117" t="s">
        <v>1176</v>
      </c>
      <c r="B299" s="118" t="n">
        <v>2</v>
      </c>
      <c r="C299" s="122" t="n">
        <v>1</v>
      </c>
      <c r="D299" s="121" t="n">
        <v>0.45</v>
      </c>
      <c r="E299" s="121" t="n">
        <v>0.45</v>
      </c>
    </row>
    <row r="300" customFormat="false" ht="15" hidden="false" customHeight="false" outlineLevel="0" collapsed="false">
      <c r="A300" s="117" t="s">
        <v>1177</v>
      </c>
      <c r="B300" s="118" t="n">
        <v>1</v>
      </c>
      <c r="C300" s="122" t="n">
        <v>25</v>
      </c>
      <c r="D300" s="121" t="n">
        <v>0.44</v>
      </c>
      <c r="E300" s="121" t="n">
        <v>0.45</v>
      </c>
    </row>
    <row r="301" customFormat="false" ht="15" hidden="false" customHeight="false" outlineLevel="0" collapsed="false">
      <c r="A301" s="117" t="s">
        <v>1178</v>
      </c>
      <c r="B301" s="118" t="n">
        <v>1</v>
      </c>
      <c r="C301" s="122" t="n">
        <v>5</v>
      </c>
      <c r="D301" s="121" t="n">
        <v>0.45</v>
      </c>
      <c r="E301" s="121" t="n">
        <v>0.45</v>
      </c>
    </row>
    <row r="302" customFormat="false" ht="15" hidden="false" customHeight="false" outlineLevel="0" collapsed="false">
      <c r="A302" s="117" t="s">
        <v>1179</v>
      </c>
      <c r="B302" s="118" t="n">
        <v>1</v>
      </c>
      <c r="C302" s="122" t="n">
        <v>48</v>
      </c>
      <c r="D302" s="121" t="n">
        <v>0.45</v>
      </c>
      <c r="E302" s="121" t="n">
        <v>0.45</v>
      </c>
    </row>
    <row r="303" customFormat="false" ht="15" hidden="false" customHeight="false" outlineLevel="0" collapsed="false">
      <c r="A303" s="117" t="s">
        <v>1180</v>
      </c>
      <c r="B303" s="118" t="n">
        <v>1</v>
      </c>
      <c r="C303" s="122" t="n">
        <v>19</v>
      </c>
      <c r="D303" s="121" t="n">
        <v>0.45</v>
      </c>
      <c r="E303" s="121" t="n">
        <v>0.45</v>
      </c>
    </row>
    <row r="304" customFormat="false" ht="15" hidden="false" customHeight="false" outlineLevel="0" collapsed="false">
      <c r="A304" s="117" t="s">
        <v>1181</v>
      </c>
      <c r="B304" s="118" t="n">
        <v>1</v>
      </c>
      <c r="C304" s="122" t="n">
        <v>1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2</v>
      </c>
      <c r="B305" s="118" t="n">
        <v>1</v>
      </c>
      <c r="C305" s="122" t="n">
        <v>44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3</v>
      </c>
      <c r="B306" s="118" t="n">
        <v>6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84</v>
      </c>
      <c r="B307" s="118" t="n">
        <v>1</v>
      </c>
      <c r="C307" s="122" t="n">
        <v>1</v>
      </c>
      <c r="D307" s="121" t="n">
        <v>0.44</v>
      </c>
      <c r="E307" s="121" t="n">
        <v>0.44</v>
      </c>
    </row>
    <row r="308" customFormat="false" ht="15" hidden="false" customHeight="false" outlineLevel="0" collapsed="false">
      <c r="A308" s="117" t="s">
        <v>1185</v>
      </c>
      <c r="B308" s="118" t="n">
        <v>5</v>
      </c>
      <c r="C308" s="122" t="n">
        <v>1</v>
      </c>
      <c r="D308" s="121" t="n">
        <v>0.44</v>
      </c>
      <c r="E308" s="121" t="n">
        <v>0.44</v>
      </c>
    </row>
    <row r="309" customFormat="false" ht="15" hidden="false" customHeight="false" outlineLevel="0" collapsed="false">
      <c r="A309" s="117" t="s">
        <v>1186</v>
      </c>
      <c r="B309" s="118" t="n">
        <v>1</v>
      </c>
      <c r="C309" s="122" t="n">
        <v>10</v>
      </c>
      <c r="D309" s="121" t="n">
        <v>0.44</v>
      </c>
      <c r="E309" s="121" t="n">
        <v>0.44</v>
      </c>
    </row>
    <row r="310" customFormat="false" ht="15" hidden="false" customHeight="false" outlineLevel="0" collapsed="false">
      <c r="A310" s="117" t="s">
        <v>1187</v>
      </c>
      <c r="B310" s="118" t="n">
        <v>1</v>
      </c>
      <c r="C310" s="122" t="n">
        <v>7</v>
      </c>
      <c r="D310" s="121" t="n">
        <v>0.44</v>
      </c>
      <c r="E310" s="121" t="n">
        <v>0.44</v>
      </c>
    </row>
    <row r="311" customFormat="false" ht="15" hidden="false" customHeight="false" outlineLevel="0" collapsed="false">
      <c r="A311" s="117" t="s">
        <v>1188</v>
      </c>
      <c r="B311" s="118" t="n">
        <v>1</v>
      </c>
      <c r="C311" s="122" t="n">
        <v>2</v>
      </c>
      <c r="D311" s="121" t="n">
        <v>0.44</v>
      </c>
      <c r="E311" s="121" t="n">
        <v>0.44</v>
      </c>
    </row>
    <row r="312" customFormat="false" ht="15" hidden="false" customHeight="false" outlineLevel="0" collapsed="false">
      <c r="A312" s="117" t="s">
        <v>1189</v>
      </c>
      <c r="B312" s="118" t="n">
        <v>1</v>
      </c>
      <c r="C312" s="122" t="n">
        <v>9</v>
      </c>
      <c r="D312" s="121" t="n">
        <v>0.44</v>
      </c>
      <c r="E312" s="121" t="n">
        <v>0.44</v>
      </c>
    </row>
    <row r="313" customFormat="false" ht="15" hidden="false" customHeight="false" outlineLevel="0" collapsed="false">
      <c r="A313" s="117" t="s">
        <v>1190</v>
      </c>
      <c r="B313" s="118" t="n">
        <v>3</v>
      </c>
      <c r="C313" s="122" t="n">
        <v>1</v>
      </c>
      <c r="D313" s="121" t="n">
        <v>0.44</v>
      </c>
      <c r="E313" s="121" t="n">
        <v>0.44</v>
      </c>
    </row>
    <row r="314" customFormat="false" ht="15" hidden="false" customHeight="false" outlineLevel="0" collapsed="false">
      <c r="A314" s="117" t="s">
        <v>1191</v>
      </c>
      <c r="B314" s="118" t="n">
        <v>6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2</v>
      </c>
      <c r="B315" s="118" t="n">
        <v>13</v>
      </c>
      <c r="C315" s="122" t="n">
        <v>1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3</v>
      </c>
      <c r="B316" s="118" t="n">
        <v>1</v>
      </c>
      <c r="C316" s="122" t="n">
        <v>1</v>
      </c>
      <c r="D316" s="121" t="n">
        <v>0.43</v>
      </c>
      <c r="E316" s="121" t="n">
        <v>0.43</v>
      </c>
    </row>
    <row r="317" customFormat="false" ht="15" hidden="false" customHeight="false" outlineLevel="0" collapsed="false">
      <c r="A317" s="117" t="s">
        <v>1194</v>
      </c>
      <c r="B317" s="118" t="n">
        <v>2</v>
      </c>
      <c r="C317" s="122" t="n">
        <v>1</v>
      </c>
      <c r="D317" s="121" t="n">
        <v>0.43</v>
      </c>
      <c r="E317" s="121" t="n">
        <v>0.43</v>
      </c>
    </row>
    <row r="318" customFormat="false" ht="15" hidden="false" customHeight="false" outlineLevel="0" collapsed="false">
      <c r="A318" s="117" t="s">
        <v>1195</v>
      </c>
      <c r="B318" s="118" t="n">
        <v>1</v>
      </c>
      <c r="C318" s="122" t="n">
        <v>10</v>
      </c>
      <c r="D318" s="121" t="n">
        <v>0.43</v>
      </c>
      <c r="E318" s="121" t="n">
        <v>0.43</v>
      </c>
    </row>
    <row r="319" customFormat="false" ht="15" hidden="false" customHeight="false" outlineLevel="0" collapsed="false">
      <c r="A319" s="117" t="s">
        <v>1196</v>
      </c>
      <c r="B319" s="118" t="n">
        <v>1</v>
      </c>
      <c r="C319" s="122" t="n">
        <v>39</v>
      </c>
      <c r="D319" s="121" t="n">
        <v>0.43</v>
      </c>
      <c r="E319" s="121" t="n">
        <v>0.43</v>
      </c>
    </row>
    <row r="320" customFormat="false" ht="15" hidden="false" customHeight="false" outlineLevel="0" collapsed="false">
      <c r="A320" s="117" t="s">
        <v>1197</v>
      </c>
      <c r="B320" s="118" t="n">
        <v>1</v>
      </c>
      <c r="C320" s="122" t="n">
        <v>6</v>
      </c>
      <c r="D320" s="121" t="n">
        <v>0.43</v>
      </c>
      <c r="E320" s="121" t="n">
        <v>0.43</v>
      </c>
    </row>
    <row r="321" customFormat="false" ht="15" hidden="false" customHeight="false" outlineLevel="0" collapsed="false">
      <c r="A321" s="117" t="s">
        <v>1198</v>
      </c>
      <c r="B321" s="118" t="n">
        <v>1</v>
      </c>
      <c r="C321" s="122" t="n">
        <v>3</v>
      </c>
      <c r="D321" s="121" t="n">
        <v>0.43</v>
      </c>
      <c r="E321" s="121" t="n">
        <v>0.43</v>
      </c>
    </row>
    <row r="322" customFormat="false" ht="15" hidden="false" customHeight="false" outlineLevel="0" collapsed="false">
      <c r="A322" s="117" t="s">
        <v>1199</v>
      </c>
      <c r="B322" s="118" t="n">
        <v>1</v>
      </c>
      <c r="C322" s="122" t="n">
        <v>19</v>
      </c>
      <c r="D322" s="121" t="n">
        <v>0.43</v>
      </c>
      <c r="E322" s="121" t="n">
        <v>0.43</v>
      </c>
    </row>
    <row r="323" customFormat="false" ht="15" hidden="false" customHeight="false" outlineLevel="0" collapsed="false">
      <c r="A323" s="117" t="s">
        <v>1200</v>
      </c>
      <c r="B323" s="118" t="n">
        <v>1</v>
      </c>
      <c r="C323" s="122" t="n">
        <v>19</v>
      </c>
      <c r="D323" s="121" t="n">
        <v>0.43</v>
      </c>
      <c r="E323" s="121" t="n">
        <v>0.43</v>
      </c>
    </row>
    <row r="324" customFormat="false" ht="15" hidden="false" customHeight="false" outlineLevel="0" collapsed="false">
      <c r="A324" s="117" t="s">
        <v>1201</v>
      </c>
      <c r="B324" s="118" t="n">
        <v>2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2</v>
      </c>
      <c r="B325" s="118" t="n">
        <v>1</v>
      </c>
      <c r="C325" s="122" t="n">
        <v>2</v>
      </c>
      <c r="D325" s="121" t="n">
        <v>0.42</v>
      </c>
      <c r="E325" s="121" t="n">
        <v>0.42</v>
      </c>
    </row>
    <row r="326" customFormat="false" ht="15" hidden="false" customHeight="false" outlineLevel="0" collapsed="false">
      <c r="A326" s="117" t="s">
        <v>1203</v>
      </c>
      <c r="B326" s="118" t="n">
        <v>3</v>
      </c>
      <c r="C326" s="122" t="n">
        <v>1</v>
      </c>
      <c r="D326" s="121" t="n">
        <v>0.42</v>
      </c>
      <c r="E326" s="121" t="n">
        <v>0.42</v>
      </c>
    </row>
    <row r="327" customFormat="false" ht="15" hidden="false" customHeight="false" outlineLevel="0" collapsed="false">
      <c r="A327" s="117" t="s">
        <v>1204</v>
      </c>
      <c r="B327" s="118" t="n">
        <v>2</v>
      </c>
      <c r="C327" s="122" t="n">
        <v>1</v>
      </c>
      <c r="D327" s="121" t="n">
        <v>0.42</v>
      </c>
      <c r="E327" s="121" t="n">
        <v>0.42</v>
      </c>
    </row>
    <row r="328" customFormat="false" ht="15" hidden="false" customHeight="false" outlineLevel="0" collapsed="false">
      <c r="A328" s="117" t="s">
        <v>1205</v>
      </c>
      <c r="B328" s="118" t="n">
        <v>1</v>
      </c>
      <c r="C328" s="122" t="n">
        <v>14</v>
      </c>
      <c r="D328" s="121" t="n">
        <v>0.42</v>
      </c>
      <c r="E328" s="121" t="n">
        <v>0.42</v>
      </c>
    </row>
    <row r="329" customFormat="false" ht="15" hidden="false" customHeight="false" outlineLevel="0" collapsed="false">
      <c r="A329" s="117" t="s">
        <v>1206</v>
      </c>
      <c r="B329" s="118" t="n">
        <v>1</v>
      </c>
      <c r="C329" s="122" t="n">
        <v>3</v>
      </c>
      <c r="D329" s="121" t="n">
        <v>0.42</v>
      </c>
      <c r="E329" s="121" t="n">
        <v>0.42</v>
      </c>
    </row>
    <row r="330" customFormat="false" ht="15" hidden="false" customHeight="false" outlineLevel="0" collapsed="false">
      <c r="A330" s="117" t="s">
        <v>1207</v>
      </c>
      <c r="B330" s="118" t="n">
        <v>1</v>
      </c>
      <c r="C330" s="122" t="n">
        <v>4</v>
      </c>
      <c r="D330" s="121" t="n">
        <v>0.42</v>
      </c>
      <c r="E330" s="121" t="n">
        <v>0.42</v>
      </c>
    </row>
    <row r="331" customFormat="false" ht="15" hidden="false" customHeight="false" outlineLevel="0" collapsed="false">
      <c r="A331" s="117" t="s">
        <v>1208</v>
      </c>
      <c r="B331" s="118" t="n">
        <v>1</v>
      </c>
      <c r="C331" s="122" t="n">
        <v>11</v>
      </c>
      <c r="D331" s="121" t="n">
        <v>0.42</v>
      </c>
      <c r="E331" s="121" t="n">
        <v>0.42</v>
      </c>
    </row>
    <row r="332" customFormat="false" ht="15" hidden="false" customHeight="false" outlineLevel="0" collapsed="false">
      <c r="A332" s="117" t="s">
        <v>1209</v>
      </c>
      <c r="B332" s="118" t="n">
        <v>1</v>
      </c>
      <c r="C332" s="122" t="n">
        <v>7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0</v>
      </c>
      <c r="B333" s="118" t="n">
        <v>1</v>
      </c>
      <c r="C333" s="122" t="n">
        <v>15</v>
      </c>
      <c r="D333" s="121" t="n">
        <v>0.41</v>
      </c>
      <c r="E333" s="121" t="n">
        <v>0.42</v>
      </c>
    </row>
    <row r="334" customFormat="false" ht="15" hidden="false" customHeight="false" outlineLevel="0" collapsed="false">
      <c r="A334" s="117" t="s">
        <v>1211</v>
      </c>
      <c r="B334" s="118" t="n">
        <v>2</v>
      </c>
      <c r="C334" s="122" t="n">
        <v>1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2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3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14</v>
      </c>
      <c r="B337" s="118" t="n">
        <v>1</v>
      </c>
      <c r="C337" s="122" t="n">
        <v>2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15</v>
      </c>
      <c r="B338" s="118" t="n">
        <v>2</v>
      </c>
      <c r="C338" s="122" t="n">
        <v>1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16</v>
      </c>
      <c r="B339" s="118" t="n">
        <v>1</v>
      </c>
      <c r="C339" s="122" t="n">
        <v>16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17</v>
      </c>
      <c r="B340" s="118" t="n">
        <v>1</v>
      </c>
      <c r="C340" s="122" t="n">
        <v>15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18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19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0</v>
      </c>
      <c r="B343" s="118" t="n">
        <v>2</v>
      </c>
      <c r="C343" s="122" t="n">
        <v>1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1</v>
      </c>
      <c r="B344" s="118" t="n">
        <v>1</v>
      </c>
      <c r="C344" s="122" t="n">
        <v>5</v>
      </c>
      <c r="D344" s="121" t="n">
        <v>0.4</v>
      </c>
      <c r="E344" s="121" t="n">
        <v>0.4</v>
      </c>
    </row>
    <row r="345" customFormat="false" ht="15" hidden="false" customHeight="false" outlineLevel="0" collapsed="false">
      <c r="A345" s="117" t="s">
        <v>1222</v>
      </c>
      <c r="B345" s="118" t="n">
        <v>1</v>
      </c>
      <c r="C345" s="122" t="n">
        <v>6</v>
      </c>
      <c r="D345" s="121" t="n">
        <v>0.4</v>
      </c>
      <c r="E345" s="121" t="n">
        <v>0.4</v>
      </c>
    </row>
    <row r="346" customFormat="false" ht="15" hidden="false" customHeight="false" outlineLevel="0" collapsed="false">
      <c r="A346" s="117" t="s">
        <v>1223</v>
      </c>
      <c r="B346" s="118" t="n">
        <v>1</v>
      </c>
      <c r="C346" s="122" t="n">
        <v>6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24</v>
      </c>
      <c r="B347" s="118" t="n">
        <v>1</v>
      </c>
      <c r="C347" s="122" t="n">
        <v>2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25</v>
      </c>
      <c r="B348" s="118" t="n">
        <v>1</v>
      </c>
      <c r="C348" s="122" t="n">
        <v>12</v>
      </c>
      <c r="D348" s="121" t="n">
        <v>0.41</v>
      </c>
      <c r="E348" s="121" t="n">
        <v>0.4</v>
      </c>
    </row>
    <row r="349" customFormat="false" ht="15" hidden="false" customHeight="false" outlineLevel="0" collapsed="false">
      <c r="A349" s="117" t="s">
        <v>1226</v>
      </c>
      <c r="B349" s="118" t="n">
        <v>1</v>
      </c>
      <c r="C349" s="122" t="n">
        <v>10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27</v>
      </c>
      <c r="B350" s="118" t="n">
        <v>4</v>
      </c>
      <c r="C350" s="122" t="n">
        <v>1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28</v>
      </c>
      <c r="B351" s="118" t="n">
        <v>4</v>
      </c>
      <c r="C351" s="122" t="n">
        <v>1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29</v>
      </c>
      <c r="B352" s="118" t="n">
        <v>1</v>
      </c>
      <c r="C352" s="122" t="n">
        <v>1</v>
      </c>
      <c r="D352" s="121" t="n">
        <v>0.39</v>
      </c>
      <c r="E352" s="121" t="n">
        <v>0.39</v>
      </c>
    </row>
    <row r="353" customFormat="false" ht="15" hidden="false" customHeight="false" outlineLevel="0" collapsed="false">
      <c r="A353" s="117" t="s">
        <v>1230</v>
      </c>
      <c r="B353" s="118" t="n">
        <v>1</v>
      </c>
      <c r="C353" s="122" t="n">
        <v>21</v>
      </c>
      <c r="D353" s="121" t="n">
        <v>0.39</v>
      </c>
      <c r="E353" s="121" t="n">
        <v>0.39</v>
      </c>
    </row>
    <row r="354" customFormat="false" ht="15" hidden="false" customHeight="false" outlineLevel="0" collapsed="false">
      <c r="A354" s="117" t="s">
        <v>1231</v>
      </c>
      <c r="B354" s="118" t="n">
        <v>1</v>
      </c>
      <c r="C354" s="122" t="n">
        <v>3</v>
      </c>
      <c r="D354" s="121" t="n">
        <v>0.39</v>
      </c>
      <c r="E354" s="121" t="n">
        <v>0.39</v>
      </c>
    </row>
    <row r="355" customFormat="false" ht="15" hidden="false" customHeight="false" outlineLevel="0" collapsed="false">
      <c r="A355" s="117" t="s">
        <v>1232</v>
      </c>
      <c r="B355" s="118" t="n">
        <v>1</v>
      </c>
      <c r="C355" s="122" t="n">
        <v>3</v>
      </c>
      <c r="D355" s="121" t="n">
        <v>0.39</v>
      </c>
      <c r="E355" s="121" t="n">
        <v>0.39</v>
      </c>
    </row>
    <row r="356" customFormat="false" ht="15" hidden="false" customHeight="false" outlineLevel="0" collapsed="false">
      <c r="A356" s="117" t="s">
        <v>1233</v>
      </c>
      <c r="B356" s="118" t="n">
        <v>2</v>
      </c>
      <c r="C356" s="122" t="n">
        <v>1</v>
      </c>
      <c r="D356" s="121" t="n">
        <v>0.38</v>
      </c>
      <c r="E356" s="121" t="n">
        <v>0.38</v>
      </c>
    </row>
    <row r="357" customFormat="false" ht="15" hidden="false" customHeight="false" outlineLevel="0" collapsed="false">
      <c r="A357" s="117" t="s">
        <v>1234</v>
      </c>
      <c r="B357" s="118" t="n">
        <v>1</v>
      </c>
      <c r="C357" s="122" t="n">
        <v>1</v>
      </c>
      <c r="D357" s="121" t="n">
        <v>0.38</v>
      </c>
      <c r="E357" s="121" t="n">
        <v>0.38</v>
      </c>
    </row>
    <row r="358" customFormat="false" ht="15" hidden="false" customHeight="false" outlineLevel="0" collapsed="false">
      <c r="A358" s="117" t="s">
        <v>1235</v>
      </c>
      <c r="B358" s="118" t="n">
        <v>1</v>
      </c>
      <c r="C358" s="122" t="n">
        <v>5</v>
      </c>
      <c r="D358" s="121" t="n">
        <v>0.38</v>
      </c>
      <c r="E358" s="121" t="n">
        <v>0.38</v>
      </c>
    </row>
    <row r="359" customFormat="false" ht="15" hidden="false" customHeight="false" outlineLevel="0" collapsed="false">
      <c r="A359" s="117" t="s">
        <v>1236</v>
      </c>
      <c r="B359" s="118" t="n">
        <v>1</v>
      </c>
      <c r="C359" s="122" t="n">
        <v>3</v>
      </c>
      <c r="D359" s="121" t="n">
        <v>0.38</v>
      </c>
      <c r="E359" s="121" t="n">
        <v>0.38</v>
      </c>
    </row>
    <row r="360" customFormat="false" ht="15" hidden="false" customHeight="false" outlineLevel="0" collapsed="false">
      <c r="A360" s="117" t="s">
        <v>1237</v>
      </c>
      <c r="B360" s="118" t="n">
        <v>1</v>
      </c>
      <c r="C360" s="122" t="n">
        <v>12</v>
      </c>
      <c r="D360" s="121" t="n">
        <v>0.38</v>
      </c>
      <c r="E360" s="121" t="n">
        <v>0.38</v>
      </c>
    </row>
    <row r="361" customFormat="false" ht="15" hidden="false" customHeight="false" outlineLevel="0" collapsed="false">
      <c r="A361" s="117" t="s">
        <v>1238</v>
      </c>
      <c r="B361" s="118" t="n">
        <v>1</v>
      </c>
      <c r="C361" s="122" t="n">
        <v>2</v>
      </c>
      <c r="D361" s="121" t="n">
        <v>0.38</v>
      </c>
      <c r="E361" s="121" t="n">
        <v>0.38</v>
      </c>
    </row>
    <row r="362" customFormat="false" ht="15" hidden="false" customHeight="false" outlineLevel="0" collapsed="false">
      <c r="A362" s="117" t="s">
        <v>1239</v>
      </c>
      <c r="B362" s="118" t="n">
        <v>1</v>
      </c>
      <c r="C362" s="122" t="n">
        <v>8</v>
      </c>
      <c r="D362" s="121" t="n">
        <v>0.38</v>
      </c>
      <c r="E362" s="121" t="n">
        <v>0.38</v>
      </c>
    </row>
    <row r="363" customFormat="false" ht="15" hidden="false" customHeight="false" outlineLevel="0" collapsed="false">
      <c r="A363" s="117" t="s">
        <v>1240</v>
      </c>
      <c r="B363" s="118" t="n">
        <v>1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1</v>
      </c>
      <c r="B364" s="118" t="n">
        <v>2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2</v>
      </c>
      <c r="B365" s="118" t="n">
        <v>4</v>
      </c>
      <c r="C365" s="122" t="n">
        <v>1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3</v>
      </c>
      <c r="B366" s="118" t="n">
        <v>1</v>
      </c>
      <c r="C366" s="122" t="n">
        <v>1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44</v>
      </c>
      <c r="B367" s="118" t="n">
        <v>4</v>
      </c>
      <c r="C367" s="122" t="n">
        <v>1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45</v>
      </c>
      <c r="B368" s="118" t="n">
        <v>1</v>
      </c>
      <c r="C368" s="122" t="n">
        <v>1</v>
      </c>
      <c r="D368" s="121" t="n">
        <v>0.37</v>
      </c>
      <c r="E368" s="121" t="n">
        <v>0.37</v>
      </c>
    </row>
    <row r="369" customFormat="false" ht="15" hidden="false" customHeight="false" outlineLevel="0" collapsed="false">
      <c r="A369" s="117" t="s">
        <v>1246</v>
      </c>
      <c r="B369" s="118" t="n">
        <v>4</v>
      </c>
      <c r="C369" s="122" t="n">
        <v>1</v>
      </c>
      <c r="D369" s="121" t="n">
        <v>0.37</v>
      </c>
      <c r="E369" s="121" t="n">
        <v>0.37</v>
      </c>
    </row>
    <row r="370" customFormat="false" ht="15" hidden="false" customHeight="false" outlineLevel="0" collapsed="false">
      <c r="A370" s="117" t="s">
        <v>1247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48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49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0</v>
      </c>
      <c r="B373" s="118" t="n">
        <v>1</v>
      </c>
      <c r="C373" s="122" t="n">
        <v>4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1</v>
      </c>
      <c r="B374" s="118" t="n">
        <v>3</v>
      </c>
      <c r="C374" s="122" t="n">
        <v>1</v>
      </c>
      <c r="D374" s="121" t="n">
        <v>0.36</v>
      </c>
      <c r="E374" s="121" t="n">
        <v>0.36</v>
      </c>
    </row>
    <row r="375" customFormat="false" ht="15" hidden="false" customHeight="false" outlineLevel="0" collapsed="false">
      <c r="A375" s="117" t="s">
        <v>1252</v>
      </c>
      <c r="B375" s="118" t="n">
        <v>1</v>
      </c>
      <c r="C375" s="122" t="n">
        <v>4</v>
      </c>
      <c r="D375" s="121" t="n">
        <v>0.36</v>
      </c>
      <c r="E375" s="121" t="n">
        <v>0.36</v>
      </c>
    </row>
    <row r="376" customFormat="false" ht="15" hidden="false" customHeight="false" outlineLevel="0" collapsed="false">
      <c r="A376" s="117" t="s">
        <v>1253</v>
      </c>
      <c r="B376" s="118" t="n">
        <v>1</v>
      </c>
      <c r="C376" s="122" t="n">
        <v>3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54</v>
      </c>
      <c r="B377" s="118" t="n">
        <v>1</v>
      </c>
      <c r="C377" s="122" t="n">
        <v>2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55</v>
      </c>
      <c r="B378" s="118" t="n">
        <v>1</v>
      </c>
      <c r="C378" s="122" t="n">
        <v>3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56</v>
      </c>
      <c r="B379" s="118" t="n">
        <v>1</v>
      </c>
      <c r="C379" s="122" t="n">
        <v>7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57</v>
      </c>
      <c r="B380" s="118" t="n">
        <v>1</v>
      </c>
      <c r="C380" s="122" t="n">
        <v>7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58</v>
      </c>
      <c r="B381" s="118" t="n">
        <v>1</v>
      </c>
      <c r="C381" s="122" t="n">
        <v>4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59</v>
      </c>
      <c r="B382" s="118" t="n">
        <v>1</v>
      </c>
      <c r="C382" s="122" t="n">
        <v>16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0</v>
      </c>
      <c r="B383" s="118" t="n">
        <v>8</v>
      </c>
      <c r="C383" s="122" t="n">
        <v>1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1</v>
      </c>
      <c r="B384" s="118" t="n">
        <v>6</v>
      </c>
      <c r="C384" s="122" t="n">
        <v>1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2</v>
      </c>
      <c r="B385" s="118" t="n">
        <v>1</v>
      </c>
      <c r="C385" s="122" t="n">
        <v>17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3</v>
      </c>
      <c r="B386" s="118" t="n">
        <v>1</v>
      </c>
      <c r="C386" s="122" t="n">
        <v>7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64</v>
      </c>
      <c r="B387" s="118" t="n">
        <v>1</v>
      </c>
      <c r="C387" s="122" t="n">
        <v>4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65</v>
      </c>
      <c r="B388" s="118" t="n">
        <v>3</v>
      </c>
      <c r="C388" s="122" t="n">
        <v>1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66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67</v>
      </c>
      <c r="B390" s="118" t="n">
        <v>4</v>
      </c>
      <c r="C390" s="122" t="n">
        <v>1</v>
      </c>
      <c r="D390" s="121" t="n">
        <v>0.32</v>
      </c>
      <c r="E390" s="121" t="n">
        <v>0.32</v>
      </c>
    </row>
    <row r="391" customFormat="false" ht="15" hidden="false" customHeight="false" outlineLevel="0" collapsed="false">
      <c r="A391" s="117" t="s">
        <v>1268</v>
      </c>
      <c r="B391" s="118" t="n">
        <v>1</v>
      </c>
      <c r="C391" s="122" t="n">
        <v>1</v>
      </c>
      <c r="D391" s="121" t="n">
        <v>0.32</v>
      </c>
      <c r="E391" s="121" t="n">
        <v>0.32</v>
      </c>
    </row>
    <row r="392" customFormat="false" ht="15" hidden="false" customHeight="false" outlineLevel="0" collapsed="false">
      <c r="A392" s="117" t="s">
        <v>1269</v>
      </c>
      <c r="B392" s="118" t="n">
        <v>3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0</v>
      </c>
      <c r="B393" s="118" t="n">
        <v>1</v>
      </c>
      <c r="C393" s="122" t="n">
        <v>1</v>
      </c>
      <c r="D393" s="121" t="n">
        <v>0.3</v>
      </c>
      <c r="E393" s="121" t="n">
        <v>0.31</v>
      </c>
    </row>
    <row r="394" customFormat="false" ht="15" hidden="false" customHeight="false" outlineLevel="0" collapsed="false">
      <c r="A394" s="117" t="s">
        <v>1271</v>
      </c>
      <c r="B394" s="118" t="n">
        <v>8</v>
      </c>
      <c r="C394" s="122" t="n">
        <v>1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2</v>
      </c>
      <c r="B395" s="118" t="n">
        <v>1</v>
      </c>
      <c r="C395" s="122" t="n">
        <v>3</v>
      </c>
      <c r="D395" s="121" t="n">
        <v>0.3</v>
      </c>
      <c r="E395" s="121" t="n">
        <v>0.3</v>
      </c>
    </row>
    <row r="396" customFormat="false" ht="15" hidden="false" customHeight="false" outlineLevel="0" collapsed="false">
      <c r="A396" s="117" t="s">
        <v>1273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74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75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9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6156653048129</v>
      </c>
      <c r="D5" s="9" t="n">
        <v>0.135710912295211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552349286743</v>
      </c>
      <c r="D6" s="14" t="n">
        <v>0.125751853691321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2532376455489</v>
      </c>
      <c r="D7" s="19" t="n">
        <v>0.070255533629466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624370105084</v>
      </c>
      <c r="D8" s="19" t="n">
        <v>0.102631250451779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0918860299901</v>
      </c>
      <c r="D9" s="14" t="n">
        <v>0.111202726049533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11129297560178</v>
      </c>
      <c r="D10" s="19" t="n">
        <v>0.0609882215511208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78097205204002</v>
      </c>
      <c r="D11" s="14" t="n">
        <v>0.0974700820556185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4064315120409</v>
      </c>
      <c r="D12" s="19" t="n">
        <v>0.0702748022216622</v>
      </c>
    </row>
    <row r="13" customFormat="false" ht="15" hidden="false" customHeight="false" outlineLevel="0" collapsed="false">
      <c r="A13" s="17" t="s">
        <v>698</v>
      </c>
      <c r="B13" s="18" t="s">
        <v>128</v>
      </c>
      <c r="C13" s="8" t="n">
        <v>0.075491712645951</v>
      </c>
      <c r="D13" s="14" t="n">
        <v>0.0756242808179533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3483667977734</v>
      </c>
      <c r="D14" s="19" t="n">
        <v>0.133500184467758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103771406616253</v>
      </c>
      <c r="D15" s="14" t="n">
        <v>0.1034121628821</v>
      </c>
    </row>
    <row r="16" customFormat="false" ht="15" hidden="false" customHeight="false" outlineLevel="0" collapsed="false">
      <c r="A16" s="17" t="s">
        <v>701</v>
      </c>
      <c r="B16" s="18" t="s">
        <v>132</v>
      </c>
      <c r="C16" s="8" t="n">
        <v>0.0545758609079263</v>
      </c>
      <c r="D16" s="19" t="n">
        <v>0.0559126263846394</v>
      </c>
    </row>
    <row r="17" customFormat="false" ht="15" hidden="false" customHeight="false" outlineLevel="0" collapsed="false">
      <c r="A17" s="17" t="s">
        <v>702</v>
      </c>
      <c r="B17" s="18" t="s">
        <v>130</v>
      </c>
      <c r="C17" s="8" t="n">
        <v>0.113924698972011</v>
      </c>
      <c r="D17" s="14" t="n">
        <v>0.11426391212776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19948870305481</v>
      </c>
      <c r="D18" s="19" t="n">
        <v>0.071685240624054</v>
      </c>
    </row>
    <row r="19" customFormat="false" ht="15" hidden="false" customHeight="false" outlineLevel="0" collapsed="false">
      <c r="A19" s="17" t="s">
        <v>704</v>
      </c>
      <c r="B19" s="18" t="s">
        <v>120</v>
      </c>
      <c r="C19" s="8" t="n">
        <v>0.108231487042571</v>
      </c>
      <c r="D19" s="14" t="n">
        <v>0.107853525072074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1774646037336</v>
      </c>
      <c r="D20" s="19" t="n">
        <v>0.0621748979646604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8762319602094</v>
      </c>
      <c r="D21" s="14" t="n">
        <v>0.0608777195978338</v>
      </c>
    </row>
    <row r="22" customFormat="false" ht="15" hidden="false" customHeight="false" outlineLevel="0" collapsed="false">
      <c r="A22" s="17" t="s">
        <v>707</v>
      </c>
      <c r="B22" s="18" t="s">
        <v>578</v>
      </c>
      <c r="C22" s="8" t="n">
        <v>0.0902487309599618</v>
      </c>
      <c r="D22" s="19" t="n">
        <v>0.0902954277591782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8466923526063</v>
      </c>
      <c r="D23" s="14" t="n">
        <v>0.0658418833278578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30351308484436</v>
      </c>
      <c r="D24" s="19" t="n">
        <v>0.230269062647967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31155144312716</v>
      </c>
      <c r="D25" s="14" t="n">
        <v>0.231070983290792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10592723436434</v>
      </c>
      <c r="D26" s="19" t="n">
        <v>0.210610293282158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557577384371</v>
      </c>
      <c r="D27" s="14" t="n">
        <v>0.102554140372255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99922290902904</v>
      </c>
      <c r="D28" s="19" t="n">
        <v>0.0598323198022252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78311927351924</v>
      </c>
      <c r="D29" s="14" t="n">
        <v>0.0976196027547153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593405892747907</v>
      </c>
      <c r="D30" s="19" t="n">
        <v>0.0590760600865796</v>
      </c>
    </row>
    <row r="31" customFormat="false" ht="15" hidden="false" customHeight="false" outlineLevel="0" collapsed="false">
      <c r="A31" s="17" t="s">
        <v>716</v>
      </c>
      <c r="B31" s="18" t="s">
        <v>295</v>
      </c>
      <c r="C31" s="8" t="n">
        <v>0.074134075416652</v>
      </c>
      <c r="D31" s="14" t="n">
        <v>0.073903142918174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8527235315618</v>
      </c>
      <c r="D32" s="19" t="n">
        <v>0.138227356217242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990550221287</v>
      </c>
      <c r="D33" s="14" t="n">
        <v>0.0597130963129041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30693317542987</v>
      </c>
      <c r="D34" s="19" t="n">
        <v>0.230609601917764</v>
      </c>
    </row>
    <row r="35" customFormat="false" ht="15" hidden="false" customHeight="false" outlineLevel="0" collapsed="false">
      <c r="A35" s="17" t="s">
        <v>720</v>
      </c>
      <c r="B35" s="18" t="s">
        <v>289</v>
      </c>
      <c r="C35" s="8" t="n">
        <v>0.0823100802009877</v>
      </c>
      <c r="D35" s="14" t="n">
        <v>0.0820774185994152</v>
      </c>
    </row>
    <row r="36" customFormat="false" ht="15" hidden="false" customHeight="false" outlineLevel="0" collapsed="false">
      <c r="A36" s="17" t="s">
        <v>721</v>
      </c>
      <c r="B36" s="18" t="s">
        <v>584</v>
      </c>
      <c r="C36" s="8" t="n">
        <v>0.0488777896748447</v>
      </c>
      <c r="D36" s="19" t="n">
        <v>0.0487661156382835</v>
      </c>
    </row>
    <row r="37" customFormat="false" ht="15" hidden="false" customHeight="false" outlineLevel="0" collapsed="false">
      <c r="A37" s="17" t="s">
        <v>722</v>
      </c>
      <c r="B37" s="18" t="s">
        <v>291</v>
      </c>
      <c r="C37" s="8" t="n">
        <v>0.0619772520273531</v>
      </c>
      <c r="D37" s="14" t="n">
        <v>0.0618107118489249</v>
      </c>
    </row>
    <row r="38" customFormat="false" ht="15" hidden="false" customHeight="false" outlineLevel="0" collapsed="false">
      <c r="A38" s="17" t="s">
        <v>723</v>
      </c>
      <c r="B38" s="18" t="s">
        <v>440</v>
      </c>
      <c r="C38" s="8" t="n">
        <v>0.0701785718214431</v>
      </c>
      <c r="D38" s="19" t="n">
        <v>0.0699544938721987</v>
      </c>
    </row>
    <row r="39" customFormat="false" ht="15" hidden="false" customHeight="false" outlineLevel="0" collapsed="false">
      <c r="A39" s="17" t="s">
        <v>724</v>
      </c>
      <c r="B39" s="18" t="s">
        <v>588</v>
      </c>
      <c r="C39" s="8" t="n">
        <v>0.049200459399959</v>
      </c>
      <c r="D39" s="14" t="n">
        <v>0.0490971492056375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262901814649</v>
      </c>
      <c r="D40" s="19" t="n">
        <v>0.0752599712298146</v>
      </c>
    </row>
    <row r="41" customFormat="false" ht="15" hidden="false" customHeight="false" outlineLevel="0" collapsed="false">
      <c r="A41" s="17" t="s">
        <v>726</v>
      </c>
      <c r="B41" s="18" t="s">
        <v>466</v>
      </c>
      <c r="C41" s="8" t="n">
        <v>0.0681018992860425</v>
      </c>
      <c r="D41" s="14" t="n">
        <v>0.067966082626766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583648695343007</v>
      </c>
      <c r="D42" s="19" t="n">
        <v>0.0581601690616852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2627308966899</v>
      </c>
      <c r="D43" s="14" t="n">
        <v>0.154324496533843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61880011914552</v>
      </c>
      <c r="D44" s="19" t="n">
        <v>0.0616814396830406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20241127006776</v>
      </c>
      <c r="D45" s="14" t="n">
        <v>0.0818686116933987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101496372169005</v>
      </c>
      <c r="D46" s="19" t="n">
        <v>0.101243049451796</v>
      </c>
    </row>
    <row r="47" customFormat="false" ht="15" hidden="false" customHeight="false" outlineLevel="0" collapsed="false">
      <c r="A47" s="17" t="s">
        <v>732</v>
      </c>
      <c r="B47" s="18" t="s">
        <v>301</v>
      </c>
      <c r="C47" s="8" t="n">
        <v>0.0891388845748139</v>
      </c>
      <c r="D47" s="14" t="n">
        <v>0.0889374427566407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2643949727668</v>
      </c>
      <c r="D48" s="19" t="n">
        <v>0.0625157260100212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1798132351964</v>
      </c>
      <c r="D49" s="14" t="n">
        <v>0.12181289126517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93342005486697</v>
      </c>
      <c r="D50" s="19" t="n">
        <v>0.079140969135488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14684141294728</v>
      </c>
      <c r="D51" s="14" t="n">
        <v>0.0813737807279573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3733489764113</v>
      </c>
      <c r="D52" s="19" t="n">
        <v>0.183702272816836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4696018791461</v>
      </c>
      <c r="D53" s="14" t="n">
        <v>0.0672986405174366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5473919108358</v>
      </c>
      <c r="D54" s="19" t="n">
        <v>0.115381845406118</v>
      </c>
    </row>
    <row r="55" customFormat="false" ht="15" hidden="false" customHeight="false" outlineLevel="0" collapsed="false">
      <c r="A55" s="17" t="s">
        <v>740</v>
      </c>
      <c r="B55" s="18" t="s">
        <v>104</v>
      </c>
      <c r="C55" s="8" t="n">
        <v>0.111520417064612</v>
      </c>
      <c r="D55" s="14" t="n">
        <v>0.111186051032715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25652373647788</v>
      </c>
      <c r="D56" s="19" t="n">
        <v>0.0824974276160368</v>
      </c>
    </row>
    <row r="57" customFormat="false" ht="15" hidden="false" customHeight="false" outlineLevel="0" collapsed="false">
      <c r="A57" s="17" t="s">
        <v>742</v>
      </c>
      <c r="B57" s="18" t="s">
        <v>520</v>
      </c>
      <c r="C57" s="8" t="n">
        <v>0.107262996495781</v>
      </c>
      <c r="D57" s="14" t="n">
        <v>0.107117528863485</v>
      </c>
    </row>
    <row r="58" customFormat="false" ht="15" hidden="false" customHeight="false" outlineLevel="0" collapsed="false">
      <c r="A58" s="17" t="s">
        <v>743</v>
      </c>
      <c r="B58" s="18" t="s">
        <v>566</v>
      </c>
      <c r="C58" s="8" t="n">
        <v>0.125911121366448</v>
      </c>
      <c r="D58" s="19" t="n">
        <v>0.125820938211118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701359632440257</v>
      </c>
      <c r="D59" s="14" t="n">
        <v>0.0701319884134765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36097856000438</v>
      </c>
      <c r="D60" s="19" t="n">
        <v>0.0734464734432182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112168475548684</v>
      </c>
      <c r="D61" s="14" t="n">
        <v>0.111893840801279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0673656775883</v>
      </c>
      <c r="D62" s="19" t="n">
        <v>0.119087231527405</v>
      </c>
    </row>
    <row r="63" customFormat="false" ht="15" hidden="false" customHeight="false" outlineLevel="0" collapsed="false">
      <c r="A63" s="17" t="s">
        <v>748</v>
      </c>
      <c r="B63" s="18" t="s">
        <v>434</v>
      </c>
      <c r="C63" s="8" t="n">
        <v>0.0694181914127594</v>
      </c>
      <c r="D63" s="14" t="n">
        <v>0.0694086145403242</v>
      </c>
    </row>
    <row r="64" customFormat="false" ht="15" hidden="false" customHeight="false" outlineLevel="0" collapsed="false">
      <c r="A64" s="17" t="s">
        <v>749</v>
      </c>
      <c r="B64" s="18" t="s">
        <v>86</v>
      </c>
      <c r="C64" s="8" t="n">
        <v>0.209016938756428</v>
      </c>
      <c r="D64" s="14" t="n">
        <v>0.209253430037255</v>
      </c>
    </row>
    <row r="65" customFormat="false" ht="15" hidden="false" customHeight="false" outlineLevel="0" collapsed="false">
      <c r="A65" s="17" t="s">
        <v>750</v>
      </c>
      <c r="B65" s="18" t="s">
        <v>530</v>
      </c>
      <c r="C65" s="8" t="n">
        <v>0.0641593064377159</v>
      </c>
      <c r="D65" s="14" t="n">
        <v>0.0641692747114568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7908862421762</v>
      </c>
      <c r="D66" s="14" t="n">
        <v>0.108222101854099</v>
      </c>
    </row>
    <row r="67" customFormat="false" ht="15" hidden="false" customHeight="false" outlineLevel="0" collapsed="false">
      <c r="A67" s="17" t="s">
        <v>752</v>
      </c>
      <c r="B67" s="18" t="s">
        <v>526</v>
      </c>
      <c r="C67" s="8" t="n">
        <v>0.0763054914910154</v>
      </c>
      <c r="D67" s="14" t="n">
        <v>0.0765326235640749</v>
      </c>
    </row>
    <row r="68" customFormat="false" ht="15" hidden="false" customHeight="false" outlineLevel="0" collapsed="false">
      <c r="A68" s="17" t="s">
        <v>753</v>
      </c>
      <c r="B68" s="18" t="s">
        <v>444</v>
      </c>
      <c r="C68" s="8" t="n">
        <v>0.0901033946958926</v>
      </c>
      <c r="D68" s="14" t="n">
        <v>0.0898844251897356</v>
      </c>
    </row>
    <row r="69" customFormat="false" ht="15" hidden="false" customHeight="false" outlineLevel="0" collapsed="false">
      <c r="A69" s="17" t="s">
        <v>754</v>
      </c>
      <c r="B69" s="18" t="s">
        <v>448</v>
      </c>
      <c r="C69" s="8" t="n">
        <v>0.0671799897423544</v>
      </c>
      <c r="D69" s="14" t="n">
        <v>0.0671168873833915</v>
      </c>
    </row>
    <row r="70" customFormat="false" ht="15" hidden="false" customHeight="false" outlineLevel="0" collapsed="false">
      <c r="A70" s="17" t="s">
        <v>755</v>
      </c>
      <c r="B70" s="18" t="s">
        <v>450</v>
      </c>
      <c r="C70" s="8" t="n">
        <v>0.0700288614086682</v>
      </c>
      <c r="D70" s="14" t="n">
        <v>0.0697698420139538</v>
      </c>
    </row>
    <row r="71" customFormat="false" ht="15" hidden="false" customHeight="false" outlineLevel="0" collapsed="false">
      <c r="A71" s="17" t="s">
        <v>756</v>
      </c>
      <c r="B71" s="18" t="s">
        <v>456</v>
      </c>
      <c r="C71" s="8" t="n">
        <v>0.183939652037472</v>
      </c>
      <c r="D71" s="14" t="n">
        <v>0.184246765377664</v>
      </c>
    </row>
    <row r="72" customFormat="false" ht="15" hidden="false" customHeight="false" outlineLevel="0" collapsed="false">
      <c r="A72" s="17" t="s">
        <v>757</v>
      </c>
      <c r="B72" s="18" t="s">
        <v>484</v>
      </c>
      <c r="C72" s="8" t="n">
        <v>0.105887167803927</v>
      </c>
      <c r="D72" s="14" t="n">
        <v>0.105863444379672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5434710136118</v>
      </c>
      <c r="D73" s="14" t="n">
        <v>0.0685298291676145</v>
      </c>
    </row>
    <row r="74" customFormat="false" ht="15" hidden="false" customHeight="false" outlineLevel="0" collapsed="false">
      <c r="A74" s="17" t="s">
        <v>759</v>
      </c>
      <c r="B74" s="18" t="s">
        <v>496</v>
      </c>
      <c r="C74" s="8" t="n">
        <v>0.0582867436129348</v>
      </c>
      <c r="D74" s="14" t="n">
        <v>0.0581050382407239</v>
      </c>
    </row>
    <row r="75" customFormat="false" ht="15" hidden="false" customHeight="false" outlineLevel="0" collapsed="false">
      <c r="A75" s="17" t="s">
        <v>760</v>
      </c>
      <c r="B75" s="18" t="s">
        <v>506</v>
      </c>
      <c r="C75" s="8" t="n">
        <v>0.0684002728390717</v>
      </c>
      <c r="D75" s="14" t="n">
        <v>0.068246272228275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29893338378397</v>
      </c>
      <c r="D76" s="14" t="n">
        <v>0.229808837051628</v>
      </c>
    </row>
    <row r="77" customFormat="false" ht="15" hidden="false" customHeight="false" outlineLevel="0" collapsed="false">
      <c r="A77" s="17" t="s">
        <v>762</v>
      </c>
      <c r="B77" s="18" t="s">
        <v>510</v>
      </c>
      <c r="C77" s="8" t="n">
        <v>0.167021347940111</v>
      </c>
      <c r="D77" s="14" t="n">
        <v>0.167016994539884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06737373881272</v>
      </c>
      <c r="D78" s="14" t="n">
        <v>0.0606192871625193</v>
      </c>
    </row>
    <row r="79" customFormat="false" ht="15" hidden="false" customHeight="false" outlineLevel="0" collapsed="false">
      <c r="A79" s="17" t="s">
        <v>764</v>
      </c>
      <c r="B79" s="18" t="s">
        <v>84</v>
      </c>
      <c r="C79" s="8" t="n">
        <v>0.209572728541035</v>
      </c>
      <c r="D79" s="14" t="n">
        <v>0.209714186360834</v>
      </c>
    </row>
    <row r="80" customFormat="false" ht="15" hidden="false" customHeight="false" outlineLevel="0" collapsed="false">
      <c r="A80" s="17" t="s">
        <v>765</v>
      </c>
      <c r="B80" s="18" t="s">
        <v>88</v>
      </c>
      <c r="C80" s="8" t="n">
        <v>0.209890456779985</v>
      </c>
      <c r="D80" s="14" t="n">
        <v>0.20998572361759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68399334696079</v>
      </c>
      <c r="D81" s="14" t="n">
        <v>0.066662276631923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33243702285445</v>
      </c>
      <c r="D82" s="14" t="n">
        <v>0.133002499179916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0979326598909474</v>
      </c>
      <c r="D83" s="14" t="n">
        <v>0.0977135554981145</v>
      </c>
    </row>
    <row r="84" customFormat="false" ht="15" hidden="false" customHeight="false" outlineLevel="0" collapsed="false">
      <c r="A84" s="17" t="s">
        <v>769</v>
      </c>
      <c r="B84" s="18" t="s">
        <v>542</v>
      </c>
      <c r="C84" s="8" t="n">
        <v>0.121122181680904</v>
      </c>
      <c r="D84" s="14" t="n">
        <v>0.121144141533785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63141511096629</v>
      </c>
      <c r="D85" s="14" t="n">
        <v>0.163060397102906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7142422780466</v>
      </c>
      <c r="D86" s="14" t="n">
        <v>0.137135138227511</v>
      </c>
    </row>
    <row r="87" customFormat="false" ht="15" hidden="false" customHeight="false" outlineLevel="0" collapsed="false">
      <c r="A87" s="17" t="s">
        <v>772</v>
      </c>
      <c r="B87" s="18" t="s">
        <v>552</v>
      </c>
      <c r="C87" s="8" t="n">
        <v>0.0779517547775811</v>
      </c>
      <c r="D87" s="14" t="n">
        <v>0.0777710391969894</v>
      </c>
    </row>
    <row r="88" customFormat="false" ht="15" hidden="false" customHeight="false" outlineLevel="0" collapsed="false">
      <c r="A88" s="17" t="s">
        <v>773</v>
      </c>
      <c r="B88" s="18" t="s">
        <v>558</v>
      </c>
      <c r="C88" s="8" t="n">
        <v>0.377346224542407</v>
      </c>
      <c r="D88" s="14" t="n">
        <v>0.376061379565858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1045246229299</v>
      </c>
      <c r="D89" s="14" t="n">
        <v>0.0708704723813842</v>
      </c>
    </row>
    <row r="90" customFormat="false" ht="15" hidden="false" customHeight="false" outlineLevel="0" collapsed="false">
      <c r="A90" s="17" t="s">
        <v>775</v>
      </c>
      <c r="B90" s="18" t="s">
        <v>564</v>
      </c>
      <c r="C90" s="8" t="n">
        <v>0.0677532221747304</v>
      </c>
      <c r="D90" s="14" t="n">
        <v>0.0676261671865872</v>
      </c>
    </row>
    <row r="91" customFormat="false" ht="15" hidden="false" customHeight="false" outlineLevel="0" collapsed="false">
      <c r="A91" s="17" t="s">
        <v>776</v>
      </c>
      <c r="B91" s="18" t="s">
        <v>554</v>
      </c>
      <c r="C91" s="8" t="n">
        <v>0.130158404117851</v>
      </c>
      <c r="D91" s="14" t="n">
        <v>0.130151573934711</v>
      </c>
    </row>
    <row r="92" customFormat="false" ht="15" hidden="false" customHeight="false" outlineLevel="0" collapsed="false">
      <c r="A92" s="17" t="s">
        <v>777</v>
      </c>
      <c r="B92" s="18" t="s">
        <v>574</v>
      </c>
      <c r="C92" s="8" t="n">
        <v>0.0177123720879854</v>
      </c>
      <c r="D92" s="14" t="n">
        <v>0.0177701454978678</v>
      </c>
    </row>
    <row r="93" customFormat="false" ht="15" hidden="false" customHeight="false" outlineLevel="0" collapsed="false">
      <c r="A93" s="17" t="s">
        <v>778</v>
      </c>
      <c r="B93" s="18" t="s">
        <v>590</v>
      </c>
      <c r="C93" s="8" t="n">
        <v>0.066869944035042</v>
      </c>
      <c r="D93" s="14" t="n">
        <v>0.0666680837358634</v>
      </c>
    </row>
    <row r="94" customFormat="false" ht="15" hidden="false" customHeight="false" outlineLevel="0" collapsed="false">
      <c r="A94" s="17" t="s">
        <v>779</v>
      </c>
      <c r="B94" s="18" t="s">
        <v>582</v>
      </c>
      <c r="C94" s="8" t="n">
        <v>0.100720231148292</v>
      </c>
      <c r="D94" s="14" t="n">
        <v>0.100869425195528</v>
      </c>
    </row>
    <row r="95" customFormat="false" ht="15" hidden="false" customHeight="false" outlineLevel="0" collapsed="false">
      <c r="A95" s="17" t="s">
        <v>780</v>
      </c>
      <c r="B95" s="18" t="s">
        <v>124</v>
      </c>
      <c r="C95" s="8" t="n">
        <v>0.17194512920559</v>
      </c>
      <c r="D95" s="14" t="n">
        <v>0.171354316288033</v>
      </c>
    </row>
    <row r="96" customFormat="false" ht="15" hidden="false" customHeight="false" outlineLevel="0" collapsed="false">
      <c r="A96" s="17" t="s">
        <v>781</v>
      </c>
      <c r="B96" s="18" t="s">
        <v>580</v>
      </c>
      <c r="C96" s="8" t="n">
        <v>0.0556230231998181</v>
      </c>
      <c r="D96" s="14" t="n">
        <v>0.0555120445572774</v>
      </c>
    </row>
    <row r="97" customFormat="false" ht="15" hidden="false" customHeight="false" outlineLevel="0" collapsed="false">
      <c r="A97" s="17" t="s">
        <v>782</v>
      </c>
      <c r="B97" s="18" t="s">
        <v>287</v>
      </c>
      <c r="C97" s="8" t="n">
        <v>0.0521920433544758</v>
      </c>
      <c r="D97" s="14" t="n">
        <v>0.0520893406161946</v>
      </c>
    </row>
    <row r="98" customFormat="false" ht="15" hidden="false" customHeight="false" outlineLevel="0" collapsed="false">
      <c r="A98" s="17" t="s">
        <v>783</v>
      </c>
      <c r="B98" s="18" t="s">
        <v>608</v>
      </c>
      <c r="C98" s="8" t="n">
        <v>0.0596367249008326</v>
      </c>
      <c r="D98" s="14" t="n">
        <v>0.0595207619140942</v>
      </c>
    </row>
    <row r="99" customFormat="false" ht="15" hidden="false" customHeight="false" outlineLevel="0" collapsed="false">
      <c r="A99" s="17" t="s">
        <v>784</v>
      </c>
      <c r="B99" s="18" t="s">
        <v>604</v>
      </c>
      <c r="C99" s="8" t="n">
        <v>0.0517556673241422</v>
      </c>
      <c r="D99" s="14" t="n">
        <v>0.0516496161846756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3</v>
      </c>
      <c r="C23" s="64" t="n">
        <v>213</v>
      </c>
      <c r="D23" s="64" t="n">
        <v>20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4</v>
      </c>
      <c r="C24" s="64" t="n">
        <v>275</v>
      </c>
      <c r="D24" s="64" t="n">
        <v>26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5</v>
      </c>
      <c r="C25" s="64" t="n">
        <v>395</v>
      </c>
      <c r="D25" s="64" t="n">
        <v>39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6</v>
      </c>
      <c r="C26" s="64" t="n">
        <v>419</v>
      </c>
      <c r="D26" s="64" t="n">
        <v>41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7</v>
      </c>
      <c r="C27" s="64" t="n">
        <v>358</v>
      </c>
      <c r="D27" s="64" t="n">
        <v>36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8</v>
      </c>
      <c r="C28" s="64" t="n">
        <v>351</v>
      </c>
      <c r="D28" s="64" t="n">
        <v>35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9</v>
      </c>
      <c r="C35" s="71" t="n">
        <v>472</v>
      </c>
      <c r="D35" s="71" t="n">
        <v>47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0</v>
      </c>
      <c r="C36" s="71" t="n">
        <v>215</v>
      </c>
      <c r="D36" s="71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1</v>
      </c>
      <c r="C37" s="71" t="n">
        <v>315</v>
      </c>
      <c r="D37" s="71" t="n">
        <v>3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2</v>
      </c>
      <c r="C38" s="71" t="n">
        <v>265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3</v>
      </c>
      <c r="C39" s="71" t="n">
        <v>253</v>
      </c>
      <c r="D39" s="71" t="n">
        <v>25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4</v>
      </c>
      <c r="C40" s="71" t="n">
        <v>276</v>
      </c>
      <c r="D40" s="71" t="n">
        <v>2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5</v>
      </c>
      <c r="C47" s="71" t="n">
        <v>732</v>
      </c>
      <c r="D47" s="71" t="n">
        <v>7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6</v>
      </c>
      <c r="C48" s="71" t="n">
        <v>280</v>
      </c>
      <c r="D48" s="71" t="n">
        <v>27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7</v>
      </c>
      <c r="C49" s="71" t="n">
        <v>427</v>
      </c>
      <c r="D49" s="71" t="n">
        <v>4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18</v>
      </c>
      <c r="C50" s="71" t="n">
        <v>328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9</v>
      </c>
      <c r="C57" s="71" t="n">
        <v>674</v>
      </c>
      <c r="D57" s="71" t="n">
        <v>67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0</v>
      </c>
      <c r="C58" s="71" t="n">
        <v>324</v>
      </c>
      <c r="D58" s="71" t="n">
        <v>32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3</v>
      </c>
      <c r="C65" s="79" t="n">
        <v>545</v>
      </c>
      <c r="D65" s="80" t="n">
        <v>579</v>
      </c>
      <c r="E65" s="81" t="n">
        <v>62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579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2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NOV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2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3</v>
      </c>
      <c r="D6" s="93" t="n">
        <v>20240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4</v>
      </c>
      <c r="D7" s="56" t="n">
        <v>20240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5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NOVEMBER 29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8</v>
      </c>
      <c r="C11" s="60" t="s">
        <v>799</v>
      </c>
      <c r="D11" s="60" t="s">
        <v>80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6</v>
      </c>
      <c r="C13" s="64" t="n">
        <v>683</v>
      </c>
      <c r="D13" s="64" t="n">
        <v>68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7</v>
      </c>
      <c r="C14" s="66" t="n">
        <v>411</v>
      </c>
      <c r="D14" s="66" t="n">
        <v>4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NOVEMBER 29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1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6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NOV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9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0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1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3</v>
      </c>
      <c r="D10" s="52" t="n">
        <v>2025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4</v>
      </c>
      <c r="D11" s="52" t="n">
        <v>2025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5</v>
      </c>
      <c r="D12" s="53" t="n">
        <v>2025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6</v>
      </c>
      <c r="D13" s="56" t="n">
        <v>2025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7</v>
      </c>
      <c r="D14" s="52" t="n">
        <v>2026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8</v>
      </c>
      <c r="D15" s="52" t="n">
        <v>2026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9</v>
      </c>
      <c r="D16" s="53" t="n">
        <v>2026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9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8</v>
      </c>
      <c r="C19" s="60" t="s">
        <v>799</v>
      </c>
      <c r="D19" s="60" t="s">
        <v>80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2</v>
      </c>
      <c r="C23" s="64" t="n">
        <v>5</v>
      </c>
      <c r="D23" s="64" t="n">
        <v>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3</v>
      </c>
      <c r="C24" s="64" t="n">
        <v>19</v>
      </c>
      <c r="D24" s="64" t="n">
        <v>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4</v>
      </c>
      <c r="C25" s="64" t="n">
        <v>413</v>
      </c>
      <c r="D25" s="64" t="n">
        <v>4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5</v>
      </c>
      <c r="C26" s="64" t="n">
        <v>465</v>
      </c>
      <c r="D26" s="64" t="n">
        <v>4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6</v>
      </c>
      <c r="C27" s="64" t="n">
        <v>301</v>
      </c>
      <c r="D27" s="64" t="n">
        <v>3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7</v>
      </c>
      <c r="C28" s="64" t="n">
        <v>327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8</v>
      </c>
      <c r="C29" s="64" t="n">
        <v>414</v>
      </c>
      <c r="D29" s="64" t="n">
        <v>41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9</v>
      </c>
      <c r="C30" s="66" t="n">
        <v>405</v>
      </c>
      <c r="D30" s="66" t="n">
        <v>4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9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8</v>
      </c>
      <c r="C33" s="48" t="s">
        <v>799</v>
      </c>
      <c r="D33" s="48" t="s">
        <v>80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0</v>
      </c>
      <c r="C35" s="71" t="n">
        <v>297</v>
      </c>
      <c r="D35" s="71" t="n">
        <v>3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1</v>
      </c>
      <c r="C36" s="71" t="n">
        <v>333</v>
      </c>
      <c r="D36" s="71" t="n">
        <v>3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2</v>
      </c>
      <c r="C37" s="71" t="n">
        <v>118</v>
      </c>
      <c r="D37" s="71" t="n">
        <v>1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3</v>
      </c>
      <c r="C38" s="71" t="n">
        <v>173</v>
      </c>
      <c r="D38" s="71" t="n">
        <v>1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4</v>
      </c>
      <c r="C39" s="71" t="n">
        <v>432</v>
      </c>
      <c r="D39" s="71" t="n">
        <v>4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5</v>
      </c>
      <c r="C40" s="71" t="n">
        <v>264</v>
      </c>
      <c r="D40" s="71" t="n">
        <v>2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6</v>
      </c>
      <c r="C41" s="71" t="n">
        <v>367</v>
      </c>
      <c r="D41" s="71" t="n">
        <v>37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7</v>
      </c>
      <c r="C42" s="73" t="n">
        <v>272</v>
      </c>
      <c r="D42" s="73" t="n">
        <v>27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9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8</v>
      </c>
      <c r="C45" s="48" t="s">
        <v>799</v>
      </c>
      <c r="D45" s="48" t="s">
        <v>80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8</v>
      </c>
      <c r="C47" s="71" t="n">
        <v>578</v>
      </c>
      <c r="D47" s="71" t="n">
        <v>58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9</v>
      </c>
      <c r="C48" s="71" t="n">
        <v>82</v>
      </c>
      <c r="D48" s="71" t="n">
        <v>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0</v>
      </c>
      <c r="C49" s="71" t="n">
        <v>368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1</v>
      </c>
      <c r="C50" s="71" t="n">
        <v>315</v>
      </c>
      <c r="D50" s="71" t="n">
        <v>31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2</v>
      </c>
      <c r="C51" s="71" t="n">
        <v>365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3</v>
      </c>
      <c r="C52" s="73" t="n">
        <v>366</v>
      </c>
      <c r="D52" s="73" t="n">
        <v>37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9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8</v>
      </c>
      <c r="C55" s="48" t="s">
        <v>799</v>
      </c>
      <c r="D55" s="48" t="s">
        <v>80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4</v>
      </c>
      <c r="C57" s="71" t="n">
        <v>281</v>
      </c>
      <c r="D57" s="71" t="n">
        <v>27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5</v>
      </c>
      <c r="C58" s="71" t="n">
        <v>250</v>
      </c>
      <c r="D58" s="71" t="n">
        <v>2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6</v>
      </c>
      <c r="C59" s="71" t="n">
        <v>559</v>
      </c>
      <c r="D59" s="71" t="n">
        <v>5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7</v>
      </c>
      <c r="C60" s="73" t="n">
        <v>272</v>
      </c>
      <c r="D60" s="73" t="n">
        <v>27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9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35</v>
      </c>
      <c r="C65" s="79" t="n">
        <v>362</v>
      </c>
      <c r="D65" s="80" t="n">
        <v>367</v>
      </c>
      <c r="E65" s="81" t="n">
        <v>3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459</v>
      </c>
      <c r="E66" s="85" t="n">
        <v>5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50</v>
      </c>
      <c r="E67" s="85" t="n">
        <v>53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8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9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0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1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2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9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9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9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3</v>
      </c>
      <c r="D5" s="55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4</v>
      </c>
      <c r="D6" s="5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5</v>
      </c>
      <c r="D7" s="55" t="n">
        <v>2024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6</v>
      </c>
      <c r="D8" s="53" t="n">
        <v>2024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7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8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9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0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9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1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1</v>
      </c>
      <c r="D17" s="81" t="n">
        <v>405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52</v>
      </c>
      <c r="D18" s="85" t="n">
        <v>414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9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NOVEMBER 29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1</v>
      </c>
      <c r="D3" s="102" t="s">
        <v>882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NOVEMBER 29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1</v>
      </c>
      <c r="D31" s="102" t="s">
        <v>88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8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1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loutay</cp:lastModifiedBy>
  <dcterms:modified xsi:type="dcterms:W3CDTF">2023-11-28T14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