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1351">
  <si>
    <t xml:space="preserve">DECEMBER 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F - FIU</t>
  </si>
  <si>
    <t xml:space="preserve">SEG - FXT</t>
  </si>
  <si>
    <t xml:space="preserve">SCG - FZN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IU</t>
  </si>
  <si>
    <t xml:space="preserve">SCG - SXF</t>
  </si>
  <si>
    <t xml:space="preserve">SCG - SEG</t>
  </si>
  <si>
    <t xml:space="preserve">SXK - FRY</t>
  </si>
  <si>
    <t xml:space="preserve">SCG - FXT</t>
  </si>
  <si>
    <t xml:space="preserve">SXK - FBO</t>
  </si>
  <si>
    <t xml:space="preserve">SCG - SXK</t>
  </si>
  <si>
    <t xml:space="preserve">SXH - FSH</t>
  </si>
  <si>
    <t xml:space="preserve">SXA - FBA</t>
  </si>
  <si>
    <t xml:space="preserve">SXG - FRY</t>
  </si>
  <si>
    <t xml:space="preserve">SCF - SXK</t>
  </si>
  <si>
    <t xml:space="preserve">SXA - FAE</t>
  </si>
  <si>
    <t xml:space="preserve">SEG - SXK</t>
  </si>
  <si>
    <t xml:space="preserve">SXW - FMF</t>
  </si>
  <si>
    <t xml:space="preserve">SXU - FRQ</t>
  </si>
  <si>
    <t xml:space="preserve">SXT - FBC</t>
  </si>
  <si>
    <t xml:space="preserve">SXF - SXB</t>
  </si>
  <si>
    <t xml:space="preserve">SXW - FLF</t>
  </si>
  <si>
    <t xml:space="preserve">SXG - FBO</t>
  </si>
  <si>
    <t xml:space="preserve">SXM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K - FNS</t>
  </si>
  <si>
    <t xml:space="preserve">SXF - FXN</t>
  </si>
  <si>
    <t xml:space="preserve">SXM - SXK</t>
  </si>
  <si>
    <t xml:space="preserve">SXF - SXK</t>
  </si>
  <si>
    <t xml:space="preserve">SXK - FTD</t>
  </si>
  <si>
    <t xml:space="preserve">SXY - FVE</t>
  </si>
  <si>
    <t xml:space="preserve">SXM - SXB</t>
  </si>
  <si>
    <t xml:space="preserve">SXB - FBO</t>
  </si>
  <si>
    <t xml:space="preserve">SXD - FCQ</t>
  </si>
  <si>
    <t xml:space="preserve">SXK - FCB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CQ</t>
  </si>
  <si>
    <t xml:space="preserve">SXM - FZB</t>
  </si>
  <si>
    <t xml:space="preserve">SXF - FZB</t>
  </si>
  <si>
    <t xml:space="preserve">SXY - FWP</t>
  </si>
  <si>
    <t xml:space="preserve">SXG - FTD</t>
  </si>
  <si>
    <t xml:space="preserve">SCG - FXN</t>
  </si>
  <si>
    <t xml:space="preserve">SXM - SXG</t>
  </si>
  <si>
    <t xml:space="preserve">SXF - SXG</t>
  </si>
  <si>
    <t xml:space="preserve">FBO - FRY</t>
  </si>
  <si>
    <t xml:space="preserve">SXA - FPM</t>
  </si>
  <si>
    <t xml:space="preserve">SXB - FTD</t>
  </si>
  <si>
    <t xml:space="preserve">SXU - FFS</t>
  </si>
  <si>
    <t xml:space="preserve">SXD - FVE</t>
  </si>
  <si>
    <t xml:space="preserve">SXG - FCB</t>
  </si>
  <si>
    <t xml:space="preserve">SXB - FLF</t>
  </si>
  <si>
    <t xml:space="preserve">SXB - FMF</t>
  </si>
  <si>
    <t xml:space="preserve">SXU - FUE</t>
  </si>
  <si>
    <t xml:space="preserve">SXU - FTL</t>
  </si>
  <si>
    <t xml:space="preserve">SCF - FZB</t>
  </si>
  <si>
    <t xml:space="preserve">SCG - SXU</t>
  </si>
  <si>
    <t xml:space="preserve">SEG - FRY</t>
  </si>
  <si>
    <t xml:space="preserve">SXT - FIR</t>
  </si>
  <si>
    <t xml:space="preserve">SXU - FHO</t>
  </si>
  <si>
    <t xml:space="preserve">SCG - SXG</t>
  </si>
  <si>
    <t xml:space="preserve">SCF - SXG</t>
  </si>
  <si>
    <t xml:space="preserve">SXD - FWP</t>
  </si>
  <si>
    <t xml:space="preserve">SXG - FLF</t>
  </si>
  <si>
    <t xml:space="preserve">SXB - FCB</t>
  </si>
  <si>
    <t xml:space="preserve">SCG - FZB</t>
  </si>
  <si>
    <t xml:space="preserve">SCF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W - FPW</t>
  </si>
  <si>
    <t xml:space="preserve">SXA - FFV</t>
  </si>
  <si>
    <t xml:space="preserve">SEG - FNS</t>
  </si>
  <si>
    <t xml:space="preserve">SEG - FBO</t>
  </si>
  <si>
    <t xml:space="preserve">SXY - FAX</t>
  </si>
  <si>
    <t xml:space="preserve">SXF - SXW</t>
  </si>
  <si>
    <t xml:space="preserve">SEG - SXU</t>
  </si>
  <si>
    <t xml:space="preserve">FMO - FSU</t>
  </si>
  <si>
    <t xml:space="preserve">FRY - FTD</t>
  </si>
  <si>
    <t xml:space="preserve">SXR - FRW</t>
  </si>
  <si>
    <t xml:space="preserve">SXD - FPP</t>
  </si>
  <si>
    <t xml:space="preserve">SXG - FMF</t>
  </si>
  <si>
    <t xml:space="preserve">SXW - FWL</t>
  </si>
  <si>
    <t xml:space="preserve">SXY - FCG</t>
  </si>
  <si>
    <t xml:space="preserve">FVE - FWP</t>
  </si>
  <si>
    <t xml:space="preserve">FCG - FVM</t>
  </si>
  <si>
    <t xml:space="preserve">FBO - FTD</t>
  </si>
  <si>
    <t xml:space="preserve">SXG - FPW</t>
  </si>
  <si>
    <t xml:space="preserve">SXY - FMO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FAX - FVM</t>
  </si>
  <si>
    <t xml:space="preserve">FNS - FCB</t>
  </si>
  <si>
    <t xml:space="preserve">SCF - FRY</t>
  </si>
  <si>
    <t xml:space="preserve">SXB - FPW</t>
  </si>
  <si>
    <t xml:space="preserve">SXG - FNB</t>
  </si>
  <si>
    <t xml:space="preserve">SXF - FBO</t>
  </si>
  <si>
    <t xml:space="preserve">SXD - FAX</t>
  </si>
  <si>
    <t xml:space="preserve">SEG - SXW</t>
  </si>
  <si>
    <t xml:space="preserve">FCQ - FSU</t>
  </si>
  <si>
    <t xml:space="preserve">FBO - FNS</t>
  </si>
  <si>
    <t xml:space="preserve">SXM - FTD</t>
  </si>
  <si>
    <t xml:space="preserve">SXF - FLF</t>
  </si>
  <si>
    <t xml:space="preserve">SEG - FLF</t>
  </si>
  <si>
    <t xml:space="preserve">SXM - FMF</t>
  </si>
  <si>
    <t xml:space="preserve">SXF - FMF</t>
  </si>
  <si>
    <t xml:space="preserve">SXD - FMO</t>
  </si>
  <si>
    <t xml:space="preserve">SXM - SXW</t>
  </si>
  <si>
    <t xml:space="preserve">FAX - FCG</t>
  </si>
  <si>
    <t xml:space="preserve">SXD - FVM</t>
  </si>
  <si>
    <t xml:space="preserve">SXM - FLF</t>
  </si>
  <si>
    <t xml:space="preserve">SXK - FNB</t>
  </si>
  <si>
    <t xml:space="preserve">SEG - FMF</t>
  </si>
  <si>
    <t xml:space="preserve">SCG - SXW</t>
  </si>
  <si>
    <t xml:space="preserve">FCQ - FWP</t>
  </si>
  <si>
    <t xml:space="preserve">SCF - FLF</t>
  </si>
  <si>
    <t xml:space="preserve">SCG - FLF</t>
  </si>
  <si>
    <t xml:space="preserve">SCG - FRY</t>
  </si>
  <si>
    <t xml:space="preserve">SCF - FPP</t>
  </si>
  <si>
    <t xml:space="preserve">SXM - FPP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NB</t>
  </si>
  <si>
    <t xml:space="preserve">FBO - FCB</t>
  </si>
  <si>
    <t xml:space="preserve">SXF - FTD</t>
  </si>
  <si>
    <t xml:space="preserve">SXF - FPP</t>
  </si>
  <si>
    <t xml:space="preserve">SXM - FPW</t>
  </si>
  <si>
    <t xml:space="preserve">SXF - FPW</t>
  </si>
  <si>
    <t xml:space="preserve">SXB - FGN</t>
  </si>
  <si>
    <t xml:space="preserve">SXW - FIA</t>
  </si>
  <si>
    <t xml:space="preserve">SXG - FWL</t>
  </si>
  <si>
    <t xml:space="preserve">SEG - FCB</t>
  </si>
  <si>
    <t xml:space="preserve">SCF - FBO</t>
  </si>
  <si>
    <t xml:space="preserve">SCG - FBO</t>
  </si>
  <si>
    <t xml:space="preserve">SXU - FQN</t>
  </si>
  <si>
    <t xml:space="preserve">FVM - FWP</t>
  </si>
  <si>
    <t xml:space="preserve">FSU - FVM</t>
  </si>
  <si>
    <t xml:space="preserve">FNB - FRY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EG - FPW</t>
  </si>
  <si>
    <t xml:space="preserve">SCF - FGN</t>
  </si>
  <si>
    <t xml:space="preserve">SXG - FGN</t>
  </si>
  <si>
    <t xml:space="preserve">SXB - FWL</t>
  </si>
  <si>
    <t xml:space="preserve">SXD - FEB</t>
  </si>
  <si>
    <t xml:space="preserve">SEG - FCN</t>
  </si>
  <si>
    <t xml:space="preserve">SXF - SXR</t>
  </si>
  <si>
    <t xml:space="preserve">SCG - FPP</t>
  </si>
  <si>
    <t xml:space="preserve">SXD - FKY</t>
  </si>
  <si>
    <t xml:space="preserve">SCG - FGN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FAX - FWP</t>
  </si>
  <si>
    <t xml:space="preserve">SXG - FIA</t>
  </si>
  <si>
    <t xml:space="preserve">SXF - FEB</t>
  </si>
  <si>
    <t xml:space="preserve">SEG - FEB</t>
  </si>
  <si>
    <t xml:space="preserve">SXM - FCN</t>
  </si>
  <si>
    <t xml:space="preserve">FOU - FWP</t>
  </si>
  <si>
    <t xml:space="preserve">FKY - FPP</t>
  </si>
  <si>
    <t xml:space="preserve">FVE - FVM</t>
  </si>
  <si>
    <t xml:space="preserve">SCG - FTD</t>
  </si>
  <si>
    <t xml:space="preserve">SEG - FSH</t>
  </si>
  <si>
    <t xml:space="preserve">SXH - FOP</t>
  </si>
  <si>
    <t xml:space="preserve">SCG - FEB</t>
  </si>
  <si>
    <t xml:space="preserve">SXM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XM - FNB</t>
  </si>
  <si>
    <t xml:space="preserve">SCF - FE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CG - SXD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KY</t>
  </si>
  <si>
    <t xml:space="preserve">SCF - FCN</t>
  </si>
  <si>
    <t xml:space="preserve">SCF - FCB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XU - FAL</t>
  </si>
  <si>
    <t xml:space="preserve">SCG - FXE</t>
  </si>
  <si>
    <t xml:space="preserve">SXY - FOU</t>
  </si>
  <si>
    <t xml:space="preserve">SCF - FRW</t>
  </si>
  <si>
    <t xml:space="preserve">SXB - FIA</t>
  </si>
  <si>
    <t xml:space="preserve">SXF - FCN</t>
  </si>
  <si>
    <t xml:space="preserve">SXM - FBN</t>
  </si>
  <si>
    <t xml:space="preserve">SXF - FBN</t>
  </si>
  <si>
    <t xml:space="preserve">FPP - FVM</t>
  </si>
  <si>
    <t xml:space="preserve">FMO - FPP</t>
  </si>
  <si>
    <t xml:space="preserve">FAX - FOU</t>
  </si>
  <si>
    <t xml:space="preserve">FAX - FPP</t>
  </si>
  <si>
    <t xml:space="preserve">SCG - FRW</t>
  </si>
  <si>
    <t xml:space="preserve">SEG - FPP</t>
  </si>
  <si>
    <t xml:space="preserve">SCF - FBN</t>
  </si>
  <si>
    <t xml:space="preserve">SEG - SXT</t>
  </si>
  <si>
    <t xml:space="preserve">SXD - FRP</t>
  </si>
  <si>
    <t xml:space="preserve">SXM - FCQ</t>
  </si>
  <si>
    <t xml:space="preserve">SXB - FCX</t>
  </si>
  <si>
    <t xml:space="preserve">SXB - FBN</t>
  </si>
  <si>
    <t xml:space="preserve">SXM - FEG</t>
  </si>
  <si>
    <t xml:space="preserve">SXF - FEG</t>
  </si>
  <si>
    <t xml:space="preserve">SCF - FEG</t>
  </si>
  <si>
    <t xml:space="preserve">SXM - SXY</t>
  </si>
  <si>
    <t xml:space="preserve">SXM - SXT</t>
  </si>
  <si>
    <t xml:space="preserve">FMO - FVM</t>
  </si>
  <si>
    <t xml:space="preserve">FCB - FNB</t>
  </si>
  <si>
    <t xml:space="preserve">SEG - FTC</t>
  </si>
  <si>
    <t xml:space="preserve">SCF - FNB</t>
  </si>
  <si>
    <t xml:space="preserve">SEG - FBC</t>
  </si>
  <si>
    <t xml:space="preserve">SCF - SXY</t>
  </si>
  <si>
    <t xml:space="preserve">SEG - SXD</t>
  </si>
  <si>
    <t xml:space="preserve">FCG - FKY</t>
  </si>
  <si>
    <t xml:space="preserve">FAX - FSU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FVE - FPP</t>
  </si>
  <si>
    <t xml:space="preserve">FCG - FPP</t>
  </si>
  <si>
    <t xml:space="preserve">FAX - FCQ</t>
  </si>
  <si>
    <t xml:space="preserve">FNB - FTD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SCF - FTC</t>
  </si>
  <si>
    <t xml:space="preserve">SCG - FTC</t>
  </si>
  <si>
    <t xml:space="preserve">SEG - FGW</t>
  </si>
  <si>
    <t xml:space="preserve">FPP - FSU</t>
  </si>
  <si>
    <t xml:space="preserve">FMO - FOU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SCF - FWP</t>
  </si>
  <si>
    <t xml:space="preserve">SXM - FTK</t>
  </si>
  <si>
    <t xml:space="preserve">SCF - FGW</t>
  </si>
  <si>
    <t xml:space="preserve">FPP - FWP</t>
  </si>
  <si>
    <t xml:space="preserve">FNS - FNB</t>
  </si>
  <si>
    <t xml:space="preserve">SCF - FTK</t>
  </si>
  <si>
    <t xml:space="preserve">SXM - FRQ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CG - SXH</t>
  </si>
  <si>
    <t xml:space="preserve">SCF - SXH</t>
  </si>
  <si>
    <t xml:space="preserve">SXF - FRQ</t>
  </si>
  <si>
    <t xml:space="preserve">FSU - FOU</t>
  </si>
  <si>
    <t xml:space="preserve">SEG - FRQ</t>
  </si>
  <si>
    <t xml:space="preserve">FCG - FOU</t>
  </si>
  <si>
    <t xml:space="preserve">FPP - FOU</t>
  </si>
  <si>
    <t xml:space="preserve">4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22600458743</v>
      </c>
      <c r="D5" s="9" t="n">
        <v>0.1130144103260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708814916526</v>
      </c>
      <c r="D6" s="14" t="n">
        <v>0.1365464392324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2738499801499</v>
      </c>
      <c r="D7" s="19" t="n">
        <v>0.2815483422346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551031470537</v>
      </c>
      <c r="D8" s="19" t="n">
        <v>0.06055374840308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025560202813</v>
      </c>
      <c r="D9" s="19" t="n">
        <v>0.1771535873221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798686783</v>
      </c>
      <c r="D10" s="19" t="n">
        <v>0.1027887416939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506555176054</v>
      </c>
      <c r="D11" s="19" t="n">
        <v>0.1272276808571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812137029285</v>
      </c>
      <c r="D12" s="19" t="n">
        <v>0.1656212041710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7959102965553</v>
      </c>
      <c r="D13" s="19" t="n">
        <v>0.1474924864126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42643940637</v>
      </c>
      <c r="D14" s="19" t="n">
        <v>0.1146573616108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604371782394</v>
      </c>
      <c r="D15" s="19" t="n">
        <v>0.07030226128542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205713654539</v>
      </c>
      <c r="D16" s="19" t="n">
        <v>0.1089239911486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36028124273</v>
      </c>
      <c r="D17" s="19" t="n">
        <v>0.118357780124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940823333225</v>
      </c>
      <c r="D18" s="19" t="n">
        <v>0.1346836517561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45025582194</v>
      </c>
      <c r="D19" s="19" t="n">
        <v>0.1026514457058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294548759349</v>
      </c>
      <c r="D20" s="19" t="n">
        <v>0.1412079119001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029290958777</v>
      </c>
      <c r="D21" s="19" t="n">
        <v>0.0684895762721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87389831923</v>
      </c>
      <c r="D22" s="19" t="n">
        <v>0.1025870741917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543409739473</v>
      </c>
      <c r="D23" s="19" t="n">
        <v>0.1381966440743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082706666027</v>
      </c>
      <c r="D24" s="19" t="n">
        <v>0.1255559472383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24153845617</v>
      </c>
      <c r="D25" s="19" t="n">
        <v>0.10359516017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61536501148</v>
      </c>
      <c r="D26" s="19" t="n">
        <v>0.1058914140208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189936405347</v>
      </c>
      <c r="D27" s="19" t="n">
        <v>0.1569714307668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199439760587</v>
      </c>
      <c r="D28" s="19" t="n">
        <v>0.1552187232645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7512749193449</v>
      </c>
      <c r="D29" s="19" t="n">
        <v>0.06066385132144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158387230459</v>
      </c>
      <c r="D30" s="19" t="n">
        <v>0.1030174936812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6726558928012</v>
      </c>
      <c r="D31" s="19" t="n">
        <v>0.073609488269623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1899134443302</v>
      </c>
      <c r="D32" s="19" t="n">
        <v>0.08981045998634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859035688023</v>
      </c>
      <c r="D33" s="19" t="n">
        <v>0.1274988627042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801427776229</v>
      </c>
      <c r="D34" s="19" t="n">
        <v>0.1548206768303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844094496224</v>
      </c>
      <c r="D35" s="19" t="n">
        <v>0.1075429365444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72825424275</v>
      </c>
      <c r="D36" s="19" t="n">
        <v>0.1356784493166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370591797364</v>
      </c>
      <c r="D37" s="19" t="n">
        <v>0.3313798319314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21104445001</v>
      </c>
      <c r="D38" s="19" t="n">
        <v>0.1971590752858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235070418423</v>
      </c>
      <c r="D39" s="19" t="n">
        <v>0.1081219885986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042030989341</v>
      </c>
      <c r="D40" s="19" t="n">
        <v>0.07054344050603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6803192326859</v>
      </c>
      <c r="D41" s="19" t="n">
        <v>0.097441754064552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8327915477257</v>
      </c>
      <c r="D42" s="19" t="n">
        <v>0.07201482142045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550250760495</v>
      </c>
      <c r="D43" s="19" t="n">
        <v>0.2090947320414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337305238287</v>
      </c>
      <c r="D44" s="19" t="n">
        <v>0.2088468763456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0597313904</v>
      </c>
      <c r="D45" s="19" t="n">
        <v>0.2095227167527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973642015702</v>
      </c>
      <c r="D46" s="19" t="n">
        <v>0.1669897220526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912988628515</v>
      </c>
      <c r="D47" s="19" t="n">
        <v>0.1515668092943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60408203120806</v>
      </c>
      <c r="D48" s="19" t="n">
        <v>0.08618829079891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9879656704538</v>
      </c>
      <c r="D49" s="19" t="n">
        <v>0.07184689503760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043102600753</v>
      </c>
      <c r="D50" s="19" t="n">
        <v>0.1068632412652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2821005413052</v>
      </c>
      <c r="D51" s="19" t="n">
        <v>0.0690276470878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1081481758828</v>
      </c>
      <c r="D52" s="19" t="n">
        <v>0.07109575010261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875107302022</v>
      </c>
      <c r="D53" s="19" t="n">
        <v>0.1116612137435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2928625934376</v>
      </c>
      <c r="D54" s="19" t="n">
        <v>0.1133763868931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90362585154</v>
      </c>
      <c r="D55" s="19" t="n">
        <v>0.1128952768663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607919692498</v>
      </c>
      <c r="D56" s="19" t="n">
        <v>0.2081843323274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735017151727</v>
      </c>
      <c r="D57" s="19" t="n">
        <v>0.1028673511500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5787122187573</v>
      </c>
      <c r="D58" s="19" t="n">
        <v>0.0996561484965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591404792877</v>
      </c>
      <c r="D59" s="19" t="n">
        <v>0.05502154021567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3573243530983</v>
      </c>
      <c r="D60" s="19" t="n">
        <v>0.2031937032903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961886758584</v>
      </c>
      <c r="D61" s="27" t="n">
        <v>0.1075444449265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162085182397</v>
      </c>
      <c r="D62" s="27" t="n">
        <v>0.1521287333651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2471542751572</v>
      </c>
      <c r="D63" s="27" t="n">
        <v>0.1738939356473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019015388837</v>
      </c>
      <c r="D64" s="27" t="n">
        <v>0.1397151367363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833031830379</v>
      </c>
      <c r="D65" s="27" t="n">
        <v>0.07926169919547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280655545071</v>
      </c>
      <c r="D66" s="27" t="n">
        <v>0.1140197939450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9366741673448</v>
      </c>
      <c r="D67" s="19" t="n">
        <v>0.05600804540975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2327705596557</v>
      </c>
      <c r="D68" s="19" t="n">
        <v>0.06813140489615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885483016097</v>
      </c>
      <c r="D69" s="19" t="n">
        <v>0.107725209829502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532599192267</v>
      </c>
      <c r="D70" s="19" t="n">
        <v>0.13354849718917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0354603986152</v>
      </c>
      <c r="D71" s="19" t="n">
        <v>0.08178496023635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638074348925</v>
      </c>
      <c r="D72" s="19" t="n">
        <v>0.1836057478531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5819165535379</v>
      </c>
      <c r="D73" s="19" t="n">
        <v>0.07867376487333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6677049757447</v>
      </c>
      <c r="D74" s="19" t="n">
        <v>0.1962639176191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4397157249783</v>
      </c>
      <c r="D75" s="19" t="n">
        <v>0.09622377295125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4287822953236</v>
      </c>
      <c r="D76" s="19" t="n">
        <v>0.07123209128756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1726882365344</v>
      </c>
      <c r="D77" s="19" t="n">
        <v>0.1812664561356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3540672337143</v>
      </c>
      <c r="D78" s="19" t="n">
        <v>0.06623532751494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3895222456</v>
      </c>
      <c r="D79" s="19" t="n">
        <v>0.1320682235062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0981881058136</v>
      </c>
      <c r="D80" s="19" t="n">
        <v>0.089320825888421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32435479598</v>
      </c>
      <c r="D81" s="19" t="n">
        <v>0.24512972646240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696294592202</v>
      </c>
      <c r="D82" s="19" t="n">
        <v>0.1467807827199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02409182605215</v>
      </c>
      <c r="D83" s="19" t="n">
        <v>0.09045117729261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577115205905</v>
      </c>
      <c r="D84" s="19" t="n">
        <v>0.1345914691908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7498291620973</v>
      </c>
      <c r="D85" s="19" t="n">
        <v>0.08053531701661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735353273983</v>
      </c>
      <c r="D86" s="19" t="n">
        <v>0.1900627653734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69765514928</v>
      </c>
      <c r="D87" s="19" t="n">
        <v>0.06216730193728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05640149124</v>
      </c>
      <c r="D88" s="19" t="n">
        <v>0.1073153497441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939218108652</v>
      </c>
      <c r="D89" s="19" t="n">
        <v>0.1676065712571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911261528365</v>
      </c>
      <c r="D90" s="19" t="n">
        <v>0.071085231934267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1014008196677</v>
      </c>
      <c r="D91" s="19" t="n">
        <v>0.2105571896154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2368816802754</v>
      </c>
      <c r="D92" s="19" t="n">
        <v>0.1821020177299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240005187209</v>
      </c>
      <c r="D93" s="19" t="n">
        <v>0.1762213655188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273261152613</v>
      </c>
      <c r="D94" s="19" t="n">
        <v>0.136207628322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762739219545</v>
      </c>
      <c r="D95" s="19" t="n">
        <v>0.1079039261294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389112732974</v>
      </c>
      <c r="D96" s="19" t="n">
        <v>0.2369710327429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79373866857</v>
      </c>
      <c r="D97" s="19" t="n">
        <v>0.2918436590643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327856089528</v>
      </c>
      <c r="D98" s="19" t="n">
        <v>0.1503104374964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1295586258795</v>
      </c>
      <c r="D99" s="19" t="n">
        <v>0.061119919079193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325659972865</v>
      </c>
      <c r="D100" s="19" t="n">
        <v>0.06582784540534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808259418113</v>
      </c>
      <c r="D101" s="19" t="n">
        <v>0.06088247769987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7532627202271</v>
      </c>
      <c r="D102" s="19" t="n">
        <v>0.186701636769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98490135212</v>
      </c>
      <c r="D103" s="19" t="n">
        <v>0.1342963299306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4401673305826</v>
      </c>
      <c r="D104" s="19" t="n">
        <v>0.1740132740563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640433937044</v>
      </c>
      <c r="D105" s="19" t="n">
        <v>0.2295558625848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105012766593</v>
      </c>
      <c r="D106" s="19" t="n">
        <v>0.2300225781824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902880117622</v>
      </c>
      <c r="D107" s="19" t="n">
        <v>0.23081835025618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442904440196</v>
      </c>
      <c r="D108" s="19" t="n">
        <v>0.2303591850734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9227621811609</v>
      </c>
      <c r="D109" s="19" t="n">
        <v>0.09875083579223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3145961278042</v>
      </c>
      <c r="D110" s="19" t="n">
        <v>0.06920720955070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2372955801</v>
      </c>
      <c r="D111" s="19" t="n">
        <v>0.18004991711010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7678892709371</v>
      </c>
      <c r="D112" s="19" t="n">
        <v>0.17753366122221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1395547566792</v>
      </c>
      <c r="D113" s="19" t="n">
        <v>0.2207821804088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4320434524445</v>
      </c>
      <c r="D114" s="19" t="n">
        <v>0.09853867706697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2846556229454</v>
      </c>
      <c r="D115" s="19" t="n">
        <v>0.1850720309782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5354406114596</v>
      </c>
      <c r="D116" s="19" t="n">
        <v>0.174842278902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605692821291</v>
      </c>
      <c r="D117" s="19" t="n">
        <v>0.09466598744830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9126592410949</v>
      </c>
      <c r="D118" s="19" t="n">
        <v>0.05971458692526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2484841357591</v>
      </c>
      <c r="D119" s="19" t="n">
        <v>0.08104170872573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797135286359</v>
      </c>
      <c r="D120" s="19" t="n">
        <v>0.191601182100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0311615092023</v>
      </c>
      <c r="D121" s="19" t="n">
        <v>0.08783739727009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02816352510531</v>
      </c>
      <c r="D122" s="19" t="n">
        <v>0.09186034055385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7713873993049</v>
      </c>
      <c r="D123" s="19" t="n">
        <v>0.05867407851914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762443402236</v>
      </c>
      <c r="D124" s="19" t="n">
        <v>0.1373925957502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576567021205</v>
      </c>
      <c r="D125" s="19" t="n">
        <v>0.3805109089050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9136260284226</v>
      </c>
      <c r="D126" s="19" t="n">
        <v>0.2789978160622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638813244293</v>
      </c>
      <c r="D127" s="19" t="n">
        <v>0.1496133031824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2678046640066</v>
      </c>
      <c r="D128" s="19" t="n">
        <v>0.08404311528217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6817153027914</v>
      </c>
      <c r="D129" s="19" t="n">
        <v>0.07062202657811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93775535741664</v>
      </c>
      <c r="D130" s="19" t="n">
        <v>0.05920491471557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0410665586425</v>
      </c>
      <c r="D131" s="19" t="n">
        <v>0.1600373434624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032101540613</v>
      </c>
      <c r="D132" s="19" t="n">
        <v>0.33698645754504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424085052758</v>
      </c>
      <c r="D133" s="19" t="n">
        <v>0.2293806783957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100019606386</v>
      </c>
      <c r="D134" s="19" t="n">
        <v>0.2300584420815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770467209488</v>
      </c>
      <c r="D135" s="19" t="n">
        <v>0.1297441716151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512547412907</v>
      </c>
      <c r="D136" s="19" t="n">
        <v>0.3035615976497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201660173256</v>
      </c>
      <c r="D137" s="19" t="n">
        <v>0.3032506950542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293102290637</v>
      </c>
      <c r="D138" s="19" t="n">
        <v>0.30132694633105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751673424716</v>
      </c>
      <c r="D139" s="19" t="n">
        <v>0.2467805242644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245771456647</v>
      </c>
      <c r="D140" s="19" t="n">
        <v>0.03353343031146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077990964933</v>
      </c>
      <c r="D141" s="19" t="n">
        <v>0.10809027526215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5074669093381</v>
      </c>
      <c r="D142" s="19" t="n">
        <v>0.32495781343730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235541978202</v>
      </c>
      <c r="D143" s="19" t="n">
        <v>0.162199636564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9193141608786</v>
      </c>
      <c r="D144" s="19" t="n">
        <v>0.07490501139778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18858923252433</v>
      </c>
      <c r="D145" s="19" t="n">
        <v>0.05186617970368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16952481523937</v>
      </c>
      <c r="D146" s="19" t="n">
        <v>0.08187682305507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7460802736848</v>
      </c>
      <c r="D147" s="19" t="n">
        <v>0.061660686383526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3755505983895</v>
      </c>
      <c r="D148" s="19" t="n">
        <v>0.1354664136573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34897654031697</v>
      </c>
      <c r="D149" s="19" t="n">
        <v>0.0733083875416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8970012183223</v>
      </c>
      <c r="D150" s="19" t="n">
        <v>0.2389346954418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867570083829</v>
      </c>
      <c r="D151" s="19" t="n">
        <v>0.1588522415665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84374023613358</v>
      </c>
      <c r="D152" s="19" t="n">
        <v>0.08872971520220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68955690117</v>
      </c>
      <c r="D153" s="19" t="n">
        <v>0.1065445181119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3921620892088</v>
      </c>
      <c r="D154" s="19" t="n">
        <v>0.094410710250722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2786427742112</v>
      </c>
      <c r="D155" s="19" t="n">
        <v>0.1792621276749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6429102999397</v>
      </c>
      <c r="D156" s="19" t="n">
        <v>0.1361406956907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533821797477</v>
      </c>
      <c r="D157" s="19" t="n">
        <v>0.07525104358923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4104064514075</v>
      </c>
      <c r="D158" s="19" t="n">
        <v>0.193606352840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0989134014902</v>
      </c>
      <c r="D159" s="19" t="n">
        <v>0.2709407319183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333813425622</v>
      </c>
      <c r="D160" s="19" t="n">
        <v>0.1023187017242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0661609101608</v>
      </c>
      <c r="D161" s="19" t="n">
        <v>0.05920216651013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4744332133188</v>
      </c>
      <c r="D162" s="19" t="n">
        <v>0.1924312026683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2011566128828</v>
      </c>
      <c r="D163" s="19" t="n">
        <v>0.281503052401202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1054204363172</v>
      </c>
      <c r="D164" s="19" t="n">
        <v>0.1107094883061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5592114762716</v>
      </c>
      <c r="D165" s="19" t="n">
        <v>0.175047070819615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87165161874</v>
      </c>
      <c r="D166" s="19" t="n">
        <v>0.2078353827893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47312178319</v>
      </c>
      <c r="D167" s="19" t="n">
        <v>0.1025438623107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0666792072296</v>
      </c>
      <c r="D168" s="19" t="n">
        <v>0.10046138178148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39888986246</v>
      </c>
      <c r="D169" s="19" t="n">
        <v>0.2093132886176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9239374921051</v>
      </c>
      <c r="D170" s="19" t="n">
        <v>0.1388075690583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563042290029</v>
      </c>
      <c r="D171" s="19" t="n">
        <v>0.1542261216968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425133965873</v>
      </c>
      <c r="D172" s="19" t="n">
        <v>0.1394080877143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2019309804564</v>
      </c>
      <c r="D173" s="19" t="n">
        <v>0.13202991672676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224683068927</v>
      </c>
      <c r="D174" s="19" t="n">
        <v>0.1208884312753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7067344765995</v>
      </c>
      <c r="D175" s="19" t="n">
        <v>0.1767127192270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5160306724291</v>
      </c>
      <c r="D176" s="19" t="n">
        <v>0.08160116034525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52542828774062</v>
      </c>
      <c r="D177" s="27" t="n">
        <v>0.09496816672938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765459874955</v>
      </c>
      <c r="D178" s="19" t="n">
        <v>0.1005053166841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8108341189175</v>
      </c>
      <c r="D179" s="19" t="n">
        <v>0.1177616686258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5848953810891</v>
      </c>
      <c r="D180" s="19" t="n">
        <v>0.062785742635030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29580711619</v>
      </c>
      <c r="D181" s="19" t="n">
        <v>0.08220399622583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1317812896676</v>
      </c>
      <c r="D182" s="19" t="n">
        <v>0.1209698959313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00024409070545</v>
      </c>
      <c r="D183" s="19" t="n">
        <v>0.07983778519420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39828608787557</v>
      </c>
      <c r="D184" s="19" t="n">
        <v>0.1403582813484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0548500082885</v>
      </c>
      <c r="D185" s="19" t="n">
        <v>0.2603450898172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7991152641064</v>
      </c>
      <c r="D186" s="19" t="n">
        <v>0.2173988046489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506162040322</v>
      </c>
      <c r="D187" s="19" t="n">
        <v>0.1147653641581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95701079690057</v>
      </c>
      <c r="D188" s="19" t="n">
        <v>0.089280008749396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740035160609</v>
      </c>
      <c r="D189" s="19" t="n">
        <v>0.2987193256693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4751220781862</v>
      </c>
      <c r="D190" s="19" t="n">
        <v>0.1158073634197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0143458470005</v>
      </c>
      <c r="D191" s="19" t="n">
        <v>0.1994437443979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65237178651298</v>
      </c>
      <c r="D192" s="19" t="n">
        <v>0.07626554756298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8494111806603</v>
      </c>
      <c r="D193" s="19" t="n">
        <v>0.1183497814521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269487274151</v>
      </c>
      <c r="D194" s="19" t="n">
        <v>0.1713342557031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802470320102</v>
      </c>
      <c r="D195" s="19" t="n">
        <v>0.1908039148519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3507493430253</v>
      </c>
      <c r="D196" s="19" t="n">
        <v>0.18362215730076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570422771824</v>
      </c>
      <c r="D197" s="19" t="n">
        <v>0.2355501006345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4355197219232</v>
      </c>
      <c r="D198" s="19" t="n">
        <v>0.1739396294044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8256327304218</v>
      </c>
      <c r="D199" s="19" t="n">
        <v>0.08476588037701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493171609214</v>
      </c>
      <c r="D200" s="19" t="n">
        <v>0.1246576692946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7227733250116</v>
      </c>
      <c r="D201" s="19" t="n">
        <v>0.2488613817954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22000653240796</v>
      </c>
      <c r="D202" s="19" t="n">
        <v>0.0822675908219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2115872740812</v>
      </c>
      <c r="D203" s="19" t="n">
        <v>0.1617874234195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3483522705505</v>
      </c>
      <c r="D204" s="19" t="n">
        <v>0.1330684232419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4403552026131</v>
      </c>
      <c r="D205" s="19" t="n">
        <v>0.073318527539413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48809291844</v>
      </c>
      <c r="D206" s="19" t="n">
        <v>0.15225313952437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8218534293941</v>
      </c>
      <c r="D207" s="19" t="n">
        <v>0.09180214159526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97856441565</v>
      </c>
      <c r="D208" s="19" t="n">
        <v>0.1107999110537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3068042500596</v>
      </c>
      <c r="D209" s="19" t="n">
        <v>0.08141294075122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0149615773662</v>
      </c>
      <c r="D210" s="19" t="n">
        <v>0.07402524173208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7848278957</v>
      </c>
      <c r="D211" s="19" t="n">
        <v>0.1565180744610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31351429739076</v>
      </c>
      <c r="D212" s="27" t="n">
        <v>0.07301731360518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235683231781</v>
      </c>
      <c r="D213" s="27" t="n">
        <v>0.07011941773000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315006731693</v>
      </c>
      <c r="D214" s="19" t="n">
        <v>0.16904515469067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3776692942797</v>
      </c>
      <c r="D215" s="19" t="n">
        <v>0.09120654431011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249971664461</v>
      </c>
      <c r="D216" s="19" t="n">
        <v>0.1313261262166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112551961788</v>
      </c>
      <c r="D217" s="19" t="n">
        <v>0.2870363586169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98033938217879</v>
      </c>
      <c r="D218" s="19" t="n">
        <v>0.07974346379362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388844765603</v>
      </c>
      <c r="D219" s="19" t="n">
        <v>0.0693788554982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103716332435</v>
      </c>
      <c r="D220" s="19" t="n">
        <v>0.094717099113910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0077919874649</v>
      </c>
      <c r="D221" s="19" t="n">
        <v>0.0997956762089748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97068554019261</v>
      </c>
      <c r="D222" s="19" t="n">
        <v>0.06984755576062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4062301777341</v>
      </c>
      <c r="D223" s="19" t="n">
        <v>0.1437141700012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78471338299623</v>
      </c>
      <c r="D224" s="19" t="n">
        <v>0.06764531021934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25895510832561</v>
      </c>
      <c r="D225" s="19" t="n">
        <v>0.0923402305675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1928028144816</v>
      </c>
      <c r="D226" s="31" t="n">
        <v>0.068850060184831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97196578470552</v>
      </c>
      <c r="D227" s="19" t="n">
        <v>0.06954399827096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7180577222548</v>
      </c>
      <c r="D228" s="19" t="n">
        <v>0.1567908926845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9953858201</v>
      </c>
      <c r="D229" s="19" t="n">
        <v>0.1662600888151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299360442936</v>
      </c>
      <c r="D230" s="19" t="n">
        <v>0.1824329192807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7656299176904</v>
      </c>
      <c r="D231" s="19" t="n">
        <v>0.05957400148141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1059666610182</v>
      </c>
      <c r="D232" s="19" t="n">
        <v>0.1814025247974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3071921288294</v>
      </c>
      <c r="D233" s="19" t="n">
        <v>0.11290762423903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818690374065</v>
      </c>
      <c r="D234" s="19" t="n">
        <v>0.1006251693085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81164544522624</v>
      </c>
      <c r="D235" s="19" t="n">
        <v>0.06796470845971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0859627819102</v>
      </c>
      <c r="D236" s="19" t="n">
        <v>0.06006152926156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4781869823328</v>
      </c>
      <c r="D237" s="19" t="n">
        <v>0.2042814151486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38803107405407</v>
      </c>
      <c r="D238" s="19" t="n">
        <v>0.09389253284302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47672730092117</v>
      </c>
      <c r="D239" s="19" t="n">
        <v>0.07485289798388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6313676873819</v>
      </c>
      <c r="D240" s="19" t="n">
        <v>0.1561688008750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0849378585617</v>
      </c>
      <c r="D241" s="19" t="n">
        <v>0.140453878947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260316546485</v>
      </c>
      <c r="D242" s="19" t="n">
        <v>0.1622030165257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3593854664333</v>
      </c>
      <c r="D243" s="19" t="n">
        <v>0.09547638838704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5495183486282</v>
      </c>
      <c r="D244" s="19" t="n">
        <v>0.1052305200422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354747233938</v>
      </c>
      <c r="D245" s="19" t="n">
        <v>0.1733247175587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6975815602866</v>
      </c>
      <c r="D246" s="19" t="n">
        <v>0.1679925195634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4264778008204</v>
      </c>
      <c r="D247" s="19" t="n">
        <v>0.06077277657264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4905279182872</v>
      </c>
      <c r="D248" s="19" t="n">
        <v>0.05145353458160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078710158808</v>
      </c>
      <c r="D249" s="19" t="n">
        <v>0.059928212557218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78266622799008</v>
      </c>
      <c r="D250" s="19" t="n">
        <v>0.05811531458991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42135020167788</v>
      </c>
      <c r="D251" s="19" t="n">
        <v>0.0939561360338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79738011678433</v>
      </c>
      <c r="D252" s="19" t="n">
        <v>0.0876692689023018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93668054556</v>
      </c>
      <c r="D253" s="19" t="n">
        <v>0.1010840941806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4897859809932</v>
      </c>
      <c r="D254" s="19" t="n">
        <v>0.1048349385855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80746884897109</v>
      </c>
      <c r="D255" s="19" t="n">
        <v>0.0679773807362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1846665523538</v>
      </c>
      <c r="D256" s="19" t="n">
        <v>0.1117498458969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6814995456432</v>
      </c>
      <c r="D257" s="19" t="n">
        <v>0.1665623705925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0852985290052</v>
      </c>
      <c r="D258" s="19" t="n">
        <v>0.1006799323898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70167110292782</v>
      </c>
      <c r="D259" s="19" t="n">
        <v>0.0669186209966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9186145793594</v>
      </c>
      <c r="D260" s="19" t="n">
        <v>0.1487485495530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199959780935</v>
      </c>
      <c r="D261" s="19" t="n">
        <v>0.2311513312810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635272322776</v>
      </c>
      <c r="D262" s="19" t="n">
        <v>0.106408249265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045047858109</v>
      </c>
      <c r="D263" s="19" t="n">
        <v>0.1060320142672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09994860703086</v>
      </c>
      <c r="D264" s="19" t="n">
        <v>0.08052739998765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3250576133861</v>
      </c>
      <c r="D265" s="27" t="n">
        <v>0.07614673359536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241598617418</v>
      </c>
      <c r="D266" s="27" t="n">
        <v>0.05992886291021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40432259952414</v>
      </c>
      <c r="D267" s="19" t="n">
        <v>0.06394423614353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593964191418</v>
      </c>
      <c r="D268" s="19" t="n">
        <v>0.1155889791177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212772476887</v>
      </c>
      <c r="D269" s="19" t="n">
        <v>0.18517960781719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99781730791189</v>
      </c>
      <c r="D270" s="19" t="n">
        <v>0.1993802341218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2883890925269</v>
      </c>
      <c r="D271" s="19" t="n">
        <v>0.02525044456741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09544553527546</v>
      </c>
      <c r="D272" s="19" t="n">
        <v>0.02090549566495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187537721227</v>
      </c>
      <c r="D273" s="19" t="n">
        <v>0.1212087227651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4033708231854</v>
      </c>
      <c r="D274" s="19" t="n">
        <v>0.04930937777212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129128532323</v>
      </c>
      <c r="D275" s="19" t="n">
        <v>0.1687471124838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694544992759</v>
      </c>
      <c r="D276" s="19" t="n">
        <v>0.00909750807596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90245703384</v>
      </c>
      <c r="D277" s="19" t="n">
        <v>0.01195864284087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74760815957385</v>
      </c>
      <c r="D278" s="19" t="n">
        <v>0.077873068927057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9587429797781</v>
      </c>
      <c r="D279" s="19" t="n">
        <v>0.1293457998937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1516137017758</v>
      </c>
      <c r="D280" s="19" t="n">
        <v>0.2019291881339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3167480545967</v>
      </c>
      <c r="D281" s="19" t="n">
        <v>0.3715895941388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881345863156</v>
      </c>
      <c r="D282" s="19" t="n">
        <v>0.13286306946667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9024117781644</v>
      </c>
      <c r="D283" s="27" t="n">
        <v>0.1095230365982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462864618517</v>
      </c>
      <c r="D284" s="27" t="n">
        <v>0.06765693239835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6123228099736</v>
      </c>
      <c r="D285" s="27" t="n">
        <v>0.1258501581224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87455912077371</v>
      </c>
      <c r="D286" s="27" t="n">
        <v>0.06864404063581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32155896508522</v>
      </c>
      <c r="D287" s="19" t="n">
        <v>0.09339956520994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697913259535746</v>
      </c>
      <c r="D288" s="27" t="n">
        <v>0.07039637697365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618541642665</v>
      </c>
      <c r="D289" s="19" t="n">
        <v>0.01916579956716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5031487837089</v>
      </c>
      <c r="D290" s="19" t="n">
        <v>0.04557331223658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898901689866266</v>
      </c>
      <c r="D291" s="19" t="n">
        <v>0.089662793582625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614370801158</v>
      </c>
      <c r="D292" s="19" t="n">
        <v>0.05570936140008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2354755974744</v>
      </c>
      <c r="D293" s="19" t="n">
        <v>0.1020705640918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5648361155751</v>
      </c>
      <c r="D294" s="19" t="n">
        <v>0.04854060609296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7977848728685</v>
      </c>
      <c r="D295" s="19" t="n">
        <v>0.04976214703756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888856275385</v>
      </c>
      <c r="D296" s="19" t="n">
        <v>0.04885555082702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333975110291</v>
      </c>
      <c r="D297" s="19" t="n">
        <v>0.066188707461300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7729707728975</v>
      </c>
      <c r="D298" s="19" t="n">
        <v>0.009229445419296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5989955437341</v>
      </c>
      <c r="D299" s="19" t="n">
        <v>0.05049496218180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39153790035959</v>
      </c>
      <c r="D300" s="19" t="n">
        <v>0.0737301703698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296520942255</v>
      </c>
      <c r="D301" s="19" t="n">
        <v>0.16526153940362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4847810123554</v>
      </c>
      <c r="D302" s="19" t="n">
        <v>0.02139326857041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71738174592055</v>
      </c>
      <c r="D303" s="19" t="n">
        <v>0.09692744691859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4406542520819</v>
      </c>
      <c r="D304" s="19" t="n">
        <v>0.05141560054928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3363523077693</v>
      </c>
      <c r="D305" s="19" t="n">
        <v>0.04825157266456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6093272657475</v>
      </c>
      <c r="D306" s="19" t="n">
        <v>0.06099603431402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58317608051538</v>
      </c>
      <c r="D307" s="19" t="n">
        <v>0.096443198335055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579984473424</v>
      </c>
      <c r="D308" s="19" t="n">
        <v>0.03325967617975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1016908344852</v>
      </c>
      <c r="D309" s="19" t="n">
        <v>0.050349330621775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6374287664113</v>
      </c>
      <c r="D310" s="19" t="n">
        <v>0.04863425730111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76861636127</v>
      </c>
      <c r="D311" s="19" t="n">
        <v>0.03516790329799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86426978684934</v>
      </c>
      <c r="D312" s="19" t="n">
        <v>0.06847595531339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93041337436304</v>
      </c>
      <c r="D313" s="19" t="n">
        <v>0.04920778903170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09681108504394</v>
      </c>
      <c r="D314" s="19" t="n">
        <v>0.10945428266906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30343104054084</v>
      </c>
      <c r="D315" s="19" t="n">
        <v>0.05293368971815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38546075087292</v>
      </c>
      <c r="D316" s="19" t="n">
        <v>0.083695512233004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5910901677644</v>
      </c>
      <c r="D317" s="19" t="n">
        <v>0.05758282649989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2289357644908</v>
      </c>
      <c r="D318" s="19" t="n">
        <v>0.06107291482177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6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6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6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6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4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3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8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4</v>
      </c>
      <c r="D55" s="121" t="n">
        <v>0.79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6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4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4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5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67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7</v>
      </c>
      <c r="D75" s="121" t="n">
        <v>0.7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43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6</v>
      </c>
      <c r="D79" s="121" t="n">
        <v>0.72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21</v>
      </c>
      <c r="D83" s="121" t="n">
        <v>0.7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7</v>
      </c>
      <c r="D84" s="121" t="n">
        <v>0.66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31</v>
      </c>
      <c r="D85" s="121" t="n">
        <v>0.66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6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12</v>
      </c>
      <c r="D87" s="121" t="n">
        <v>0.69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8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2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5</v>
      </c>
      <c r="D93" s="121" t="n">
        <v>0.71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8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27</v>
      </c>
      <c r="D97" s="121" t="n">
        <v>0.67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9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9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8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5</v>
      </c>
      <c r="D103" s="121" t="n">
        <v>0.67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8</v>
      </c>
      <c r="D104" s="121" t="n">
        <v>0.66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51</v>
      </c>
      <c r="D105" s="121" t="n">
        <v>0.66</v>
      </c>
      <c r="E105" s="121" t="n">
        <v>0.65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32</v>
      </c>
      <c r="D106" s="121" t="n">
        <v>0.66</v>
      </c>
      <c r="E106" s="121" t="n">
        <v>0.65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8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1</v>
      </c>
      <c r="D110" s="121" t="n">
        <v>0.62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5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7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14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5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4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3</v>
      </c>
      <c r="D125" s="121" t="n">
        <v>0.58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9</v>
      </c>
      <c r="D128" s="121" t="n">
        <v>0.62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2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7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2</v>
      </c>
      <c r="C134" s="122" t="n">
        <v>1</v>
      </c>
      <c r="D134" s="121" t="n">
        <v>0.62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</v>
      </c>
      <c r="D136" s="121" t="n">
        <v>0.61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8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5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83</v>
      </c>
      <c r="D139" s="121" t="n">
        <v>0.59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29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32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3</v>
      </c>
      <c r="C143" s="122" t="n">
        <v>1</v>
      </c>
      <c r="D143" s="121" t="n">
        <v>0.55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6</v>
      </c>
      <c r="D146" s="121" t="n">
        <v>0.54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1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2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2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2</v>
      </c>
      <c r="C154" s="122" t="n">
        <v>1</v>
      </c>
      <c r="D154" s="121" t="n">
        <v>0.49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1</v>
      </c>
      <c r="D155" s="121" t="n">
        <v>0.43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61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21</v>
      </c>
      <c r="D158" s="121" t="n">
        <v>0.6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1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6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5</v>
      </c>
      <c r="C161" s="122" t="n">
        <v>1</v>
      </c>
      <c r="D161" s="121" t="n">
        <v>0.62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2</v>
      </c>
      <c r="D162" s="121" t="n">
        <v>0.58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21</v>
      </c>
      <c r="D165" s="121" t="n">
        <v>0.58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11</v>
      </c>
      <c r="D167" s="121" t="n">
        <v>0.56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4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21</v>
      </c>
      <c r="D169" s="121" t="n">
        <v>0.58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5</v>
      </c>
      <c r="C170" s="122" t="n">
        <v>1</v>
      </c>
      <c r="D170" s="121" t="n">
        <v>0.61</v>
      </c>
      <c r="E170" s="121" t="n">
        <v>0.57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52</v>
      </c>
      <c r="D172" s="121" t="n">
        <v>0.55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5</v>
      </c>
      <c r="D173" s="121" t="n">
        <v>0.58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4</v>
      </c>
      <c r="D174" s="121" t="n">
        <v>0.61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3</v>
      </c>
      <c r="C176" s="122" t="n">
        <v>1</v>
      </c>
      <c r="D176" s="121" t="n">
        <v>0.62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6</v>
      </c>
      <c r="D177" s="121" t="n">
        <v>0.56</v>
      </c>
      <c r="E177" s="121" t="n">
        <v>0.55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9</v>
      </c>
      <c r="D178" s="121" t="n">
        <v>0.56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8</v>
      </c>
      <c r="D179" s="121" t="n">
        <v>0.57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4</v>
      </c>
      <c r="D180" s="121" t="n">
        <v>0.6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11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7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4</v>
      </c>
      <c r="D183" s="121" t="n">
        <v>0.6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8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6</v>
      </c>
      <c r="D185" s="121" t="n">
        <v>0.56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25</v>
      </c>
      <c r="D186" s="121" t="n">
        <v>0.54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6</v>
      </c>
      <c r="D187" s="121" t="n">
        <v>0.58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3</v>
      </c>
      <c r="C189" s="122" t="n">
        <v>1</v>
      </c>
      <c r="D189" s="121" t="n">
        <v>0.61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6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6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6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6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5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7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2</v>
      </c>
      <c r="C208" s="122" t="n">
        <v>1</v>
      </c>
      <c r="D208" s="121" t="n">
        <v>0.52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6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3</v>
      </c>
      <c r="D211" s="121" t="n">
        <v>0.59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3</v>
      </c>
      <c r="D212" s="121" t="n">
        <v>0.55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2</v>
      </c>
      <c r="D213" s="121" t="n">
        <v>0.55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7</v>
      </c>
      <c r="D214" s="121" t="n">
        <v>0.55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4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0</v>
      </c>
      <c r="D217" s="121" t="n">
        <v>0.54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40</v>
      </c>
      <c r="D218" s="121" t="n">
        <v>0.55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1</v>
      </c>
      <c r="C219" s="122" t="n">
        <v>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54</v>
      </c>
      <c r="D222" s="121" t="n">
        <v>0.53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9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6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4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4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4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6</v>
      </c>
      <c r="D231" s="121" t="n">
        <v>0.49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1</v>
      </c>
      <c r="D232" s="121" t="n">
        <v>0.53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5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4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2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4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1</v>
      </c>
      <c r="D239" s="121"/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3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3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8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38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/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55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52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8</v>
      </c>
      <c r="C258" s="122" t="n">
        <v>1</v>
      </c>
      <c r="D258" s="121" t="n">
        <v>0.51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3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11</v>
      </c>
      <c r="D263" s="121" t="n">
        <v>0.49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6</v>
      </c>
      <c r="D265" s="121" t="n">
        <v>0.52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44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1</v>
      </c>
      <c r="D269" s="121" t="n">
        <v>0.53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5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0</v>
      </c>
      <c r="D272" s="121" t="n">
        <v>0.45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9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7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51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4</v>
      </c>
      <c r="D278" s="121" t="n">
        <v>0.5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16</v>
      </c>
      <c r="D279" s="121" t="n">
        <v>0.48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2</v>
      </c>
      <c r="C280" s="122" t="n">
        <v>1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2</v>
      </c>
      <c r="D281" s="121" t="n">
        <v>0.38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19</v>
      </c>
      <c r="D284" s="121" t="n">
        <v>0.46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5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7</v>
      </c>
      <c r="D286" s="121" t="n">
        <v>0.48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6</v>
      </c>
      <c r="C287" s="122" t="n">
        <v>1</v>
      </c>
      <c r="D287" s="121" t="n">
        <v>0.45</v>
      </c>
      <c r="E287" s="121" t="n">
        <v>0.45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4</v>
      </c>
      <c r="D288" s="121" t="n">
        <v>0.45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9</v>
      </c>
      <c r="D290" s="121" t="n">
        <v>0.47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5</v>
      </c>
      <c r="D291" s="121" t="n">
        <v>0.48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10</v>
      </c>
      <c r="D292" s="121" t="n">
        <v>0.45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40</v>
      </c>
      <c r="D293" s="121" t="n">
        <v>0.45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16</v>
      </c>
      <c r="D294" s="121" t="n">
        <v>0.47</v>
      </c>
      <c r="E294" s="121" t="n">
        <v>0.44</v>
      </c>
    </row>
    <row r="295" customFormat="false" ht="15" hidden="false" customHeight="false" outlineLevel="0" collapsed="false">
      <c r="A295" s="117" t="s">
        <v>1172</v>
      </c>
      <c r="B295" s="118" t="n">
        <v>3</v>
      </c>
      <c r="C295" s="122" t="n">
        <v>1</v>
      </c>
      <c r="D295" s="121" t="n">
        <v>0.44</v>
      </c>
      <c r="E295" s="121" t="n">
        <v>0.44</v>
      </c>
    </row>
    <row r="296" customFormat="false" ht="15" hidden="false" customHeight="false" outlineLevel="0" collapsed="false">
      <c r="A296" s="117" t="s">
        <v>1173</v>
      </c>
      <c r="B296" s="118" t="n">
        <v>6</v>
      </c>
      <c r="C296" s="122" t="n">
        <v>1</v>
      </c>
      <c r="D296" s="121" t="n">
        <v>0.44</v>
      </c>
      <c r="E296" s="121" t="n">
        <v>0.44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2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3</v>
      </c>
      <c r="C298" s="122" t="n">
        <v>1</v>
      </c>
      <c r="D298" s="121" t="n">
        <v>0.5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9</v>
      </c>
      <c r="D299" s="121" t="n">
        <v>0.44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</v>
      </c>
      <c r="D300" s="121" t="n">
        <v>0.52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4</v>
      </c>
      <c r="D301" s="121" t="n">
        <v>0.46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2</v>
      </c>
      <c r="C302" s="122" t="n">
        <v>1</v>
      </c>
      <c r="D302" s="121" t="n">
        <v>0.43</v>
      </c>
      <c r="E302" s="121" t="n">
        <v>0.43</v>
      </c>
    </row>
    <row r="303" customFormat="false" ht="15" hidden="false" customHeight="false" outlineLevel="0" collapsed="false">
      <c r="A303" s="117" t="s">
        <v>1180</v>
      </c>
      <c r="B303" s="118" t="n">
        <v>14</v>
      </c>
      <c r="C303" s="122" t="n">
        <v>1</v>
      </c>
      <c r="D303" s="121" t="n">
        <v>0.44</v>
      </c>
      <c r="E303" s="121" t="n">
        <v>0.43</v>
      </c>
    </row>
    <row r="304" customFormat="false" ht="15" hidden="false" customHeight="false" outlineLevel="0" collapsed="false">
      <c r="A304" s="117" t="s">
        <v>1181</v>
      </c>
      <c r="B304" s="118" t="n">
        <v>3</v>
      </c>
      <c r="C304" s="122" t="n">
        <v>1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4</v>
      </c>
      <c r="C305" s="122" t="n">
        <v>1</v>
      </c>
      <c r="D305" s="121" t="n">
        <v>0.46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9</v>
      </c>
      <c r="D306" s="121" t="n">
        <v>0.43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37</v>
      </c>
      <c r="D307" s="121" t="n">
        <v>0.43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6</v>
      </c>
      <c r="D308" s="121" t="n">
        <v>0.47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2</v>
      </c>
      <c r="D309" s="121"/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3</v>
      </c>
      <c r="D310" s="121" t="n">
        <v>0.48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44</v>
      </c>
      <c r="D311" s="121" t="n">
        <v>0.45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7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2</v>
      </c>
      <c r="C313" s="122" t="n">
        <v>1</v>
      </c>
      <c r="D313" s="121" t="n">
        <v>0.46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2</v>
      </c>
      <c r="C316" s="122" t="n">
        <v>1</v>
      </c>
      <c r="D316" s="121" t="n">
        <v>0.42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2</v>
      </c>
      <c r="D317" s="121" t="n">
        <v>0.5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6</v>
      </c>
      <c r="D318" s="121" t="n">
        <v>0.43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6</v>
      </c>
      <c r="D319" s="121" t="n">
        <v>0.44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17</v>
      </c>
      <c r="D320" s="121" t="n">
        <v>0.44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2</v>
      </c>
      <c r="D321" s="121" t="n">
        <v>0.49</v>
      </c>
      <c r="E321" s="121" t="n">
        <v>0.41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7</v>
      </c>
      <c r="D322" s="121" t="n">
        <v>0.47</v>
      </c>
      <c r="E322" s="121" t="n">
        <v>0.41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4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48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1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14</v>
      </c>
      <c r="D329" s="121" t="n">
        <v>0.41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3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8</v>
      </c>
      <c r="B331" s="118" t="n">
        <v>3</v>
      </c>
      <c r="C331" s="122" t="n">
        <v>1</v>
      </c>
      <c r="D331" s="121" t="n">
        <v>0.47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3</v>
      </c>
      <c r="D333" s="121" t="n">
        <v>0.42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2</v>
      </c>
      <c r="D334" s="121" t="n">
        <v>0.41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6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9</v>
      </c>
      <c r="D340" s="121" t="n">
        <v>0.39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5</v>
      </c>
      <c r="D342" s="121" t="n">
        <v>0.4</v>
      </c>
      <c r="E342" s="121" t="n">
        <v>0.37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</v>
      </c>
      <c r="D343" s="121" t="n">
        <v>0.47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3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8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6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3</v>
      </c>
      <c r="C353" s="122" t="n">
        <v>1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41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4</v>
      </c>
      <c r="D355" s="121" t="n">
        <v>0.36</v>
      </c>
      <c r="E355" s="121" t="n">
        <v>0.33</v>
      </c>
    </row>
    <row r="356" customFormat="false" ht="15" hidden="false" customHeight="false" outlineLevel="0" collapsed="false">
      <c r="A356" s="117" t="s">
        <v>1233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3</v>
      </c>
      <c r="D357" s="121" t="n">
        <v>0.37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4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8</v>
      </c>
      <c r="B3" s="128" t="s">
        <v>1239</v>
      </c>
      <c r="C3" s="128" t="s">
        <v>1240</v>
      </c>
      <c r="D3" s="128" t="s">
        <v>1241</v>
      </c>
      <c r="E3" s="128" t="s">
        <v>1242</v>
      </c>
      <c r="F3" s="128" t="s">
        <v>124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4</v>
      </c>
      <c r="C5" s="41" t="n">
        <v>0.11322600458743</v>
      </c>
      <c r="D5" s="9" t="n">
        <v>0.1130144103260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708814916526</v>
      </c>
      <c r="D6" s="14" t="n">
        <v>0.1365464392324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2738499801499</v>
      </c>
      <c r="D7" s="19" t="n">
        <v>0.2815483422346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551031470537</v>
      </c>
      <c r="D8" s="19" t="n">
        <v>0.06055374840308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025560202813</v>
      </c>
      <c r="D9" s="19" t="n">
        <v>0.1771535873221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798686783</v>
      </c>
      <c r="D10" s="19" t="n">
        <v>0.1027887416939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5</v>
      </c>
      <c r="C11" s="8" t="n">
        <v>0.127506555176054</v>
      </c>
      <c r="D11" s="19" t="n">
        <v>0.1272276808571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812137029285</v>
      </c>
      <c r="D12" s="19" t="n">
        <v>0.1656212041710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7959102965553</v>
      </c>
      <c r="D13" s="19" t="n">
        <v>0.1474924864126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42643940637</v>
      </c>
      <c r="D14" s="19" t="n">
        <v>0.1146573616108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604371782394</v>
      </c>
      <c r="D15" s="19" t="n">
        <v>0.07030226128542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205713654539</v>
      </c>
      <c r="D16" s="19" t="n">
        <v>0.1089239911486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36028124273</v>
      </c>
      <c r="D17" s="19" t="n">
        <v>0.118357780124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6</v>
      </c>
      <c r="C18" s="8" t="n">
        <v>0.134940823333225</v>
      </c>
      <c r="D18" s="19" t="n">
        <v>0.1346836517561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45025582194</v>
      </c>
      <c r="D19" s="19" t="n">
        <v>0.1026514457058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294548759349</v>
      </c>
      <c r="D20" s="19" t="n">
        <v>0.1412079119001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029290958777</v>
      </c>
      <c r="D21" s="19" t="n">
        <v>0.0684895762721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87389831923</v>
      </c>
      <c r="D22" s="19" t="n">
        <v>0.1025870741917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543409739473</v>
      </c>
      <c r="D23" s="19" t="n">
        <v>0.1381966440743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082706666027</v>
      </c>
      <c r="D24" s="19" t="n">
        <v>0.1255559472383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24153845617</v>
      </c>
      <c r="D25" s="19" t="n">
        <v>0.10359516017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61536501148</v>
      </c>
      <c r="D26" s="19" t="n">
        <v>0.1058914140208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189936405347</v>
      </c>
      <c r="D27" s="19" t="n">
        <v>0.1569714307668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7</v>
      </c>
      <c r="C28" s="8" t="n">
        <v>0.155199439760587</v>
      </c>
      <c r="D28" s="19" t="n">
        <v>0.1552187232645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8</v>
      </c>
      <c r="C29" s="8" t="n">
        <v>0.0607512749193449</v>
      </c>
      <c r="D29" s="19" t="n">
        <v>0.06066385132144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158387230459</v>
      </c>
      <c r="D30" s="19" t="n">
        <v>0.1030174936812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6726558928012</v>
      </c>
      <c r="D31" s="19" t="n">
        <v>0.073609488269623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1899134443302</v>
      </c>
      <c r="D32" s="19" t="n">
        <v>0.08981045998634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859035688023</v>
      </c>
      <c r="D33" s="19" t="n">
        <v>0.1274988627042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801427776229</v>
      </c>
      <c r="D34" s="19" t="n">
        <v>0.1548206768303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9</v>
      </c>
      <c r="C35" s="8" t="n">
        <v>0.107844094496224</v>
      </c>
      <c r="D35" s="19" t="n">
        <v>0.1075429365444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72825424275</v>
      </c>
      <c r="D36" s="19" t="n">
        <v>0.1356784493166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370591797364</v>
      </c>
      <c r="D37" s="19" t="n">
        <v>0.3313798319314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21104445001</v>
      </c>
      <c r="D38" s="19" t="n">
        <v>0.1971590752858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235070418423</v>
      </c>
      <c r="D39" s="19" t="n">
        <v>0.1081219885986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50</v>
      </c>
      <c r="C40" s="8" t="n">
        <v>0.0705042030989341</v>
      </c>
      <c r="D40" s="19" t="n">
        <v>0.07054344050603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51</v>
      </c>
      <c r="C41" s="8" t="n">
        <v>0.0976803192326859</v>
      </c>
      <c r="D41" s="19" t="n">
        <v>0.097441754064552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52</v>
      </c>
      <c r="C42" s="8" t="n">
        <v>0.0718327915477257</v>
      </c>
      <c r="D42" s="19" t="n">
        <v>0.07201482142045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550250760495</v>
      </c>
      <c r="D43" s="19" t="n">
        <v>0.2090947320414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337305238287</v>
      </c>
      <c r="D44" s="19" t="n">
        <v>0.2088468763456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0597313904</v>
      </c>
      <c r="D45" s="19" t="n">
        <v>0.2095227167527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973642015702</v>
      </c>
      <c r="D46" s="19" t="n">
        <v>0.1669897220526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912988628515</v>
      </c>
      <c r="D47" s="19" t="n">
        <v>0.1515668092943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60408203120806</v>
      </c>
      <c r="D48" s="19" t="n">
        <v>0.08618829079891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9879656704538</v>
      </c>
      <c r="D49" s="19" t="n">
        <v>0.07184689503760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043102600753</v>
      </c>
      <c r="D50" s="19" t="n">
        <v>0.1068632412652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53</v>
      </c>
      <c r="C51" s="8" t="n">
        <v>0.0692821005413052</v>
      </c>
      <c r="D51" s="19" t="n">
        <v>0.0690276470878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1081481758828</v>
      </c>
      <c r="D52" s="19" t="n">
        <v>0.07109575010261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54</v>
      </c>
      <c r="C53" s="8" t="n">
        <v>0.110875107302022</v>
      </c>
      <c r="D53" s="19" t="n">
        <v>0.1116612137435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2928625934376</v>
      </c>
      <c r="D54" s="19" t="n">
        <v>0.1133763868931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90362585154</v>
      </c>
      <c r="D55" s="19" t="n">
        <v>0.1128952768663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607919692498</v>
      </c>
      <c r="D56" s="19" t="n">
        <v>0.2081843323274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735017151727</v>
      </c>
      <c r="D57" s="19" t="n">
        <v>0.1028673511500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5787122187573</v>
      </c>
      <c r="D58" s="19" t="n">
        <v>0.0996561484965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55</v>
      </c>
      <c r="C59" s="8" t="n">
        <v>0.0544591404792877</v>
      </c>
      <c r="D59" s="19" t="n">
        <v>0.05502154021567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3573243530983</v>
      </c>
      <c r="D60" s="19" t="n">
        <v>0.2031937032903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7961886758584</v>
      </c>
      <c r="D61" s="27" t="n">
        <v>0.1075444449265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162085182397</v>
      </c>
      <c r="D62" s="27" t="n">
        <v>0.1521287333651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56</v>
      </c>
      <c r="C63" s="130" t="n">
        <v>0.172471542751572</v>
      </c>
      <c r="D63" s="27" t="n">
        <v>0.1738939356473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019015388837</v>
      </c>
      <c r="D64" s="27" t="n">
        <v>0.1397151367363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57</v>
      </c>
      <c r="C65" s="130" t="n">
        <v>0.075833031830379</v>
      </c>
      <c r="D65" s="27" t="n">
        <v>0.07926169919547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280655545071</v>
      </c>
      <c r="D66" s="27" t="n">
        <v>0.1140197939450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58</v>
      </c>
      <c r="C67" s="8" t="n">
        <v>0.0559366741673448</v>
      </c>
      <c r="D67" s="19" t="n">
        <v>0.05600804540975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59</v>
      </c>
      <c r="C68" s="8" t="n">
        <v>0.0682327705596557</v>
      </c>
      <c r="D68" s="19" t="n">
        <v>0.06813140489615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60</v>
      </c>
      <c r="C69" s="8" t="n">
        <v>0.107885483016097</v>
      </c>
      <c r="D69" s="19" t="n">
        <v>0.107725209829502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532599192267</v>
      </c>
      <c r="D70" s="19" t="n">
        <v>0.13354849718917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0354603986152</v>
      </c>
      <c r="D71" s="19" t="n">
        <v>0.08178496023635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638074348925</v>
      </c>
      <c r="D72" s="19" t="n">
        <v>0.1836057478531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5819165535379</v>
      </c>
      <c r="D73" s="19" t="n">
        <v>0.07867376487333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6677049757447</v>
      </c>
      <c r="D74" s="19" t="n">
        <v>0.1962639176191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4397157249783</v>
      </c>
      <c r="D75" s="19" t="n">
        <v>0.09622377295125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61</v>
      </c>
      <c r="C76" s="8" t="n">
        <v>0.0714287822953236</v>
      </c>
      <c r="D76" s="19" t="n">
        <v>0.07123209128756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1726882365344</v>
      </c>
      <c r="D77" s="19" t="n">
        <v>0.1812664561356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3540672337143</v>
      </c>
      <c r="D78" s="19" t="n">
        <v>0.06623532751494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3895222456</v>
      </c>
      <c r="D79" s="19" t="n">
        <v>0.1320682235062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0981881058136</v>
      </c>
      <c r="D80" s="19" t="n">
        <v>0.089320825888421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32435479598</v>
      </c>
      <c r="D81" s="19" t="n">
        <v>0.24512972646240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696294592202</v>
      </c>
      <c r="D82" s="19" t="n">
        <v>0.1467807827199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02409182605215</v>
      </c>
      <c r="D83" s="19" t="n">
        <v>0.09045117729261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577115205905</v>
      </c>
      <c r="D84" s="19" t="n">
        <v>0.1345914691908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7498291620973</v>
      </c>
      <c r="D85" s="19" t="n">
        <v>0.08053531701661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735353273983</v>
      </c>
      <c r="D86" s="19" t="n">
        <v>0.1900627653734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69765514928</v>
      </c>
      <c r="D87" s="19" t="n">
        <v>0.06216730193728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05640149124</v>
      </c>
      <c r="D88" s="19" t="n">
        <v>0.1073153497441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939218108652</v>
      </c>
      <c r="D89" s="19" t="n">
        <v>0.1676065712571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911261528365</v>
      </c>
      <c r="D90" s="19" t="n">
        <v>0.071085231934267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1014008196677</v>
      </c>
      <c r="D91" s="19" t="n">
        <v>0.2105571896154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2368816802754</v>
      </c>
      <c r="D92" s="19" t="n">
        <v>0.1821020177299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240005187209</v>
      </c>
      <c r="D93" s="19" t="n">
        <v>0.1762213655188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273261152613</v>
      </c>
      <c r="D94" s="19" t="n">
        <v>0.136207628322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762739219545</v>
      </c>
      <c r="D95" s="19" t="n">
        <v>0.1079039261294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389112732974</v>
      </c>
      <c r="D96" s="19" t="n">
        <v>0.2369710327429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79373866857</v>
      </c>
      <c r="D97" s="19" t="n">
        <v>0.2918436590643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327856089528</v>
      </c>
      <c r="D98" s="19" t="n">
        <v>0.1503104374964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1295586258795</v>
      </c>
      <c r="D99" s="19" t="n">
        <v>0.061119919079193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325659972865</v>
      </c>
      <c r="D100" s="19" t="n">
        <v>0.06582784540534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808259418113</v>
      </c>
      <c r="D101" s="19" t="n">
        <v>0.06088247769987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7532627202271</v>
      </c>
      <c r="D102" s="19" t="n">
        <v>0.186701636769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98490135212</v>
      </c>
      <c r="D103" s="19" t="n">
        <v>0.1342963299306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4401673305826</v>
      </c>
      <c r="D104" s="19" t="n">
        <v>0.1740132740563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640433937044</v>
      </c>
      <c r="D105" s="19" t="n">
        <v>0.2295558625848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105012766593</v>
      </c>
      <c r="D106" s="19" t="n">
        <v>0.2300225781824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902880117622</v>
      </c>
      <c r="D107" s="19" t="n">
        <v>0.23081835025618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442904440196</v>
      </c>
      <c r="D108" s="19" t="n">
        <v>0.2303591850734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9227621811609</v>
      </c>
      <c r="D109" s="19" t="n">
        <v>0.09875083579223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3145961278042</v>
      </c>
      <c r="D110" s="19" t="n">
        <v>0.06920720955070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2372955801</v>
      </c>
      <c r="D111" s="19" t="n">
        <v>0.18004991711010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7678892709371</v>
      </c>
      <c r="D112" s="19" t="n">
        <v>0.17753366122221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1395547566792</v>
      </c>
      <c r="D113" s="19" t="n">
        <v>0.2207821804088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4320434524445</v>
      </c>
      <c r="D114" s="19" t="n">
        <v>0.09853867706697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2846556229454</v>
      </c>
      <c r="D115" s="19" t="n">
        <v>0.1850720309782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5354406114596</v>
      </c>
      <c r="D116" s="19" t="n">
        <v>0.174842278902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605692821291</v>
      </c>
      <c r="D117" s="19" t="n">
        <v>0.09466598744830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9126592410949</v>
      </c>
      <c r="D118" s="19" t="n">
        <v>0.05971458692526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2484841357591</v>
      </c>
      <c r="D119" s="19" t="n">
        <v>0.08104170872573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797135286359</v>
      </c>
      <c r="D120" s="19" t="n">
        <v>0.191601182100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0311615092023</v>
      </c>
      <c r="D121" s="19" t="n">
        <v>0.08783739727009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02816352510531</v>
      </c>
      <c r="D122" s="19" t="n">
        <v>0.09186034055385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62</v>
      </c>
      <c r="C123" s="8" t="n">
        <v>0.0587713873993049</v>
      </c>
      <c r="D123" s="19" t="n">
        <v>0.05867407851914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63</v>
      </c>
      <c r="C124" s="8" t="n">
        <v>0.13762443402236</v>
      </c>
      <c r="D124" s="19" t="n">
        <v>0.1373925957502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576567021205</v>
      </c>
      <c r="D125" s="19" t="n">
        <v>0.3805109089050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9136260284226</v>
      </c>
      <c r="D126" s="19" t="n">
        <v>0.2789978160622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638813244293</v>
      </c>
      <c r="D127" s="19" t="n">
        <v>0.1496133031824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2678046640066</v>
      </c>
      <c r="D128" s="19" t="n">
        <v>0.08404311528217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6817153027914</v>
      </c>
      <c r="D129" s="19" t="n">
        <v>0.07062202657811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93775535741664</v>
      </c>
      <c r="D130" s="19" t="n">
        <v>0.05920491471557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0410665586425</v>
      </c>
      <c r="D131" s="19" t="n">
        <v>0.1600373434624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64</v>
      </c>
      <c r="C132" s="8" t="n">
        <v>0.337032101540613</v>
      </c>
      <c r="D132" s="19" t="n">
        <v>0.33698645754504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65</v>
      </c>
      <c r="C133" s="8" t="n">
        <v>0.229424085052758</v>
      </c>
      <c r="D133" s="19" t="n">
        <v>0.2293806783957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66</v>
      </c>
      <c r="C134" s="8" t="n">
        <v>0.230100019606386</v>
      </c>
      <c r="D134" s="19" t="n">
        <v>0.2300584420815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67</v>
      </c>
      <c r="C135" s="8" t="n">
        <v>0.129770467209488</v>
      </c>
      <c r="D135" s="19" t="n">
        <v>0.1297441716151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68</v>
      </c>
      <c r="C136" s="8" t="n">
        <v>0.303512547412907</v>
      </c>
      <c r="D136" s="19" t="n">
        <v>0.3035615976497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69</v>
      </c>
      <c r="C137" s="8" t="n">
        <v>0.303201660173256</v>
      </c>
      <c r="D137" s="19" t="n">
        <v>0.3032506950542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70</v>
      </c>
      <c r="C138" s="8" t="n">
        <v>0.301293102290637</v>
      </c>
      <c r="D138" s="19" t="n">
        <v>0.30132694633105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271</v>
      </c>
      <c r="C139" s="8" t="n">
        <v>0.246751673424716</v>
      </c>
      <c r="D139" s="19" t="n">
        <v>0.2467805242644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245771456647</v>
      </c>
      <c r="D140" s="19" t="n">
        <v>0.03353343031146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077990964933</v>
      </c>
      <c r="D141" s="19" t="n">
        <v>0.10809027526215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5074669093381</v>
      </c>
      <c r="D142" s="19" t="n">
        <v>0.32495781343730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235541978202</v>
      </c>
      <c r="D143" s="19" t="n">
        <v>0.162199636564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72</v>
      </c>
      <c r="C144" s="8" t="n">
        <v>0.0749193141608786</v>
      </c>
      <c r="D144" s="19" t="n">
        <v>0.07490501139778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73</v>
      </c>
      <c r="C145" s="8" t="n">
        <v>0.0518858923252433</v>
      </c>
      <c r="D145" s="19" t="n">
        <v>0.05186617970368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74</v>
      </c>
      <c r="C146" s="8" t="n">
        <v>0.0816952481523937</v>
      </c>
      <c r="D146" s="19" t="n">
        <v>0.08187682305507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275</v>
      </c>
      <c r="C147" s="8" t="n">
        <v>0.0617460802736848</v>
      </c>
      <c r="D147" s="19" t="n">
        <v>0.061660686383526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3755505983895</v>
      </c>
      <c r="D148" s="19" t="n">
        <v>0.1354664136573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276</v>
      </c>
      <c r="C149" s="8" t="n">
        <v>0.0734897654031697</v>
      </c>
      <c r="D149" s="19" t="n">
        <v>0.0733083875416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8970012183223</v>
      </c>
      <c r="D150" s="19" t="n">
        <v>0.2389346954418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867570083829</v>
      </c>
      <c r="D151" s="19" t="n">
        <v>0.1588522415665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277</v>
      </c>
      <c r="C152" s="8" t="n">
        <v>0.0884374023613358</v>
      </c>
      <c r="D152" s="19" t="n">
        <v>0.08872971520220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68955690117</v>
      </c>
      <c r="D153" s="19" t="n">
        <v>0.1065445181119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278</v>
      </c>
      <c r="C154" s="8" t="n">
        <v>0.0943921620892088</v>
      </c>
      <c r="D154" s="19" t="n">
        <v>0.094410710250722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2786427742112</v>
      </c>
      <c r="D155" s="19" t="n">
        <v>0.1792621276749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6429102999397</v>
      </c>
      <c r="D156" s="19" t="n">
        <v>0.1361406956907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533821797477</v>
      </c>
      <c r="D157" s="19" t="n">
        <v>0.07525104358923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4104064514075</v>
      </c>
      <c r="D158" s="19" t="n">
        <v>0.193606352840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0989134014902</v>
      </c>
      <c r="D159" s="19" t="n">
        <v>0.2709407319183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333813425622</v>
      </c>
      <c r="D160" s="19" t="n">
        <v>0.1023187017242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0661609101608</v>
      </c>
      <c r="D161" s="19" t="n">
        <v>0.05920216651013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4744332133188</v>
      </c>
      <c r="D162" s="19" t="n">
        <v>0.1924312026683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279</v>
      </c>
      <c r="C163" s="8" t="n">
        <v>0.282011566128828</v>
      </c>
      <c r="D163" s="19" t="n">
        <v>0.281503052401202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280</v>
      </c>
      <c r="C164" s="8" t="n">
        <v>0.111054204363172</v>
      </c>
      <c r="D164" s="19" t="n">
        <v>0.1107094883061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281</v>
      </c>
      <c r="C165" s="8" t="n">
        <v>0.175592114762716</v>
      </c>
      <c r="D165" s="19" t="n">
        <v>0.175047070819615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82</v>
      </c>
      <c r="C166" s="8" t="n">
        <v>0.20787165161874</v>
      </c>
      <c r="D166" s="19" t="n">
        <v>0.2078353827893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283</v>
      </c>
      <c r="C167" s="8" t="n">
        <v>0.102547312178319</v>
      </c>
      <c r="D167" s="19" t="n">
        <v>0.1025438623107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0666792072296</v>
      </c>
      <c r="D168" s="19" t="n">
        <v>0.10046138178148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39888986246</v>
      </c>
      <c r="D169" s="19" t="n">
        <v>0.2093132886176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9239374921051</v>
      </c>
      <c r="D170" s="19" t="n">
        <v>0.1388075690583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284</v>
      </c>
      <c r="C171" s="8" t="n">
        <v>0.154563042290029</v>
      </c>
      <c r="D171" s="19" t="n">
        <v>0.1542261216968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425133965873</v>
      </c>
      <c r="D172" s="19" t="n">
        <v>0.1394080877143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2019309804564</v>
      </c>
      <c r="D173" s="19" t="n">
        <v>0.13202991672676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224683068927</v>
      </c>
      <c r="D174" s="19" t="n">
        <v>0.1208884312753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7067344765995</v>
      </c>
      <c r="D175" s="19" t="n">
        <v>0.1767127192270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285</v>
      </c>
      <c r="C176" s="130" t="n">
        <v>0.0815160306724291</v>
      </c>
      <c r="D176" s="19" t="n">
        <v>0.08160116034525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52542828774062</v>
      </c>
      <c r="D177" s="27" t="n">
        <v>0.09496816672938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765459874955</v>
      </c>
      <c r="D178" s="19" t="n">
        <v>0.1005053166841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8108341189175</v>
      </c>
      <c r="D179" s="19" t="n">
        <v>0.1177616686258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286</v>
      </c>
      <c r="C180" s="8" t="n">
        <v>0.0625848953810891</v>
      </c>
      <c r="D180" s="19" t="n">
        <v>0.062785742635030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29580711619</v>
      </c>
      <c r="D181" s="19" t="n">
        <v>0.08220399622583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1317812896676</v>
      </c>
      <c r="D182" s="19" t="n">
        <v>0.1209698959313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287</v>
      </c>
      <c r="C183" s="8" t="n">
        <v>0.0800024409070545</v>
      </c>
      <c r="D183" s="19" t="n">
        <v>0.07983778519420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39828608787557</v>
      </c>
      <c r="D184" s="19" t="n">
        <v>0.1403582813484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0548500082885</v>
      </c>
      <c r="D185" s="19" t="n">
        <v>0.2603450898172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7991152641064</v>
      </c>
      <c r="D186" s="19" t="n">
        <v>0.2173988046489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506162040322</v>
      </c>
      <c r="D187" s="19" t="n">
        <v>0.1147653641581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95701079690057</v>
      </c>
      <c r="D188" s="19" t="n">
        <v>0.089280008749396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740035160609</v>
      </c>
      <c r="D189" s="19" t="n">
        <v>0.2987193256693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4751220781862</v>
      </c>
      <c r="D190" s="19" t="n">
        <v>0.1158073634197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0143458470005</v>
      </c>
      <c r="D191" s="19" t="n">
        <v>0.1994437443979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65237178651298</v>
      </c>
      <c r="D192" s="19" t="n">
        <v>0.07626554756298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8494111806603</v>
      </c>
      <c r="D193" s="19" t="n">
        <v>0.1183497814521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1269487274151</v>
      </c>
      <c r="D194" s="19" t="n">
        <v>0.1713342557031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802470320102</v>
      </c>
      <c r="D195" s="19" t="n">
        <v>0.1908039148519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3507493430253</v>
      </c>
      <c r="D196" s="19" t="n">
        <v>0.18362215730076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570422771824</v>
      </c>
      <c r="D197" s="19" t="n">
        <v>0.2355501006345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4355197219232</v>
      </c>
      <c r="D198" s="19" t="n">
        <v>0.1739396294044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8256327304218</v>
      </c>
      <c r="D199" s="19" t="n">
        <v>0.08476588037701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493171609214</v>
      </c>
      <c r="D200" s="19" t="n">
        <v>0.1246576692946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7227733250116</v>
      </c>
      <c r="D201" s="19" t="n">
        <v>0.2488613817954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22000653240796</v>
      </c>
      <c r="D202" s="19" t="n">
        <v>0.0822675908219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2115872740812</v>
      </c>
      <c r="D203" s="19" t="n">
        <v>0.1617874234195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3483522705505</v>
      </c>
      <c r="D204" s="19" t="n">
        <v>0.1330684232419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4403552026131</v>
      </c>
      <c r="D205" s="19" t="n">
        <v>0.073318527539413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48809291844</v>
      </c>
      <c r="D206" s="19" t="n">
        <v>0.15225313952437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8218534293941</v>
      </c>
      <c r="D207" s="19" t="n">
        <v>0.09180214159526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97856441565</v>
      </c>
      <c r="D208" s="19" t="n">
        <v>0.1107999110537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3068042500596</v>
      </c>
      <c r="D209" s="19" t="n">
        <v>0.08141294075122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0149615773662</v>
      </c>
      <c r="D210" s="19" t="n">
        <v>0.07402524173208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7848278957</v>
      </c>
      <c r="D211" s="19" t="n">
        <v>0.1565180744610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288</v>
      </c>
      <c r="C212" s="8" t="n">
        <v>0.0731351429739076</v>
      </c>
      <c r="D212" s="27" t="n">
        <v>0.07301731360518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235683231781</v>
      </c>
      <c r="D213" s="27" t="n">
        <v>0.07011941773000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315006731693</v>
      </c>
      <c r="D214" s="19" t="n">
        <v>0.16904515469067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3776692942797</v>
      </c>
      <c r="D215" s="19" t="n">
        <v>0.09120654431011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249971664461</v>
      </c>
      <c r="D216" s="19" t="n">
        <v>0.1313261262166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112551961788</v>
      </c>
      <c r="D217" s="19" t="n">
        <v>0.2870363586169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289</v>
      </c>
      <c r="C218" s="8" t="n">
        <v>0.0798033938217879</v>
      </c>
      <c r="D218" s="19" t="n">
        <v>0.07974346379362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388844765603</v>
      </c>
      <c r="D219" s="19" t="n">
        <v>0.0693788554982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90</v>
      </c>
      <c r="C220" s="8" t="n">
        <v>0.0947103716332435</v>
      </c>
      <c r="D220" s="19" t="n">
        <v>0.094717099113910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291</v>
      </c>
      <c r="C221" s="8" t="n">
        <v>0.100077919874649</v>
      </c>
      <c r="D221" s="19" t="n">
        <v>0.0997956762089748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292</v>
      </c>
      <c r="C222" s="8" t="n">
        <v>0.0697068554019261</v>
      </c>
      <c r="D222" s="19" t="n">
        <v>0.06984755576062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4062301777341</v>
      </c>
      <c r="D223" s="19" t="n">
        <v>0.1437141700012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78471338299623</v>
      </c>
      <c r="D224" s="19" t="n">
        <v>0.06764531021934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93</v>
      </c>
      <c r="C225" s="8" t="n">
        <v>0.0925895510832561</v>
      </c>
      <c r="D225" s="19" t="n">
        <v>0.0923402305675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294</v>
      </c>
      <c r="C226" s="8" t="n">
        <v>0.0671928028144816</v>
      </c>
      <c r="D226" s="31" t="n">
        <v>0.068850060184831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97196578470552</v>
      </c>
      <c r="D227" s="19" t="n">
        <v>0.06954399827096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7180577222548</v>
      </c>
      <c r="D228" s="19" t="n">
        <v>0.1567908926845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9953858201</v>
      </c>
      <c r="D229" s="19" t="n">
        <v>0.1662600888151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299360442936</v>
      </c>
      <c r="D230" s="19" t="n">
        <v>0.1824329192807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7656299176904</v>
      </c>
      <c r="D231" s="19" t="n">
        <v>0.05957400148141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1059666610182</v>
      </c>
      <c r="D232" s="19" t="n">
        <v>0.1814025247974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3071921288294</v>
      </c>
      <c r="D233" s="19" t="n">
        <v>0.11290762423903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818690374065</v>
      </c>
      <c r="D234" s="19" t="n">
        <v>0.1006251693085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295</v>
      </c>
      <c r="C235" s="8" t="n">
        <v>0.0681164544522624</v>
      </c>
      <c r="D235" s="19" t="n">
        <v>0.06796470845971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0859627819102</v>
      </c>
      <c r="D236" s="19" t="n">
        <v>0.06006152926156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4781869823328</v>
      </c>
      <c r="D237" s="19" t="n">
        <v>0.2042814151486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38803107405407</v>
      </c>
      <c r="D238" s="19" t="n">
        <v>0.09389253284302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47672730092117</v>
      </c>
      <c r="D239" s="19" t="n">
        <v>0.07485289798388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6313676873819</v>
      </c>
      <c r="D240" s="19" t="n">
        <v>0.1561688008750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0849378585617</v>
      </c>
      <c r="D241" s="19" t="n">
        <v>0.140453878947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260316546485</v>
      </c>
      <c r="D242" s="19" t="n">
        <v>0.1622030165257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3593854664333</v>
      </c>
      <c r="D243" s="19" t="n">
        <v>0.09547638838704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296</v>
      </c>
      <c r="C244" s="8" t="n">
        <v>0.105495183486282</v>
      </c>
      <c r="D244" s="19" t="n">
        <v>0.1052305200422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354747233938</v>
      </c>
      <c r="D245" s="19" t="n">
        <v>0.1733247175587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6975815602866</v>
      </c>
      <c r="D246" s="19" t="n">
        <v>0.1679925195634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97</v>
      </c>
      <c r="C247" s="8" t="n">
        <v>0.0604264778008204</v>
      </c>
      <c r="D247" s="19" t="n">
        <v>0.06077277657264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298</v>
      </c>
      <c r="C248" s="8" t="n">
        <v>0.0514905279182872</v>
      </c>
      <c r="D248" s="19" t="n">
        <v>0.05145353458160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299</v>
      </c>
      <c r="C249" s="8" t="n">
        <v>0.060078710158808</v>
      </c>
      <c r="D249" s="19" t="n">
        <v>0.059928212557218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78266622799008</v>
      </c>
      <c r="D250" s="19" t="n">
        <v>0.05811531458991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42135020167788</v>
      </c>
      <c r="D251" s="19" t="n">
        <v>0.0939561360338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00</v>
      </c>
      <c r="C252" s="8" t="n">
        <v>0.0879738011678433</v>
      </c>
      <c r="D252" s="19" t="n">
        <v>0.0876692689023018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93668054556</v>
      </c>
      <c r="D253" s="19" t="n">
        <v>0.1010840941806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4897859809932</v>
      </c>
      <c r="D254" s="19" t="n">
        <v>0.1048349385855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01</v>
      </c>
      <c r="C255" s="8" t="n">
        <v>0.0680746884897109</v>
      </c>
      <c r="D255" s="19" t="n">
        <v>0.0679773807362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1846665523538</v>
      </c>
      <c r="D256" s="19" t="n">
        <v>0.1117498458969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6814995456432</v>
      </c>
      <c r="D257" s="19" t="n">
        <v>0.1665623705925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0852985290052</v>
      </c>
      <c r="D258" s="19" t="n">
        <v>0.1006799323898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70167110292782</v>
      </c>
      <c r="D259" s="19" t="n">
        <v>0.0669186209966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9186145793594</v>
      </c>
      <c r="D260" s="19" t="n">
        <v>0.1487485495530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199959780935</v>
      </c>
      <c r="D261" s="19" t="n">
        <v>0.2311513312810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635272322776</v>
      </c>
      <c r="D262" s="19" t="n">
        <v>0.106408249265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045047858109</v>
      </c>
      <c r="D263" s="19" t="n">
        <v>0.1060320142672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09994860703086</v>
      </c>
      <c r="D264" s="19" t="n">
        <v>0.08052739998765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02</v>
      </c>
      <c r="C265" s="8" t="n">
        <v>0.0763250576133861</v>
      </c>
      <c r="D265" s="27" t="n">
        <v>0.07614673359536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03</v>
      </c>
      <c r="C266" s="8" t="n">
        <v>0.0599241598617418</v>
      </c>
      <c r="D266" s="27" t="n">
        <v>0.05992886291021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04</v>
      </c>
      <c r="C267" s="8" t="n">
        <v>0.0640432259952414</v>
      </c>
      <c r="D267" s="19" t="n">
        <v>0.06394423614353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593964191418</v>
      </c>
      <c r="D268" s="19" t="n">
        <v>0.1155889791177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212772476887</v>
      </c>
      <c r="D269" s="19" t="n">
        <v>0.18517960781719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99781730791189</v>
      </c>
      <c r="D270" s="19" t="n">
        <v>0.1993802341218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05</v>
      </c>
      <c r="C271" s="8" t="n">
        <v>0.0252883890925269</v>
      </c>
      <c r="D271" s="19" t="n">
        <v>0.02525044456741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09544553527546</v>
      </c>
      <c r="D272" s="19" t="n">
        <v>0.02090549566495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187537721227</v>
      </c>
      <c r="D273" s="19" t="n">
        <v>0.1212087227651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4033708231854</v>
      </c>
      <c r="D274" s="19" t="n">
        <v>0.04930937777212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129128532323</v>
      </c>
      <c r="D275" s="19" t="n">
        <v>0.1687471124838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694544992759</v>
      </c>
      <c r="D276" s="19" t="n">
        <v>0.00909750807596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90245703384</v>
      </c>
      <c r="D277" s="19" t="n">
        <v>0.01195864284087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74760815957385</v>
      </c>
      <c r="D278" s="19" t="n">
        <v>0.077873068927057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9587429797781</v>
      </c>
      <c r="D279" s="19" t="n">
        <v>0.1293457998937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1516137017758</v>
      </c>
      <c r="D280" s="19" t="n">
        <v>0.2019291881339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3167480545967</v>
      </c>
      <c r="D281" s="19" t="n">
        <v>0.3715895941388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881345863156</v>
      </c>
      <c r="D282" s="19" t="n">
        <v>0.13286306946667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9024117781644</v>
      </c>
      <c r="D283" s="27" t="n">
        <v>0.1095230365982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06</v>
      </c>
      <c r="C284" s="8" t="n">
        <v>0.067462864618517</v>
      </c>
      <c r="D284" s="27" t="n">
        <v>0.06765693239835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6123228099736</v>
      </c>
      <c r="D285" s="27" t="n">
        <v>0.1258501581224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87455912077371</v>
      </c>
      <c r="D286" s="27" t="n">
        <v>0.06864404063581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32155896508522</v>
      </c>
      <c r="D287" s="19" t="n">
        <v>0.09339956520994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697913259535746</v>
      </c>
      <c r="D288" s="27" t="n">
        <v>0.07039637697365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618541642665</v>
      </c>
      <c r="D289" s="19" t="n">
        <v>0.01916579956716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5031487837089</v>
      </c>
      <c r="D290" s="19" t="n">
        <v>0.04557331223658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898901689866266</v>
      </c>
      <c r="D291" s="19" t="n">
        <v>0.089662793582625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614370801158</v>
      </c>
      <c r="D292" s="19" t="n">
        <v>0.05570936140008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2354755974744</v>
      </c>
      <c r="D293" s="19" t="n">
        <v>0.1020705640918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5648361155751</v>
      </c>
      <c r="D294" s="19" t="n">
        <v>0.04854060609296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7977848728685</v>
      </c>
      <c r="D295" s="19" t="n">
        <v>0.04976214703756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888856275385</v>
      </c>
      <c r="D296" s="19" t="n">
        <v>0.04885555082702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333975110291</v>
      </c>
      <c r="D297" s="19" t="n">
        <v>0.066188707461300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7729707728975</v>
      </c>
      <c r="D298" s="19" t="n">
        <v>0.009229445419296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5989955437341</v>
      </c>
      <c r="D299" s="19" t="n">
        <v>0.05049496218180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39153790035959</v>
      </c>
      <c r="D300" s="19" t="n">
        <v>0.0737301703698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07</v>
      </c>
      <c r="C301" s="8" t="n">
        <v>0.165296520942255</v>
      </c>
      <c r="D301" s="19" t="n">
        <v>0.16526153940362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4847810123554</v>
      </c>
      <c r="D302" s="19" t="n">
        <v>0.02139326857041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71738174592055</v>
      </c>
      <c r="D303" s="19" t="n">
        <v>0.09692744691859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08</v>
      </c>
      <c r="C304" s="8" t="n">
        <v>0.0514406542520819</v>
      </c>
      <c r="D304" s="19" t="n">
        <v>0.05141560054928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3363523077693</v>
      </c>
      <c r="D305" s="19" t="n">
        <v>0.04825157266456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09</v>
      </c>
      <c r="C306" s="8" t="n">
        <v>0.0606093272657475</v>
      </c>
      <c r="D306" s="19" t="n">
        <v>0.06099603431402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10</v>
      </c>
      <c r="C307" s="8" t="n">
        <v>0.0958317608051538</v>
      </c>
      <c r="D307" s="19" t="n">
        <v>0.096443198335055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579984473424</v>
      </c>
      <c r="D308" s="19" t="n">
        <v>0.03325967617975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1016908344852</v>
      </c>
      <c r="D309" s="19" t="n">
        <v>0.050349330621775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6374287664113</v>
      </c>
      <c r="D310" s="19" t="n">
        <v>0.04863425730111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76861636127</v>
      </c>
      <c r="D311" s="19" t="n">
        <v>0.03516790329799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86426978684934</v>
      </c>
      <c r="D312" s="19" t="n">
        <v>0.06847595531339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93041337436304</v>
      </c>
      <c r="D313" s="19" t="n">
        <v>0.04920778903170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09681108504394</v>
      </c>
      <c r="D314" s="19" t="n">
        <v>0.10945428266906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30343104054084</v>
      </c>
      <c r="D315" s="19" t="n">
        <v>0.05293368971815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38546075087292</v>
      </c>
      <c r="D316" s="19" t="n">
        <v>0.083695512233004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11</v>
      </c>
      <c r="C317" s="8" t="n">
        <v>0.0575910901677644</v>
      </c>
      <c r="D317" s="19" t="n">
        <v>0.05758282649989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2289357644908</v>
      </c>
      <c r="D318" s="19" t="n">
        <v>0.06107291482177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DECEMBRE 2023</v>
      </c>
      <c r="B2" s="33"/>
      <c r="C2" s="33"/>
      <c r="D2" s="33"/>
    </row>
    <row r="3" customFormat="false" ht="12.75" hidden="false" customHeight="true" outlineLevel="0" collapsed="false">
      <c r="A3" s="133" t="s">
        <v>1312</v>
      </c>
      <c r="B3" s="34" t="s">
        <v>1239</v>
      </c>
      <c r="C3" s="34" t="s">
        <v>1240</v>
      </c>
      <c r="D3" s="134" t="s">
        <v>124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3</v>
      </c>
      <c r="C5" s="8" t="n">
        <v>0.00343279226471032</v>
      </c>
      <c r="D5" s="19" t="n">
        <v>0.00341557620612375</v>
      </c>
    </row>
    <row r="6" customFormat="false" ht="15" hidden="false" customHeight="false" outlineLevel="0" collapsed="false">
      <c r="A6" s="17" t="s">
        <v>634</v>
      </c>
      <c r="B6" s="18" t="s">
        <v>1313</v>
      </c>
      <c r="C6" s="8" t="n">
        <v>0.00494947085958514</v>
      </c>
      <c r="D6" s="19" t="n">
        <v>0.00492878640443083</v>
      </c>
    </row>
    <row r="7" customFormat="false" ht="15" hidden="false" customHeight="false" outlineLevel="0" collapsed="false">
      <c r="A7" s="17" t="s">
        <v>635</v>
      </c>
      <c r="B7" s="18" t="s">
        <v>1313</v>
      </c>
      <c r="C7" s="8" t="n">
        <v>0.00529467135870719</v>
      </c>
      <c r="D7" s="19" t="n">
        <v>0.00527292069400257</v>
      </c>
    </row>
    <row r="8" customFormat="false" ht="15" hidden="false" customHeight="false" outlineLevel="0" collapsed="false">
      <c r="A8" s="17" t="s">
        <v>636</v>
      </c>
      <c r="B8" s="18" t="s">
        <v>1313</v>
      </c>
      <c r="C8" s="8" t="n">
        <v>0.00501465116472968</v>
      </c>
      <c r="D8" s="19" t="n">
        <v>0.00499357376686167</v>
      </c>
    </row>
    <row r="9" customFormat="false" ht="15" hidden="false" customHeight="false" outlineLevel="0" collapsed="false">
      <c r="A9" s="17" t="s">
        <v>637</v>
      </c>
      <c r="B9" s="18" t="s">
        <v>1314</v>
      </c>
      <c r="C9" s="8" t="n">
        <v>0.0248020283582976</v>
      </c>
      <c r="D9" s="19" t="n">
        <v>0.0247294300871744</v>
      </c>
    </row>
    <row r="10" customFormat="false" ht="15" hidden="false" customHeight="false" outlineLevel="0" collapsed="false">
      <c r="A10" s="17" t="s">
        <v>639</v>
      </c>
      <c r="B10" s="18" t="s">
        <v>1315</v>
      </c>
      <c r="C10" s="8" t="n">
        <v>0.0153774567633743</v>
      </c>
      <c r="D10" s="19" t="n">
        <v>0.0153449894639321</v>
      </c>
    </row>
    <row r="11" customFormat="false" ht="15" hidden="false" customHeight="false" outlineLevel="0" collapsed="false">
      <c r="A11" s="17" t="s">
        <v>641</v>
      </c>
      <c r="B11" s="18" t="s">
        <v>1316</v>
      </c>
      <c r="C11" s="8" t="n">
        <v>0.0073404099508217</v>
      </c>
      <c r="D11" s="19" t="n">
        <v>0.00732549031551346</v>
      </c>
    </row>
    <row r="12" customFormat="false" ht="14.25" hidden="false" customHeight="true" outlineLevel="0" collapsed="false">
      <c r="A12" s="17" t="s">
        <v>643</v>
      </c>
      <c r="B12" s="18" t="s">
        <v>1317</v>
      </c>
      <c r="C12" s="8" t="n">
        <v>0.00197549318288116</v>
      </c>
      <c r="D12" s="19" t="n">
        <v>0.00197578627942598</v>
      </c>
    </row>
    <row r="13" customFormat="false" ht="15" hidden="false" customHeight="false" outlineLevel="0" collapsed="false">
      <c r="A13" s="17" t="s">
        <v>645</v>
      </c>
      <c r="B13" s="18" t="s">
        <v>1318</v>
      </c>
      <c r="C13" s="8" t="n">
        <v>0.00163669923202076</v>
      </c>
      <c r="D13" s="19" t="n">
        <v>0.0016287528064524</v>
      </c>
    </row>
    <row r="14" customFormat="false" ht="15" hidden="false" customHeight="false" outlineLevel="0" collapsed="false">
      <c r="A14" s="17" t="s">
        <v>647</v>
      </c>
      <c r="B14" s="18" t="s">
        <v>1318</v>
      </c>
      <c r="C14" s="8" t="n">
        <v>0.00419944325257604</v>
      </c>
      <c r="D14" s="19" t="n">
        <v>0.00418086822656463</v>
      </c>
    </row>
    <row r="15" customFormat="false" ht="15" hidden="false" customHeight="false" outlineLevel="0" collapsed="false">
      <c r="A15" s="17" t="s">
        <v>648</v>
      </c>
      <c r="B15" s="18" t="s">
        <v>1318</v>
      </c>
      <c r="C15" s="8" t="n">
        <v>0.00548655872490984</v>
      </c>
      <c r="D15" s="19" t="n">
        <v>0.00546252611578977</v>
      </c>
    </row>
    <row r="16" customFormat="false" ht="15" hidden="false" customHeight="false" outlineLevel="0" collapsed="false">
      <c r="A16" s="17" t="s">
        <v>649</v>
      </c>
      <c r="B16" s="18" t="s">
        <v>1318</v>
      </c>
      <c r="C16" s="8" t="n">
        <v>0.00509153931467993</v>
      </c>
      <c r="D16" s="19" t="n">
        <v>0.00507166063934353</v>
      </c>
    </row>
    <row r="17" customFormat="false" ht="15" hidden="false" customHeight="false" outlineLevel="0" collapsed="false">
      <c r="A17" s="17" t="s">
        <v>650</v>
      </c>
      <c r="B17" s="18" t="s">
        <v>1319</v>
      </c>
      <c r="C17" s="8" t="n">
        <v>0.055576222710575</v>
      </c>
      <c r="D17" s="19" t="n">
        <v>0.0553997695053647</v>
      </c>
    </row>
    <row r="18" customFormat="false" ht="15" hidden="false" customHeight="false" outlineLevel="0" collapsed="false">
      <c r="A18" s="17" t="s">
        <v>652</v>
      </c>
      <c r="B18" s="18" t="s">
        <v>1320</v>
      </c>
      <c r="C18" s="8" t="n">
        <v>0.0512338833744208</v>
      </c>
      <c r="D18" s="19" t="n">
        <v>0.0512055031313621</v>
      </c>
    </row>
    <row r="19" customFormat="false" ht="15" hidden="false" customHeight="false" outlineLevel="0" collapsed="false">
      <c r="A19" s="17" t="s">
        <v>654</v>
      </c>
      <c r="B19" s="18" t="s">
        <v>1321</v>
      </c>
      <c r="C19" s="8" t="n">
        <v>0.0497251727327662</v>
      </c>
      <c r="D19" s="19" t="n">
        <v>0.049769315130579</v>
      </c>
    </row>
    <row r="20" customFormat="false" ht="15" hidden="false" customHeight="false" outlineLevel="0" collapsed="false">
      <c r="A20" s="17" t="s">
        <v>656</v>
      </c>
      <c r="B20" s="18" t="s">
        <v>1322</v>
      </c>
      <c r="C20" s="8" t="n">
        <v>0.0205635168395576</v>
      </c>
      <c r="D20" s="19" t="n">
        <v>0.020563656145467</v>
      </c>
    </row>
    <row r="21" customFormat="false" ht="15" hidden="false" customHeight="false" outlineLevel="0" collapsed="false">
      <c r="A21" s="17" t="s">
        <v>658</v>
      </c>
      <c r="B21" s="22" t="s">
        <v>1322</v>
      </c>
      <c r="C21" s="8" t="n">
        <v>0.0350298785512327</v>
      </c>
      <c r="D21" s="19" t="n">
        <v>0.035025307190341</v>
      </c>
    </row>
    <row r="22" customFormat="false" ht="15" hidden="false" customHeight="false" outlineLevel="0" collapsed="false">
      <c r="A22" s="17" t="s">
        <v>659</v>
      </c>
      <c r="B22" s="18" t="s">
        <v>1322</v>
      </c>
      <c r="C22" s="8" t="n">
        <v>0.042890162142209</v>
      </c>
      <c r="D22" s="19" t="n">
        <v>0.0428812114415355</v>
      </c>
    </row>
    <row r="23" customFormat="false" ht="15" hidden="false" customHeight="false" outlineLevel="0" collapsed="false">
      <c r="A23" s="17" t="s">
        <v>660</v>
      </c>
      <c r="B23" s="18" t="s">
        <v>1323</v>
      </c>
      <c r="C23" s="8" t="n">
        <v>0.0514838756212861</v>
      </c>
      <c r="D23" s="19" t="n">
        <v>0.0514817106545005</v>
      </c>
    </row>
    <row r="24" customFormat="false" ht="15" hidden="false" customHeight="false" outlineLevel="0" collapsed="false">
      <c r="A24" s="17" t="s">
        <v>662</v>
      </c>
      <c r="B24" s="18" t="s">
        <v>1324</v>
      </c>
      <c r="C24" s="8" t="n">
        <v>0.111316136478117</v>
      </c>
      <c r="D24" s="19" t="n">
        <v>0.111034363827048</v>
      </c>
    </row>
    <row r="25" customFormat="false" ht="15" hidden="false" customHeight="false" outlineLevel="0" collapsed="false">
      <c r="A25" s="17" t="s">
        <v>664</v>
      </c>
      <c r="B25" s="18" t="s">
        <v>1325</v>
      </c>
      <c r="C25" s="8" t="n">
        <v>0.0579071316467474</v>
      </c>
      <c r="D25" s="19" t="n">
        <v>0.0580085831311694</v>
      </c>
    </row>
    <row r="26" customFormat="false" ht="15" hidden="false" customHeight="false" outlineLevel="0" collapsed="false">
      <c r="A26" s="17" t="s">
        <v>666</v>
      </c>
      <c r="B26" s="18" t="s">
        <v>1326</v>
      </c>
      <c r="C26" s="8" t="n">
        <v>0.0756382585663556</v>
      </c>
      <c r="D26" s="19" t="n">
        <v>0.0755463557467711</v>
      </c>
    </row>
    <row r="27" customFormat="false" ht="15" hidden="false" customHeight="false" outlineLevel="0" collapsed="false">
      <c r="A27" s="17" t="s">
        <v>668</v>
      </c>
      <c r="B27" s="18" t="s">
        <v>1327</v>
      </c>
      <c r="C27" s="8" t="n">
        <v>0.052767683449979</v>
      </c>
      <c r="D27" s="19" t="n">
        <v>0.0527374787516198</v>
      </c>
    </row>
    <row r="28" customFormat="false" ht="15" hidden="false" customHeight="false" outlineLevel="0" collapsed="false">
      <c r="A28" s="17" t="s">
        <v>670</v>
      </c>
      <c r="B28" s="18" t="s">
        <v>1328</v>
      </c>
      <c r="C28" s="8" t="n">
        <v>0.0580713932197347</v>
      </c>
      <c r="D28" s="19" t="n">
        <v>0.0581728167608996</v>
      </c>
    </row>
    <row r="29" customFormat="false" ht="15" hidden="false" customHeight="false" outlineLevel="0" collapsed="false">
      <c r="A29" s="17" t="s">
        <v>672</v>
      </c>
      <c r="B29" s="18" t="s">
        <v>1329</v>
      </c>
      <c r="C29" s="8" t="n">
        <v>0.0655142358132314</v>
      </c>
      <c r="D29" s="19" t="n">
        <v>0.0653196634297688</v>
      </c>
    </row>
    <row r="30" customFormat="false" ht="15" hidden="false" customHeight="false" outlineLevel="0" collapsed="false">
      <c r="A30" s="17" t="s">
        <v>674</v>
      </c>
      <c r="B30" s="18" t="s">
        <v>1330</v>
      </c>
      <c r="C30" s="8" t="n">
        <v>0.0604278177087518</v>
      </c>
      <c r="D30" s="19" t="n">
        <v>0.060765297611043</v>
      </c>
    </row>
    <row r="31" customFormat="false" ht="15" hidden="false" customHeight="false" outlineLevel="0" collapsed="false">
      <c r="A31" s="17" t="s">
        <v>676</v>
      </c>
      <c r="B31" s="18" t="s">
        <v>1331</v>
      </c>
      <c r="C31" s="8" t="n">
        <v>0.052767683449979</v>
      </c>
      <c r="D31" s="19" t="n">
        <v>0.0527374787516198</v>
      </c>
    </row>
    <row r="32" customFormat="false" ht="15" hidden="false" customHeight="false" outlineLevel="0" collapsed="false">
      <c r="A32" s="17" t="s">
        <v>678</v>
      </c>
      <c r="B32" s="18" t="s">
        <v>1332</v>
      </c>
      <c r="C32" s="8" t="n">
        <v>0.0659866050072963</v>
      </c>
      <c r="D32" s="19" t="n">
        <v>0.0658006689832228</v>
      </c>
    </row>
    <row r="33" customFormat="false" ht="15" hidden="false" customHeight="false" outlineLevel="0" collapsed="false">
      <c r="A33" s="17" t="s">
        <v>680</v>
      </c>
      <c r="B33" s="18" t="s">
        <v>1333</v>
      </c>
      <c r="C33" s="8" t="n">
        <v>0.0674971696902651</v>
      </c>
      <c r="D33" s="19" t="n">
        <v>0.0672422820475817</v>
      </c>
    </row>
    <row r="34" customFormat="false" ht="15" hidden="false" customHeight="false" outlineLevel="0" collapsed="false">
      <c r="A34" s="17" t="s">
        <v>682</v>
      </c>
      <c r="B34" s="18" t="s">
        <v>1334</v>
      </c>
      <c r="C34" s="8" t="n">
        <v>0.0497349289362591</v>
      </c>
      <c r="D34" s="19" t="n">
        <v>0.0498389068930374</v>
      </c>
    </row>
    <row r="35" customFormat="false" ht="15" hidden="false" customHeight="false" outlineLevel="0" collapsed="false">
      <c r="A35" s="17" t="s">
        <v>684</v>
      </c>
      <c r="B35" s="18" t="s">
        <v>1335</v>
      </c>
      <c r="C35" s="8" t="n">
        <v>0.0602445714970375</v>
      </c>
      <c r="D35" s="19" t="n">
        <v>0.0600928607767662</v>
      </c>
    </row>
    <row r="36" customFormat="false" ht="15" hidden="false" customHeight="false" outlineLevel="0" collapsed="false">
      <c r="A36" s="17" t="s">
        <v>686</v>
      </c>
      <c r="B36" s="18" t="s">
        <v>1336</v>
      </c>
      <c r="C36" s="8" t="n">
        <v>0.0625018816192199</v>
      </c>
      <c r="D36" s="19" t="n">
        <v>0.0625299947311195</v>
      </c>
    </row>
    <row r="37" customFormat="false" ht="15" hidden="false" customHeight="false" outlineLevel="0" collapsed="false">
      <c r="A37" s="17" t="s">
        <v>688</v>
      </c>
      <c r="B37" s="18" t="s">
        <v>1337</v>
      </c>
      <c r="C37" s="8" t="n">
        <v>0.0919038202705155</v>
      </c>
      <c r="D37" s="19" t="n">
        <v>0.09167042971602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DECEMBRE 2023</v>
      </c>
      <c r="B2" s="33"/>
      <c r="C2" s="33"/>
      <c r="D2" s="33"/>
    </row>
    <row r="3" customFormat="false" ht="15" hidden="false" customHeight="true" outlineLevel="0" collapsed="false">
      <c r="A3" s="37" t="s">
        <v>1312</v>
      </c>
      <c r="B3" s="38" t="s">
        <v>1239</v>
      </c>
      <c r="C3" s="39" t="s">
        <v>1240</v>
      </c>
      <c r="D3" s="40" t="s">
        <v>124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6</v>
      </c>
      <c r="C5" s="41" t="n">
        <v>0.134940823333225</v>
      </c>
      <c r="D5" s="9" t="n">
        <v>0.134683651756162</v>
      </c>
    </row>
    <row r="6" customFormat="false" ht="15" hidden="false" customHeight="false" outlineLevel="0" collapsed="false">
      <c r="A6" s="17" t="s">
        <v>691</v>
      </c>
      <c r="B6" s="18" t="s">
        <v>1245</v>
      </c>
      <c r="C6" s="8" t="n">
        <v>0.127506555176054</v>
      </c>
      <c r="D6" s="14" t="n">
        <v>0.12722768085714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604371782394</v>
      </c>
      <c r="D7" s="19" t="n">
        <v>0.0703022612854292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45025582194</v>
      </c>
      <c r="D8" s="19" t="n">
        <v>0.102651445705877</v>
      </c>
    </row>
    <row r="9" customFormat="false" ht="15" hidden="false" customHeight="false" outlineLevel="0" collapsed="false">
      <c r="A9" s="17" t="s">
        <v>694</v>
      </c>
      <c r="B9" s="18" t="s">
        <v>1244</v>
      </c>
      <c r="C9" s="8" t="n">
        <v>0.11322600458743</v>
      </c>
      <c r="D9" s="19" t="n">
        <v>0.113014410326099</v>
      </c>
    </row>
    <row r="10" customFormat="false" ht="15" hidden="false" customHeight="false" outlineLevel="0" collapsed="false">
      <c r="A10" s="17" t="s">
        <v>695</v>
      </c>
      <c r="B10" s="18" t="s">
        <v>1248</v>
      </c>
      <c r="C10" s="8" t="n">
        <v>0.0607512749193449</v>
      </c>
      <c r="D10" s="19" t="n">
        <v>0.0606638513214419</v>
      </c>
    </row>
    <row r="11" customFormat="false" ht="15" hidden="false" customHeight="false" outlineLevel="0" collapsed="false">
      <c r="A11" s="17" t="s">
        <v>696</v>
      </c>
      <c r="B11" s="18" t="s">
        <v>1251</v>
      </c>
      <c r="C11" s="8" t="n">
        <v>0.0976803192326859</v>
      </c>
      <c r="D11" s="19" t="n">
        <v>0.0974417540645524</v>
      </c>
    </row>
    <row r="12" customFormat="false" ht="15" hidden="false" customHeight="false" outlineLevel="0" collapsed="false">
      <c r="A12" s="17" t="s">
        <v>697</v>
      </c>
      <c r="B12" s="18" t="s">
        <v>1250</v>
      </c>
      <c r="C12" s="8" t="n">
        <v>0.0705042030989341</v>
      </c>
      <c r="D12" s="19" t="n">
        <v>0.0705434405060327</v>
      </c>
    </row>
    <row r="13" customFormat="false" ht="15" hidden="false" customHeight="false" outlineLevel="0" collapsed="false">
      <c r="A13" s="17" t="s">
        <v>698</v>
      </c>
      <c r="B13" s="18" t="s">
        <v>1257</v>
      </c>
      <c r="C13" s="8" t="n">
        <v>0.075833031830379</v>
      </c>
      <c r="D13" s="19" t="n">
        <v>0.0792616991954722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32599192267</v>
      </c>
      <c r="D14" s="19" t="n">
        <v>0.13354849718917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88138195326</v>
      </c>
      <c r="D15" s="19" t="n">
        <v>0.102594557825828</v>
      </c>
    </row>
    <row r="16" customFormat="false" ht="15" hidden="false" customHeight="false" outlineLevel="0" collapsed="false">
      <c r="A16" s="17" t="s">
        <v>701</v>
      </c>
      <c r="B16" s="18" t="s">
        <v>1258</v>
      </c>
      <c r="C16" s="8" t="n">
        <v>0.0559366741673448</v>
      </c>
      <c r="D16" s="19" t="n">
        <v>0.0560080454097519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280655545071</v>
      </c>
      <c r="D17" s="19" t="n">
        <v>0.114019793945024</v>
      </c>
    </row>
    <row r="18" customFormat="false" ht="15" hidden="false" customHeight="false" outlineLevel="0" collapsed="false">
      <c r="A18" s="17" t="s">
        <v>703</v>
      </c>
      <c r="B18" s="18" t="s">
        <v>1261</v>
      </c>
      <c r="C18" s="8" t="n">
        <v>0.0714287822953236</v>
      </c>
      <c r="D18" s="19" t="n">
        <v>0.071232091287561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961886758584</v>
      </c>
      <c r="D19" s="19" t="n">
        <v>0.107544444926543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69765514928</v>
      </c>
      <c r="D20" s="19" t="n">
        <v>0.0621673019372856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08259418113</v>
      </c>
      <c r="D21" s="19" t="n">
        <v>0.060882477699871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8901689866266</v>
      </c>
      <c r="D22" s="19" t="n">
        <v>0.089662793582625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325659972865</v>
      </c>
      <c r="D23" s="19" t="n">
        <v>0.065827845405349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105012766593</v>
      </c>
      <c r="D24" s="19" t="n">
        <v>0.230022578182479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902880117622</v>
      </c>
      <c r="D25" s="19" t="n">
        <v>0.23081835025618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1014008196677</v>
      </c>
      <c r="D26" s="19" t="n">
        <v>0.210557189615424</v>
      </c>
    </row>
    <row r="27" customFormat="false" ht="15" hidden="false" customHeight="false" outlineLevel="0" collapsed="false">
      <c r="A27" s="17" t="s">
        <v>712</v>
      </c>
      <c r="B27" s="18" t="s">
        <v>1283</v>
      </c>
      <c r="C27" s="8" t="n">
        <v>0.102547312178319</v>
      </c>
      <c r="D27" s="19" t="n">
        <v>0.102543862310759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9126592410949</v>
      </c>
      <c r="D28" s="19" t="n">
        <v>0.0597145869252669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4320434524445</v>
      </c>
      <c r="D29" s="19" t="n">
        <v>0.0985386770669723</v>
      </c>
    </row>
    <row r="30" customFormat="false" ht="15" hidden="false" customHeight="false" outlineLevel="0" collapsed="false">
      <c r="A30" s="17" t="s">
        <v>715</v>
      </c>
      <c r="B30" s="18" t="s">
        <v>1262</v>
      </c>
      <c r="C30" s="8" t="n">
        <v>0.0587713873993049</v>
      </c>
      <c r="D30" s="19" t="n">
        <v>0.0586740785191419</v>
      </c>
    </row>
    <row r="31" customFormat="false" ht="15" hidden="false" customHeight="false" outlineLevel="0" collapsed="false">
      <c r="A31" s="17" t="s">
        <v>716</v>
      </c>
      <c r="B31" s="18" t="s">
        <v>1276</v>
      </c>
      <c r="C31" s="8" t="n">
        <v>0.0734897654031697</v>
      </c>
      <c r="D31" s="19" t="n">
        <v>0.073308387541605</v>
      </c>
    </row>
    <row r="32" customFormat="false" ht="15" hidden="false" customHeight="false" outlineLevel="0" collapsed="false">
      <c r="A32" s="17" t="s">
        <v>717</v>
      </c>
      <c r="B32" s="18" t="s">
        <v>1263</v>
      </c>
      <c r="C32" s="8" t="n">
        <v>0.13762443402236</v>
      </c>
      <c r="D32" s="19" t="n">
        <v>0.13739259575028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3775535741664</v>
      </c>
      <c r="D33" s="19" t="n">
        <v>0.0592049147155734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442904440196</v>
      </c>
      <c r="D34" s="19" t="n">
        <v>0.230359185073473</v>
      </c>
    </row>
    <row r="35" customFormat="false" ht="15" hidden="false" customHeight="false" outlineLevel="0" collapsed="false">
      <c r="A35" s="17" t="s">
        <v>720</v>
      </c>
      <c r="B35" s="18" t="s">
        <v>1274</v>
      </c>
      <c r="C35" s="8" t="n">
        <v>0.0816952481523937</v>
      </c>
      <c r="D35" s="19" t="n">
        <v>0.081876823055072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5648361155751</v>
      </c>
      <c r="D36" s="19" t="n">
        <v>0.0485406060929613</v>
      </c>
    </row>
    <row r="37" customFormat="false" ht="15" hidden="false" customHeight="false" outlineLevel="0" collapsed="false">
      <c r="A37" s="17" t="s">
        <v>722</v>
      </c>
      <c r="B37" s="18" t="s">
        <v>1275</v>
      </c>
      <c r="C37" s="8" t="n">
        <v>0.0617460802736848</v>
      </c>
      <c r="D37" s="19" t="n">
        <v>0.0616606863835263</v>
      </c>
    </row>
    <row r="38" customFormat="false" ht="15" hidden="false" customHeight="false" outlineLevel="0" collapsed="false">
      <c r="A38" s="17" t="s">
        <v>723</v>
      </c>
      <c r="B38" s="18" t="s">
        <v>1292</v>
      </c>
      <c r="C38" s="8" t="n">
        <v>0.0697068554019261</v>
      </c>
      <c r="D38" s="19" t="n">
        <v>0.0698475557606257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88856275385</v>
      </c>
      <c r="D39" s="19" t="n">
        <v>0.048855550827024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533821797477</v>
      </c>
      <c r="D40" s="19" t="n">
        <v>0.0752510435892385</v>
      </c>
    </row>
    <row r="41" customFormat="false" ht="15" hidden="false" customHeight="false" outlineLevel="0" collapsed="false">
      <c r="A41" s="17" t="s">
        <v>726</v>
      </c>
      <c r="B41" s="18" t="s">
        <v>1295</v>
      </c>
      <c r="C41" s="8" t="n">
        <v>0.0681164544522624</v>
      </c>
      <c r="D41" s="19" t="n">
        <v>0.0679647084597131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0661609101608</v>
      </c>
      <c r="D42" s="19" t="n">
        <v>0.0592021665101394</v>
      </c>
    </row>
    <row r="43" customFormat="false" ht="15" hidden="false" customHeight="false" outlineLevel="0" collapsed="false">
      <c r="A43" s="17" t="s">
        <v>728</v>
      </c>
      <c r="B43" s="18" t="s">
        <v>1284</v>
      </c>
      <c r="C43" s="8" t="n">
        <v>0.154563042290029</v>
      </c>
      <c r="D43" s="19" t="n">
        <v>0.154226121696823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295586258795</v>
      </c>
      <c r="D44" s="19" t="n">
        <v>0.0611199190791932</v>
      </c>
    </row>
    <row r="45" customFormat="false" ht="15" hidden="false" customHeight="false" outlineLevel="0" collapsed="false">
      <c r="A45" s="17" t="s">
        <v>730</v>
      </c>
      <c r="B45" s="18" t="s">
        <v>1285</v>
      </c>
      <c r="C45" s="8" t="n">
        <v>0.0815160306724291</v>
      </c>
      <c r="D45" s="19" t="n">
        <v>0.081601160345252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765459874955</v>
      </c>
      <c r="D46" s="19" t="n">
        <v>0.100505316684188</v>
      </c>
    </row>
    <row r="47" customFormat="false" ht="15" hidden="false" customHeight="false" outlineLevel="0" collapsed="false">
      <c r="A47" s="17" t="s">
        <v>732</v>
      </c>
      <c r="B47" s="18" t="s">
        <v>1277</v>
      </c>
      <c r="C47" s="8" t="n">
        <v>0.0884374023613358</v>
      </c>
      <c r="D47" s="19" t="n">
        <v>0.0887297152022002</v>
      </c>
    </row>
    <row r="48" customFormat="false" ht="15" hidden="false" customHeight="false" outlineLevel="0" collapsed="false">
      <c r="A48" s="17" t="s">
        <v>733</v>
      </c>
      <c r="B48" s="18" t="s">
        <v>1286</v>
      </c>
      <c r="C48" s="8" t="n">
        <v>0.0625848953810891</v>
      </c>
      <c r="D48" s="19" t="n">
        <v>0.0627857426350306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317812896676</v>
      </c>
      <c r="D49" s="19" t="n">
        <v>0.120969895931376</v>
      </c>
    </row>
    <row r="50" customFormat="false" ht="15" hidden="false" customHeight="false" outlineLevel="0" collapsed="false">
      <c r="A50" s="17" t="s">
        <v>735</v>
      </c>
      <c r="B50" s="18" t="s">
        <v>1287</v>
      </c>
      <c r="C50" s="8" t="n">
        <v>0.0800024409070545</v>
      </c>
      <c r="D50" s="19" t="n">
        <v>0.079837785194205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2484841357591</v>
      </c>
      <c r="D51" s="19" t="n">
        <v>0.0810417087257383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638074348925</v>
      </c>
      <c r="D52" s="19" t="n">
        <v>0.183605747853162</v>
      </c>
    </row>
    <row r="53" customFormat="false" ht="15" hidden="false" customHeight="false" outlineLevel="0" collapsed="false">
      <c r="A53" s="17" t="s">
        <v>738</v>
      </c>
      <c r="B53" s="18" t="s">
        <v>1252</v>
      </c>
      <c r="C53" s="8" t="n">
        <v>0.0718327915477257</v>
      </c>
      <c r="D53" s="19" t="n">
        <v>0.072014821420453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4751220781862</v>
      </c>
      <c r="D54" s="19" t="n">
        <v>0.115807363419723</v>
      </c>
    </row>
    <row r="55" customFormat="false" ht="15" hidden="false" customHeight="false" outlineLevel="0" collapsed="false">
      <c r="A55" s="17" t="s">
        <v>740</v>
      </c>
      <c r="B55" s="18" t="s">
        <v>1254</v>
      </c>
      <c r="C55" s="8" t="n">
        <v>0.110875107302022</v>
      </c>
      <c r="D55" s="19" t="n">
        <v>0.11166121374350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2000653240796</v>
      </c>
      <c r="D56" s="19" t="n">
        <v>0.082267590821913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635272322776</v>
      </c>
      <c r="D57" s="19" t="n">
        <v>0.10640824926522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123228099736</v>
      </c>
      <c r="D58" s="19" t="n">
        <v>0.125850158122465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235683231781</v>
      </c>
      <c r="D59" s="19" t="n">
        <v>0.0701194177300005</v>
      </c>
    </row>
    <row r="60" customFormat="false" ht="15" hidden="false" customHeight="false" outlineLevel="0" collapsed="false">
      <c r="A60" s="17" t="s">
        <v>745</v>
      </c>
      <c r="B60" s="18" t="s">
        <v>1288</v>
      </c>
      <c r="C60" s="8" t="n">
        <v>0.0731351429739076</v>
      </c>
      <c r="D60" s="19" t="n">
        <v>0.0730173136051845</v>
      </c>
    </row>
    <row r="61" customFormat="false" ht="15" hidden="false" customHeight="false" outlineLevel="0" collapsed="false">
      <c r="A61" s="17" t="s">
        <v>746</v>
      </c>
      <c r="B61" s="18" t="s">
        <v>1280</v>
      </c>
      <c r="C61" s="8" t="n">
        <v>0.111054204363172</v>
      </c>
      <c r="D61" s="19" t="n">
        <v>0.11070948830615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536028124273</v>
      </c>
      <c r="D62" s="19" t="n">
        <v>0.118357780124686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88844765603</v>
      </c>
      <c r="D63" s="19" t="n">
        <v>0.069378855498277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337305238287</v>
      </c>
      <c r="D64" s="19" t="n">
        <v>0.208846876345603</v>
      </c>
    </row>
    <row r="65" customFormat="false" ht="15" hidden="false" customHeight="false" outlineLevel="0" collapsed="false">
      <c r="A65" s="17" t="s">
        <v>750</v>
      </c>
      <c r="B65" s="18" t="s">
        <v>1304</v>
      </c>
      <c r="C65" s="8" t="n">
        <v>0.0640432259952414</v>
      </c>
      <c r="D65" s="19" t="n">
        <v>0.0639442361435307</v>
      </c>
    </row>
    <row r="66" customFormat="false" ht="15" hidden="false" customHeight="false" outlineLevel="0" collapsed="false">
      <c r="A66" s="17" t="s">
        <v>751</v>
      </c>
      <c r="B66" s="18" t="s">
        <v>1249</v>
      </c>
      <c r="C66" s="8" t="n">
        <v>0.107844094496224</v>
      </c>
      <c r="D66" s="19" t="n">
        <v>0.107542936544481</v>
      </c>
    </row>
    <row r="67" customFormat="false" ht="15" hidden="false" customHeight="false" outlineLevel="0" collapsed="false">
      <c r="A67" s="17" t="s">
        <v>752</v>
      </c>
      <c r="B67" s="18" t="s">
        <v>1302</v>
      </c>
      <c r="C67" s="8" t="n">
        <v>0.0763250576133861</v>
      </c>
      <c r="D67" s="19" t="n">
        <v>0.076146733595366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6346501219506</v>
      </c>
      <c r="D68" s="19" t="n">
        <v>0.0894328265113289</v>
      </c>
    </row>
    <row r="69" customFormat="false" ht="15" hidden="false" customHeight="false" outlineLevel="0" collapsed="false">
      <c r="A69" s="17" t="s">
        <v>754</v>
      </c>
      <c r="B69" s="18" t="s">
        <v>1294</v>
      </c>
      <c r="C69" s="8" t="n">
        <v>0.0671928028144816</v>
      </c>
      <c r="D69" s="19" t="n">
        <v>0.0688500601848312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7196578470552</v>
      </c>
      <c r="D70" s="19" t="n">
        <v>0.0695439982709651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299360442936</v>
      </c>
      <c r="D71" s="19" t="n">
        <v>0.182432919280723</v>
      </c>
    </row>
    <row r="72" customFormat="false" ht="15" hidden="false" customHeight="false" outlineLevel="0" collapsed="false">
      <c r="A72" s="17" t="s">
        <v>757</v>
      </c>
      <c r="B72" s="18" t="s">
        <v>1296</v>
      </c>
      <c r="C72" s="8" t="n">
        <v>0.105495183486282</v>
      </c>
      <c r="D72" s="19" t="n">
        <v>0.10523052004227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029290958777</v>
      </c>
      <c r="D73" s="19" t="n">
        <v>0.068489576272173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78266622799008</v>
      </c>
      <c r="D74" s="19" t="n">
        <v>0.0581153145899169</v>
      </c>
    </row>
    <row r="75" customFormat="false" ht="15" hidden="false" customHeight="false" outlineLevel="0" collapsed="false">
      <c r="A75" s="17" t="s">
        <v>760</v>
      </c>
      <c r="B75" s="18" t="s">
        <v>1301</v>
      </c>
      <c r="C75" s="8" t="n">
        <v>0.0680746884897109</v>
      </c>
      <c r="D75" s="19" t="n">
        <v>0.067977380736202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640433937044</v>
      </c>
      <c r="D76" s="19" t="n">
        <v>0.229555862584842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814995456432</v>
      </c>
      <c r="D77" s="19" t="n">
        <v>0.1665623705925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5551031470537</v>
      </c>
      <c r="D78" s="19" t="n">
        <v>0.0605537484030875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550250760495</v>
      </c>
      <c r="D79" s="19" t="n">
        <v>0.209094732041468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00597313904</v>
      </c>
      <c r="D80" s="19" t="n">
        <v>0.209522716752727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3540672337143</v>
      </c>
      <c r="D81" s="19" t="n">
        <v>0.066235327514943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3895222456</v>
      </c>
      <c r="D82" s="19" t="n">
        <v>0.132068223506261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2527862144771</v>
      </c>
      <c r="D83" s="19" t="n">
        <v>0.0970368434407508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87537721227</v>
      </c>
      <c r="D84" s="19" t="n">
        <v>0.12120872276519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2115872740812</v>
      </c>
      <c r="D85" s="19" t="n">
        <v>0.161787423419576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708814916526</v>
      </c>
      <c r="D86" s="19" t="n">
        <v>0.136546439232487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4760815957385</v>
      </c>
      <c r="D87" s="19" t="n">
        <v>0.0778730689270573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3167480545967</v>
      </c>
      <c r="D88" s="19" t="n">
        <v>0.37158959413884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6817153027914</v>
      </c>
      <c r="D89" s="19" t="n">
        <v>0.0706220265781191</v>
      </c>
    </row>
    <row r="90" customFormat="false" ht="15" hidden="false" customHeight="false" outlineLevel="0" collapsed="false">
      <c r="A90" s="17" t="s">
        <v>775</v>
      </c>
      <c r="B90" s="18" t="s">
        <v>1306</v>
      </c>
      <c r="C90" s="8" t="n">
        <v>0.067462864618517</v>
      </c>
      <c r="D90" s="19" t="n">
        <v>0.0676569323983586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9587429797781</v>
      </c>
      <c r="D91" s="19" t="n">
        <v>0.129345799893717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7292388026977</v>
      </c>
      <c r="D92" s="19" t="n">
        <v>0.0176545830447046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333975110291</v>
      </c>
      <c r="D93" s="19" t="n">
        <v>0.0661887074613007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2354755974744</v>
      </c>
      <c r="D94" s="19" t="n">
        <v>0.102070564091815</v>
      </c>
    </row>
    <row r="95" customFormat="false" ht="15" hidden="false" customHeight="false" outlineLevel="0" collapsed="false">
      <c r="A95" s="17" t="s">
        <v>780</v>
      </c>
      <c r="B95" s="18" t="s">
        <v>1256</v>
      </c>
      <c r="C95" s="8" t="n">
        <v>0.172471542751572</v>
      </c>
      <c r="D95" s="19" t="n">
        <v>0.173893935647346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614370801158</v>
      </c>
      <c r="D96" s="19" t="n">
        <v>0.0557093614000871</v>
      </c>
    </row>
    <row r="97" customFormat="false" ht="15" hidden="false" customHeight="false" outlineLevel="0" collapsed="false">
      <c r="A97" s="17" t="s">
        <v>782</v>
      </c>
      <c r="B97" s="18" t="s">
        <v>1273</v>
      </c>
      <c r="C97" s="8" t="n">
        <v>0.0518858923252433</v>
      </c>
      <c r="D97" s="19" t="n">
        <v>0.0518661797036863</v>
      </c>
    </row>
    <row r="98" customFormat="false" ht="15" hidden="false" customHeight="false" outlineLevel="0" collapsed="false">
      <c r="A98" s="17" t="s">
        <v>783</v>
      </c>
      <c r="B98" s="18" t="s">
        <v>1309</v>
      </c>
      <c r="C98" s="8" t="n">
        <v>0.0606093272657475</v>
      </c>
      <c r="D98" s="19" t="n">
        <v>0.0609960343140265</v>
      </c>
    </row>
    <row r="99" customFormat="false" ht="15" hidden="false" customHeight="false" outlineLevel="0" collapsed="false">
      <c r="A99" s="17" t="s">
        <v>784</v>
      </c>
      <c r="B99" s="18" t="s">
        <v>1308</v>
      </c>
      <c r="C99" s="8" t="n">
        <v>0.0514406542520819</v>
      </c>
      <c r="D99" s="19" t="n">
        <v>0.051415600549288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2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8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0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9</v>
      </c>
      <c r="D27" s="64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2</v>
      </c>
      <c r="D28" s="64" t="n">
        <v>3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64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09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0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0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5</v>
      </c>
      <c r="D40" s="71" t="n">
        <v>2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26</v>
      </c>
      <c r="D47" s="71" t="n">
        <v>7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1</v>
      </c>
      <c r="D48" s="71" t="n">
        <v>2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9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3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9</v>
      </c>
      <c r="D57" s="71" t="n">
        <v>6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13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40</v>
      </c>
      <c r="D65" s="80" t="n">
        <v>572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71</v>
      </c>
      <c r="E66" s="85" t="n">
        <v>6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6</v>
      </c>
      <c r="E67" s="85" t="n">
        <v>4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1</v>
      </c>
      <c r="C11" s="60" t="s">
        <v>1342</v>
      </c>
      <c r="D11" s="60" t="s">
        <v>134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7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5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5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2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5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6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80</v>
      </c>
      <c r="D35" s="71" t="n">
        <v>2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27</v>
      </c>
      <c r="D36" s="71" t="n">
        <v>3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4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7</v>
      </c>
      <c r="D38" s="71" t="n">
        <v>1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5</v>
      </c>
      <c r="D39" s="71" t="n">
        <v>4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0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4</v>
      </c>
      <c r="D41" s="71" t="n">
        <v>3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4</v>
      </c>
      <c r="D42" s="73" t="n">
        <v>2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70</v>
      </c>
      <c r="D47" s="71" t="n">
        <v>5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7</v>
      </c>
      <c r="D48" s="71" t="n">
        <v>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7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0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0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3</v>
      </c>
      <c r="D52" s="73" t="n">
        <v>3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6</v>
      </c>
      <c r="D57" s="71" t="n">
        <v>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4</v>
      </c>
      <c r="D58" s="71" t="n">
        <v>2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9</v>
      </c>
      <c r="D59" s="71" t="n">
        <v>5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8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1</v>
      </c>
      <c r="C65" s="79" t="n">
        <v>357</v>
      </c>
      <c r="D65" s="80" t="n">
        <v>359</v>
      </c>
      <c r="E65" s="81" t="n">
        <v>3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56</v>
      </c>
      <c r="E66" s="85" t="n">
        <v>5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1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3</v>
      </c>
      <c r="D18" s="85" t="n">
        <v>40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DECEMBRE 2023</v>
      </c>
      <c r="B2" s="111"/>
      <c r="C2" s="111"/>
      <c r="D2" s="111"/>
    </row>
    <row r="3" customFormat="false" ht="15" hidden="false" customHeight="true" outlineLevel="0" collapsed="false">
      <c r="A3" s="101" t="s">
        <v>1312</v>
      </c>
      <c r="B3" s="102" t="s">
        <v>1239</v>
      </c>
      <c r="C3" s="102" t="s">
        <v>1344</v>
      </c>
      <c r="D3" s="102" t="s">
        <v>134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1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2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2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2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2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2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2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3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3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3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3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12</v>
      </c>
      <c r="B31" s="102" t="s">
        <v>1239</v>
      </c>
      <c r="C31" s="102" t="s">
        <v>1346</v>
      </c>
      <c r="D31" s="102" t="s">
        <v>13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4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5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6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8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5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0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4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43279226471032</v>
      </c>
      <c r="D5" s="19" t="n">
        <v>0.00341557620612375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4947085958514</v>
      </c>
      <c r="D6" s="19" t="n">
        <v>0.00492878640443083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9467135870719</v>
      </c>
      <c r="D7" s="19" t="n">
        <v>0.00527292069400257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01465116472968</v>
      </c>
      <c r="D8" s="19" t="n">
        <v>0.0049935737668616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8020283582976</v>
      </c>
      <c r="D9" s="19" t="n">
        <v>0.0247294300871744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3774567633743</v>
      </c>
      <c r="D10" s="19" t="n">
        <v>0.0153449894639321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404099508217</v>
      </c>
      <c r="D11" s="19" t="n">
        <v>0.00732549031551346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549318288116</v>
      </c>
      <c r="D12" s="19" t="n">
        <v>0.00197578627942598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3669923202076</v>
      </c>
      <c r="D13" s="19" t="n">
        <v>0.0016287528064524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9944325257604</v>
      </c>
      <c r="D14" s="19" t="n">
        <v>0.00418086822656463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8655872490984</v>
      </c>
      <c r="D15" s="19" t="n">
        <v>0.00546252611578977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9153931467993</v>
      </c>
      <c r="D16" s="19" t="n">
        <v>0.00507166063934353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576222710575</v>
      </c>
      <c r="D17" s="19" t="n">
        <v>0.0553997695053647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2338833744208</v>
      </c>
      <c r="D18" s="19" t="n">
        <v>0.0512055031313621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7251727327662</v>
      </c>
      <c r="D19" s="19" t="n">
        <v>0.049769315130579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35168395576</v>
      </c>
      <c r="D20" s="19" t="n">
        <v>0.020563656145467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298785512327</v>
      </c>
      <c r="D21" s="19" t="n">
        <v>0.035025307190341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890162142209</v>
      </c>
      <c r="D22" s="19" t="n">
        <v>0.0428812114415355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4838756212861</v>
      </c>
      <c r="D23" s="19" t="n">
        <v>0.0514817106545005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1316136478117</v>
      </c>
      <c r="D24" s="19" t="n">
        <v>0.111034363827048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9071316467474</v>
      </c>
      <c r="D25" s="19" t="n">
        <v>0.0580085831311694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6382585663556</v>
      </c>
      <c r="D26" s="19" t="n">
        <v>0.0755463557467711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767683449979</v>
      </c>
      <c r="D27" s="19" t="n">
        <v>0.0527374787516198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80713932197347</v>
      </c>
      <c r="D28" s="19" t="n">
        <v>0.0581728167608996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55142358132314</v>
      </c>
      <c r="D29" s="19" t="n">
        <v>0.0653196634297688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4278177087518</v>
      </c>
      <c r="D30" s="19" t="n">
        <v>0.060765297611043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767683449979</v>
      </c>
      <c r="D31" s="19" t="n">
        <v>0.0527374787516198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59866050072963</v>
      </c>
      <c r="D32" s="19" t="n">
        <v>0.0658006689832228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74971696902651</v>
      </c>
      <c r="D33" s="19" t="n">
        <v>0.0672422820475817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97349289362591</v>
      </c>
      <c r="D34" s="19" t="n">
        <v>0.0498389068930374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2445714970375</v>
      </c>
      <c r="D35" s="19" t="n">
        <v>0.0600928607767662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5018816192199</v>
      </c>
      <c r="D36" s="19" t="n">
        <v>0.0625299947311195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19038202705155</v>
      </c>
      <c r="D37" s="19" t="n">
        <v>0.09167042971602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4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8</v>
      </c>
      <c r="B3" s="143" t="s">
        <v>884</v>
      </c>
      <c r="C3" s="115" t="s">
        <v>885</v>
      </c>
      <c r="D3" s="115" t="s">
        <v>1349</v>
      </c>
      <c r="E3" s="115" t="s">
        <v>135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8</v>
      </c>
      <c r="B18" s="143" t="s">
        <v>884</v>
      </c>
      <c r="C18" s="115" t="s">
        <v>885</v>
      </c>
      <c r="D18" s="115" t="s">
        <v>1349</v>
      </c>
      <c r="E18" s="116" t="s">
        <v>135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6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6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6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6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4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3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8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4</v>
      </c>
      <c r="D55" s="121" t="n">
        <v>0.79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6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4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4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5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67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7</v>
      </c>
      <c r="D75" s="121" t="n">
        <v>0.7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43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6</v>
      </c>
      <c r="D79" s="121" t="n">
        <v>0.72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21</v>
      </c>
      <c r="D83" s="121" t="n">
        <v>0.7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7</v>
      </c>
      <c r="D84" s="121" t="n">
        <v>0.66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31</v>
      </c>
      <c r="D85" s="121" t="n">
        <v>0.66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6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12</v>
      </c>
      <c r="D87" s="121" t="n">
        <v>0.69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8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2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5</v>
      </c>
      <c r="D93" s="121" t="n">
        <v>0.71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8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27</v>
      </c>
      <c r="D97" s="121" t="n">
        <v>0.67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9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9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8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5</v>
      </c>
      <c r="D103" s="121" t="n">
        <v>0.67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8</v>
      </c>
      <c r="D104" s="121" t="n">
        <v>0.66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51</v>
      </c>
      <c r="D105" s="121" t="n">
        <v>0.66</v>
      </c>
      <c r="E105" s="121" t="n">
        <v>0.65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32</v>
      </c>
      <c r="D106" s="121" t="n">
        <v>0.66</v>
      </c>
      <c r="E106" s="121" t="n">
        <v>0.65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8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6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1</v>
      </c>
      <c r="D110" s="121" t="n">
        <v>0.62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5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7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14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40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6</v>
      </c>
      <c r="D120" s="121" t="n">
        <v>0.65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18</v>
      </c>
      <c r="D121" s="121" t="n">
        <v>0.64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1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3</v>
      </c>
      <c r="D125" s="121" t="n">
        <v>0.58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9</v>
      </c>
      <c r="D128" s="121" t="n">
        <v>0.62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2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7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2</v>
      </c>
      <c r="C134" s="122" t="n">
        <v>1</v>
      </c>
      <c r="D134" s="121" t="n">
        <v>0.62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</v>
      </c>
      <c r="D136" s="121" t="n">
        <v>0.61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8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5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83</v>
      </c>
      <c r="D139" s="121" t="n">
        <v>0.59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29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32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0</v>
      </c>
      <c r="B143" s="118" t="n">
        <v>3</v>
      </c>
      <c r="C143" s="122" t="n">
        <v>1</v>
      </c>
      <c r="D143" s="121" t="n">
        <v>0.55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6</v>
      </c>
      <c r="D146" s="121" t="n">
        <v>0.54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1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2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2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2</v>
      </c>
      <c r="C154" s="122" t="n">
        <v>1</v>
      </c>
      <c r="D154" s="121" t="n">
        <v>0.49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1</v>
      </c>
      <c r="D155" s="121" t="n">
        <v>0.43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61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21</v>
      </c>
      <c r="D158" s="121" t="n">
        <v>0.6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1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6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5</v>
      </c>
      <c r="C161" s="122" t="n">
        <v>1</v>
      </c>
      <c r="D161" s="121" t="n">
        <v>0.62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2</v>
      </c>
      <c r="D162" s="121" t="n">
        <v>0.58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21</v>
      </c>
      <c r="D165" s="121" t="n">
        <v>0.58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11</v>
      </c>
      <c r="D167" s="121" t="n">
        <v>0.56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4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21</v>
      </c>
      <c r="D169" s="121" t="n">
        <v>0.58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5</v>
      </c>
      <c r="C170" s="122" t="n">
        <v>1</v>
      </c>
      <c r="D170" s="121" t="n">
        <v>0.61</v>
      </c>
      <c r="E170" s="121" t="n">
        <v>0.57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52</v>
      </c>
      <c r="D172" s="121" t="n">
        <v>0.55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5</v>
      </c>
      <c r="D173" s="121" t="n">
        <v>0.58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4</v>
      </c>
      <c r="D174" s="121" t="n">
        <v>0.61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3</v>
      </c>
      <c r="C176" s="122" t="n">
        <v>1</v>
      </c>
      <c r="D176" s="121" t="n">
        <v>0.62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6</v>
      </c>
      <c r="D177" s="121" t="n">
        <v>0.56</v>
      </c>
      <c r="E177" s="121" t="n">
        <v>0.55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9</v>
      </c>
      <c r="D178" s="121" t="n">
        <v>0.56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8</v>
      </c>
      <c r="D179" s="121" t="n">
        <v>0.57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4</v>
      </c>
      <c r="D180" s="121" t="n">
        <v>0.6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11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7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4</v>
      </c>
      <c r="D183" s="121" t="n">
        <v>0.6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8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6</v>
      </c>
      <c r="D185" s="121" t="n">
        <v>0.56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25</v>
      </c>
      <c r="D186" s="121" t="n">
        <v>0.54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6</v>
      </c>
      <c r="D187" s="121" t="n">
        <v>0.58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3</v>
      </c>
      <c r="C189" s="122" t="n">
        <v>1</v>
      </c>
      <c r="D189" s="121" t="n">
        <v>0.61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6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6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6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6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5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7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2</v>
      </c>
      <c r="C208" s="122" t="n">
        <v>1</v>
      </c>
      <c r="D208" s="121" t="n">
        <v>0.52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6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3</v>
      </c>
      <c r="D211" s="121" t="n">
        <v>0.59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3</v>
      </c>
      <c r="D212" s="121" t="n">
        <v>0.55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12</v>
      </c>
      <c r="D213" s="121" t="n">
        <v>0.55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7</v>
      </c>
      <c r="D214" s="121" t="n">
        <v>0.55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4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0</v>
      </c>
      <c r="D217" s="121" t="n">
        <v>0.54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40</v>
      </c>
      <c r="D218" s="121" t="n">
        <v>0.55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1</v>
      </c>
      <c r="C219" s="122" t="n">
        <v>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1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54</v>
      </c>
      <c r="D222" s="121" t="n">
        <v>0.53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9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6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4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4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4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6</v>
      </c>
      <c r="D231" s="121" t="n">
        <v>0.49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1</v>
      </c>
      <c r="D232" s="121" t="n">
        <v>0.53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5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4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2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4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1</v>
      </c>
      <c r="D239" s="121"/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7</v>
      </c>
      <c r="D241" s="121" t="n">
        <v>0.53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3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3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5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3</v>
      </c>
      <c r="C246" s="122" t="n">
        <v>1</v>
      </c>
      <c r="D246" s="121" t="n">
        <v>0.58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2</v>
      </c>
      <c r="D247" s="121" t="n">
        <v>0.38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2</v>
      </c>
      <c r="C250" s="122" t="n">
        <v>1</v>
      </c>
      <c r="D250" s="121"/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55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52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8</v>
      </c>
      <c r="C258" s="122" t="n">
        <v>1</v>
      </c>
      <c r="D258" s="121" t="n">
        <v>0.51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3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11</v>
      </c>
      <c r="D263" s="121" t="n">
        <v>0.49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1</v>
      </c>
      <c r="C265" s="122" t="n">
        <v>6</v>
      </c>
      <c r="D265" s="121" t="n">
        <v>0.52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44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1</v>
      </c>
      <c r="D269" s="121" t="n">
        <v>0.53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5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0</v>
      </c>
      <c r="D272" s="121" t="n">
        <v>0.45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9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7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51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4</v>
      </c>
      <c r="D278" s="121" t="n">
        <v>0.5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16</v>
      </c>
      <c r="D279" s="121" t="n">
        <v>0.48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2</v>
      </c>
      <c r="C280" s="122" t="n">
        <v>1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2</v>
      </c>
      <c r="D281" s="121" t="n">
        <v>0.38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19</v>
      </c>
      <c r="D284" s="121" t="n">
        <v>0.46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5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7</v>
      </c>
      <c r="D286" s="121" t="n">
        <v>0.48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6</v>
      </c>
      <c r="C287" s="122" t="n">
        <v>1</v>
      </c>
      <c r="D287" s="121" t="n">
        <v>0.45</v>
      </c>
      <c r="E287" s="121" t="n">
        <v>0.45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4</v>
      </c>
      <c r="D288" s="121" t="n">
        <v>0.45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9</v>
      </c>
      <c r="D290" s="121" t="n">
        <v>0.47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5</v>
      </c>
      <c r="D291" s="121" t="n">
        <v>0.48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10</v>
      </c>
      <c r="D292" s="121" t="n">
        <v>0.45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40</v>
      </c>
      <c r="D293" s="121" t="n">
        <v>0.45</v>
      </c>
      <c r="E293" s="121" t="n">
        <v>0.44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16</v>
      </c>
      <c r="D294" s="121" t="n">
        <v>0.47</v>
      </c>
      <c r="E294" s="121" t="n">
        <v>0.44</v>
      </c>
    </row>
    <row r="295" customFormat="false" ht="15" hidden="false" customHeight="false" outlineLevel="0" collapsed="false">
      <c r="A295" s="117" t="s">
        <v>1172</v>
      </c>
      <c r="B295" s="118" t="n">
        <v>3</v>
      </c>
      <c r="C295" s="122" t="n">
        <v>1</v>
      </c>
      <c r="D295" s="121" t="n">
        <v>0.44</v>
      </c>
      <c r="E295" s="121" t="n">
        <v>0.44</v>
      </c>
    </row>
    <row r="296" customFormat="false" ht="15" hidden="false" customHeight="false" outlineLevel="0" collapsed="false">
      <c r="A296" s="117" t="s">
        <v>1173</v>
      </c>
      <c r="B296" s="118" t="n">
        <v>6</v>
      </c>
      <c r="C296" s="122" t="n">
        <v>1</v>
      </c>
      <c r="D296" s="121" t="n">
        <v>0.44</v>
      </c>
      <c r="E296" s="121" t="n">
        <v>0.44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2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3</v>
      </c>
      <c r="C298" s="122" t="n">
        <v>1</v>
      </c>
      <c r="D298" s="121" t="n">
        <v>0.5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9</v>
      </c>
      <c r="D299" s="121" t="n">
        <v>0.44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4</v>
      </c>
      <c r="D300" s="121" t="n">
        <v>0.52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4</v>
      </c>
      <c r="D301" s="121" t="n">
        <v>0.46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2</v>
      </c>
      <c r="C302" s="122" t="n">
        <v>1</v>
      </c>
      <c r="D302" s="121" t="n">
        <v>0.43</v>
      </c>
      <c r="E302" s="121" t="n">
        <v>0.43</v>
      </c>
    </row>
    <row r="303" customFormat="false" ht="15" hidden="false" customHeight="false" outlineLevel="0" collapsed="false">
      <c r="A303" s="117" t="s">
        <v>1180</v>
      </c>
      <c r="B303" s="118" t="n">
        <v>14</v>
      </c>
      <c r="C303" s="122" t="n">
        <v>1</v>
      </c>
      <c r="D303" s="121" t="n">
        <v>0.44</v>
      </c>
      <c r="E303" s="121" t="n">
        <v>0.43</v>
      </c>
    </row>
    <row r="304" customFormat="false" ht="15" hidden="false" customHeight="false" outlineLevel="0" collapsed="false">
      <c r="A304" s="117" t="s">
        <v>1181</v>
      </c>
      <c r="B304" s="118" t="n">
        <v>3</v>
      </c>
      <c r="C304" s="122" t="n">
        <v>1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4</v>
      </c>
      <c r="C305" s="122" t="n">
        <v>1</v>
      </c>
      <c r="D305" s="121" t="n">
        <v>0.46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9</v>
      </c>
      <c r="D306" s="121" t="n">
        <v>0.43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37</v>
      </c>
      <c r="D307" s="121" t="n">
        <v>0.43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6</v>
      </c>
      <c r="D308" s="121" t="n">
        <v>0.47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2</v>
      </c>
      <c r="D309" s="121"/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3</v>
      </c>
      <c r="D310" s="121" t="n">
        <v>0.48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44</v>
      </c>
      <c r="D311" s="121" t="n">
        <v>0.45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7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2</v>
      </c>
      <c r="C313" s="122" t="n">
        <v>1</v>
      </c>
      <c r="D313" s="121" t="n">
        <v>0.46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2</v>
      </c>
      <c r="C316" s="122" t="n">
        <v>1</v>
      </c>
      <c r="D316" s="121" t="n">
        <v>0.42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2</v>
      </c>
      <c r="D317" s="121" t="n">
        <v>0.5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6</v>
      </c>
      <c r="D318" s="121" t="n">
        <v>0.43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6</v>
      </c>
      <c r="D319" s="121" t="n">
        <v>0.44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17</v>
      </c>
      <c r="D320" s="121" t="n">
        <v>0.44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2</v>
      </c>
      <c r="D321" s="121" t="n">
        <v>0.49</v>
      </c>
      <c r="E321" s="121" t="n">
        <v>0.41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7</v>
      </c>
      <c r="D322" s="121" t="n">
        <v>0.47</v>
      </c>
      <c r="E322" s="121" t="n">
        <v>0.41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5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4</v>
      </c>
      <c r="C325" s="122" t="n">
        <v>1</v>
      </c>
      <c r="D325" s="121" t="n">
        <v>0.4</v>
      </c>
      <c r="E325" s="121" t="n">
        <v>0.4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4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3</v>
      </c>
      <c r="C327" s="122" t="n">
        <v>1</v>
      </c>
      <c r="D327" s="121" t="n">
        <v>0.48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1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14</v>
      </c>
      <c r="D329" s="121" t="n">
        <v>0.41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3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8</v>
      </c>
      <c r="B331" s="118" t="n">
        <v>3</v>
      </c>
      <c r="C331" s="122" t="n">
        <v>1</v>
      </c>
      <c r="D331" s="121" t="n">
        <v>0.47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3</v>
      </c>
      <c r="D333" s="121" t="n">
        <v>0.42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2</v>
      </c>
      <c r="D334" s="121" t="n">
        <v>0.41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6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9</v>
      </c>
      <c r="D340" s="121" t="n">
        <v>0.39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5</v>
      </c>
      <c r="D342" s="121" t="n">
        <v>0.4</v>
      </c>
      <c r="E342" s="121" t="n">
        <v>0.37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</v>
      </c>
      <c r="D343" s="121" t="n">
        <v>0.47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3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8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6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3</v>
      </c>
      <c r="C353" s="122" t="n">
        <v>1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41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4</v>
      </c>
      <c r="D355" s="121" t="n">
        <v>0.36</v>
      </c>
      <c r="E355" s="121" t="n">
        <v>0.33</v>
      </c>
    </row>
    <row r="356" customFormat="false" ht="15" hidden="false" customHeight="false" outlineLevel="0" collapsed="false">
      <c r="A356" s="117" t="s">
        <v>1233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3</v>
      </c>
      <c r="D357" s="121" t="n">
        <v>0.37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4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4940823333225</v>
      </c>
      <c r="D5" s="9" t="n">
        <v>0.134683651756162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7506555176054</v>
      </c>
      <c r="D6" s="14" t="n">
        <v>0.12722768085714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604371782394</v>
      </c>
      <c r="D7" s="19" t="n">
        <v>0.0703022612854292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45025582194</v>
      </c>
      <c r="D8" s="19" t="n">
        <v>0.102651445705877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322600458743</v>
      </c>
      <c r="D9" s="14" t="n">
        <v>0.113014410326099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07512749193449</v>
      </c>
      <c r="D10" s="19" t="n">
        <v>0.0606638513214419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76803192326859</v>
      </c>
      <c r="D11" s="14" t="n">
        <v>0.0974417540645524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5042030989341</v>
      </c>
      <c r="D12" s="19" t="n">
        <v>0.0705434405060327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5833031830379</v>
      </c>
      <c r="D13" s="14" t="n">
        <v>0.0792616991954722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32599192267</v>
      </c>
      <c r="D14" s="19" t="n">
        <v>0.13354849718917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88138195326</v>
      </c>
      <c r="D15" s="14" t="n">
        <v>0.102594557825828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59366741673448</v>
      </c>
      <c r="D16" s="19" t="n">
        <v>0.0560080454097519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280655545071</v>
      </c>
      <c r="D17" s="14" t="n">
        <v>0.114019793945024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4287822953236</v>
      </c>
      <c r="D18" s="19" t="n">
        <v>0.071232091287561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961886758584</v>
      </c>
      <c r="D19" s="14" t="n">
        <v>0.107544444926543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69765514928</v>
      </c>
      <c r="D20" s="19" t="n">
        <v>0.0621673019372856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08259418113</v>
      </c>
      <c r="D21" s="14" t="n">
        <v>0.060882477699871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8901689866266</v>
      </c>
      <c r="D22" s="19" t="n">
        <v>0.089662793582625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325659972865</v>
      </c>
      <c r="D23" s="14" t="n">
        <v>0.065827845405349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105012766593</v>
      </c>
      <c r="D24" s="19" t="n">
        <v>0.230022578182479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902880117622</v>
      </c>
      <c r="D25" s="14" t="n">
        <v>0.23081835025618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1014008196677</v>
      </c>
      <c r="D26" s="19" t="n">
        <v>0.210557189615424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47312178319</v>
      </c>
      <c r="D27" s="14" t="n">
        <v>0.102543862310759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9126592410949</v>
      </c>
      <c r="D28" s="19" t="n">
        <v>0.0597145869252669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4320434524445</v>
      </c>
      <c r="D29" s="14" t="n">
        <v>0.0985386770669723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87713873993049</v>
      </c>
      <c r="D30" s="19" t="n">
        <v>0.0586740785191419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34897654031697</v>
      </c>
      <c r="D31" s="14" t="n">
        <v>0.073308387541605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762443402236</v>
      </c>
      <c r="D32" s="19" t="n">
        <v>0.13739259575028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3775535741664</v>
      </c>
      <c r="D33" s="14" t="n">
        <v>0.0592049147155734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442904440196</v>
      </c>
      <c r="D34" s="19" t="n">
        <v>0.230359185073473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16952481523937</v>
      </c>
      <c r="D35" s="14" t="n">
        <v>0.081876823055072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5648361155751</v>
      </c>
      <c r="D36" s="19" t="n">
        <v>0.0485406060929613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7460802736848</v>
      </c>
      <c r="D37" s="14" t="n">
        <v>0.0616606863835263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697068554019261</v>
      </c>
      <c r="D38" s="19" t="n">
        <v>0.0698475557606257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88856275385</v>
      </c>
      <c r="D39" s="14" t="n">
        <v>0.048855550827024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533821797477</v>
      </c>
      <c r="D40" s="19" t="n">
        <v>0.0752510435892385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81164544522624</v>
      </c>
      <c r="D41" s="14" t="n">
        <v>0.0679647084597131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0661609101608</v>
      </c>
      <c r="D42" s="19" t="n">
        <v>0.0592021665101394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563042290029</v>
      </c>
      <c r="D43" s="14" t="n">
        <v>0.154226121696823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295586258795</v>
      </c>
      <c r="D44" s="19" t="n">
        <v>0.0611199190791932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15160306724291</v>
      </c>
      <c r="D45" s="14" t="n">
        <v>0.081601160345252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765459874955</v>
      </c>
      <c r="D46" s="19" t="n">
        <v>0.100505316684188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84374023613358</v>
      </c>
      <c r="D47" s="14" t="n">
        <v>0.0887297152022002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5848953810891</v>
      </c>
      <c r="D48" s="19" t="n">
        <v>0.0627857426350306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317812896676</v>
      </c>
      <c r="D49" s="14" t="n">
        <v>0.120969895931376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800024409070545</v>
      </c>
      <c r="D50" s="19" t="n">
        <v>0.079837785194205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2484841357591</v>
      </c>
      <c r="D51" s="14" t="n">
        <v>0.0810417087257383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638074348925</v>
      </c>
      <c r="D52" s="19" t="n">
        <v>0.183605747853162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718327915477257</v>
      </c>
      <c r="D53" s="14" t="n">
        <v>0.072014821420453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4751220781862</v>
      </c>
      <c r="D54" s="19" t="n">
        <v>0.115807363419723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0875107302022</v>
      </c>
      <c r="D55" s="14" t="n">
        <v>0.11166121374350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2000653240796</v>
      </c>
      <c r="D56" s="19" t="n">
        <v>0.082267590821913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635272322776</v>
      </c>
      <c r="D57" s="14" t="n">
        <v>0.10640824926522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123228099736</v>
      </c>
      <c r="D58" s="19" t="n">
        <v>0.125850158122465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235683231781</v>
      </c>
      <c r="D59" s="14" t="n">
        <v>0.0701194177300005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31351429739076</v>
      </c>
      <c r="D60" s="19" t="n">
        <v>0.0730173136051845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1054204363172</v>
      </c>
      <c r="D61" s="14" t="n">
        <v>0.11070948830615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536028124273</v>
      </c>
      <c r="D62" s="19" t="n">
        <v>0.118357780124686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88844765603</v>
      </c>
      <c r="D63" s="14" t="n">
        <v>0.069378855498277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337305238287</v>
      </c>
      <c r="D64" s="14" t="n">
        <v>0.208846876345603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40432259952414</v>
      </c>
      <c r="D65" s="14" t="n">
        <v>0.0639442361435307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7844094496224</v>
      </c>
      <c r="D66" s="14" t="n">
        <v>0.107542936544481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63250576133861</v>
      </c>
      <c r="D67" s="14" t="n">
        <v>0.076146733595366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6346501219506</v>
      </c>
      <c r="D68" s="14" t="n">
        <v>0.0894328265113289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71928028144816</v>
      </c>
      <c r="D69" s="14" t="n">
        <v>0.0688500601848312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7196578470552</v>
      </c>
      <c r="D70" s="14" t="n">
        <v>0.0695439982709651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299360442936</v>
      </c>
      <c r="D71" s="14" t="n">
        <v>0.182432919280723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5495183486282</v>
      </c>
      <c r="D72" s="14" t="n">
        <v>0.10523052004227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029290958777</v>
      </c>
      <c r="D73" s="14" t="n">
        <v>0.068489576272173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78266622799008</v>
      </c>
      <c r="D74" s="14" t="n">
        <v>0.0581153145899169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80746884897109</v>
      </c>
      <c r="D75" s="14" t="n">
        <v>0.067977380736202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640433937044</v>
      </c>
      <c r="D76" s="14" t="n">
        <v>0.229555862584842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814995456432</v>
      </c>
      <c r="D77" s="14" t="n">
        <v>0.1665623705925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5551031470537</v>
      </c>
      <c r="D78" s="14" t="n">
        <v>0.0605537484030875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550250760495</v>
      </c>
      <c r="D79" s="14" t="n">
        <v>0.209094732041468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00597313904</v>
      </c>
      <c r="D80" s="14" t="n">
        <v>0.209522716752727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3540672337143</v>
      </c>
      <c r="D81" s="14" t="n">
        <v>0.066235327514943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3895222456</v>
      </c>
      <c r="D82" s="14" t="n">
        <v>0.132068223506261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2527862144771</v>
      </c>
      <c r="D83" s="14" t="n">
        <v>0.0970368434407508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87537721227</v>
      </c>
      <c r="D84" s="14" t="n">
        <v>0.12120872276519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2115872740812</v>
      </c>
      <c r="D85" s="14" t="n">
        <v>0.161787423419576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708814916526</v>
      </c>
      <c r="D86" s="14" t="n">
        <v>0.136546439232487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4760815957385</v>
      </c>
      <c r="D87" s="14" t="n">
        <v>0.0778730689270573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3167480545967</v>
      </c>
      <c r="D88" s="14" t="n">
        <v>0.37158959413884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6817153027914</v>
      </c>
      <c r="D89" s="14" t="n">
        <v>0.0706220265781191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462864618517</v>
      </c>
      <c r="D90" s="14" t="n">
        <v>0.0676569323983586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9587429797781</v>
      </c>
      <c r="D91" s="14" t="n">
        <v>0.129345799893717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7292388026977</v>
      </c>
      <c r="D92" s="14" t="n">
        <v>0.0176545830447046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333975110291</v>
      </c>
      <c r="D93" s="14" t="n">
        <v>0.0661887074613007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2354755974744</v>
      </c>
      <c r="D94" s="14" t="n">
        <v>0.102070564091815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2471542751572</v>
      </c>
      <c r="D95" s="14" t="n">
        <v>0.173893935647346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614370801158</v>
      </c>
      <c r="D96" s="14" t="n">
        <v>0.0557093614000871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18858923252433</v>
      </c>
      <c r="D97" s="14" t="n">
        <v>0.0518661797036863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6093272657475</v>
      </c>
      <c r="D98" s="14" t="n">
        <v>0.0609960343140265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4406542520819</v>
      </c>
      <c r="D99" s="14" t="n">
        <v>0.051415600549288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2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8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0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9</v>
      </c>
      <c r="D27" s="64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2</v>
      </c>
      <c r="D28" s="64" t="n">
        <v>3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64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09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0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0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5</v>
      </c>
      <c r="D40" s="71" t="n">
        <v>2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26</v>
      </c>
      <c r="D47" s="71" t="n">
        <v>7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1</v>
      </c>
      <c r="D48" s="71" t="n">
        <v>2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9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3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9</v>
      </c>
      <c r="D57" s="71" t="n">
        <v>6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13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40</v>
      </c>
      <c r="D65" s="80" t="n">
        <v>572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71</v>
      </c>
      <c r="E66" s="85" t="n">
        <v>6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6</v>
      </c>
      <c r="E67" s="85" t="n">
        <v>4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7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5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5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2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5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6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80</v>
      </c>
      <c r="D35" s="71" t="n">
        <v>2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27</v>
      </c>
      <c r="D36" s="71" t="n">
        <v>3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4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7</v>
      </c>
      <c r="D38" s="71" t="n">
        <v>1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5</v>
      </c>
      <c r="D39" s="71" t="n">
        <v>4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0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4</v>
      </c>
      <c r="D41" s="71" t="n">
        <v>3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4</v>
      </c>
      <c r="D42" s="73" t="n">
        <v>2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70</v>
      </c>
      <c r="D47" s="71" t="n">
        <v>5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7</v>
      </c>
      <c r="D48" s="71" t="n">
        <v>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7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0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0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3</v>
      </c>
      <c r="D52" s="73" t="n">
        <v>3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6</v>
      </c>
      <c r="D57" s="71" t="n">
        <v>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4</v>
      </c>
      <c r="D58" s="71" t="n">
        <v>2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9</v>
      </c>
      <c r="D59" s="71" t="n">
        <v>5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8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1</v>
      </c>
      <c r="C65" s="79" t="n">
        <v>357</v>
      </c>
      <c r="D65" s="80" t="n">
        <v>359</v>
      </c>
      <c r="E65" s="81" t="n">
        <v>3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56</v>
      </c>
      <c r="E66" s="85" t="n">
        <v>5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1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3</v>
      </c>
      <c r="D18" s="85" t="n">
        <v>40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4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4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2-01T14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