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CG - SXK</t>
  </si>
  <si>
    <t xml:space="preserve">SXH - FSH</t>
  </si>
  <si>
    <t xml:space="preserve">SXK - FBO</t>
  </si>
  <si>
    <t xml:space="preserve">SXA - FBA</t>
  </si>
  <si>
    <t xml:space="preserve">SXG - FRY</t>
  </si>
  <si>
    <t xml:space="preserve">SCF - SXK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M - SXK</t>
  </si>
  <si>
    <t xml:space="preserve">SXF - SXK</t>
  </si>
  <si>
    <t xml:space="preserve">SXY - FVE</t>
  </si>
  <si>
    <t xml:space="preserve">SXK - FNS</t>
  </si>
  <si>
    <t xml:space="preserve">SXM - SXB</t>
  </si>
  <si>
    <t xml:space="preserve">SXK - FCB</t>
  </si>
  <si>
    <t xml:space="preserve">SXB - FBO</t>
  </si>
  <si>
    <t xml:space="preserve">SXD - FCQ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G - FNS</t>
  </si>
  <si>
    <t xml:space="preserve">SXM - FZB</t>
  </si>
  <si>
    <t xml:space="preserve">SXF - FZB</t>
  </si>
  <si>
    <t xml:space="preserve">SXY - FWP</t>
  </si>
  <si>
    <t xml:space="preserve">SXG - FCB</t>
  </si>
  <si>
    <t xml:space="preserve">SCG - FXN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B - FLF</t>
  </si>
  <si>
    <t xml:space="preserve">SXT - FIR</t>
  </si>
  <si>
    <t xml:space="preserve">SXB - FMF</t>
  </si>
  <si>
    <t xml:space="preserve">SXU - FUE</t>
  </si>
  <si>
    <t xml:space="preserve">SXU - FTL</t>
  </si>
  <si>
    <t xml:space="preserve">SCF - FZB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HO</t>
  </si>
  <si>
    <t xml:space="preserve">SCG - SXG</t>
  </si>
  <si>
    <t xml:space="preserve">SCF - SXG</t>
  </si>
  <si>
    <t xml:space="preserve">SXD - FWP</t>
  </si>
  <si>
    <t xml:space="preserve">SXG - FLF</t>
  </si>
  <si>
    <t xml:space="preserve">SXB - FCB</t>
  </si>
  <si>
    <t xml:space="preserve">SCG - FZB</t>
  </si>
  <si>
    <t xml:space="preserve">SEG - SXU</t>
  </si>
  <si>
    <t xml:space="preserve">SCF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W - FPW</t>
  </si>
  <si>
    <t xml:space="preserve">SXA - FFV</t>
  </si>
  <si>
    <t xml:space="preserve">SEG - FNS</t>
  </si>
  <si>
    <t xml:space="preserve">SEG - FBO</t>
  </si>
  <si>
    <t xml:space="preserve">SXY - FAX</t>
  </si>
  <si>
    <t xml:space="preserve">SXF - SXW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SXY - FCG</t>
  </si>
  <si>
    <t xml:space="preserve">FVE - FWP</t>
  </si>
  <si>
    <t xml:space="preserve">FCG - FVM</t>
  </si>
  <si>
    <t xml:space="preserve">SXG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F - FBO</t>
  </si>
  <si>
    <t xml:space="preserve">SXD - FAX</t>
  </si>
  <si>
    <t xml:space="preserve">SEG - SXW</t>
  </si>
  <si>
    <t xml:space="preserve">FCQ - FSU</t>
  </si>
  <si>
    <t xml:space="preserve">FBO - FTD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RY - FTD</t>
  </si>
  <si>
    <t xml:space="preserve">FBO - FNB</t>
  </si>
  <si>
    <t xml:space="preserve">FBO - FNS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SXU - FQN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EG - FCN</t>
  </si>
  <si>
    <t xml:space="preserve">SXF - SXR</t>
  </si>
  <si>
    <t xml:space="preserve">FNB - FRY</t>
  </si>
  <si>
    <t xml:space="preserve">SCG - FPP</t>
  </si>
  <si>
    <t xml:space="preserve">SXD - FKY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MO - FPP</t>
  </si>
  <si>
    <t xml:space="preserve">FAX - FOU</t>
  </si>
  <si>
    <t xml:space="preserve">FAX - FPP</t>
  </si>
  <si>
    <t xml:space="preserve">SCG - FRW</t>
  </si>
  <si>
    <t xml:space="preserve">SEG - FPP</t>
  </si>
  <si>
    <t xml:space="preserve">SEG - SXT</t>
  </si>
  <si>
    <t xml:space="preserve">FPP - FVM</t>
  </si>
  <si>
    <t xml:space="preserve">SXM - FCQ</t>
  </si>
  <si>
    <t xml:space="preserve">SXB - FCX</t>
  </si>
  <si>
    <t xml:space="preserve">SXB - FBN</t>
  </si>
  <si>
    <t xml:space="preserve">SCF - FEG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XM - FEG</t>
  </si>
  <si>
    <t xml:space="preserve">SXF - FEG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FVE - FPP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8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187620165483</v>
      </c>
      <c r="D5" s="9" t="n">
        <v>0.11192578253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5867010157621</v>
      </c>
      <c r="D6" s="14" t="n">
        <v>0.1373883886480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859659386484</v>
      </c>
      <c r="D7" s="19" t="n">
        <v>0.28017500052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208688336092</v>
      </c>
      <c r="D8" s="19" t="n">
        <v>0.0600438956440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946226020012</v>
      </c>
      <c r="D9" s="19" t="n">
        <v>0.176380957313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745374559</v>
      </c>
      <c r="D10" s="19" t="n">
        <v>0.1027900562765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580109323653</v>
      </c>
      <c r="D11" s="19" t="n">
        <v>0.1262945044601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7826530578</v>
      </c>
      <c r="D12" s="19" t="n">
        <v>0.1647455620972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6244154776701</v>
      </c>
      <c r="D13" s="19" t="n">
        <v>0.1458059121259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98642693445</v>
      </c>
      <c r="D14" s="19" t="n">
        <v>0.1147123367984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708344885048</v>
      </c>
      <c r="D15" s="19" t="n">
        <v>0.07045581981302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007270445264</v>
      </c>
      <c r="D16" s="19" t="n">
        <v>0.108666736777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22792014516</v>
      </c>
      <c r="D17" s="19" t="n">
        <v>0.117915543581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636735670946</v>
      </c>
      <c r="D18" s="19" t="n">
        <v>0.1332917081492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71434895639</v>
      </c>
      <c r="D19" s="19" t="n">
        <v>0.102678394373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4828413256</v>
      </c>
      <c r="D20" s="19" t="n">
        <v>0.140863245201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502963369489</v>
      </c>
      <c r="D21" s="19" t="n">
        <v>0.0684373995300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471438226584</v>
      </c>
      <c r="D22" s="19" t="n">
        <v>0.1021954370002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963303112079</v>
      </c>
      <c r="D23" s="19" t="n">
        <v>0.137719402521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598677067019</v>
      </c>
      <c r="D24" s="19" t="n">
        <v>0.125257340196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832632867733</v>
      </c>
      <c r="D25" s="19" t="n">
        <v>0.1035775517224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651606577425</v>
      </c>
      <c r="D26" s="19" t="n">
        <v>0.1054970096195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311421493367</v>
      </c>
      <c r="D27" s="19" t="n">
        <v>0.155700878867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77282770182</v>
      </c>
      <c r="D28" s="19" t="n">
        <v>0.1552964659851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676936288015</v>
      </c>
      <c r="D29" s="19" t="n">
        <v>0.06087803388239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101042913511</v>
      </c>
      <c r="D30" s="19" t="n">
        <v>0.1018113913141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548001021277</v>
      </c>
      <c r="D31" s="19" t="n">
        <v>0.07405068479613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7102257988554</v>
      </c>
      <c r="D32" s="19" t="n">
        <v>0.09178846374136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522175745001</v>
      </c>
      <c r="D33" s="19" t="n">
        <v>0.1292709601729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78744697613</v>
      </c>
      <c r="D34" s="19" t="n">
        <v>0.1548982299094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710404741445</v>
      </c>
      <c r="D35" s="19" t="n">
        <v>0.1085300980973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94689822171</v>
      </c>
      <c r="D36" s="19" t="n">
        <v>0.1357002026979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580301550499</v>
      </c>
      <c r="D37" s="19" t="n">
        <v>0.3316485524789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006222485541</v>
      </c>
      <c r="D38" s="19" t="n">
        <v>0.1969559031629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907574883149</v>
      </c>
      <c r="D39" s="19" t="n">
        <v>0.1083774488809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768090592952</v>
      </c>
      <c r="D40" s="19" t="n">
        <v>0.0709031999945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9898897647677</v>
      </c>
      <c r="D41" s="19" t="n">
        <v>0.09666596997400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5368365635919</v>
      </c>
      <c r="D42" s="19" t="n">
        <v>0.0714533887609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750959988973</v>
      </c>
      <c r="D43" s="19" t="n">
        <v>0.2132608861839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214677761125</v>
      </c>
      <c r="D44" s="19" t="n">
        <v>0.2126972955870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1047892301</v>
      </c>
      <c r="D45" s="19" t="n">
        <v>0.2136194319380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39465311084</v>
      </c>
      <c r="D46" s="19" t="n">
        <v>0.1670580768404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644011345596</v>
      </c>
      <c r="D47" s="19" t="n">
        <v>0.1523109430921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0283466363159</v>
      </c>
      <c r="D48" s="19" t="n">
        <v>0.08593014606666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68937153665</v>
      </c>
      <c r="D49" s="19" t="n">
        <v>0.07259136009801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9520936095</v>
      </c>
      <c r="D50" s="19" t="n">
        <v>0.1066667047875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935921021168</v>
      </c>
      <c r="D51" s="19" t="n">
        <v>0.07168749829428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607194675854</v>
      </c>
      <c r="D52" s="19" t="n">
        <v>0.07105035280536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994745406322</v>
      </c>
      <c r="D53" s="19" t="n">
        <v>0.1109419858807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386960608086</v>
      </c>
      <c r="D54" s="19" t="n">
        <v>0.1130438159875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13199888908</v>
      </c>
      <c r="D55" s="19" t="n">
        <v>0.1129170156599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346878567097</v>
      </c>
      <c r="D56" s="19" t="n">
        <v>0.2069864321616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55367046262</v>
      </c>
      <c r="D57" s="19" t="n">
        <v>0.103287529504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3127544601158</v>
      </c>
      <c r="D58" s="19" t="n">
        <v>0.09903006445918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8354248858327</v>
      </c>
      <c r="D59" s="19" t="n">
        <v>0.05453708590858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218113219281</v>
      </c>
      <c r="D60" s="19" t="n">
        <v>0.2039419314477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6569740916914</v>
      </c>
      <c r="D61" s="27" t="n">
        <v>0.1062673474236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029570072952</v>
      </c>
      <c r="D62" s="27" t="n">
        <v>0.151996828813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147440936169</v>
      </c>
      <c r="D63" s="27" t="n">
        <v>0.1802644463878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625179571006</v>
      </c>
      <c r="D64" s="27" t="n">
        <v>0.1396370315950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8982657585676</v>
      </c>
      <c r="D65" s="27" t="n">
        <v>0.07870458429772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513032020037</v>
      </c>
      <c r="D66" s="27" t="n">
        <v>0.1164153163453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0853032499774</v>
      </c>
      <c r="D67" s="19" t="n">
        <v>0.05594458533137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3417191168288</v>
      </c>
      <c r="D68" s="19" t="n">
        <v>0.06921527524284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638884640409</v>
      </c>
      <c r="D69" s="19" t="n">
        <v>0.10943895932142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95674372473</v>
      </c>
      <c r="D70" s="19" t="n">
        <v>0.1336119023745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6331953813653</v>
      </c>
      <c r="D71" s="19" t="n">
        <v>0.08157579799714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509905485231</v>
      </c>
      <c r="D72" s="19" t="n">
        <v>0.1834782738966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0541568938493</v>
      </c>
      <c r="D73" s="19" t="n">
        <v>0.07889073520455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549513127879</v>
      </c>
      <c r="D74" s="19" t="n">
        <v>0.1960636603593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2040689642345</v>
      </c>
      <c r="D75" s="19" t="n">
        <v>0.09711522897588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9492790229481</v>
      </c>
      <c r="D76" s="19" t="n">
        <v>0.07104283420992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9093209563477</v>
      </c>
      <c r="D77" s="19" t="n">
        <v>0.1769133094613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2403627011183</v>
      </c>
      <c r="D78" s="19" t="n">
        <v>0.06702971676099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285432698153</v>
      </c>
      <c r="D79" s="19" t="n">
        <v>0.1328101881516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207487909574</v>
      </c>
      <c r="D80" s="19" t="n">
        <v>0.08993391940265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18904408792</v>
      </c>
      <c r="D81" s="19" t="n">
        <v>0.2451146630736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679655032446</v>
      </c>
      <c r="D82" s="19" t="n">
        <v>0.1474092268930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7833868518012</v>
      </c>
      <c r="D83" s="19" t="n">
        <v>0.08954283296922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3405707131</v>
      </c>
      <c r="D84" s="19" t="n">
        <v>0.1346479907237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1669907381648</v>
      </c>
      <c r="D85" s="19" t="n">
        <v>0.08095727286905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153629818678</v>
      </c>
      <c r="D86" s="19" t="n">
        <v>0.1897941735862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59682609483</v>
      </c>
      <c r="D87" s="19" t="n">
        <v>0.06215708243718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806892273134</v>
      </c>
      <c r="D88" s="19" t="n">
        <v>0.107889483209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296781830888</v>
      </c>
      <c r="D89" s="19" t="n">
        <v>0.1669829834147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677364458916</v>
      </c>
      <c r="D90" s="19" t="n">
        <v>0.07106200450367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81472887946</v>
      </c>
      <c r="D91" s="19" t="n">
        <v>0.2142701033544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8699822635693</v>
      </c>
      <c r="D92" s="19" t="n">
        <v>0.1880442180938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164524858138</v>
      </c>
      <c r="D93" s="19" t="n">
        <v>0.1761465766565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006880111973</v>
      </c>
      <c r="D94" s="19" t="n">
        <v>0.1359403269056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569454701129</v>
      </c>
      <c r="D95" s="19" t="n">
        <v>0.107380994163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989306076591</v>
      </c>
      <c r="D96" s="19" t="n">
        <v>0.2365332807093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004548394135</v>
      </c>
      <c r="D97" s="19" t="n">
        <v>0.2920567986463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57747189896</v>
      </c>
      <c r="D98" s="19" t="n">
        <v>0.1502398322217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0862403057405</v>
      </c>
      <c r="D99" s="19" t="n">
        <v>0.06108302296382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120109681057</v>
      </c>
      <c r="D100" s="19" t="n">
        <v>0.06580651569637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7261648638</v>
      </c>
      <c r="D101" s="19" t="n">
        <v>0.06088874358555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5823486136743</v>
      </c>
      <c r="D102" s="19" t="n">
        <v>0.1853036276489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90495383511</v>
      </c>
      <c r="D103" s="19" t="n">
        <v>0.1342892000953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0422708602754</v>
      </c>
      <c r="D104" s="19" t="n">
        <v>0.1799801160780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306397477303</v>
      </c>
      <c r="D105" s="19" t="n">
        <v>0.2292235440552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77866141652</v>
      </c>
      <c r="D106" s="19" t="n">
        <v>0.2296974222205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568659665176</v>
      </c>
      <c r="D107" s="19" t="n">
        <v>0.23048528771960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111810862997</v>
      </c>
      <c r="D108" s="19" t="n">
        <v>0.2300295743422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4839339144659</v>
      </c>
      <c r="D109" s="19" t="n">
        <v>0.09829179712002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9519898069555</v>
      </c>
      <c r="D110" s="19" t="n">
        <v>0.06973107540275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42255094826</v>
      </c>
      <c r="D111" s="19" t="n">
        <v>0.1800398882203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105513109114</v>
      </c>
      <c r="D112" s="19" t="n">
        <v>0.1769614473274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624183550706</v>
      </c>
      <c r="D113" s="19" t="n">
        <v>0.218738247740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6794556027375</v>
      </c>
      <c r="D114" s="19" t="n">
        <v>0.09843707228793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3942974209475</v>
      </c>
      <c r="D115" s="19" t="n">
        <v>0.1833040474425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617018424924</v>
      </c>
      <c r="D116" s="19" t="n">
        <v>0.1741401394395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817712166264</v>
      </c>
      <c r="D117" s="19" t="n">
        <v>0.09468784533332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313672872851</v>
      </c>
      <c r="D118" s="19" t="n">
        <v>0.05935532171903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700702258765</v>
      </c>
      <c r="D119" s="19" t="n">
        <v>0.08045057838160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811648642734</v>
      </c>
      <c r="D120" s="19" t="n">
        <v>0.1913936536526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3420978741321</v>
      </c>
      <c r="D121" s="19" t="n">
        <v>0.08725972245663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742421451186</v>
      </c>
      <c r="D122" s="19" t="n">
        <v>0.09154591241663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3269964523978</v>
      </c>
      <c r="D123" s="19" t="n">
        <v>0.05819222530703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675267543911</v>
      </c>
      <c r="D124" s="19" t="n">
        <v>0.1364405156434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316923801122</v>
      </c>
      <c r="D125" s="19" t="n">
        <v>0.3802522480104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619886740455</v>
      </c>
      <c r="D126" s="19" t="n">
        <v>0.278498329821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539070603548</v>
      </c>
      <c r="D127" s="19" t="n">
        <v>0.1495141625785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3496555362773</v>
      </c>
      <c r="D128" s="19" t="n">
        <v>0.08417445682961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353739279445</v>
      </c>
      <c r="D129" s="19" t="n">
        <v>0.07022561160379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7046050497807</v>
      </c>
      <c r="D130" s="19" t="n">
        <v>0.05877458841523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059181113125</v>
      </c>
      <c r="D131" s="19" t="n">
        <v>0.1622103328072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854977004343</v>
      </c>
      <c r="D132" s="19" t="n">
        <v>0.33681162109472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249237976847</v>
      </c>
      <c r="D133" s="19" t="n">
        <v>0.2292054455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932074523225</v>
      </c>
      <c r="D134" s="19" t="n">
        <v>0.2298898867970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669644042367</v>
      </c>
      <c r="D135" s="19" t="n">
        <v>0.1296453252150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707497736336</v>
      </c>
      <c r="D136" s="19" t="n">
        <v>0.30375689035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396802244602</v>
      </c>
      <c r="D137" s="19" t="n">
        <v>0.3034462199621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427515136364</v>
      </c>
      <c r="D138" s="19" t="n">
        <v>0.30146115889675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865968731083</v>
      </c>
      <c r="D139" s="19" t="n">
        <v>0.2468957043389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596259654399</v>
      </c>
      <c r="D140" s="19" t="n">
        <v>0.03356824254467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29716481603</v>
      </c>
      <c r="D141" s="19" t="n">
        <v>0.10814282007572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663387141324</v>
      </c>
      <c r="D142" s="19" t="n">
        <v>0.3245722940849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091970942271</v>
      </c>
      <c r="D143" s="19" t="n">
        <v>0.1620562984675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613728780286</v>
      </c>
      <c r="D144" s="19" t="n">
        <v>0.07484660741637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6818196377028</v>
      </c>
      <c r="D145" s="19" t="n">
        <v>0.05162858474999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4221037809143</v>
      </c>
      <c r="D146" s="19" t="n">
        <v>0.0812863034577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2026801395209</v>
      </c>
      <c r="D147" s="19" t="n">
        <v>0.06104887619218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6400372237416</v>
      </c>
      <c r="D148" s="19" t="n">
        <v>0.1377736014564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29874114000955</v>
      </c>
      <c r="D149" s="19" t="n">
        <v>0.07286546133433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826814430997</v>
      </c>
      <c r="D150" s="19" t="n">
        <v>0.2387901961857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06108017342</v>
      </c>
      <c r="D151" s="19" t="n">
        <v>0.1587911733232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0043817032439</v>
      </c>
      <c r="D152" s="19" t="n">
        <v>0.08845706021016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558372110226</v>
      </c>
      <c r="D153" s="19" t="n">
        <v>0.1074799022673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4690167734609</v>
      </c>
      <c r="D154" s="19" t="n">
        <v>0.094488635152714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8838579677142</v>
      </c>
      <c r="D155" s="19" t="n">
        <v>0.1784444451712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5152809701305</v>
      </c>
      <c r="D156" s="19" t="n">
        <v>0.1349701911713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44075951226</v>
      </c>
      <c r="D157" s="19" t="n">
        <v>0.07524172925396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2637135480713</v>
      </c>
      <c r="D158" s="19" t="n">
        <v>0.1923100677830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797335764009</v>
      </c>
      <c r="D159" s="19" t="n">
        <v>0.2707499368305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273739620776</v>
      </c>
      <c r="D160" s="19" t="n">
        <v>0.102258493363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3178753271323</v>
      </c>
      <c r="D161" s="19" t="n">
        <v>0.05946027485114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6564070081612</v>
      </c>
      <c r="D162" s="19" t="n">
        <v>0.187079310039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0747364506965</v>
      </c>
      <c r="D163" s="19" t="n">
        <v>0.281335700848193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166595275494</v>
      </c>
      <c r="D164" s="19" t="n">
        <v>0.1098302421348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4188681568253</v>
      </c>
      <c r="D165" s="19" t="n">
        <v>0.17365686055690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727881056879</v>
      </c>
      <c r="D166" s="19" t="n">
        <v>0.207688990137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34636290742</v>
      </c>
      <c r="D167" s="19" t="n">
        <v>0.1025316584431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059637837037</v>
      </c>
      <c r="D168" s="19" t="n">
        <v>0.1008603060335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058767617569</v>
      </c>
      <c r="D169" s="19" t="n">
        <v>0.2089728586745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6561213076372</v>
      </c>
      <c r="D170" s="19" t="n">
        <v>0.136234688759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811342295638</v>
      </c>
      <c r="D171" s="19" t="n">
        <v>0.1543758275540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57577066371</v>
      </c>
      <c r="D172" s="19" t="n">
        <v>0.139340795068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61370520839</v>
      </c>
      <c r="D173" s="19" t="n">
        <v>0.1320717826943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075440009016</v>
      </c>
      <c r="D174" s="19" t="n">
        <v>0.1197675653957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251677004391</v>
      </c>
      <c r="D175" s="19" t="n">
        <v>0.1766605597796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1565300876278</v>
      </c>
      <c r="D176" s="19" t="n">
        <v>0.08100490197977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5315725995222</v>
      </c>
      <c r="D177" s="27" t="n">
        <v>0.09419916379919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57298436809</v>
      </c>
      <c r="D178" s="19" t="n">
        <v>0.1003733345440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7407463912295</v>
      </c>
      <c r="D179" s="19" t="n">
        <v>0.1172503342315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2577240420918</v>
      </c>
      <c r="D180" s="19" t="n">
        <v>0.06211837208118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73738360072</v>
      </c>
      <c r="D181" s="19" t="n">
        <v>0.08220830141476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0176954843218</v>
      </c>
      <c r="D182" s="19" t="n">
        <v>0.1198432674048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6235498991287</v>
      </c>
      <c r="D183" s="19" t="n">
        <v>0.08242366699632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3678518437766</v>
      </c>
      <c r="D184" s="19" t="n">
        <v>0.1432223906513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1001854240664</v>
      </c>
      <c r="D185" s="19" t="n">
        <v>0.2605266226222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2201881420023</v>
      </c>
      <c r="D186" s="19" t="n">
        <v>0.2221883381610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41282553694</v>
      </c>
      <c r="D187" s="19" t="n">
        <v>0.114116587804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89700278072722</v>
      </c>
      <c r="D188" s="19" t="n">
        <v>0.08921462713754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660175530842</v>
      </c>
      <c r="D189" s="19" t="n">
        <v>0.2986400846843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412410596005</v>
      </c>
      <c r="D190" s="19" t="n">
        <v>0.1160998171500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9368480211247</v>
      </c>
      <c r="D191" s="19" t="n">
        <v>0.198885439412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6865144164697</v>
      </c>
      <c r="D192" s="19" t="n">
        <v>0.07663894688288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111610098668</v>
      </c>
      <c r="D193" s="19" t="n">
        <v>0.1177090228760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090081560538</v>
      </c>
      <c r="D194" s="19" t="n">
        <v>0.1708112177003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8269654525</v>
      </c>
      <c r="D195" s="19" t="n">
        <v>0.1908101551833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437254070021</v>
      </c>
      <c r="D196" s="19" t="n">
        <v>0.1840234919559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490534275931</v>
      </c>
      <c r="D197" s="19" t="n">
        <v>0.2354702116550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3415442147044</v>
      </c>
      <c r="D198" s="19" t="n">
        <v>0.172654529463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3459484896948</v>
      </c>
      <c r="D199" s="19" t="n">
        <v>0.08411372733228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752992248966</v>
      </c>
      <c r="D200" s="19" t="n">
        <v>0.1244434791741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178906066869</v>
      </c>
      <c r="D201" s="19" t="n">
        <v>0.2487503856966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16498135936315</v>
      </c>
      <c r="D202" s="19" t="n">
        <v>0.08147763140019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274437680246</v>
      </c>
      <c r="D203" s="19" t="n">
        <v>0.1614553408855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295965182153</v>
      </c>
      <c r="D204" s="19" t="n">
        <v>0.1325548583366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27782128283996</v>
      </c>
      <c r="D205" s="19" t="n">
        <v>0.07367083233822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64484508738</v>
      </c>
      <c r="D206" s="19" t="n">
        <v>0.1522684700095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7408765116089</v>
      </c>
      <c r="D207" s="19" t="n">
        <v>0.09172090960459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06208129798</v>
      </c>
      <c r="D208" s="19" t="n">
        <v>0.1108084421339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4705146205051</v>
      </c>
      <c r="D209" s="19" t="n">
        <v>0.08123895723890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611573275185</v>
      </c>
      <c r="D210" s="19" t="n">
        <v>0.07406928100313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8972780924</v>
      </c>
      <c r="D211" s="19" t="n">
        <v>0.1565192272823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5798373810902</v>
      </c>
      <c r="D212" s="27" t="n">
        <v>0.07248201462350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071666480029</v>
      </c>
      <c r="D213" s="27" t="n">
        <v>0.07010319136521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8324411479167</v>
      </c>
      <c r="D214" s="19" t="n">
        <v>0.1681199464014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0165957258558</v>
      </c>
      <c r="D215" s="19" t="n">
        <v>0.0916536929973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787935487233</v>
      </c>
      <c r="D216" s="19" t="n">
        <v>0.1322188571169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799625640505</v>
      </c>
      <c r="D217" s="19" t="n">
        <v>0.28672023957334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2337364184448</v>
      </c>
      <c r="D218" s="19" t="n">
        <v>0.07998616464139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490547472258</v>
      </c>
      <c r="D219" s="19" t="n">
        <v>0.0693389052268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404667357596</v>
      </c>
      <c r="D220" s="19" t="n">
        <v>0.0947482429842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063602157982</v>
      </c>
      <c r="D221" s="19" t="n">
        <v>0.10076168275051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4734524540278</v>
      </c>
      <c r="D222" s="19" t="n">
        <v>0.07057223258947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017845030965</v>
      </c>
      <c r="D223" s="19" t="n">
        <v>0.1430171818102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6408417894329</v>
      </c>
      <c r="D224" s="19" t="n">
        <v>0.06743362214801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52537703166295</v>
      </c>
      <c r="D225" s="19" t="n">
        <v>0.09500458057502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4329706892505</v>
      </c>
      <c r="D226" s="31" t="n">
        <v>0.06827839340744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9052789860803</v>
      </c>
      <c r="D227" s="19" t="n">
        <v>0.06866241381462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8133125334001</v>
      </c>
      <c r="D228" s="19" t="n">
        <v>0.1579306893802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0846451722</v>
      </c>
      <c r="D229" s="19" t="n">
        <v>0.166261440454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1358935924317</v>
      </c>
      <c r="D230" s="19" t="n">
        <v>0.1818258186269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6487998336191</v>
      </c>
      <c r="D231" s="19" t="n">
        <v>0.05967990766393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0579541281063</v>
      </c>
      <c r="D232" s="19" t="n">
        <v>0.1800687943121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695836230191</v>
      </c>
      <c r="D233" s="19" t="n">
        <v>0.1133799184124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98548456223863</v>
      </c>
      <c r="D234" s="19" t="n">
        <v>0.099724489846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6866394621052</v>
      </c>
      <c r="D235" s="19" t="n">
        <v>0.06770469267178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99882515534612</v>
      </c>
      <c r="D236" s="19" t="n">
        <v>0.05996366039094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2650655094748</v>
      </c>
      <c r="D237" s="19" t="n">
        <v>0.2029715097461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50809172061276</v>
      </c>
      <c r="D238" s="19" t="n">
        <v>0.09483817252542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3568317821445</v>
      </c>
      <c r="D239" s="19" t="n">
        <v>0.0752195787931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375595839355</v>
      </c>
      <c r="D240" s="19" t="n">
        <v>0.1550103803394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9992223830791</v>
      </c>
      <c r="D241" s="19" t="n">
        <v>0.1396158704402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1640561068863</v>
      </c>
      <c r="D242" s="19" t="n">
        <v>0.1612955308254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2865407762817</v>
      </c>
      <c r="D243" s="19" t="n">
        <v>0.09551272305096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4676597797039</v>
      </c>
      <c r="D244" s="19" t="n">
        <v>0.1074731778595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237894372024</v>
      </c>
      <c r="D245" s="19" t="n">
        <v>0.1732087374624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555889210164</v>
      </c>
      <c r="D246" s="19" t="n">
        <v>0.1671035705229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3825422173665</v>
      </c>
      <c r="D247" s="19" t="n">
        <v>0.06023347438554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2738315617141</v>
      </c>
      <c r="D248" s="19" t="n">
        <v>0.05123431040848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0238692372086</v>
      </c>
      <c r="D249" s="19" t="n">
        <v>0.06020642522547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948979748845</v>
      </c>
      <c r="D250" s="19" t="n">
        <v>0.05894195178819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1511189717629</v>
      </c>
      <c r="D251" s="19" t="n">
        <v>0.09296607288002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68441280351394</v>
      </c>
      <c r="D252" s="19" t="n">
        <v>0.086582544191925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231164686256</v>
      </c>
      <c r="D253" s="19" t="n">
        <v>0.1009875221380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06998546451</v>
      </c>
      <c r="D254" s="19" t="n">
        <v>0.1047708219658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6649826828852</v>
      </c>
      <c r="D255" s="19" t="n">
        <v>0.06751440243028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459665252248</v>
      </c>
      <c r="D256" s="19" t="n">
        <v>0.1113631280328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840149481191</v>
      </c>
      <c r="D257" s="19" t="n">
        <v>0.1664267921588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335586466491</v>
      </c>
      <c r="D258" s="19" t="n">
        <v>0.1014002664124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0247751167109</v>
      </c>
      <c r="D259" s="19" t="n">
        <v>0.0682618099733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8836695017044</v>
      </c>
      <c r="D260" s="19" t="n">
        <v>0.148364267893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024851840457</v>
      </c>
      <c r="D261" s="19" t="n">
        <v>0.2309854070906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5815303926257</v>
      </c>
      <c r="D262" s="19" t="n">
        <v>0.1061140047653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5992709559133</v>
      </c>
      <c r="D263" s="19" t="n">
        <v>0.1059796561054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1578986698713</v>
      </c>
      <c r="D264" s="19" t="n">
        <v>0.08003358376809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7487465823621</v>
      </c>
      <c r="D265" s="27" t="n">
        <v>0.07562354785685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426922338146</v>
      </c>
      <c r="D266" s="27" t="n">
        <v>0.059947342004930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4611493312479</v>
      </c>
      <c r="D267" s="19" t="n">
        <v>0.0632512733637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72053322865</v>
      </c>
      <c r="D268" s="19" t="n">
        <v>0.1155661750074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081691155236</v>
      </c>
      <c r="D269" s="19" t="n">
        <v>0.185054301229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3195588244266</v>
      </c>
      <c r="D270" s="19" t="n">
        <v>0.2026348682023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765000534453</v>
      </c>
      <c r="D271" s="19" t="n">
        <v>0.02521775471235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2937771572842</v>
      </c>
      <c r="D272" s="19" t="n">
        <v>0.02122928815919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272468034959</v>
      </c>
      <c r="D273" s="19" t="n">
        <v>0.1212941337531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89910221644469</v>
      </c>
      <c r="D274" s="19" t="n">
        <v>0.04891369923299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70046276548866</v>
      </c>
      <c r="D275" s="19" t="n">
        <v>0.1695823843170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921124880284</v>
      </c>
      <c r="D276" s="19" t="n">
        <v>0.009099786712739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6066603289</v>
      </c>
      <c r="D277" s="19" t="n">
        <v>0.011957251253802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3258398405027</v>
      </c>
      <c r="D278" s="19" t="n">
        <v>0.07821008249067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85668921365</v>
      </c>
      <c r="D279" s="19" t="n">
        <v>0.128798276352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610099129335</v>
      </c>
      <c r="D280" s="19" t="n">
        <v>0.2011511112524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7793588358128</v>
      </c>
      <c r="D281" s="19" t="n">
        <v>0.3764030301569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07261111685</v>
      </c>
      <c r="D282" s="19" t="n">
        <v>0.1327877612707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2560368784093</v>
      </c>
      <c r="D283" s="27" t="n">
        <v>0.1121869706480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4659226204511</v>
      </c>
      <c r="D284" s="27" t="n">
        <v>0.06727584262446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254490566216</v>
      </c>
      <c r="D285" s="27" t="n">
        <v>0.124995850877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1835074127888</v>
      </c>
      <c r="D286" s="27" t="n">
        <v>0.06801201156555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9055245767806</v>
      </c>
      <c r="D287" s="19" t="n">
        <v>0.09265477951722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6138528523766</v>
      </c>
      <c r="D288" s="27" t="n">
        <v>0.07048106274152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778810858501</v>
      </c>
      <c r="D289" s="19" t="n">
        <v>0.01918187757818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5731315466931</v>
      </c>
      <c r="D290" s="19" t="n">
        <v>0.04548469397075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9382528829669</v>
      </c>
      <c r="D291" s="19" t="n">
        <v>0.09099982223258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3659344125574</v>
      </c>
      <c r="D292" s="19" t="n">
        <v>0.05522421978642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791616542803</v>
      </c>
      <c r="D293" s="19" t="n">
        <v>0.1015254245689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4000716301145</v>
      </c>
      <c r="D294" s="19" t="n">
        <v>0.04833429159655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5035409961468</v>
      </c>
      <c r="D295" s="19" t="n">
        <v>0.04944825669924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6537131685875</v>
      </c>
      <c r="D296" s="19" t="n">
        <v>0.04860178372802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5738924359114</v>
      </c>
      <c r="D297" s="19" t="n">
        <v>0.06644735857536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2253274227515</v>
      </c>
      <c r="D298" s="19" t="n">
        <v>0.009200830747300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21591933335</v>
      </c>
      <c r="D299" s="19" t="n">
        <v>0.05011718147072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6250567409976</v>
      </c>
      <c r="D300" s="19" t="n">
        <v>0.07443218000956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15628514651</v>
      </c>
      <c r="D301" s="19" t="n">
        <v>0.165121277289866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6648950765729</v>
      </c>
      <c r="D302" s="19" t="n">
        <v>0.02160267659483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9856542670907</v>
      </c>
      <c r="D303" s="19" t="n">
        <v>0.09670577828184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277558829123</v>
      </c>
      <c r="D304" s="19" t="n">
        <v>0.05119797048608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070869567536</v>
      </c>
      <c r="D305" s="19" t="n">
        <v>0.04802645248227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8190217182164</v>
      </c>
      <c r="D306" s="19" t="n">
        <v>0.06066349872237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61633168464056</v>
      </c>
      <c r="D307" s="19" t="n">
        <v>0.095917413398713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45078518334</v>
      </c>
      <c r="D308" s="19" t="n">
        <v>0.03326602077648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3954959732555</v>
      </c>
      <c r="D309" s="19" t="n">
        <v>0.04880632935901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6558399915868</v>
      </c>
      <c r="D310" s="19" t="n">
        <v>0.04863292844986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1493216758</v>
      </c>
      <c r="D311" s="19" t="n">
        <v>0.0351681208930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1055837855298</v>
      </c>
      <c r="D312" s="19" t="n">
        <v>0.06795664934509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8891352305435</v>
      </c>
      <c r="D313" s="19" t="n">
        <v>0.04880617815927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650575817375</v>
      </c>
      <c r="D314" s="19" t="n">
        <v>0.109350749792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628052103937</v>
      </c>
      <c r="D315" s="19" t="n">
        <v>0.05251783248924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2122567332287</v>
      </c>
      <c r="D316" s="19" t="n">
        <v>0.083037984220596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57587562322</v>
      </c>
      <c r="D317" s="19" t="n">
        <v>0.05754901015875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1489542437609</v>
      </c>
      <c r="D318" s="19" t="n">
        <v>0.06134261997800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8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31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3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29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4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1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2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5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7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5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9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0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6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3</v>
      </c>
      <c r="C292" s="122" t="n">
        <v>1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0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2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3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39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39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2187620165483</v>
      </c>
      <c r="D5" s="9" t="n">
        <v>0.11192578253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5867010157621</v>
      </c>
      <c r="D6" s="14" t="n">
        <v>0.1373883886480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859659386484</v>
      </c>
      <c r="D7" s="19" t="n">
        <v>0.28017500052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208688336092</v>
      </c>
      <c r="D8" s="19" t="n">
        <v>0.0600438956440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946226020012</v>
      </c>
      <c r="D9" s="19" t="n">
        <v>0.176380957313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745374559</v>
      </c>
      <c r="D10" s="19" t="n">
        <v>0.1027900562765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580109323653</v>
      </c>
      <c r="D11" s="19" t="n">
        <v>0.1262945044601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7826530578</v>
      </c>
      <c r="D12" s="19" t="n">
        <v>0.1647455620972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6244154776701</v>
      </c>
      <c r="D13" s="19" t="n">
        <v>0.1458059121259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98642693445</v>
      </c>
      <c r="D14" s="19" t="n">
        <v>0.1147123367984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708344885048</v>
      </c>
      <c r="D15" s="19" t="n">
        <v>0.07045581981302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007270445264</v>
      </c>
      <c r="D16" s="19" t="n">
        <v>0.108666736777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22792014516</v>
      </c>
      <c r="D17" s="19" t="n">
        <v>0.117915543581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3636735670946</v>
      </c>
      <c r="D18" s="19" t="n">
        <v>0.1332917081492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71434895639</v>
      </c>
      <c r="D19" s="19" t="n">
        <v>0.102678394373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4828413256</v>
      </c>
      <c r="D20" s="19" t="n">
        <v>0.140863245201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502963369489</v>
      </c>
      <c r="D21" s="19" t="n">
        <v>0.0684373995300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471438226584</v>
      </c>
      <c r="D22" s="19" t="n">
        <v>0.1021954370002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963303112079</v>
      </c>
      <c r="D23" s="19" t="n">
        <v>0.137719402521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598677067019</v>
      </c>
      <c r="D24" s="19" t="n">
        <v>0.125257340196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832632867733</v>
      </c>
      <c r="D25" s="19" t="n">
        <v>0.1035775517224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651606577425</v>
      </c>
      <c r="D26" s="19" t="n">
        <v>0.1054970096195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311421493367</v>
      </c>
      <c r="D27" s="19" t="n">
        <v>0.155700878867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277282770182</v>
      </c>
      <c r="D28" s="19" t="n">
        <v>0.1552964659851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9676936288015</v>
      </c>
      <c r="D29" s="19" t="n">
        <v>0.06087803388239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101042913511</v>
      </c>
      <c r="D30" s="19" t="n">
        <v>0.1018113913141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548001021277</v>
      </c>
      <c r="D31" s="19" t="n">
        <v>0.07405068479613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7102257988554</v>
      </c>
      <c r="D32" s="19" t="n">
        <v>0.09178846374136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522175745001</v>
      </c>
      <c r="D33" s="19" t="n">
        <v>0.1292709601729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78744697613</v>
      </c>
      <c r="D34" s="19" t="n">
        <v>0.1548982299094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8710404741445</v>
      </c>
      <c r="D35" s="19" t="n">
        <v>0.1085300980973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94689822171</v>
      </c>
      <c r="D36" s="19" t="n">
        <v>0.1357002026979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580301550499</v>
      </c>
      <c r="D37" s="19" t="n">
        <v>0.3316485524789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006222485541</v>
      </c>
      <c r="D38" s="19" t="n">
        <v>0.1969559031629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907574883149</v>
      </c>
      <c r="D39" s="19" t="n">
        <v>0.1083774488809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9768090592952</v>
      </c>
      <c r="D40" s="19" t="n">
        <v>0.0709031999945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69898897647677</v>
      </c>
      <c r="D41" s="19" t="n">
        <v>0.09666596997400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5368365635919</v>
      </c>
      <c r="D42" s="19" t="n">
        <v>0.0714533887609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750959988973</v>
      </c>
      <c r="D43" s="19" t="n">
        <v>0.2132608861839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214677761125</v>
      </c>
      <c r="D44" s="19" t="n">
        <v>0.2126972955870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1047892301</v>
      </c>
      <c r="D45" s="19" t="n">
        <v>0.2136194319380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39465311084</v>
      </c>
      <c r="D46" s="19" t="n">
        <v>0.1670580768404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644011345596</v>
      </c>
      <c r="D47" s="19" t="n">
        <v>0.1523109430921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0283466363159</v>
      </c>
      <c r="D48" s="19" t="n">
        <v>0.08593014606666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68937153665</v>
      </c>
      <c r="D49" s="19" t="n">
        <v>0.07259136009801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9520936095</v>
      </c>
      <c r="D50" s="19" t="n">
        <v>0.1066667047875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70935921021168</v>
      </c>
      <c r="D51" s="19" t="n">
        <v>0.07168749829428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607194675854</v>
      </c>
      <c r="D52" s="19" t="n">
        <v>0.07105035280536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0994745406322</v>
      </c>
      <c r="D53" s="19" t="n">
        <v>0.1109419858807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386960608086</v>
      </c>
      <c r="D54" s="19" t="n">
        <v>0.1130438159875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13199888908</v>
      </c>
      <c r="D55" s="19" t="n">
        <v>0.1129170156599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346878567097</v>
      </c>
      <c r="D56" s="19" t="n">
        <v>0.2069864321616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55367046262</v>
      </c>
      <c r="D57" s="19" t="n">
        <v>0.103287529504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3127544601158</v>
      </c>
      <c r="D58" s="19" t="n">
        <v>0.09903006445918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48354248858327</v>
      </c>
      <c r="D59" s="19" t="n">
        <v>0.05453708590858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218113219281</v>
      </c>
      <c r="D60" s="19" t="n">
        <v>0.2039419314477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6569740916914</v>
      </c>
      <c r="D61" s="27" t="n">
        <v>0.1062673474236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029570072952</v>
      </c>
      <c r="D62" s="27" t="n">
        <v>0.151996828813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80147440936169</v>
      </c>
      <c r="D63" s="27" t="n">
        <v>0.1802644463878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625179571006</v>
      </c>
      <c r="D64" s="27" t="n">
        <v>0.1396370315950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88982657585676</v>
      </c>
      <c r="D65" s="27" t="n">
        <v>0.07870458429772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513032020037</v>
      </c>
      <c r="D66" s="27" t="n">
        <v>0.1164153163453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60853032499774</v>
      </c>
      <c r="D67" s="19" t="n">
        <v>0.05594458533137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93417191168288</v>
      </c>
      <c r="D68" s="19" t="n">
        <v>0.06921527524284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9638884640409</v>
      </c>
      <c r="D69" s="19" t="n">
        <v>0.10943895932142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95674372473</v>
      </c>
      <c r="D70" s="19" t="n">
        <v>0.1336119023745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6331953813653</v>
      </c>
      <c r="D71" s="19" t="n">
        <v>0.08157579799714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509905485231</v>
      </c>
      <c r="D72" s="19" t="n">
        <v>0.1834782738966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0541568938493</v>
      </c>
      <c r="D73" s="19" t="n">
        <v>0.07889073520455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549513127879</v>
      </c>
      <c r="D74" s="19" t="n">
        <v>0.1960636603593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2040689642345</v>
      </c>
      <c r="D75" s="19" t="n">
        <v>0.09711522897588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09492790229481</v>
      </c>
      <c r="D76" s="19" t="n">
        <v>0.07104283420992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9093209563477</v>
      </c>
      <c r="D77" s="19" t="n">
        <v>0.1769133094613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2403627011183</v>
      </c>
      <c r="D78" s="19" t="n">
        <v>0.06702971676099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285432698153</v>
      </c>
      <c r="D79" s="19" t="n">
        <v>0.1328101881516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207487909574</v>
      </c>
      <c r="D80" s="19" t="n">
        <v>0.08993391940265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18904408792</v>
      </c>
      <c r="D81" s="19" t="n">
        <v>0.2451146630736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679655032446</v>
      </c>
      <c r="D82" s="19" t="n">
        <v>0.1474092268930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7833868518012</v>
      </c>
      <c r="D83" s="19" t="n">
        <v>0.08954283296922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3405707131</v>
      </c>
      <c r="D84" s="19" t="n">
        <v>0.1346479907237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1669907381648</v>
      </c>
      <c r="D85" s="19" t="n">
        <v>0.08095727286905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153629818678</v>
      </c>
      <c r="D86" s="19" t="n">
        <v>0.1897941735862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59682609483</v>
      </c>
      <c r="D87" s="19" t="n">
        <v>0.06215708243718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806892273134</v>
      </c>
      <c r="D88" s="19" t="n">
        <v>0.107889483209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296781830888</v>
      </c>
      <c r="D89" s="19" t="n">
        <v>0.1669829834147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677364458916</v>
      </c>
      <c r="D90" s="19" t="n">
        <v>0.07106200450367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81472887946</v>
      </c>
      <c r="D91" s="19" t="n">
        <v>0.2142701033544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8699822635693</v>
      </c>
      <c r="D92" s="19" t="n">
        <v>0.1880442180938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164524858138</v>
      </c>
      <c r="D93" s="19" t="n">
        <v>0.1761465766565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006880111973</v>
      </c>
      <c r="D94" s="19" t="n">
        <v>0.1359403269056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569454701129</v>
      </c>
      <c r="D95" s="19" t="n">
        <v>0.107380994163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989306076591</v>
      </c>
      <c r="D96" s="19" t="n">
        <v>0.2365332807093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004548394135</v>
      </c>
      <c r="D97" s="19" t="n">
        <v>0.2920567986463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57747189896</v>
      </c>
      <c r="D98" s="19" t="n">
        <v>0.1502398322217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0862403057405</v>
      </c>
      <c r="D99" s="19" t="n">
        <v>0.06108302296382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120109681057</v>
      </c>
      <c r="D100" s="19" t="n">
        <v>0.06580651569637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7261648638</v>
      </c>
      <c r="D101" s="19" t="n">
        <v>0.06088874358555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5823486136743</v>
      </c>
      <c r="D102" s="19" t="n">
        <v>0.1853036276489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90495383511</v>
      </c>
      <c r="D103" s="19" t="n">
        <v>0.1342892000953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0422708602754</v>
      </c>
      <c r="D104" s="19" t="n">
        <v>0.1799801160780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306397477303</v>
      </c>
      <c r="D105" s="19" t="n">
        <v>0.2292235440552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77866141652</v>
      </c>
      <c r="D106" s="19" t="n">
        <v>0.2296974222205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568659665176</v>
      </c>
      <c r="D107" s="19" t="n">
        <v>0.23048528771960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111810862997</v>
      </c>
      <c r="D108" s="19" t="n">
        <v>0.2300295743422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4839339144659</v>
      </c>
      <c r="D109" s="19" t="n">
        <v>0.09829179712002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9519898069555</v>
      </c>
      <c r="D110" s="19" t="n">
        <v>0.06973107540275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42255094826</v>
      </c>
      <c r="D111" s="19" t="n">
        <v>0.1800398882203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105513109114</v>
      </c>
      <c r="D112" s="19" t="n">
        <v>0.1769614473274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624183550706</v>
      </c>
      <c r="D113" s="19" t="n">
        <v>0.218738247740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6794556027375</v>
      </c>
      <c r="D114" s="19" t="n">
        <v>0.09843707228793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3942974209475</v>
      </c>
      <c r="D115" s="19" t="n">
        <v>0.1833040474425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617018424924</v>
      </c>
      <c r="D116" s="19" t="n">
        <v>0.1741401394395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817712166264</v>
      </c>
      <c r="D117" s="19" t="n">
        <v>0.09468784533332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313672872851</v>
      </c>
      <c r="D118" s="19" t="n">
        <v>0.05935532171903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700702258765</v>
      </c>
      <c r="D119" s="19" t="n">
        <v>0.08045057838160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811648642734</v>
      </c>
      <c r="D120" s="19" t="n">
        <v>0.1913936536526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3420978741321</v>
      </c>
      <c r="D121" s="19" t="n">
        <v>0.08725972245663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742421451186</v>
      </c>
      <c r="D122" s="19" t="n">
        <v>0.09154591241663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3269964523978</v>
      </c>
      <c r="D123" s="19" t="n">
        <v>0.05819222530703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675267543911</v>
      </c>
      <c r="D124" s="19" t="n">
        <v>0.1364405156434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316923801122</v>
      </c>
      <c r="D125" s="19" t="n">
        <v>0.3802522480104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619886740455</v>
      </c>
      <c r="D126" s="19" t="n">
        <v>0.278498329821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539070603548</v>
      </c>
      <c r="D127" s="19" t="n">
        <v>0.1495141625785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3496555362773</v>
      </c>
      <c r="D128" s="19" t="n">
        <v>0.08417445682961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353739279445</v>
      </c>
      <c r="D129" s="19" t="n">
        <v>0.07022561160379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7046050497807</v>
      </c>
      <c r="D130" s="19" t="n">
        <v>0.05877458841523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059181113125</v>
      </c>
      <c r="D131" s="19" t="n">
        <v>0.1622103328072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854977004343</v>
      </c>
      <c r="D132" s="19" t="n">
        <v>0.33681162109472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249237976847</v>
      </c>
      <c r="D133" s="19" t="n">
        <v>0.2292054455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29932074523225</v>
      </c>
      <c r="D134" s="19" t="n">
        <v>0.2298898867970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669644042367</v>
      </c>
      <c r="D135" s="19" t="n">
        <v>0.1296453252150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707497736336</v>
      </c>
      <c r="D136" s="19" t="n">
        <v>0.30375689035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396802244602</v>
      </c>
      <c r="D137" s="19" t="n">
        <v>0.3034462199621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427515136364</v>
      </c>
      <c r="D138" s="19" t="n">
        <v>0.30146115889675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865968731083</v>
      </c>
      <c r="D139" s="19" t="n">
        <v>0.2468957043389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596259654399</v>
      </c>
      <c r="D140" s="19" t="n">
        <v>0.03356824254467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29716481603</v>
      </c>
      <c r="D141" s="19" t="n">
        <v>0.10814282007572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663387141324</v>
      </c>
      <c r="D142" s="19" t="n">
        <v>0.3245722940849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091970942271</v>
      </c>
      <c r="D143" s="19" t="n">
        <v>0.1620562984675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613728780286</v>
      </c>
      <c r="D144" s="19" t="n">
        <v>0.07484660741637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6818196377028</v>
      </c>
      <c r="D145" s="19" t="n">
        <v>0.05162858474999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4221037809143</v>
      </c>
      <c r="D146" s="19" t="n">
        <v>0.0812863034577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2026801395209</v>
      </c>
      <c r="D147" s="19" t="n">
        <v>0.06104887619218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6400372237416</v>
      </c>
      <c r="D148" s="19" t="n">
        <v>0.1377736014564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29874114000955</v>
      </c>
      <c r="D149" s="19" t="n">
        <v>0.07286546133433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826814430997</v>
      </c>
      <c r="D150" s="19" t="n">
        <v>0.2387901961857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06108017342</v>
      </c>
      <c r="D151" s="19" t="n">
        <v>0.1587911733232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0043817032439</v>
      </c>
      <c r="D152" s="19" t="n">
        <v>0.08845706021016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558372110226</v>
      </c>
      <c r="D153" s="19" t="n">
        <v>0.1074799022673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4690167734609</v>
      </c>
      <c r="D154" s="19" t="n">
        <v>0.094488635152714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8838579677142</v>
      </c>
      <c r="D155" s="19" t="n">
        <v>0.1784444451712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5152809701305</v>
      </c>
      <c r="D156" s="19" t="n">
        <v>0.1349701911713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44075951226</v>
      </c>
      <c r="D157" s="19" t="n">
        <v>0.07524172925396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2637135480713</v>
      </c>
      <c r="D158" s="19" t="n">
        <v>0.1923100677830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797335764009</v>
      </c>
      <c r="D159" s="19" t="n">
        <v>0.2707499368305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273739620776</v>
      </c>
      <c r="D160" s="19" t="n">
        <v>0.102258493363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3178753271323</v>
      </c>
      <c r="D161" s="19" t="n">
        <v>0.05946027485114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6564070081612</v>
      </c>
      <c r="D162" s="19" t="n">
        <v>0.187079310039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0747364506965</v>
      </c>
      <c r="D163" s="19" t="n">
        <v>0.281335700848193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166595275494</v>
      </c>
      <c r="D164" s="19" t="n">
        <v>0.1098302421348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4188681568253</v>
      </c>
      <c r="D165" s="19" t="n">
        <v>0.17365686055690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727881056879</v>
      </c>
      <c r="D166" s="19" t="n">
        <v>0.207688990137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34636290742</v>
      </c>
      <c r="D167" s="19" t="n">
        <v>0.1025316584431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059637837037</v>
      </c>
      <c r="D168" s="19" t="n">
        <v>0.1008603060335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058767617569</v>
      </c>
      <c r="D169" s="19" t="n">
        <v>0.2089728586745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6561213076372</v>
      </c>
      <c r="D170" s="19" t="n">
        <v>0.136234688759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811342295638</v>
      </c>
      <c r="D171" s="19" t="n">
        <v>0.1543758275540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57577066371</v>
      </c>
      <c r="D172" s="19" t="n">
        <v>0.139340795068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61370520839</v>
      </c>
      <c r="D173" s="19" t="n">
        <v>0.1320717826943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075440009016</v>
      </c>
      <c r="D174" s="19" t="n">
        <v>0.1197675653957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251677004391</v>
      </c>
      <c r="D175" s="19" t="n">
        <v>0.1766605597796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1565300876278</v>
      </c>
      <c r="D176" s="19" t="n">
        <v>0.08100490197977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45315725995222</v>
      </c>
      <c r="D177" s="27" t="n">
        <v>0.09419916379919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57298436809</v>
      </c>
      <c r="D178" s="19" t="n">
        <v>0.1003733345440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7407463912295</v>
      </c>
      <c r="D179" s="19" t="n">
        <v>0.1172503342315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2577240420918</v>
      </c>
      <c r="D180" s="19" t="n">
        <v>0.06211837208118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73738360072</v>
      </c>
      <c r="D181" s="19" t="n">
        <v>0.08220830141476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0176954843218</v>
      </c>
      <c r="D182" s="19" t="n">
        <v>0.1198432674048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6235498991287</v>
      </c>
      <c r="D183" s="19" t="n">
        <v>0.08242366699632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3678518437766</v>
      </c>
      <c r="D184" s="19" t="n">
        <v>0.1432223906513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1001854240664</v>
      </c>
      <c r="D185" s="19" t="n">
        <v>0.2605266226222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2201881420023</v>
      </c>
      <c r="D186" s="19" t="n">
        <v>0.2221883381610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41282553694</v>
      </c>
      <c r="D187" s="19" t="n">
        <v>0.114116587804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89700278072722</v>
      </c>
      <c r="D188" s="19" t="n">
        <v>0.08921462713754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660175530842</v>
      </c>
      <c r="D189" s="19" t="n">
        <v>0.2986400846843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412410596005</v>
      </c>
      <c r="D190" s="19" t="n">
        <v>0.1160998171500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9368480211247</v>
      </c>
      <c r="D191" s="19" t="n">
        <v>0.198885439412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6865144164697</v>
      </c>
      <c r="D192" s="19" t="n">
        <v>0.07663894688288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111610098668</v>
      </c>
      <c r="D193" s="19" t="n">
        <v>0.1177090228760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090081560538</v>
      </c>
      <c r="D194" s="19" t="n">
        <v>0.1708112177003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8269654525</v>
      </c>
      <c r="D195" s="19" t="n">
        <v>0.1908101551833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437254070021</v>
      </c>
      <c r="D196" s="19" t="n">
        <v>0.1840234919559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490534275931</v>
      </c>
      <c r="D197" s="19" t="n">
        <v>0.2354702116550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3415442147044</v>
      </c>
      <c r="D198" s="19" t="n">
        <v>0.172654529463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3459484896948</v>
      </c>
      <c r="D199" s="19" t="n">
        <v>0.08411372733228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752992248966</v>
      </c>
      <c r="D200" s="19" t="n">
        <v>0.1244434791741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9178906066869</v>
      </c>
      <c r="D201" s="19" t="n">
        <v>0.2487503856966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16498135936315</v>
      </c>
      <c r="D202" s="19" t="n">
        <v>0.08147763140019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274437680246</v>
      </c>
      <c r="D203" s="19" t="n">
        <v>0.1614553408855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295965182153</v>
      </c>
      <c r="D204" s="19" t="n">
        <v>0.1325548583366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27782128283996</v>
      </c>
      <c r="D205" s="19" t="n">
        <v>0.07367083233822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64484508738</v>
      </c>
      <c r="D206" s="19" t="n">
        <v>0.1522684700095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7408765116089</v>
      </c>
      <c r="D207" s="19" t="n">
        <v>0.09172090960459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06208129798</v>
      </c>
      <c r="D208" s="19" t="n">
        <v>0.1108084421339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4705146205051</v>
      </c>
      <c r="D209" s="19" t="n">
        <v>0.08123895723890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611573275185</v>
      </c>
      <c r="D210" s="19" t="n">
        <v>0.07406928100313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8972780924</v>
      </c>
      <c r="D211" s="19" t="n">
        <v>0.1565192272823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5798373810902</v>
      </c>
      <c r="D212" s="27" t="n">
        <v>0.07248201462350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071666480029</v>
      </c>
      <c r="D213" s="27" t="n">
        <v>0.07010319136521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8324411479167</v>
      </c>
      <c r="D214" s="19" t="n">
        <v>0.1681199464014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0165957258558</v>
      </c>
      <c r="D215" s="19" t="n">
        <v>0.0916536929973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787935487233</v>
      </c>
      <c r="D216" s="19" t="n">
        <v>0.1322188571169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799625640505</v>
      </c>
      <c r="D217" s="19" t="n">
        <v>0.28672023957334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802337364184448</v>
      </c>
      <c r="D218" s="19" t="n">
        <v>0.07998616464139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490547472258</v>
      </c>
      <c r="D219" s="19" t="n">
        <v>0.0693389052268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404667357596</v>
      </c>
      <c r="D220" s="19" t="n">
        <v>0.0947482429842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1063602157982</v>
      </c>
      <c r="D221" s="19" t="n">
        <v>0.10076168275051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4734524540278</v>
      </c>
      <c r="D222" s="19" t="n">
        <v>0.07057223258947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017845030965</v>
      </c>
      <c r="D223" s="19" t="n">
        <v>0.1430171818102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6408417894329</v>
      </c>
      <c r="D224" s="19" t="n">
        <v>0.06743362214801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52537703166295</v>
      </c>
      <c r="D225" s="19" t="n">
        <v>0.09500458057502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4329706892505</v>
      </c>
      <c r="D226" s="31" t="n">
        <v>0.06827839340744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89052789860803</v>
      </c>
      <c r="D227" s="19" t="n">
        <v>0.06866241381462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8133125334001</v>
      </c>
      <c r="D228" s="19" t="n">
        <v>0.1579306893802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0846451722</v>
      </c>
      <c r="D229" s="19" t="n">
        <v>0.166261440454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1358935924317</v>
      </c>
      <c r="D230" s="19" t="n">
        <v>0.1818258186269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6487998336191</v>
      </c>
      <c r="D231" s="19" t="n">
        <v>0.05967990766393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0579541281063</v>
      </c>
      <c r="D232" s="19" t="n">
        <v>0.1800687943121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695836230191</v>
      </c>
      <c r="D233" s="19" t="n">
        <v>0.1133799184124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98548456223863</v>
      </c>
      <c r="D234" s="19" t="n">
        <v>0.099724489846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6866394621052</v>
      </c>
      <c r="D235" s="19" t="n">
        <v>0.06770469267178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599882515534612</v>
      </c>
      <c r="D236" s="19" t="n">
        <v>0.05996366039094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2650655094748</v>
      </c>
      <c r="D237" s="19" t="n">
        <v>0.2029715097461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50809172061276</v>
      </c>
      <c r="D238" s="19" t="n">
        <v>0.09483817252542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3568317821445</v>
      </c>
      <c r="D239" s="19" t="n">
        <v>0.0752195787931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375595839355</v>
      </c>
      <c r="D240" s="19" t="n">
        <v>0.1550103803394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9992223830791</v>
      </c>
      <c r="D241" s="19" t="n">
        <v>0.1396158704402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1640561068863</v>
      </c>
      <c r="D242" s="19" t="n">
        <v>0.1612955308254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2865407762817</v>
      </c>
      <c r="D243" s="19" t="n">
        <v>0.09551272305096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4676597797039</v>
      </c>
      <c r="D244" s="19" t="n">
        <v>0.1074731778595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237894372024</v>
      </c>
      <c r="D245" s="19" t="n">
        <v>0.1732087374624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555889210164</v>
      </c>
      <c r="D246" s="19" t="n">
        <v>0.1671035705229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3825422173665</v>
      </c>
      <c r="D247" s="19" t="n">
        <v>0.06023347438554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2738315617141</v>
      </c>
      <c r="D248" s="19" t="n">
        <v>0.05123431040848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0238692372086</v>
      </c>
      <c r="D249" s="19" t="n">
        <v>0.06020642522547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948979748845</v>
      </c>
      <c r="D250" s="19" t="n">
        <v>0.05894195178819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31511189717629</v>
      </c>
      <c r="D251" s="19" t="n">
        <v>0.09296607288002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68441280351394</v>
      </c>
      <c r="D252" s="19" t="n">
        <v>0.086582544191925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231164686256</v>
      </c>
      <c r="D253" s="19" t="n">
        <v>0.1009875221380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06998546451</v>
      </c>
      <c r="D254" s="19" t="n">
        <v>0.1047708219658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6649826828852</v>
      </c>
      <c r="D255" s="19" t="n">
        <v>0.06751440243028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459665252248</v>
      </c>
      <c r="D256" s="19" t="n">
        <v>0.1113631280328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840149481191</v>
      </c>
      <c r="D257" s="19" t="n">
        <v>0.1664267921588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335586466491</v>
      </c>
      <c r="D258" s="19" t="n">
        <v>0.1014002664124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0247751167109</v>
      </c>
      <c r="D259" s="19" t="n">
        <v>0.0682618099733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8836695017044</v>
      </c>
      <c r="D260" s="19" t="n">
        <v>0.148364267893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024851840457</v>
      </c>
      <c r="D261" s="19" t="n">
        <v>0.2309854070906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5815303926257</v>
      </c>
      <c r="D262" s="19" t="n">
        <v>0.1061140047653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5992709559133</v>
      </c>
      <c r="D263" s="19" t="n">
        <v>0.1059796561054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1578986698713</v>
      </c>
      <c r="D264" s="19" t="n">
        <v>0.08003358376809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7487465823621</v>
      </c>
      <c r="D265" s="27" t="n">
        <v>0.07562354785685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426922338146</v>
      </c>
      <c r="D266" s="27" t="n">
        <v>0.059947342004930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4611493312479</v>
      </c>
      <c r="D267" s="19" t="n">
        <v>0.0632512733637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72053322865</v>
      </c>
      <c r="D268" s="19" t="n">
        <v>0.1155661750074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081691155236</v>
      </c>
      <c r="D269" s="19" t="n">
        <v>0.185054301229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3195588244266</v>
      </c>
      <c r="D270" s="19" t="n">
        <v>0.2026348682023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765000534453</v>
      </c>
      <c r="D271" s="19" t="n">
        <v>0.02521775471235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2937771572842</v>
      </c>
      <c r="D272" s="19" t="n">
        <v>0.02122928815919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272468034959</v>
      </c>
      <c r="D273" s="19" t="n">
        <v>0.1212941337531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89910221644469</v>
      </c>
      <c r="D274" s="19" t="n">
        <v>0.04891369923299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70046276548866</v>
      </c>
      <c r="D275" s="19" t="n">
        <v>0.1695823843170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921124880284</v>
      </c>
      <c r="D276" s="19" t="n">
        <v>0.009099786712739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6066603289</v>
      </c>
      <c r="D277" s="19" t="n">
        <v>0.011957251253802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3258398405027</v>
      </c>
      <c r="D278" s="19" t="n">
        <v>0.07821008249067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85668921365</v>
      </c>
      <c r="D279" s="19" t="n">
        <v>0.128798276352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610099129335</v>
      </c>
      <c r="D280" s="19" t="n">
        <v>0.2011511112524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7793588358128</v>
      </c>
      <c r="D281" s="19" t="n">
        <v>0.3764030301569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07261111685</v>
      </c>
      <c r="D282" s="19" t="n">
        <v>0.1327877612707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2560368784093</v>
      </c>
      <c r="D283" s="27" t="n">
        <v>0.1121869706480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4659226204511</v>
      </c>
      <c r="D284" s="27" t="n">
        <v>0.06727584262446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254490566216</v>
      </c>
      <c r="D285" s="27" t="n">
        <v>0.124995850877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1835074127888</v>
      </c>
      <c r="D286" s="27" t="n">
        <v>0.06801201156555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9055245767806</v>
      </c>
      <c r="D287" s="19" t="n">
        <v>0.09265477951722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6138528523766</v>
      </c>
      <c r="D288" s="27" t="n">
        <v>0.07048106274152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778810858501</v>
      </c>
      <c r="D289" s="19" t="n">
        <v>0.01918187757818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5731315466931</v>
      </c>
      <c r="D290" s="19" t="n">
        <v>0.04548469397075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9382528829669</v>
      </c>
      <c r="D291" s="19" t="n">
        <v>0.09099982223258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3659344125574</v>
      </c>
      <c r="D292" s="19" t="n">
        <v>0.05522421978642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791616542803</v>
      </c>
      <c r="D293" s="19" t="n">
        <v>0.1015254245689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4000716301145</v>
      </c>
      <c r="D294" s="19" t="n">
        <v>0.04833429159655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5035409961468</v>
      </c>
      <c r="D295" s="19" t="n">
        <v>0.04944825669924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6537131685875</v>
      </c>
      <c r="D296" s="19" t="n">
        <v>0.04860178372802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5738924359114</v>
      </c>
      <c r="D297" s="19" t="n">
        <v>0.06644735857536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2253274227515</v>
      </c>
      <c r="D298" s="19" t="n">
        <v>0.009200830747300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21591933335</v>
      </c>
      <c r="D299" s="19" t="n">
        <v>0.05011718147072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6250567409976</v>
      </c>
      <c r="D300" s="19" t="n">
        <v>0.07443218000956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15628514651</v>
      </c>
      <c r="D301" s="19" t="n">
        <v>0.165121277289866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6648950765729</v>
      </c>
      <c r="D302" s="19" t="n">
        <v>0.02160267659483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9856542670907</v>
      </c>
      <c r="D303" s="19" t="n">
        <v>0.09670577828184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277558829123</v>
      </c>
      <c r="D304" s="19" t="n">
        <v>0.05119797048608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070869567536</v>
      </c>
      <c r="D305" s="19" t="n">
        <v>0.04802645248227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8190217182164</v>
      </c>
      <c r="D306" s="19" t="n">
        <v>0.06066349872237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61633168464056</v>
      </c>
      <c r="D307" s="19" t="n">
        <v>0.095917413398713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45078518334</v>
      </c>
      <c r="D308" s="19" t="n">
        <v>0.03326602077648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3954959732555</v>
      </c>
      <c r="D309" s="19" t="n">
        <v>0.04880632935901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6558399915868</v>
      </c>
      <c r="D310" s="19" t="n">
        <v>0.04863292844986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1493216758</v>
      </c>
      <c r="D311" s="19" t="n">
        <v>0.0351681208930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1055837855298</v>
      </c>
      <c r="D312" s="19" t="n">
        <v>0.06795664934509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8891352305435</v>
      </c>
      <c r="D313" s="19" t="n">
        <v>0.04880617815927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650575817375</v>
      </c>
      <c r="D314" s="19" t="n">
        <v>0.109350749792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628052103937</v>
      </c>
      <c r="D315" s="19" t="n">
        <v>0.05251783248924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2122567332287</v>
      </c>
      <c r="D316" s="19" t="n">
        <v>0.083037984220596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57587562322</v>
      </c>
      <c r="D317" s="19" t="n">
        <v>0.05754901015875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1489542437609</v>
      </c>
      <c r="D318" s="19" t="n">
        <v>0.06134261997800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38918742025679</v>
      </c>
      <c r="D5" s="19" t="n">
        <v>0.00337232364282173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3421463334023</v>
      </c>
      <c r="D6" s="19" t="n">
        <v>0.00491023485330422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9250990899118</v>
      </c>
      <c r="D7" s="19" t="n">
        <v>0.00526595797574423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991835140405</v>
      </c>
      <c r="D8" s="19" t="n">
        <v>0.00497521835136302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994914087896</v>
      </c>
      <c r="D9" s="19" t="n">
        <v>0.0249371721963066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4563357287953</v>
      </c>
      <c r="D10" s="19" t="n">
        <v>0.0154175370798245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6234424486201</v>
      </c>
      <c r="D11" s="19" t="n">
        <v>0.00733976926453678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665005493013</v>
      </c>
      <c r="D12" s="19" t="n">
        <v>0.0019769337908117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6065496125129</v>
      </c>
      <c r="D13" s="19" t="n">
        <v>0.0015984560621857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725810000473</v>
      </c>
      <c r="D14" s="19" t="n">
        <v>0.00415175813200616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6120652480972</v>
      </c>
      <c r="D15" s="19" t="n">
        <v>0.00543412636663309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8449783510776</v>
      </c>
      <c r="D16" s="19" t="n">
        <v>0.00505899775905013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8430211340097</v>
      </c>
      <c r="D17" s="19" t="n">
        <v>0.0558228684921504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0913624212917</v>
      </c>
      <c r="D18" s="19" t="n">
        <v>0.0510245454122508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6406015295012</v>
      </c>
      <c r="D19" s="19" t="n">
        <v>0.049524597775517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3974466028</v>
      </c>
      <c r="D20" s="19" t="n">
        <v>0.0205640480054482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40116106966099</v>
      </c>
      <c r="D21" s="19" t="n">
        <v>0.0340074916261274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5161316962965</v>
      </c>
      <c r="D22" s="19" t="n">
        <v>0.0415074264005768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3217288085985</v>
      </c>
      <c r="D23" s="19" t="n">
        <v>0.0512048227219104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0819156013312</v>
      </c>
      <c r="D24" s="19" t="n">
        <v>0.110552523928586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6477996013103</v>
      </c>
      <c r="D25" s="19" t="n">
        <v>0.0575027528786608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0739444211176</v>
      </c>
      <c r="D26" s="19" t="n">
        <v>0.0759760682261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5322832139176</v>
      </c>
      <c r="D27" s="19" t="n">
        <v>0.0524849141209158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78081467416552</v>
      </c>
      <c r="D28" s="19" t="n">
        <v>0.0576620069619659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0227529149061</v>
      </c>
      <c r="D29" s="19" t="n">
        <v>0.06508138839791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3689681281406</v>
      </c>
      <c r="D30" s="19" t="n">
        <v>0.0602197845198867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5322832139176</v>
      </c>
      <c r="D31" s="19" t="n">
        <v>0.0524849141209158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60508343899119</v>
      </c>
      <c r="D32" s="19" t="n">
        <v>0.0659742862615532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89673674312573</v>
      </c>
      <c r="D33" s="19" t="n">
        <v>0.0696682305357105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5358696523318</v>
      </c>
      <c r="D34" s="19" t="n">
        <v>0.050520598265473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1879100559489</v>
      </c>
      <c r="D35" s="19" t="n">
        <v>0.0603810247352187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1476500120072</v>
      </c>
      <c r="D36" s="19" t="n">
        <v>0.0620490936659443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13623933052621</v>
      </c>
      <c r="D37" s="19" t="n">
        <v>0.093050977731899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3636735670946</v>
      </c>
      <c r="D5" s="9" t="n">
        <v>0.133291708149263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580109323653</v>
      </c>
      <c r="D6" s="14" t="n">
        <v>0.12629450446018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708344885048</v>
      </c>
      <c r="D7" s="19" t="n">
        <v>0.070455819813024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71434895639</v>
      </c>
      <c r="D8" s="19" t="n">
        <v>0.102678394373233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2187620165483</v>
      </c>
      <c r="D9" s="19" t="n">
        <v>0.1119257825339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9676936288015</v>
      </c>
      <c r="D10" s="19" t="n">
        <v>0.0608780338823969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69898897647677</v>
      </c>
      <c r="D11" s="19" t="n">
        <v>0.0966659699740056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9768090592952</v>
      </c>
      <c r="D12" s="19" t="n">
        <v>0.070903199994509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88982657585676</v>
      </c>
      <c r="D13" s="19" t="n">
        <v>0.078704584297722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95674372473</v>
      </c>
      <c r="D14" s="19" t="n">
        <v>0.13361190237454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478921860614</v>
      </c>
      <c r="D15" s="19" t="n">
        <v>0.102202920634255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60853032499774</v>
      </c>
      <c r="D16" s="19" t="n">
        <v>0.0559445853313775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513032020037</v>
      </c>
      <c r="D17" s="19" t="n">
        <v>0.116415316345375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09492790229481</v>
      </c>
      <c r="D18" s="19" t="n">
        <v>0.0710428342099263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569740916914</v>
      </c>
      <c r="D19" s="19" t="n">
        <v>0.10626734742369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9682609483</v>
      </c>
      <c r="D20" s="19" t="n">
        <v>0.062157082437185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7261648638</v>
      </c>
      <c r="D21" s="19" t="n">
        <v>0.060888743585551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382528829669</v>
      </c>
      <c r="D22" s="19" t="n">
        <v>0.090999822232582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120109681057</v>
      </c>
      <c r="D23" s="19" t="n">
        <v>0.065806515696374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77866141652</v>
      </c>
      <c r="D24" s="19" t="n">
        <v>0.229697422220585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568659665176</v>
      </c>
      <c r="D25" s="19" t="n">
        <v>0.23048528771960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81472887946</v>
      </c>
      <c r="D26" s="19" t="n">
        <v>0.214270103354417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34636290742</v>
      </c>
      <c r="D27" s="19" t="n">
        <v>0.102531658443131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313672872851</v>
      </c>
      <c r="D28" s="19" t="n">
        <v>0.059355321719035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794556027375</v>
      </c>
      <c r="D29" s="19" t="n">
        <v>0.0984370722879333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3269964523978</v>
      </c>
      <c r="D30" s="19" t="n">
        <v>0.0581922253070334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29874114000955</v>
      </c>
      <c r="D31" s="19" t="n">
        <v>0.0728654613343369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675267543911</v>
      </c>
      <c r="D32" s="19" t="n">
        <v>0.13644051564348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046050497807</v>
      </c>
      <c r="D33" s="19" t="n">
        <v>0.058774588415233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111810862997</v>
      </c>
      <c r="D34" s="19" t="n">
        <v>0.230029574342285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4221037809143</v>
      </c>
      <c r="D35" s="19" t="n">
        <v>0.081286303457753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4000716301145</v>
      </c>
      <c r="D36" s="19" t="n">
        <v>0.0483342915965519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2026801395209</v>
      </c>
      <c r="D37" s="19" t="n">
        <v>0.0610488761921851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4734524540278</v>
      </c>
      <c r="D38" s="19" t="n">
        <v>0.070572232589477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6537131685875</v>
      </c>
      <c r="D39" s="19" t="n">
        <v>0.048601783728027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4075951226</v>
      </c>
      <c r="D40" s="19" t="n">
        <v>0.0752417292539645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6866394621052</v>
      </c>
      <c r="D41" s="19" t="n">
        <v>0.0677046926717821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178753271323</v>
      </c>
      <c r="D42" s="19" t="n">
        <v>0.0594602748511422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811342295638</v>
      </c>
      <c r="D43" s="19" t="n">
        <v>0.1543758275540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0862403057405</v>
      </c>
      <c r="D44" s="19" t="n">
        <v>0.0610830229638229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1565300876278</v>
      </c>
      <c r="D45" s="19" t="n">
        <v>0.081004901979777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57298436809</v>
      </c>
      <c r="D46" s="19" t="n">
        <v>0.100373334544008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0043817032439</v>
      </c>
      <c r="D47" s="19" t="n">
        <v>0.0884570602101662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2577240420918</v>
      </c>
      <c r="D48" s="19" t="n">
        <v>0.062118372081188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176954843218</v>
      </c>
      <c r="D49" s="19" t="n">
        <v>0.119843267404894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6235498991287</v>
      </c>
      <c r="D50" s="19" t="n">
        <v>0.082423666996325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700702258765</v>
      </c>
      <c r="D51" s="19" t="n">
        <v>0.080450578381607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09905485231</v>
      </c>
      <c r="D52" s="19" t="n">
        <v>0.183478273896623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5368365635919</v>
      </c>
      <c r="D53" s="19" t="n">
        <v>0.07145338876092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412410596005</v>
      </c>
      <c r="D54" s="19" t="n">
        <v>0.116099817150093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0994745406322</v>
      </c>
      <c r="D55" s="19" t="n">
        <v>0.11094198588078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6498135936315</v>
      </c>
      <c r="D56" s="19" t="n">
        <v>0.081477631400197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815303926257</v>
      </c>
      <c r="D57" s="19" t="n">
        <v>0.10611400476530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254490566216</v>
      </c>
      <c r="D58" s="19" t="n">
        <v>0.12499585087751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071666480029</v>
      </c>
      <c r="D59" s="19" t="n">
        <v>0.0701031913652111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5798373810902</v>
      </c>
      <c r="D60" s="19" t="n">
        <v>0.0724820146235035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166595275494</v>
      </c>
      <c r="D61" s="19" t="n">
        <v>0.10983024213481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222792014516</v>
      </c>
      <c r="D62" s="19" t="n">
        <v>0.11791554358133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490547472258</v>
      </c>
      <c r="D63" s="19" t="n">
        <v>0.069338905226821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3214677761125</v>
      </c>
      <c r="D64" s="19" t="n">
        <v>0.212697295587089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4611493312479</v>
      </c>
      <c r="D65" s="19" t="n">
        <v>0.063251273363769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8710404741445</v>
      </c>
      <c r="D66" s="19" t="n">
        <v>0.108530098097379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7487465823621</v>
      </c>
      <c r="D67" s="19" t="n">
        <v>0.0756235478568542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4283580814212</v>
      </c>
      <c r="D68" s="19" t="n">
        <v>0.0892211384399992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4329706892505</v>
      </c>
      <c r="D69" s="19" t="n">
        <v>0.0682783934074421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9052789860803</v>
      </c>
      <c r="D70" s="19" t="n">
        <v>0.068662413814625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358935924317</v>
      </c>
      <c r="D71" s="19" t="n">
        <v>0.181825818626997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4676597797039</v>
      </c>
      <c r="D72" s="19" t="n">
        <v>0.10747317785959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502963369489</v>
      </c>
      <c r="D73" s="19" t="n">
        <v>0.0684373995300064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948979748845</v>
      </c>
      <c r="D74" s="19" t="n">
        <v>0.0589419517881968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6649826828852</v>
      </c>
      <c r="D75" s="19" t="n">
        <v>0.0675144024302896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306397477303</v>
      </c>
      <c r="D76" s="19" t="n">
        <v>0.229223544055285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840149481191</v>
      </c>
      <c r="D77" s="19" t="n">
        <v>0.16642679215881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2208688336092</v>
      </c>
      <c r="D78" s="19" t="n">
        <v>0.0600438956440406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3750959988973</v>
      </c>
      <c r="D79" s="19" t="n">
        <v>0.21326088618392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41047892301</v>
      </c>
      <c r="D80" s="19" t="n">
        <v>0.21361943193805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2403627011183</v>
      </c>
      <c r="D81" s="19" t="n">
        <v>0.0670297167609985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285432698153</v>
      </c>
      <c r="D82" s="19" t="n">
        <v>0.13281018815166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0171394537333</v>
      </c>
      <c r="D83" s="19" t="n">
        <v>0.0979282994653853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72468034959</v>
      </c>
      <c r="D84" s="19" t="n">
        <v>0.12129413375316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274437680246</v>
      </c>
      <c r="D85" s="19" t="n">
        <v>0.16145534088550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5867010157621</v>
      </c>
      <c r="D86" s="19" t="n">
        <v>0.13738838864806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258398405027</v>
      </c>
      <c r="D87" s="19" t="n">
        <v>0.078210082490673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793588358128</v>
      </c>
      <c r="D88" s="19" t="n">
        <v>0.376403030156909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353739279445</v>
      </c>
      <c r="D89" s="19" t="n">
        <v>0.0702256116037988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4659226204511</v>
      </c>
      <c r="D90" s="19" t="n">
        <v>0.0672758426244668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85668921365</v>
      </c>
      <c r="D91" s="19" t="n">
        <v>0.1287982763520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416400103578</v>
      </c>
      <c r="D92" s="19" t="n">
        <v>0.0178865262180956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5738924359114</v>
      </c>
      <c r="D93" s="19" t="n">
        <v>0.066447358575369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791616542803</v>
      </c>
      <c r="D94" s="19" t="n">
        <v>0.101525424568948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80147440936169</v>
      </c>
      <c r="D95" s="19" t="n">
        <v>0.180264446387823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3659344125574</v>
      </c>
      <c r="D96" s="19" t="n">
        <v>0.0552242197864279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6818196377028</v>
      </c>
      <c r="D97" s="19" t="n">
        <v>0.0516285847499987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8190217182164</v>
      </c>
      <c r="D98" s="19" t="n">
        <v>0.0606634987223773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277558829123</v>
      </c>
      <c r="D99" s="19" t="n">
        <v>0.05119797048608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2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2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5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7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9</v>
      </c>
      <c r="D35" s="71" t="n">
        <v>4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6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5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6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5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3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3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7</v>
      </c>
      <c r="D48" s="71" t="n">
        <v>2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1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7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0</v>
      </c>
      <c r="D57" s="71" t="n">
        <v>6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3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2</v>
      </c>
      <c r="D65" s="80" t="n">
        <v>561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57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1</v>
      </c>
      <c r="E67" s="85" t="n">
        <v>4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4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2</v>
      </c>
      <c r="D35" s="71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8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2</v>
      </c>
      <c r="D38" s="71" t="n">
        <v>1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9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3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2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7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0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2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1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6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0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5</v>
      </c>
      <c r="C65" s="79" t="n">
        <v>349</v>
      </c>
      <c r="D65" s="80" t="n">
        <v>351</v>
      </c>
      <c r="E65" s="81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52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5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1</v>
      </c>
      <c r="D18" s="85" t="n">
        <v>39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8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8918742025679</v>
      </c>
      <c r="D5" s="19" t="n">
        <v>0.0033723236428217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3421463334023</v>
      </c>
      <c r="D6" s="19" t="n">
        <v>0.0049102348533042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9250990899118</v>
      </c>
      <c r="D7" s="19" t="n">
        <v>0.0052659579757442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991835140405</v>
      </c>
      <c r="D8" s="19" t="n">
        <v>0.0049752183513630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994914087896</v>
      </c>
      <c r="D9" s="19" t="n">
        <v>0.024937172196306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563357287953</v>
      </c>
      <c r="D10" s="19" t="n">
        <v>0.0154175370798245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6234424486201</v>
      </c>
      <c r="D11" s="19" t="n">
        <v>0.00733976926453678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665005493013</v>
      </c>
      <c r="D12" s="19" t="n">
        <v>0.001976933790811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065496125129</v>
      </c>
      <c r="D13" s="19" t="n">
        <v>0.0015984560621857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725810000473</v>
      </c>
      <c r="D14" s="19" t="n">
        <v>0.00415175813200616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6120652480972</v>
      </c>
      <c r="D15" s="19" t="n">
        <v>0.0054341263666330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8449783510776</v>
      </c>
      <c r="D16" s="19" t="n">
        <v>0.0050589977590501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8430211340097</v>
      </c>
      <c r="D17" s="19" t="n">
        <v>0.055822868492150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0913624212917</v>
      </c>
      <c r="D18" s="19" t="n">
        <v>0.051024545412250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6406015295012</v>
      </c>
      <c r="D19" s="19" t="n">
        <v>0.049524597775517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974466028</v>
      </c>
      <c r="D20" s="19" t="n">
        <v>0.0205640480054482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40116106966099</v>
      </c>
      <c r="D21" s="19" t="n">
        <v>0.0340074916261274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5161316962965</v>
      </c>
      <c r="D22" s="19" t="n">
        <v>0.0415074264005768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3217288085985</v>
      </c>
      <c r="D23" s="19" t="n">
        <v>0.0512048227219104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819156013312</v>
      </c>
      <c r="D24" s="19" t="n">
        <v>0.110552523928586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6477996013103</v>
      </c>
      <c r="D25" s="19" t="n">
        <v>0.057502752878660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0739444211176</v>
      </c>
      <c r="D26" s="19" t="n">
        <v>0.0759760682261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5322832139176</v>
      </c>
      <c r="D27" s="19" t="n">
        <v>0.0524849141209158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8081467416552</v>
      </c>
      <c r="D28" s="19" t="n">
        <v>0.0576620069619659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0227529149061</v>
      </c>
      <c r="D29" s="19" t="n">
        <v>0.0650813883979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3689681281406</v>
      </c>
      <c r="D30" s="19" t="n">
        <v>0.060219784519886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5322832139176</v>
      </c>
      <c r="D31" s="19" t="n">
        <v>0.0524849141209158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0508343899119</v>
      </c>
      <c r="D32" s="19" t="n">
        <v>0.0659742862615532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9673674312573</v>
      </c>
      <c r="D33" s="19" t="n">
        <v>0.0696682305357105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5358696523318</v>
      </c>
      <c r="D34" s="19" t="n">
        <v>0.050520598265473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1879100559489</v>
      </c>
      <c r="D35" s="19" t="n">
        <v>0.0603810247352187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1476500120072</v>
      </c>
      <c r="D36" s="19" t="n">
        <v>0.0620490936659443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13623933052621</v>
      </c>
      <c r="D37" s="19" t="n">
        <v>0.093050977731899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8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31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3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29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4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1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2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5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7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5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9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0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6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3</v>
      </c>
      <c r="C292" s="122" t="n">
        <v>1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0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2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3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39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39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8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3636735670946</v>
      </c>
      <c r="D5" s="9" t="n">
        <v>0.133291708149263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580109323653</v>
      </c>
      <c r="D6" s="14" t="n">
        <v>0.12629450446018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708344885048</v>
      </c>
      <c r="D7" s="19" t="n">
        <v>0.070455819813024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71434895639</v>
      </c>
      <c r="D8" s="19" t="n">
        <v>0.102678394373233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187620165483</v>
      </c>
      <c r="D9" s="14" t="n">
        <v>0.1119257825339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9676936288015</v>
      </c>
      <c r="D10" s="19" t="n">
        <v>0.0608780338823969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69898897647677</v>
      </c>
      <c r="D11" s="14" t="n">
        <v>0.0966659699740056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9768090592952</v>
      </c>
      <c r="D12" s="19" t="n">
        <v>0.070903199994509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88982657585676</v>
      </c>
      <c r="D13" s="14" t="n">
        <v>0.078704584297722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95674372473</v>
      </c>
      <c r="D14" s="19" t="n">
        <v>0.13361190237454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478921860614</v>
      </c>
      <c r="D15" s="14" t="n">
        <v>0.102202920634255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60853032499774</v>
      </c>
      <c r="D16" s="19" t="n">
        <v>0.0559445853313775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513032020037</v>
      </c>
      <c r="D17" s="14" t="n">
        <v>0.116415316345375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09492790229481</v>
      </c>
      <c r="D18" s="19" t="n">
        <v>0.0710428342099263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569740916914</v>
      </c>
      <c r="D19" s="14" t="n">
        <v>0.10626734742369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9682609483</v>
      </c>
      <c r="D20" s="19" t="n">
        <v>0.062157082437185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7261648638</v>
      </c>
      <c r="D21" s="14" t="n">
        <v>0.060888743585551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382528829669</v>
      </c>
      <c r="D22" s="19" t="n">
        <v>0.090999822232582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120109681057</v>
      </c>
      <c r="D23" s="14" t="n">
        <v>0.065806515696374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77866141652</v>
      </c>
      <c r="D24" s="19" t="n">
        <v>0.229697422220585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568659665176</v>
      </c>
      <c r="D25" s="14" t="n">
        <v>0.23048528771960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81472887946</v>
      </c>
      <c r="D26" s="19" t="n">
        <v>0.214270103354417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34636290742</v>
      </c>
      <c r="D27" s="14" t="n">
        <v>0.102531658443131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313672872851</v>
      </c>
      <c r="D28" s="19" t="n">
        <v>0.059355321719035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794556027375</v>
      </c>
      <c r="D29" s="14" t="n">
        <v>0.0984370722879333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3269964523978</v>
      </c>
      <c r="D30" s="19" t="n">
        <v>0.0581922253070334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29874114000955</v>
      </c>
      <c r="D31" s="14" t="n">
        <v>0.0728654613343369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675267543911</v>
      </c>
      <c r="D32" s="19" t="n">
        <v>0.13644051564348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046050497807</v>
      </c>
      <c r="D33" s="14" t="n">
        <v>0.058774588415233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111810862997</v>
      </c>
      <c r="D34" s="19" t="n">
        <v>0.230029574342285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4221037809143</v>
      </c>
      <c r="D35" s="14" t="n">
        <v>0.081286303457753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4000716301145</v>
      </c>
      <c r="D36" s="19" t="n">
        <v>0.0483342915965519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2026801395209</v>
      </c>
      <c r="D37" s="14" t="n">
        <v>0.0610488761921851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4734524540278</v>
      </c>
      <c r="D38" s="19" t="n">
        <v>0.070572232589477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6537131685875</v>
      </c>
      <c r="D39" s="14" t="n">
        <v>0.048601783728027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4075951226</v>
      </c>
      <c r="D40" s="19" t="n">
        <v>0.0752417292539645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6866394621052</v>
      </c>
      <c r="D41" s="14" t="n">
        <v>0.0677046926717821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178753271323</v>
      </c>
      <c r="D42" s="19" t="n">
        <v>0.0594602748511422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811342295638</v>
      </c>
      <c r="D43" s="14" t="n">
        <v>0.1543758275540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0862403057405</v>
      </c>
      <c r="D44" s="19" t="n">
        <v>0.0610830229638229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1565300876278</v>
      </c>
      <c r="D45" s="14" t="n">
        <v>0.081004901979777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57298436809</v>
      </c>
      <c r="D46" s="19" t="n">
        <v>0.100373334544008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0043817032439</v>
      </c>
      <c r="D47" s="14" t="n">
        <v>0.088457060210166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2577240420918</v>
      </c>
      <c r="D48" s="19" t="n">
        <v>0.062118372081188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176954843218</v>
      </c>
      <c r="D49" s="14" t="n">
        <v>0.119843267404894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6235498991287</v>
      </c>
      <c r="D50" s="19" t="n">
        <v>0.082423666996325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700702258765</v>
      </c>
      <c r="D51" s="14" t="n">
        <v>0.080450578381607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09905485231</v>
      </c>
      <c r="D52" s="19" t="n">
        <v>0.183478273896623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5368365635919</v>
      </c>
      <c r="D53" s="14" t="n">
        <v>0.07145338876092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412410596005</v>
      </c>
      <c r="D54" s="19" t="n">
        <v>0.116099817150093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994745406322</v>
      </c>
      <c r="D55" s="14" t="n">
        <v>0.11094198588078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6498135936315</v>
      </c>
      <c r="D56" s="19" t="n">
        <v>0.081477631400197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815303926257</v>
      </c>
      <c r="D57" s="14" t="n">
        <v>0.10611400476530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254490566216</v>
      </c>
      <c r="D58" s="19" t="n">
        <v>0.12499585087751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071666480029</v>
      </c>
      <c r="D59" s="14" t="n">
        <v>0.0701031913652111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5798373810902</v>
      </c>
      <c r="D60" s="19" t="n">
        <v>0.0724820146235035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166595275494</v>
      </c>
      <c r="D61" s="14" t="n">
        <v>0.10983024213481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222792014516</v>
      </c>
      <c r="D62" s="19" t="n">
        <v>0.11791554358133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490547472258</v>
      </c>
      <c r="D63" s="14" t="n">
        <v>0.069338905226821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3214677761125</v>
      </c>
      <c r="D64" s="14" t="n">
        <v>0.212697295587089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4611493312479</v>
      </c>
      <c r="D65" s="14" t="n">
        <v>0.063251273363769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710404741445</v>
      </c>
      <c r="D66" s="14" t="n">
        <v>0.108530098097379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7487465823621</v>
      </c>
      <c r="D67" s="14" t="n">
        <v>0.0756235478568542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4283580814212</v>
      </c>
      <c r="D68" s="14" t="n">
        <v>0.0892211384399992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4329706892505</v>
      </c>
      <c r="D69" s="14" t="n">
        <v>0.0682783934074421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9052789860803</v>
      </c>
      <c r="D70" s="14" t="n">
        <v>0.068662413814625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358935924317</v>
      </c>
      <c r="D71" s="14" t="n">
        <v>0.181825818626997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4676597797039</v>
      </c>
      <c r="D72" s="14" t="n">
        <v>0.10747317785959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502963369489</v>
      </c>
      <c r="D73" s="14" t="n">
        <v>0.0684373995300064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948979748845</v>
      </c>
      <c r="D74" s="14" t="n">
        <v>0.0589419517881968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6649826828852</v>
      </c>
      <c r="D75" s="14" t="n">
        <v>0.0675144024302896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306397477303</v>
      </c>
      <c r="D76" s="14" t="n">
        <v>0.229223544055285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840149481191</v>
      </c>
      <c r="D77" s="14" t="n">
        <v>0.16642679215881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2208688336092</v>
      </c>
      <c r="D78" s="14" t="n">
        <v>0.0600438956440406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3750959988973</v>
      </c>
      <c r="D79" s="14" t="n">
        <v>0.21326088618392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41047892301</v>
      </c>
      <c r="D80" s="14" t="n">
        <v>0.21361943193805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2403627011183</v>
      </c>
      <c r="D81" s="14" t="n">
        <v>0.0670297167609985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285432698153</v>
      </c>
      <c r="D82" s="14" t="n">
        <v>0.13281018815166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0171394537333</v>
      </c>
      <c r="D83" s="14" t="n">
        <v>0.0979282994653853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72468034959</v>
      </c>
      <c r="D84" s="14" t="n">
        <v>0.12129413375316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274437680246</v>
      </c>
      <c r="D85" s="14" t="n">
        <v>0.16145534088550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5867010157621</v>
      </c>
      <c r="D86" s="14" t="n">
        <v>0.13738838864806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258398405027</v>
      </c>
      <c r="D87" s="14" t="n">
        <v>0.078210082490673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793588358128</v>
      </c>
      <c r="D88" s="14" t="n">
        <v>0.376403030156909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353739279445</v>
      </c>
      <c r="D89" s="14" t="n">
        <v>0.0702256116037988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4659226204511</v>
      </c>
      <c r="D90" s="14" t="n">
        <v>0.0672758426244668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85668921365</v>
      </c>
      <c r="D91" s="14" t="n">
        <v>0.1287982763520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416400103578</v>
      </c>
      <c r="D92" s="14" t="n">
        <v>0.0178865262180956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5738924359114</v>
      </c>
      <c r="D93" s="14" t="n">
        <v>0.066447358575369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791616542803</v>
      </c>
      <c r="D94" s="14" t="n">
        <v>0.101525424568948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80147440936169</v>
      </c>
      <c r="D95" s="14" t="n">
        <v>0.180264446387823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3659344125574</v>
      </c>
      <c r="D96" s="14" t="n">
        <v>0.0552242197864279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6818196377028</v>
      </c>
      <c r="D97" s="14" t="n">
        <v>0.0516285847499987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8190217182164</v>
      </c>
      <c r="D98" s="14" t="n">
        <v>0.0606634987223773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277558829123</v>
      </c>
      <c r="D99" s="14" t="n">
        <v>0.05119797048608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2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2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5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7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9</v>
      </c>
      <c r="D35" s="71" t="n">
        <v>4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6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5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6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5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3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3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7</v>
      </c>
      <c r="D48" s="71" t="n">
        <v>2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1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7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0</v>
      </c>
      <c r="D57" s="71" t="n">
        <v>6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3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2</v>
      </c>
      <c r="D65" s="80" t="n">
        <v>561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57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1</v>
      </c>
      <c r="E67" s="85" t="n">
        <v>4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4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2</v>
      </c>
      <c r="D35" s="71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8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2</v>
      </c>
      <c r="D38" s="71" t="n">
        <v>1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9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3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2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7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0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2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1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6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0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5</v>
      </c>
      <c r="C65" s="79" t="n">
        <v>349</v>
      </c>
      <c r="D65" s="80" t="n">
        <v>351</v>
      </c>
      <c r="E65" s="81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52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5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1</v>
      </c>
      <c r="D18" s="85" t="n">
        <v>39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8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8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2-07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