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CG - SXK</t>
  </si>
  <si>
    <t xml:space="preserve">SXH - FSH</t>
  </si>
  <si>
    <t xml:space="preserve">SXK - FBO</t>
  </si>
  <si>
    <t xml:space="preserve">SXA - FBA</t>
  </si>
  <si>
    <t xml:space="preserve">SXG - FRY</t>
  </si>
  <si>
    <t xml:space="preserve">SCF - SXK</t>
  </si>
  <si>
    <t xml:space="preserve">SXU - FRQ</t>
  </si>
  <si>
    <t xml:space="preserve">SXA - FAE</t>
  </si>
  <si>
    <t xml:space="preserve">SEG - SXK</t>
  </si>
  <si>
    <t xml:space="preserve">SXW - FMF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F - FXN</t>
  </si>
  <si>
    <t xml:space="preserve">SXM - SXK</t>
  </si>
  <si>
    <t xml:space="preserve">SXF - SXK</t>
  </si>
  <si>
    <t xml:space="preserve">SXY - FVE</t>
  </si>
  <si>
    <t xml:space="preserve">SXK - FNS</t>
  </si>
  <si>
    <t xml:space="preserve">SXM - SXB</t>
  </si>
  <si>
    <t xml:space="preserve">SXB - FBO</t>
  </si>
  <si>
    <t xml:space="preserve">SXD - FCQ</t>
  </si>
  <si>
    <t xml:space="preserve">SXK - FCB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G - FNS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U - FUE</t>
  </si>
  <si>
    <t xml:space="preserve">SXB - FLF</t>
  </si>
  <si>
    <t xml:space="preserve">SXT - FIR</t>
  </si>
  <si>
    <t xml:space="preserve">SXB - FMF</t>
  </si>
  <si>
    <t xml:space="preserve">SXU - FTL</t>
  </si>
  <si>
    <t xml:space="preserve">SCF - FZB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HO</t>
  </si>
  <si>
    <t xml:space="preserve">SCG - SXG</t>
  </si>
  <si>
    <t xml:space="preserve">SCF - SXG</t>
  </si>
  <si>
    <t xml:space="preserve">SXD - FWP</t>
  </si>
  <si>
    <t xml:space="preserve">SXG - FLF</t>
  </si>
  <si>
    <t xml:space="preserve">SXB - FCB</t>
  </si>
  <si>
    <t xml:space="preserve">SCG - FZB</t>
  </si>
  <si>
    <t xml:space="preserve">SCF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W - FPW</t>
  </si>
  <si>
    <t xml:space="preserve">SXA - FFV</t>
  </si>
  <si>
    <t xml:space="preserve">SXY - FCG</t>
  </si>
  <si>
    <t xml:space="preserve">SEG - FNS</t>
  </si>
  <si>
    <t xml:space="preserve">SEG - FBO</t>
  </si>
  <si>
    <t xml:space="preserve">SXY - FAX</t>
  </si>
  <si>
    <t xml:space="preserve">SXF - SXW</t>
  </si>
  <si>
    <t xml:space="preserve">SEG - SXU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FVE - FWP</t>
  </si>
  <si>
    <t xml:space="preserve">FCG - FVM</t>
  </si>
  <si>
    <t xml:space="preserve">SXG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F - FBO</t>
  </si>
  <si>
    <t xml:space="preserve">SXD - FAX</t>
  </si>
  <si>
    <t xml:space="preserve">SEG - SXW</t>
  </si>
  <si>
    <t xml:space="preserve">FCQ - FSU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RY - FTD</t>
  </si>
  <si>
    <t xml:space="preserve">FBO - FTD</t>
  </si>
  <si>
    <t xml:space="preserve">FBO - FNB</t>
  </si>
  <si>
    <t xml:space="preserve">FBO - FNS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EG - FCN</t>
  </si>
  <si>
    <t xml:space="preserve">SXU - FQN</t>
  </si>
  <si>
    <t xml:space="preserve">SXF - SXR</t>
  </si>
  <si>
    <t xml:space="preserve">FNB - FRY</t>
  </si>
  <si>
    <t xml:space="preserve">SCG - FPP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EG - FSH</t>
  </si>
  <si>
    <t xml:space="preserve">SXH - FOP</t>
  </si>
  <si>
    <t xml:space="preserve">SXD - FKY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XU - FAL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EG - FPP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EG - SXT</t>
  </si>
  <si>
    <t xml:space="preserve">FPP - FVM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FVE - FPP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1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257825339</v>
      </c>
      <c r="D5" s="9" t="n">
        <v>0.111717177303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88388648066</v>
      </c>
      <c r="D6" s="14" t="n">
        <v>0.1382947355069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1750005238</v>
      </c>
      <c r="D7" s="19" t="n">
        <v>0.279195330310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38956440406</v>
      </c>
      <c r="D8" s="19" t="n">
        <v>0.05990635049432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38095731353</v>
      </c>
      <c r="D9" s="19" t="n">
        <v>0.175851253193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056276535</v>
      </c>
      <c r="D10" s="19" t="n">
        <v>0.1027904220020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294504460182</v>
      </c>
      <c r="D11" s="19" t="n">
        <v>0.1260611704270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45562097256</v>
      </c>
      <c r="D12" s="19" t="n">
        <v>0.1644377416845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5805912125937</v>
      </c>
      <c r="D13" s="19" t="n">
        <v>0.1454486521396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12336798436</v>
      </c>
      <c r="D14" s="19" t="n">
        <v>0.114725969526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558198130241</v>
      </c>
      <c r="D15" s="19" t="n">
        <v>0.07060024843184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666736777985</v>
      </c>
      <c r="D16" s="19" t="n">
        <v>0.108283318380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15543581333</v>
      </c>
      <c r="D17" s="19" t="n">
        <v>0.117699212945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291708149263</v>
      </c>
      <c r="D18" s="19" t="n">
        <v>0.132898021586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78394373233</v>
      </c>
      <c r="D19" s="19" t="n">
        <v>0.102685428443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863245201853</v>
      </c>
      <c r="D20" s="19" t="n">
        <v>0.1407767819225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373995300064</v>
      </c>
      <c r="D21" s="19" t="n">
        <v>0.0684246306632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195437000225</v>
      </c>
      <c r="D22" s="19" t="n">
        <v>0.1018779539877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719402521334</v>
      </c>
      <c r="D23" s="19" t="n">
        <v>0.1374443272474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5734019603</v>
      </c>
      <c r="D24" s="19" t="n">
        <v>0.1252782164038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77551722419</v>
      </c>
      <c r="D25" s="19" t="n">
        <v>0.1033587721908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497009619586</v>
      </c>
      <c r="D26" s="19" t="n">
        <v>0.1053822723223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70087886754</v>
      </c>
      <c r="D27" s="19" t="n">
        <v>0.1551407203644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96465985185</v>
      </c>
      <c r="D28" s="19" t="n">
        <v>0.1553161044826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8780338823969</v>
      </c>
      <c r="D29" s="19" t="n">
        <v>0.0607369069482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811391314186</v>
      </c>
      <c r="D30" s="19" t="n">
        <v>0.1015331713612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506847961398</v>
      </c>
      <c r="D31" s="19" t="n">
        <v>0.07385650712617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7884637413624</v>
      </c>
      <c r="D32" s="19" t="n">
        <v>0.09166597235908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270960172921</v>
      </c>
      <c r="D33" s="19" t="n">
        <v>0.1290373187282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98229909437</v>
      </c>
      <c r="D34" s="19" t="n">
        <v>0.1549176123447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530098097379</v>
      </c>
      <c r="D35" s="19" t="n">
        <v>0.1085634817357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00202697937</v>
      </c>
      <c r="D36" s="19" t="n">
        <v>0.1357054112117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648552478964</v>
      </c>
      <c r="D37" s="19" t="n">
        <v>0.3317235574479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955903162932</v>
      </c>
      <c r="D38" s="19" t="n">
        <v>0.1969058134715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377448880965</v>
      </c>
      <c r="D39" s="19" t="n">
        <v>0.1080968935131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03199994509</v>
      </c>
      <c r="D40" s="19" t="n">
        <v>0.07073693052731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6659699740056</v>
      </c>
      <c r="D41" s="19" t="n">
        <v>0.0963763801516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453388760926</v>
      </c>
      <c r="D42" s="19" t="n">
        <v>0.07132960221055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260886183921</v>
      </c>
      <c r="D43" s="19" t="n">
        <v>0.2128718911632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697295587089</v>
      </c>
      <c r="D44" s="19" t="n">
        <v>0.2123397432455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619431938059</v>
      </c>
      <c r="D45" s="19" t="n">
        <v>0.213209468248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58076840439</v>
      </c>
      <c r="D46" s="19" t="n">
        <v>0.1670766254259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310943092183</v>
      </c>
      <c r="D47" s="19" t="n">
        <v>0.1523568749074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59301460666612</v>
      </c>
      <c r="D48" s="19" t="n">
        <v>0.08566681956653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913600980195</v>
      </c>
      <c r="D49" s="19" t="n">
        <v>0.07241757733472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666704787501</v>
      </c>
      <c r="D50" s="19" t="n">
        <v>0.106706654096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6874982942855</v>
      </c>
      <c r="D51" s="19" t="n">
        <v>0.0715277210127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503528053628</v>
      </c>
      <c r="D52" s="19" t="n">
        <v>0.07103998141094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941985880785</v>
      </c>
      <c r="D53" s="19" t="n">
        <v>0.1107648036233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043815987541</v>
      </c>
      <c r="D54" s="19" t="n">
        <v>0.1127737661562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17015659922</v>
      </c>
      <c r="D55" s="19" t="n">
        <v>0.1129214352777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986432161605</v>
      </c>
      <c r="D56" s="19" t="n">
        <v>0.2067325918372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28752950441</v>
      </c>
      <c r="D57" s="19" t="n">
        <v>0.1029428068004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0300644591842</v>
      </c>
      <c r="D58" s="19" t="n">
        <v>0.09881864751991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5370859085818</v>
      </c>
      <c r="D59" s="19" t="n">
        <v>0.05436121361970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941931447756</v>
      </c>
      <c r="D60" s="19" t="n">
        <v>0.2036005501654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6267347423693</v>
      </c>
      <c r="D61" s="27" t="n">
        <v>0.1058998054521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99682881361</v>
      </c>
      <c r="D62" s="27" t="n">
        <v>0.1519639855264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264446387823</v>
      </c>
      <c r="D63" s="27" t="n">
        <v>0.179538262423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637031595035</v>
      </c>
      <c r="D64" s="27" t="n">
        <v>0.139886527744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7045842977221</v>
      </c>
      <c r="D65" s="27" t="n">
        <v>0.07852589830294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415316345375</v>
      </c>
      <c r="D66" s="27" t="n">
        <v>0.11656809869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445853313775</v>
      </c>
      <c r="D67" s="19" t="n">
        <v>0.05581599744515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2152752428409</v>
      </c>
      <c r="D68" s="19" t="n">
        <v>0.06914016969035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438959321421</v>
      </c>
      <c r="D69" s="19" t="n">
        <v>0.10932020701602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611902374546</v>
      </c>
      <c r="D70" s="19" t="n">
        <v>0.1336280615760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5757979971471</v>
      </c>
      <c r="D71" s="19" t="n">
        <v>0.08132808706329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478273896623</v>
      </c>
      <c r="D72" s="19" t="n">
        <v>0.1834460269333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8907352045597</v>
      </c>
      <c r="D73" s="19" t="n">
        <v>0.07877742914778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063660359324</v>
      </c>
      <c r="D74" s="19" t="n">
        <v>0.1955951084125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1152289758865</v>
      </c>
      <c r="D75" s="19" t="n">
        <v>0.09705566828672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0428342099263</v>
      </c>
      <c r="D76" s="19" t="n">
        <v>0.0709805162208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6913309461351</v>
      </c>
      <c r="D77" s="19" t="n">
        <v>0.1765731265917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0297167609985</v>
      </c>
      <c r="D78" s="19" t="n">
        <v>0.06709478166860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810188151663</v>
      </c>
      <c r="D79" s="19" t="n">
        <v>0.1325886776255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9339194026512</v>
      </c>
      <c r="D80" s="19" t="n">
        <v>0.08967751138715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14663073647</v>
      </c>
      <c r="D81" s="19" t="n">
        <v>0.2451151227722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409226893023</v>
      </c>
      <c r="D82" s="19" t="n">
        <v>0.1469504329059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5428329692231</v>
      </c>
      <c r="D83" s="19" t="n">
        <v>0.08938425746425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47990723759</v>
      </c>
      <c r="D84" s="19" t="n">
        <v>0.1346617350287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9572728690546</v>
      </c>
      <c r="D85" s="19" t="n">
        <v>0.08083744390350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794173586219</v>
      </c>
      <c r="D86" s="19" t="n">
        <v>0.1900060392721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570824371855</v>
      </c>
      <c r="D87" s="19" t="n">
        <v>0.06215437652437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88948320997</v>
      </c>
      <c r="D88" s="19" t="n">
        <v>0.107599902330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982983414765</v>
      </c>
      <c r="D89" s="19" t="n">
        <v>0.1666597019948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620045036749</v>
      </c>
      <c r="D90" s="19" t="n">
        <v>0.07105600197095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270103354417</v>
      </c>
      <c r="D91" s="19" t="n">
        <v>0.2138681007658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8044218093865</v>
      </c>
      <c r="D92" s="19" t="n">
        <v>0.1873897294006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146576656509</v>
      </c>
      <c r="D93" s="19" t="n">
        <v>0.176128460928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940326905625</v>
      </c>
      <c r="D94" s="19" t="n">
        <v>0.1358741255905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38099416341</v>
      </c>
      <c r="D95" s="19" t="n">
        <v>0.1071776960783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533280709384</v>
      </c>
      <c r="D96" s="19" t="n">
        <v>0.2361731465587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056798646325</v>
      </c>
      <c r="D97" s="19" t="n">
        <v>0.2921067257365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39832221739</v>
      </c>
      <c r="D98" s="19" t="n">
        <v>0.1502219381667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0830229638229</v>
      </c>
      <c r="D99" s="19" t="n">
        <v>0.06109193736707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065156963742</v>
      </c>
      <c r="D100" s="19" t="n">
        <v>0.06580098637418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87435855514</v>
      </c>
      <c r="D101" s="19" t="n">
        <v>0.06089018699574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5303627648967</v>
      </c>
      <c r="D102" s="19" t="n">
        <v>0.1848222839966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89200095342</v>
      </c>
      <c r="D103" s="19" t="n">
        <v>0.134287878675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980116078009</v>
      </c>
      <c r="D104" s="19" t="n">
        <v>0.1795427892233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223544055285</v>
      </c>
      <c r="D105" s="19" t="n">
        <v>0.22914139615070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697422220585</v>
      </c>
      <c r="D106" s="19" t="n">
        <v>0.22961676221322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485287719602</v>
      </c>
      <c r="D107" s="19" t="n">
        <v>0.2304024378581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029574342285</v>
      </c>
      <c r="D108" s="19" t="n">
        <v>0.2299480075490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2917971200243</v>
      </c>
      <c r="D109" s="19" t="n">
        <v>0.09874129583267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7310754027517</v>
      </c>
      <c r="D110" s="19" t="n">
        <v>0.06948214315011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39888220375</v>
      </c>
      <c r="D111" s="19" t="n">
        <v>0.1800372184146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6961447327414</v>
      </c>
      <c r="D112" s="19" t="n">
        <v>0.1768192123158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73824774044</v>
      </c>
      <c r="D113" s="19" t="n">
        <v>0.2180135685168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4370722879333</v>
      </c>
      <c r="D114" s="19" t="n">
        <v>0.09819974979481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3304047442535</v>
      </c>
      <c r="D115" s="19" t="n">
        <v>0.1827903958503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140139439508</v>
      </c>
      <c r="D116" s="19" t="n">
        <v>0.17361741403269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878453333299</v>
      </c>
      <c r="D117" s="19" t="n">
        <v>0.09469377705568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3553217190355</v>
      </c>
      <c r="D118" s="19" t="n">
        <v>0.05918671915559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4505783816071</v>
      </c>
      <c r="D119" s="19" t="n">
        <v>0.08019434474479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393653652699</v>
      </c>
      <c r="D120" s="19" t="n">
        <v>0.1909807019532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2597224566374</v>
      </c>
      <c r="D121" s="19" t="n">
        <v>0.08709068671297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5459124166383</v>
      </c>
      <c r="D122" s="19" t="n">
        <v>0.09154523427347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1922253070334</v>
      </c>
      <c r="D123" s="19" t="n">
        <v>0.05805201820661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6440515643487</v>
      </c>
      <c r="D124" s="19" t="n">
        <v>0.1361669660008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252248010405</v>
      </c>
      <c r="D125" s="19" t="n">
        <v>0.380187582196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49832982175</v>
      </c>
      <c r="D126" s="19" t="n">
        <v>0.2783755391503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514162578566</v>
      </c>
      <c r="D127" s="19" t="n">
        <v>0.1494889225244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1744568296168</v>
      </c>
      <c r="D128" s="19" t="n">
        <v>0.0840637527454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2256116037988</v>
      </c>
      <c r="D129" s="19" t="n">
        <v>0.07007817252126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7745884152337</v>
      </c>
      <c r="D130" s="19" t="n">
        <v>0.05871214730177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210332807262</v>
      </c>
      <c r="D131" s="19" t="n">
        <v>0.1617783997756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811621094729</v>
      </c>
      <c r="D132" s="19" t="n">
        <v>0.33676704725676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2054455219</v>
      </c>
      <c r="D133" s="19" t="n">
        <v>0.2291618999728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889886797032</v>
      </c>
      <c r="D134" s="19" t="n">
        <v>0.2298478674372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645325215071</v>
      </c>
      <c r="D135" s="19" t="n">
        <v>0.1296207053960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7568903514</v>
      </c>
      <c r="D136" s="19" t="n">
        <v>0.3038054602121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446219962178</v>
      </c>
      <c r="D137" s="19" t="n">
        <v>0.3034947899452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461158896752</v>
      </c>
      <c r="D138" s="19" t="n">
        <v>0.30149403276423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895704338932</v>
      </c>
      <c r="D139" s="19" t="n">
        <v>0.2469253230954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682425446723</v>
      </c>
      <c r="D140" s="19" t="n">
        <v>0.03357659839036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42820075723</v>
      </c>
      <c r="D141" s="19" t="n">
        <v>0.10815582177831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572294084935</v>
      </c>
      <c r="D142" s="19" t="n">
        <v>0.3244820976479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056298467563</v>
      </c>
      <c r="D143" s="19" t="n">
        <v>0.16202001546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466074163707</v>
      </c>
      <c r="D144" s="19" t="n">
        <v>0.0748320901552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6285847499987</v>
      </c>
      <c r="D145" s="19" t="n">
        <v>0.05150547898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286303457753</v>
      </c>
      <c r="D146" s="19" t="n">
        <v>0.08118949874853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0488761921851</v>
      </c>
      <c r="D147" s="19" t="n">
        <v>0.06104400010320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7773601456442</v>
      </c>
      <c r="D148" s="19" t="n">
        <v>0.1390459655210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28654613343369</v>
      </c>
      <c r="D149" s="19" t="n">
        <v>0.07267962194776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790196185732</v>
      </c>
      <c r="D150" s="19" t="n">
        <v>0.2387532810450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791173323276</v>
      </c>
      <c r="D151" s="19" t="n">
        <v>0.1587764262095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4570602101662</v>
      </c>
      <c r="D152" s="19" t="n">
        <v>0.0890486411482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479902267382</v>
      </c>
      <c r="D153" s="19" t="n">
        <v>0.1073530449599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4886351527148</v>
      </c>
      <c r="D154" s="19" t="n">
        <v>0.094508178391877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8444445171287</v>
      </c>
      <c r="D155" s="19" t="n">
        <v>0.1783073515226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4970191171353</v>
      </c>
      <c r="D156" s="19" t="n">
        <v>0.1346903661827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417292539645</v>
      </c>
      <c r="D157" s="19" t="n">
        <v>0.07523939265729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2310067783041</v>
      </c>
      <c r="D158" s="19" t="n">
        <v>0.191823343854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749936830574</v>
      </c>
      <c r="D159" s="19" t="n">
        <v>0.2707022985415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25849336337</v>
      </c>
      <c r="D160" s="19" t="n">
        <v>0.1022433239270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4602748511422</v>
      </c>
      <c r="D161" s="19" t="n">
        <v>0.05932060993239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707931003903</v>
      </c>
      <c r="D162" s="19" t="n">
        <v>0.1850590662571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1335700848193</v>
      </c>
      <c r="D163" s="19" t="n">
        <v>0.28078566281282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09830242134815</v>
      </c>
      <c r="D164" s="19" t="n">
        <v>0.1106299251655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3656860556904</v>
      </c>
      <c r="D165" s="19" t="n">
        <v>0.17492127044862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688990137851</v>
      </c>
      <c r="D166" s="19" t="n">
        <v>0.2076477837727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31658443131</v>
      </c>
      <c r="D167" s="19" t="n">
        <v>0.1025284347919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860306033575</v>
      </c>
      <c r="D168" s="19" t="n">
        <v>0.1005825138863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8972858674502</v>
      </c>
      <c r="D169" s="19" t="n">
        <v>0.2088864854839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623468875976</v>
      </c>
      <c r="D170" s="19" t="n">
        <v>0.1358701372479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375827554064</v>
      </c>
      <c r="D171" s="19" t="n">
        <v>0.1543590291866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4079506825</v>
      </c>
      <c r="D172" s="19" t="n">
        <v>0.1393240422667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71782694313</v>
      </c>
      <c r="D173" s="19" t="n">
        <v>0.1320823030135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767565395741</v>
      </c>
      <c r="D174" s="19" t="n">
        <v>0.1202463525664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660559779679</v>
      </c>
      <c r="D175" s="19" t="n">
        <v>0.17630399615514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0049019797773</v>
      </c>
      <c r="D176" s="19" t="n">
        <v>0.08091470470834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1991637991902</v>
      </c>
      <c r="D177" s="27" t="n">
        <v>0.09391718529961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73334544008</v>
      </c>
      <c r="D178" s="19" t="n">
        <v>0.100079853023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7250334231571</v>
      </c>
      <c r="D179" s="19" t="n">
        <v>0.1169404181657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1183720811881</v>
      </c>
      <c r="D180" s="19" t="n">
        <v>0.06193651133527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83014147606</v>
      </c>
      <c r="D181" s="19" t="n">
        <v>0.08220882638043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19843267404894</v>
      </c>
      <c r="D182" s="19" t="n">
        <v>0.1195040246313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4236669963253</v>
      </c>
      <c r="D183" s="19" t="n">
        <v>0.08222321713141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3222390651323</v>
      </c>
      <c r="D184" s="19" t="n">
        <v>0.1427862179796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526622622213</v>
      </c>
      <c r="D185" s="19" t="n">
        <v>0.2600998335885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2188338161098</v>
      </c>
      <c r="D186" s="19" t="n">
        <v>0.2217976455502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11658780478</v>
      </c>
      <c r="D187" s="19" t="n">
        <v>0.1138009437679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2146271375409</v>
      </c>
      <c r="D188" s="19" t="n">
        <v>0.08889559313568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640084684396</v>
      </c>
      <c r="D189" s="19" t="n">
        <v>0.2986195389310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099817150093</v>
      </c>
      <c r="D190" s="19" t="n">
        <v>0.1160376214116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888543941204</v>
      </c>
      <c r="D191" s="19" t="n">
        <v>0.198725988876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6389468828821</v>
      </c>
      <c r="D192" s="19" t="n">
        <v>0.07969682220662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7709022876081</v>
      </c>
      <c r="D193" s="19" t="n">
        <v>0.1173007310047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0811217700398</v>
      </c>
      <c r="D194" s="19" t="n">
        <v>0.1705688858991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10155183395</v>
      </c>
      <c r="D195" s="19" t="n">
        <v>0.1908119991243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023491955925</v>
      </c>
      <c r="D196" s="19" t="n">
        <v>0.1836145888417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470211655052</v>
      </c>
      <c r="D197" s="19" t="n">
        <v>0.2354486634503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265452946361</v>
      </c>
      <c r="D198" s="19" t="n">
        <v>0.1723667252997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1137273322881</v>
      </c>
      <c r="D199" s="19" t="n">
        <v>0.08388867440117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443479174129</v>
      </c>
      <c r="D200" s="19" t="n">
        <v>0.1242989322319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8750385696645</v>
      </c>
      <c r="D201" s="19" t="n">
        <v>0.2499508206810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14776314001976</v>
      </c>
      <c r="D202" s="19" t="n">
        <v>0.08121925857249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455340885509</v>
      </c>
      <c r="D203" s="19" t="n">
        <v>0.1611101648675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2554858336641</v>
      </c>
      <c r="D204" s="19" t="n">
        <v>0.1321900779942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6708323382224</v>
      </c>
      <c r="D205" s="19" t="n">
        <v>0.07348596682973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68470009577</v>
      </c>
      <c r="D206" s="19" t="n">
        <v>0.1522720913810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7209096045908</v>
      </c>
      <c r="D207" s="19" t="n">
        <v>0.09169988380373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08442133914</v>
      </c>
      <c r="D208" s="19" t="n">
        <v>0.110810686829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2389572389081</v>
      </c>
      <c r="D209" s="19" t="n">
        <v>0.08106514529691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692810031358</v>
      </c>
      <c r="D210" s="19" t="n">
        <v>0.07407700098016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9227282307</v>
      </c>
      <c r="D211" s="19" t="n">
        <v>0.1565192728758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4820146235035</v>
      </c>
      <c r="D212" s="27" t="n">
        <v>0.07235969712013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031913652111</v>
      </c>
      <c r="D213" s="27" t="n">
        <v>0.07009923896859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8119946401407</v>
      </c>
      <c r="D214" s="19" t="n">
        <v>0.1678564343992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653692997386</v>
      </c>
      <c r="D215" s="19" t="n">
        <v>0.09146452813259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2218857116981</v>
      </c>
      <c r="D216" s="19" t="n">
        <v>0.1319015645049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720239573343</v>
      </c>
      <c r="D217" s="19" t="n">
        <v>0.2866399086063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9861646413962</v>
      </c>
      <c r="D218" s="19" t="n">
        <v>0.07973295180840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389052268217</v>
      </c>
      <c r="D219" s="19" t="n">
        <v>0.06932870161081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48242984235</v>
      </c>
      <c r="D220" s="19" t="n">
        <v>0.09475591178394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761682750512</v>
      </c>
      <c r="D221" s="19" t="n">
        <v>0.10052135551841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5722325894772</v>
      </c>
      <c r="D222" s="19" t="n">
        <v>0.07035421350618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017181810221</v>
      </c>
      <c r="D223" s="19" t="n">
        <v>0.1427358055633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4336221480109</v>
      </c>
      <c r="D224" s="19" t="n">
        <v>0.06739156747321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50045805750244</v>
      </c>
      <c r="D225" s="19" t="n">
        <v>0.09502157271729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2783934074421</v>
      </c>
      <c r="D226" s="31" t="n">
        <v>0.06814251648653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6624138146258</v>
      </c>
      <c r="D227" s="19" t="n">
        <v>0.06880233133228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930689380222</v>
      </c>
      <c r="D228" s="19" t="n">
        <v>0.1578859974297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144045449</v>
      </c>
      <c r="D229" s="19" t="n">
        <v>0.166261898120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1825818626997</v>
      </c>
      <c r="D230" s="19" t="n">
        <v>0.1812991994237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6799076639324</v>
      </c>
      <c r="D231" s="19" t="n">
        <v>0.0595708899733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0068794312197</v>
      </c>
      <c r="D232" s="19" t="n">
        <v>0.1796221223650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379918412442</v>
      </c>
      <c r="D233" s="19" t="n">
        <v>0.1131146555495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972448984673</v>
      </c>
      <c r="D234" s="19" t="n">
        <v>0.101171903771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7046926717821</v>
      </c>
      <c r="D235" s="19" t="n">
        <v>0.06761278917095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99636603909457</v>
      </c>
      <c r="D236" s="19" t="n">
        <v>0.05993902621078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2971509746128</v>
      </c>
      <c r="D237" s="19" t="n">
        <v>0.2024453734314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8381725254239</v>
      </c>
      <c r="D238" s="19" t="n">
        <v>0.09464402669349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219578793143</v>
      </c>
      <c r="D239" s="19" t="n">
        <v>0.07521007313300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010380339428</v>
      </c>
      <c r="D240" s="19" t="n">
        <v>0.1546803903442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9615870440218</v>
      </c>
      <c r="D241" s="19" t="n">
        <v>0.1392397124618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1295530825467</v>
      </c>
      <c r="D242" s="19" t="n">
        <v>0.1610752000722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5127230509683</v>
      </c>
      <c r="D243" s="19" t="n">
        <v>0.09529940486795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7473177859593</v>
      </c>
      <c r="D244" s="19" t="n">
        <v>0.1071943023919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208737462452</v>
      </c>
      <c r="D245" s="19" t="n">
        <v>0.1731794004284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103570522902</v>
      </c>
      <c r="D246" s="19" t="n">
        <v>0.1668964855886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2334743855496</v>
      </c>
      <c r="D247" s="19" t="n">
        <v>0.06009554978614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2343104084894</v>
      </c>
      <c r="D248" s="19" t="n">
        <v>0.05111238001094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2064252254789</v>
      </c>
      <c r="D249" s="19" t="n">
        <v>0.0600458485517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9419517881968</v>
      </c>
      <c r="D250" s="19" t="n">
        <v>0.05880795412965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9660728800241</v>
      </c>
      <c r="D251" s="19" t="n">
        <v>0.09269759942424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65825441919257</v>
      </c>
      <c r="D252" s="19" t="n">
        <v>0.0863050817163892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987522138014</v>
      </c>
      <c r="D253" s="19" t="n">
        <v>0.1007197200169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770821965801</v>
      </c>
      <c r="D254" s="19" t="n">
        <v>0.1046148842230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5144024302896</v>
      </c>
      <c r="D255" s="19" t="n">
        <v>0.06796575337683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363128032843</v>
      </c>
      <c r="D256" s="19" t="n">
        <v>0.1112681970779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426792158818</v>
      </c>
      <c r="D257" s="19" t="n">
        <v>0.166220603321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400266412436</v>
      </c>
      <c r="D258" s="19" t="n">
        <v>0.1011602601563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261809973331</v>
      </c>
      <c r="D259" s="19" t="n">
        <v>0.06854706654825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836426789388</v>
      </c>
      <c r="D260" s="19" t="n">
        <v>0.1479225269059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0985407090625</v>
      </c>
      <c r="D261" s="19" t="n">
        <v>0.2309434195084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114004765308</v>
      </c>
      <c r="D262" s="19" t="n">
        <v>0.1059888785027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5979656105463</v>
      </c>
      <c r="D263" s="19" t="n">
        <v>0.1059664703692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0335837680938</v>
      </c>
      <c r="D264" s="19" t="n">
        <v>0.07988180549662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6235478568542</v>
      </c>
      <c r="D265" s="27" t="n">
        <v>0.07544396359395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473420049303</v>
      </c>
      <c r="D266" s="27" t="n">
        <v>0.059951957790178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251273363769</v>
      </c>
      <c r="D267" s="19" t="n">
        <v>0.06307033152637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66175007421</v>
      </c>
      <c r="D268" s="19" t="n">
        <v>0.1155598982739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05430122962</v>
      </c>
      <c r="D269" s="19" t="n">
        <v>0.1850265674931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2634868202398</v>
      </c>
      <c r="D270" s="19" t="n">
        <v>0.202227219618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177547123565</v>
      </c>
      <c r="D271" s="19" t="n">
        <v>0.02516041885099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2292881591981</v>
      </c>
      <c r="D272" s="19" t="n">
        <v>0.02111988184613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294133753161</v>
      </c>
      <c r="D273" s="19" t="n">
        <v>0.1213156495341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89136992329918</v>
      </c>
      <c r="D274" s="19" t="n">
        <v>0.0489529220258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582384317054</v>
      </c>
      <c r="D275" s="19" t="n">
        <v>0.1691886851274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978671273992</v>
      </c>
      <c r="D276" s="19" t="n">
        <v>0.009100371852380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2512538021</v>
      </c>
      <c r="D277" s="19" t="n">
        <v>0.01195687528771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2100824906735</v>
      </c>
      <c r="D278" s="19" t="n">
        <v>0.07806949366316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79827635209</v>
      </c>
      <c r="D279" s="19" t="n">
        <v>0.1285733839832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151111252447</v>
      </c>
      <c r="D280" s="19" t="n">
        <v>0.2007828196658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6403030156909</v>
      </c>
      <c r="D281" s="19" t="n">
        <v>0.37486415644188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787761270712</v>
      </c>
      <c r="D282" s="19" t="n">
        <v>0.1327674851997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2186970648073</v>
      </c>
      <c r="D283" s="27" t="n">
        <v>0.1120973467070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2758426244668</v>
      </c>
      <c r="D284" s="27" t="n">
        <v>0.0670616578637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499585087751</v>
      </c>
      <c r="D285" s="27" t="n">
        <v>0.1247365255528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0120115655586</v>
      </c>
      <c r="D286" s="27" t="n">
        <v>0.06783843523920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6547795172262</v>
      </c>
      <c r="D287" s="19" t="n">
        <v>0.09262615748468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4810627415247</v>
      </c>
      <c r="D288" s="27" t="n">
        <v>0.07032342009597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818775781868</v>
      </c>
      <c r="D289" s="19" t="n">
        <v>0.01918586004525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4846939707519</v>
      </c>
      <c r="D290" s="19" t="n">
        <v>0.04539194418767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9998222325822</v>
      </c>
      <c r="D291" s="19" t="n">
        <v>0.09078375992507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2242197864279</v>
      </c>
      <c r="D292" s="19" t="n">
        <v>0.0550836967555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525424568948</v>
      </c>
      <c r="D293" s="19" t="n">
        <v>0.1012979136229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3342915965519</v>
      </c>
      <c r="D294" s="19" t="n">
        <v>0.04821438331707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4482566992411</v>
      </c>
      <c r="D295" s="19" t="n">
        <v>0.04934976954228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6017837280272</v>
      </c>
      <c r="D296" s="19" t="n">
        <v>0.0484770610307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4473585753696</v>
      </c>
      <c r="D297" s="19" t="n">
        <v>0.06624763339054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0083074730021</v>
      </c>
      <c r="D298" s="19" t="n">
        <v>0.009151759990542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1171814707237</v>
      </c>
      <c r="D299" s="19" t="n">
        <v>0.05013031241814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4321800095602</v>
      </c>
      <c r="D300" s="19" t="n">
        <v>0.07433001799692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121277289866</v>
      </c>
      <c r="D301" s="19" t="n">
        <v>0.16508631446982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6026765948369</v>
      </c>
      <c r="D302" s="19" t="n">
        <v>0.0214936889764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7057782818434</v>
      </c>
      <c r="D303" s="19" t="n">
        <v>0.0965864332476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1979704860885</v>
      </c>
      <c r="D304" s="19" t="n">
        <v>0.05107593867589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0264524822739</v>
      </c>
      <c r="D305" s="19" t="n">
        <v>0.04793148900657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6634987223773</v>
      </c>
      <c r="D306" s="19" t="n">
        <v>0.06050930958947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9174133987134</v>
      </c>
      <c r="D307" s="19" t="n">
        <v>0.095673618973497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60207764848</v>
      </c>
      <c r="D308" s="19" t="n">
        <v>0.03326749653817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88063293590172</v>
      </c>
      <c r="D309" s="19" t="n">
        <v>0.04825523686511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6329284498625</v>
      </c>
      <c r="D310" s="19" t="n">
        <v>0.0485413557101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120893097</v>
      </c>
      <c r="D311" s="19" t="n">
        <v>0.03516807501251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79566493450953</v>
      </c>
      <c r="D312" s="19" t="n">
        <v>0.06810171592461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88061781592782</v>
      </c>
      <c r="D313" s="19" t="n">
        <v>0.04885363516021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35074979238</v>
      </c>
      <c r="D314" s="19" t="n">
        <v>0.1091923281419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5178324892415</v>
      </c>
      <c r="D315" s="19" t="n">
        <v>0.05249556266795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0379842205967</v>
      </c>
      <c r="D316" s="19" t="n">
        <v>0.083002772541416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490101587516</v>
      </c>
      <c r="D317" s="19" t="n">
        <v>0.05754050891296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3426199780024</v>
      </c>
      <c r="D318" s="19" t="n">
        <v>0.06115120832296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6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4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9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3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15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2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2</v>
      </c>
      <c r="C135" s="122" t="n">
        <v>1</v>
      </c>
      <c r="D135" s="121" t="n">
        <v>0.62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5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8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3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3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16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4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5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1</v>
      </c>
      <c r="D238" s="121" t="n">
        <v>0.49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54</v>
      </c>
      <c r="D240" s="121" t="n">
        <v>0.52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7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5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5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0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40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16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6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9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19257825339</v>
      </c>
      <c r="D5" s="9" t="n">
        <v>0.111717177303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388388648066</v>
      </c>
      <c r="D6" s="14" t="n">
        <v>0.1382947355069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1750005238</v>
      </c>
      <c r="D7" s="19" t="n">
        <v>0.279195330310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38956440406</v>
      </c>
      <c r="D8" s="19" t="n">
        <v>0.05990635049432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38095731353</v>
      </c>
      <c r="D9" s="19" t="n">
        <v>0.175851253193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056276535</v>
      </c>
      <c r="D10" s="19" t="n">
        <v>0.1027904220020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294504460182</v>
      </c>
      <c r="D11" s="19" t="n">
        <v>0.1260611704270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45562097256</v>
      </c>
      <c r="D12" s="19" t="n">
        <v>0.1644377416845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5805912125937</v>
      </c>
      <c r="D13" s="19" t="n">
        <v>0.1454486521396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12336798436</v>
      </c>
      <c r="D14" s="19" t="n">
        <v>0.114725969526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558198130241</v>
      </c>
      <c r="D15" s="19" t="n">
        <v>0.07060024843184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666736777985</v>
      </c>
      <c r="D16" s="19" t="n">
        <v>0.108283318380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15543581333</v>
      </c>
      <c r="D17" s="19" t="n">
        <v>0.117699212945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3291708149263</v>
      </c>
      <c r="D18" s="19" t="n">
        <v>0.132898021586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78394373233</v>
      </c>
      <c r="D19" s="19" t="n">
        <v>0.102685428443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863245201853</v>
      </c>
      <c r="D20" s="19" t="n">
        <v>0.1407767819225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373995300064</v>
      </c>
      <c r="D21" s="19" t="n">
        <v>0.0684246306632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195437000225</v>
      </c>
      <c r="D22" s="19" t="n">
        <v>0.1018779539877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719402521334</v>
      </c>
      <c r="D23" s="19" t="n">
        <v>0.1374443272474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5734019603</v>
      </c>
      <c r="D24" s="19" t="n">
        <v>0.1252782164038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77551722419</v>
      </c>
      <c r="D25" s="19" t="n">
        <v>0.1033587721908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497009619586</v>
      </c>
      <c r="D26" s="19" t="n">
        <v>0.1053822723223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70087886754</v>
      </c>
      <c r="D27" s="19" t="n">
        <v>0.1551407203644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296465985185</v>
      </c>
      <c r="D28" s="19" t="n">
        <v>0.1553161044826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8780338823969</v>
      </c>
      <c r="D29" s="19" t="n">
        <v>0.0607369069482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811391314186</v>
      </c>
      <c r="D30" s="19" t="n">
        <v>0.1015331713612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506847961398</v>
      </c>
      <c r="D31" s="19" t="n">
        <v>0.07385650712617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7884637413624</v>
      </c>
      <c r="D32" s="19" t="n">
        <v>0.09166597235908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270960172921</v>
      </c>
      <c r="D33" s="19" t="n">
        <v>0.1290373187282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98229909437</v>
      </c>
      <c r="D34" s="19" t="n">
        <v>0.1549176123447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8530098097379</v>
      </c>
      <c r="D35" s="19" t="n">
        <v>0.1085634817357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00202697937</v>
      </c>
      <c r="D36" s="19" t="n">
        <v>0.1357054112117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648552478964</v>
      </c>
      <c r="D37" s="19" t="n">
        <v>0.3317235574479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955903162932</v>
      </c>
      <c r="D38" s="19" t="n">
        <v>0.1969058134715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377448880965</v>
      </c>
      <c r="D39" s="19" t="n">
        <v>0.1080968935131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903199994509</v>
      </c>
      <c r="D40" s="19" t="n">
        <v>0.07073693052731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66659699740056</v>
      </c>
      <c r="D41" s="19" t="n">
        <v>0.0963763801516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453388760926</v>
      </c>
      <c r="D42" s="19" t="n">
        <v>0.07132960221055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260886183921</v>
      </c>
      <c r="D43" s="19" t="n">
        <v>0.2128718911632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697295587089</v>
      </c>
      <c r="D44" s="19" t="n">
        <v>0.2123397432455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619431938059</v>
      </c>
      <c r="D45" s="19" t="n">
        <v>0.213209468248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58076840439</v>
      </c>
      <c r="D46" s="19" t="n">
        <v>0.1670766254259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310943092183</v>
      </c>
      <c r="D47" s="19" t="n">
        <v>0.1523568749074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59301460666612</v>
      </c>
      <c r="D48" s="19" t="n">
        <v>0.08566681956653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913600980195</v>
      </c>
      <c r="D49" s="19" t="n">
        <v>0.07241757733472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666704787501</v>
      </c>
      <c r="D50" s="19" t="n">
        <v>0.106706654096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716874982942855</v>
      </c>
      <c r="D51" s="19" t="n">
        <v>0.0715277210127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503528053628</v>
      </c>
      <c r="D52" s="19" t="n">
        <v>0.07103998141094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0941985880785</v>
      </c>
      <c r="D53" s="19" t="n">
        <v>0.1107648036233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043815987541</v>
      </c>
      <c r="D54" s="19" t="n">
        <v>0.1127737661562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17015659922</v>
      </c>
      <c r="D55" s="19" t="n">
        <v>0.1129214352777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986432161605</v>
      </c>
      <c r="D56" s="19" t="n">
        <v>0.2067325918372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28752950441</v>
      </c>
      <c r="D57" s="19" t="n">
        <v>0.1029428068004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0300644591842</v>
      </c>
      <c r="D58" s="19" t="n">
        <v>0.09881864751991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45370859085818</v>
      </c>
      <c r="D59" s="19" t="n">
        <v>0.05436121361970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941931447756</v>
      </c>
      <c r="D60" s="19" t="n">
        <v>0.2036005501654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6267347423693</v>
      </c>
      <c r="D61" s="27" t="n">
        <v>0.1058998054521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99682881361</v>
      </c>
      <c r="D62" s="27" t="n">
        <v>0.1519639855264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80264446387823</v>
      </c>
      <c r="D63" s="27" t="n">
        <v>0.179538262423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637031595035</v>
      </c>
      <c r="D64" s="27" t="n">
        <v>0.139886527744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87045842977221</v>
      </c>
      <c r="D65" s="27" t="n">
        <v>0.07852589830294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415316345375</v>
      </c>
      <c r="D66" s="27" t="n">
        <v>0.11656809869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59445853313775</v>
      </c>
      <c r="D67" s="19" t="n">
        <v>0.05581599744515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92152752428409</v>
      </c>
      <c r="D68" s="19" t="n">
        <v>0.06914016969035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9438959321421</v>
      </c>
      <c r="D69" s="19" t="n">
        <v>0.10932020701602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611902374546</v>
      </c>
      <c r="D70" s="19" t="n">
        <v>0.1336280615760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5757979971471</v>
      </c>
      <c r="D71" s="19" t="n">
        <v>0.08132808706329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478273896623</v>
      </c>
      <c r="D72" s="19" t="n">
        <v>0.1834460269333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8907352045597</v>
      </c>
      <c r="D73" s="19" t="n">
        <v>0.07877742914778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063660359324</v>
      </c>
      <c r="D74" s="19" t="n">
        <v>0.1955951084125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1152289758865</v>
      </c>
      <c r="D75" s="19" t="n">
        <v>0.09705566828672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10428342099263</v>
      </c>
      <c r="D76" s="19" t="n">
        <v>0.0709805162208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6913309461351</v>
      </c>
      <c r="D77" s="19" t="n">
        <v>0.1765731265917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0297167609985</v>
      </c>
      <c r="D78" s="19" t="n">
        <v>0.06709478166860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810188151663</v>
      </c>
      <c r="D79" s="19" t="n">
        <v>0.1325886776255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9339194026512</v>
      </c>
      <c r="D80" s="19" t="n">
        <v>0.08967751138715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14663073647</v>
      </c>
      <c r="D81" s="19" t="n">
        <v>0.2451151227722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409226893023</v>
      </c>
      <c r="D82" s="19" t="n">
        <v>0.1469504329059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5428329692231</v>
      </c>
      <c r="D83" s="19" t="n">
        <v>0.08938425746425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47990723759</v>
      </c>
      <c r="D84" s="19" t="n">
        <v>0.1346617350287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9572728690546</v>
      </c>
      <c r="D85" s="19" t="n">
        <v>0.08083744390350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794173586219</v>
      </c>
      <c r="D86" s="19" t="n">
        <v>0.1900060392721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570824371855</v>
      </c>
      <c r="D87" s="19" t="n">
        <v>0.06215437652437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88948320997</v>
      </c>
      <c r="D88" s="19" t="n">
        <v>0.107599902330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982983414765</v>
      </c>
      <c r="D89" s="19" t="n">
        <v>0.1666597019948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620045036749</v>
      </c>
      <c r="D90" s="19" t="n">
        <v>0.07105600197095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270103354417</v>
      </c>
      <c r="D91" s="19" t="n">
        <v>0.2138681007658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8044218093865</v>
      </c>
      <c r="D92" s="19" t="n">
        <v>0.1873897294006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146576656509</v>
      </c>
      <c r="D93" s="19" t="n">
        <v>0.176128460928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940326905625</v>
      </c>
      <c r="D94" s="19" t="n">
        <v>0.1358741255905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38099416341</v>
      </c>
      <c r="D95" s="19" t="n">
        <v>0.1071776960783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533280709384</v>
      </c>
      <c r="D96" s="19" t="n">
        <v>0.2361731465587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056798646325</v>
      </c>
      <c r="D97" s="19" t="n">
        <v>0.2921067257365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39832221739</v>
      </c>
      <c r="D98" s="19" t="n">
        <v>0.1502219381667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0830229638229</v>
      </c>
      <c r="D99" s="19" t="n">
        <v>0.06109193736707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065156963742</v>
      </c>
      <c r="D100" s="19" t="n">
        <v>0.06580098637418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87435855514</v>
      </c>
      <c r="D101" s="19" t="n">
        <v>0.06089018699574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5303627648967</v>
      </c>
      <c r="D102" s="19" t="n">
        <v>0.1848222839966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89200095342</v>
      </c>
      <c r="D103" s="19" t="n">
        <v>0.134287878675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980116078009</v>
      </c>
      <c r="D104" s="19" t="n">
        <v>0.1795427892233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223544055285</v>
      </c>
      <c r="D105" s="19" t="n">
        <v>0.22914139615070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697422220585</v>
      </c>
      <c r="D106" s="19" t="n">
        <v>0.22961676221322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485287719602</v>
      </c>
      <c r="D107" s="19" t="n">
        <v>0.2304024378581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029574342285</v>
      </c>
      <c r="D108" s="19" t="n">
        <v>0.2299480075490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2917971200243</v>
      </c>
      <c r="D109" s="19" t="n">
        <v>0.09874129583267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7310754027517</v>
      </c>
      <c r="D110" s="19" t="n">
        <v>0.06948214315011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39888220375</v>
      </c>
      <c r="D111" s="19" t="n">
        <v>0.1800372184146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6961447327414</v>
      </c>
      <c r="D112" s="19" t="n">
        <v>0.1768192123158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73824774044</v>
      </c>
      <c r="D113" s="19" t="n">
        <v>0.2180135685168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4370722879333</v>
      </c>
      <c r="D114" s="19" t="n">
        <v>0.09819974979481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3304047442535</v>
      </c>
      <c r="D115" s="19" t="n">
        <v>0.1827903958503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140139439508</v>
      </c>
      <c r="D116" s="19" t="n">
        <v>0.17361741403269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878453333299</v>
      </c>
      <c r="D117" s="19" t="n">
        <v>0.09469377705568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3553217190355</v>
      </c>
      <c r="D118" s="19" t="n">
        <v>0.05918671915559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4505783816071</v>
      </c>
      <c r="D119" s="19" t="n">
        <v>0.08019434474479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393653652699</v>
      </c>
      <c r="D120" s="19" t="n">
        <v>0.1909807019532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2597224566374</v>
      </c>
      <c r="D121" s="19" t="n">
        <v>0.08709068671297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5459124166383</v>
      </c>
      <c r="D122" s="19" t="n">
        <v>0.09154523427347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1922253070334</v>
      </c>
      <c r="D123" s="19" t="n">
        <v>0.05805201820661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6440515643487</v>
      </c>
      <c r="D124" s="19" t="n">
        <v>0.1361669660008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252248010405</v>
      </c>
      <c r="D125" s="19" t="n">
        <v>0.380187582196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49832982175</v>
      </c>
      <c r="D126" s="19" t="n">
        <v>0.2783755391503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514162578566</v>
      </c>
      <c r="D127" s="19" t="n">
        <v>0.1494889225244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1744568296168</v>
      </c>
      <c r="D128" s="19" t="n">
        <v>0.0840637527454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2256116037988</v>
      </c>
      <c r="D129" s="19" t="n">
        <v>0.07007817252126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7745884152337</v>
      </c>
      <c r="D130" s="19" t="n">
        <v>0.05871214730177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210332807262</v>
      </c>
      <c r="D131" s="19" t="n">
        <v>0.1617783997756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811621094729</v>
      </c>
      <c r="D132" s="19" t="n">
        <v>0.33676704725676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2054455219</v>
      </c>
      <c r="D133" s="19" t="n">
        <v>0.2291618999728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29889886797032</v>
      </c>
      <c r="D134" s="19" t="n">
        <v>0.2298478674372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645325215071</v>
      </c>
      <c r="D135" s="19" t="n">
        <v>0.1296207053960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7568903514</v>
      </c>
      <c r="D136" s="19" t="n">
        <v>0.3038054602121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446219962178</v>
      </c>
      <c r="D137" s="19" t="n">
        <v>0.3034947899452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461158896752</v>
      </c>
      <c r="D138" s="19" t="n">
        <v>0.30149403276423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895704338932</v>
      </c>
      <c r="D139" s="19" t="n">
        <v>0.2469253230954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682425446723</v>
      </c>
      <c r="D140" s="19" t="n">
        <v>0.03357659839036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42820075723</v>
      </c>
      <c r="D141" s="19" t="n">
        <v>0.10815582177831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572294084935</v>
      </c>
      <c r="D142" s="19" t="n">
        <v>0.3244820976479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056298467563</v>
      </c>
      <c r="D143" s="19" t="n">
        <v>0.16202001546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466074163707</v>
      </c>
      <c r="D144" s="19" t="n">
        <v>0.0748320901552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6285847499987</v>
      </c>
      <c r="D145" s="19" t="n">
        <v>0.05150547898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286303457753</v>
      </c>
      <c r="D146" s="19" t="n">
        <v>0.08118949874853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0488761921851</v>
      </c>
      <c r="D147" s="19" t="n">
        <v>0.06104400010320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7773601456442</v>
      </c>
      <c r="D148" s="19" t="n">
        <v>0.1390459655210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28654613343369</v>
      </c>
      <c r="D149" s="19" t="n">
        <v>0.07267962194776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790196185732</v>
      </c>
      <c r="D150" s="19" t="n">
        <v>0.2387532810450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791173323276</v>
      </c>
      <c r="D151" s="19" t="n">
        <v>0.1587764262095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4570602101662</v>
      </c>
      <c r="D152" s="19" t="n">
        <v>0.0890486411482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479902267382</v>
      </c>
      <c r="D153" s="19" t="n">
        <v>0.1073530449599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4886351527148</v>
      </c>
      <c r="D154" s="19" t="n">
        <v>0.094508178391877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8444445171287</v>
      </c>
      <c r="D155" s="19" t="n">
        <v>0.1783073515226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4970191171353</v>
      </c>
      <c r="D156" s="19" t="n">
        <v>0.1346903661827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417292539645</v>
      </c>
      <c r="D157" s="19" t="n">
        <v>0.07523939265729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2310067783041</v>
      </c>
      <c r="D158" s="19" t="n">
        <v>0.191823343854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749936830574</v>
      </c>
      <c r="D159" s="19" t="n">
        <v>0.2707022985415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25849336337</v>
      </c>
      <c r="D160" s="19" t="n">
        <v>0.1022433239270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4602748511422</v>
      </c>
      <c r="D161" s="19" t="n">
        <v>0.05932060993239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707931003903</v>
      </c>
      <c r="D162" s="19" t="n">
        <v>0.1850590662571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1335700848193</v>
      </c>
      <c r="D163" s="19" t="n">
        <v>0.28078566281282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09830242134815</v>
      </c>
      <c r="D164" s="19" t="n">
        <v>0.1106299251655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3656860556904</v>
      </c>
      <c r="D165" s="19" t="n">
        <v>0.17492127044862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688990137851</v>
      </c>
      <c r="D166" s="19" t="n">
        <v>0.2076477837727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31658443131</v>
      </c>
      <c r="D167" s="19" t="n">
        <v>0.1025284347919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860306033575</v>
      </c>
      <c r="D168" s="19" t="n">
        <v>0.1005825138863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8972858674502</v>
      </c>
      <c r="D169" s="19" t="n">
        <v>0.2088864854839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623468875976</v>
      </c>
      <c r="D170" s="19" t="n">
        <v>0.1358701372479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375827554064</v>
      </c>
      <c r="D171" s="19" t="n">
        <v>0.1543590291866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4079506825</v>
      </c>
      <c r="D172" s="19" t="n">
        <v>0.1393240422667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71782694313</v>
      </c>
      <c r="D173" s="19" t="n">
        <v>0.1320823030135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767565395741</v>
      </c>
      <c r="D174" s="19" t="n">
        <v>0.1202463525664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660559779679</v>
      </c>
      <c r="D175" s="19" t="n">
        <v>0.17630399615514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0049019797773</v>
      </c>
      <c r="D176" s="19" t="n">
        <v>0.08091470470834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41991637991902</v>
      </c>
      <c r="D177" s="27" t="n">
        <v>0.09391718529961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73334544008</v>
      </c>
      <c r="D178" s="19" t="n">
        <v>0.100079853023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7250334231571</v>
      </c>
      <c r="D179" s="19" t="n">
        <v>0.1169404181657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1183720811881</v>
      </c>
      <c r="D180" s="19" t="n">
        <v>0.06193651133527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83014147606</v>
      </c>
      <c r="D181" s="19" t="n">
        <v>0.08220882638043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19843267404894</v>
      </c>
      <c r="D182" s="19" t="n">
        <v>0.1195040246313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4236669963253</v>
      </c>
      <c r="D183" s="19" t="n">
        <v>0.08222321713141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3222390651323</v>
      </c>
      <c r="D184" s="19" t="n">
        <v>0.1427862179796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526622622213</v>
      </c>
      <c r="D185" s="19" t="n">
        <v>0.2600998335885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2188338161098</v>
      </c>
      <c r="D186" s="19" t="n">
        <v>0.2217976455502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11658780478</v>
      </c>
      <c r="D187" s="19" t="n">
        <v>0.1138009437679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2146271375409</v>
      </c>
      <c r="D188" s="19" t="n">
        <v>0.08889559313568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640084684396</v>
      </c>
      <c r="D189" s="19" t="n">
        <v>0.2986195389310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099817150093</v>
      </c>
      <c r="D190" s="19" t="n">
        <v>0.1160376214116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888543941204</v>
      </c>
      <c r="D191" s="19" t="n">
        <v>0.198725988876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6389468828821</v>
      </c>
      <c r="D192" s="19" t="n">
        <v>0.07969682220662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7709022876081</v>
      </c>
      <c r="D193" s="19" t="n">
        <v>0.1173007310047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0811217700398</v>
      </c>
      <c r="D194" s="19" t="n">
        <v>0.1705688858991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10155183395</v>
      </c>
      <c r="D195" s="19" t="n">
        <v>0.1908119991243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023491955925</v>
      </c>
      <c r="D196" s="19" t="n">
        <v>0.1836145888417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470211655052</v>
      </c>
      <c r="D197" s="19" t="n">
        <v>0.2354486634503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265452946361</v>
      </c>
      <c r="D198" s="19" t="n">
        <v>0.1723667252997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1137273322881</v>
      </c>
      <c r="D199" s="19" t="n">
        <v>0.08388867440117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443479174129</v>
      </c>
      <c r="D200" s="19" t="n">
        <v>0.1242989322319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8750385696645</v>
      </c>
      <c r="D201" s="19" t="n">
        <v>0.2499508206810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14776314001976</v>
      </c>
      <c r="D202" s="19" t="n">
        <v>0.08121925857249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455340885509</v>
      </c>
      <c r="D203" s="19" t="n">
        <v>0.1611101648675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2554858336641</v>
      </c>
      <c r="D204" s="19" t="n">
        <v>0.1321900779942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6708323382224</v>
      </c>
      <c r="D205" s="19" t="n">
        <v>0.07348596682973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68470009577</v>
      </c>
      <c r="D206" s="19" t="n">
        <v>0.1522720913810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7209096045908</v>
      </c>
      <c r="D207" s="19" t="n">
        <v>0.09169988380373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08442133914</v>
      </c>
      <c r="D208" s="19" t="n">
        <v>0.110810686829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2389572389081</v>
      </c>
      <c r="D209" s="19" t="n">
        <v>0.08106514529691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692810031358</v>
      </c>
      <c r="D210" s="19" t="n">
        <v>0.07407700098016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9227282307</v>
      </c>
      <c r="D211" s="19" t="n">
        <v>0.1565192728758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4820146235035</v>
      </c>
      <c r="D212" s="27" t="n">
        <v>0.07235969712013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031913652111</v>
      </c>
      <c r="D213" s="27" t="n">
        <v>0.07009923896859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8119946401407</v>
      </c>
      <c r="D214" s="19" t="n">
        <v>0.1678564343992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653692997386</v>
      </c>
      <c r="D215" s="19" t="n">
        <v>0.09146452813259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2218857116981</v>
      </c>
      <c r="D216" s="19" t="n">
        <v>0.1319015645049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720239573343</v>
      </c>
      <c r="D217" s="19" t="n">
        <v>0.2866399086063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799861646413962</v>
      </c>
      <c r="D218" s="19" t="n">
        <v>0.07973295180840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389052268217</v>
      </c>
      <c r="D219" s="19" t="n">
        <v>0.06932870161081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48242984235</v>
      </c>
      <c r="D220" s="19" t="n">
        <v>0.09475591178394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0761682750512</v>
      </c>
      <c r="D221" s="19" t="n">
        <v>0.10052135551841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5722325894772</v>
      </c>
      <c r="D222" s="19" t="n">
        <v>0.07035421350618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017181810221</v>
      </c>
      <c r="D223" s="19" t="n">
        <v>0.1427358055633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4336221480109</v>
      </c>
      <c r="D224" s="19" t="n">
        <v>0.06739156747321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50045805750244</v>
      </c>
      <c r="D225" s="19" t="n">
        <v>0.09502157271729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2783934074421</v>
      </c>
      <c r="D226" s="31" t="n">
        <v>0.06814251648653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86624138146258</v>
      </c>
      <c r="D227" s="19" t="n">
        <v>0.06880233133228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930689380222</v>
      </c>
      <c r="D228" s="19" t="n">
        <v>0.1578859974297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144045449</v>
      </c>
      <c r="D229" s="19" t="n">
        <v>0.166261898120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1825818626997</v>
      </c>
      <c r="D230" s="19" t="n">
        <v>0.1812991994237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6799076639324</v>
      </c>
      <c r="D231" s="19" t="n">
        <v>0.0595708899733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0068794312197</v>
      </c>
      <c r="D232" s="19" t="n">
        <v>0.1796221223650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379918412442</v>
      </c>
      <c r="D233" s="19" t="n">
        <v>0.1131146555495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972448984673</v>
      </c>
      <c r="D234" s="19" t="n">
        <v>0.101171903771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7046926717821</v>
      </c>
      <c r="D235" s="19" t="n">
        <v>0.06761278917095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599636603909457</v>
      </c>
      <c r="D236" s="19" t="n">
        <v>0.05993902621078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2971509746128</v>
      </c>
      <c r="D237" s="19" t="n">
        <v>0.2024453734314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8381725254239</v>
      </c>
      <c r="D238" s="19" t="n">
        <v>0.09464402669349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219578793143</v>
      </c>
      <c r="D239" s="19" t="n">
        <v>0.07521007313300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010380339428</v>
      </c>
      <c r="D240" s="19" t="n">
        <v>0.1546803903442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9615870440218</v>
      </c>
      <c r="D241" s="19" t="n">
        <v>0.1392397124618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1295530825467</v>
      </c>
      <c r="D242" s="19" t="n">
        <v>0.1610752000722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5127230509683</v>
      </c>
      <c r="D243" s="19" t="n">
        <v>0.09529940486795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7473177859593</v>
      </c>
      <c r="D244" s="19" t="n">
        <v>0.1071943023919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208737462452</v>
      </c>
      <c r="D245" s="19" t="n">
        <v>0.1731794004284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103570522902</v>
      </c>
      <c r="D246" s="19" t="n">
        <v>0.1668964855886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2334743855496</v>
      </c>
      <c r="D247" s="19" t="n">
        <v>0.06009554978614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2343104084894</v>
      </c>
      <c r="D248" s="19" t="n">
        <v>0.05111238001094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2064252254789</v>
      </c>
      <c r="D249" s="19" t="n">
        <v>0.0600458485517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9419517881968</v>
      </c>
      <c r="D250" s="19" t="n">
        <v>0.05880795412965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29660728800241</v>
      </c>
      <c r="D251" s="19" t="n">
        <v>0.09269759942424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65825441919257</v>
      </c>
      <c r="D252" s="19" t="n">
        <v>0.0863050817163892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987522138014</v>
      </c>
      <c r="D253" s="19" t="n">
        <v>0.1007197200169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770821965801</v>
      </c>
      <c r="D254" s="19" t="n">
        <v>0.1046148842230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5144024302896</v>
      </c>
      <c r="D255" s="19" t="n">
        <v>0.06796575337683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363128032843</v>
      </c>
      <c r="D256" s="19" t="n">
        <v>0.1112681970779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426792158818</v>
      </c>
      <c r="D257" s="19" t="n">
        <v>0.166220603321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400266412436</v>
      </c>
      <c r="D258" s="19" t="n">
        <v>0.1011602601563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261809973331</v>
      </c>
      <c r="D259" s="19" t="n">
        <v>0.06854706654825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836426789388</v>
      </c>
      <c r="D260" s="19" t="n">
        <v>0.1479225269059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0985407090625</v>
      </c>
      <c r="D261" s="19" t="n">
        <v>0.2309434195084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114004765308</v>
      </c>
      <c r="D262" s="19" t="n">
        <v>0.1059888785027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5979656105463</v>
      </c>
      <c r="D263" s="19" t="n">
        <v>0.1059664703692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0335837680938</v>
      </c>
      <c r="D264" s="19" t="n">
        <v>0.07988180549662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6235478568542</v>
      </c>
      <c r="D265" s="27" t="n">
        <v>0.07544396359395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473420049303</v>
      </c>
      <c r="D266" s="27" t="n">
        <v>0.059951957790178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251273363769</v>
      </c>
      <c r="D267" s="19" t="n">
        <v>0.06307033152637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66175007421</v>
      </c>
      <c r="D268" s="19" t="n">
        <v>0.1155598982739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05430122962</v>
      </c>
      <c r="D269" s="19" t="n">
        <v>0.1850265674931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2634868202398</v>
      </c>
      <c r="D270" s="19" t="n">
        <v>0.202227219618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177547123565</v>
      </c>
      <c r="D271" s="19" t="n">
        <v>0.02516041885099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2292881591981</v>
      </c>
      <c r="D272" s="19" t="n">
        <v>0.02111988184613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294133753161</v>
      </c>
      <c r="D273" s="19" t="n">
        <v>0.1213156495341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89136992329918</v>
      </c>
      <c r="D274" s="19" t="n">
        <v>0.0489529220258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582384317054</v>
      </c>
      <c r="D275" s="19" t="n">
        <v>0.1691886851274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978671273992</v>
      </c>
      <c r="D276" s="19" t="n">
        <v>0.009100371852380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2512538021</v>
      </c>
      <c r="D277" s="19" t="n">
        <v>0.01195687528771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2100824906735</v>
      </c>
      <c r="D278" s="19" t="n">
        <v>0.07806949366316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79827635209</v>
      </c>
      <c r="D279" s="19" t="n">
        <v>0.1285733839832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151111252447</v>
      </c>
      <c r="D280" s="19" t="n">
        <v>0.2007828196658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6403030156909</v>
      </c>
      <c r="D281" s="19" t="n">
        <v>0.37486415644188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787761270712</v>
      </c>
      <c r="D282" s="19" t="n">
        <v>0.1327674851997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2186970648073</v>
      </c>
      <c r="D283" s="27" t="n">
        <v>0.1120973467070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2758426244668</v>
      </c>
      <c r="D284" s="27" t="n">
        <v>0.0670616578637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499585087751</v>
      </c>
      <c r="D285" s="27" t="n">
        <v>0.1247365255528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0120115655586</v>
      </c>
      <c r="D286" s="27" t="n">
        <v>0.06783843523920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6547795172262</v>
      </c>
      <c r="D287" s="19" t="n">
        <v>0.09262615748468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4810627415247</v>
      </c>
      <c r="D288" s="27" t="n">
        <v>0.07032342009597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818775781868</v>
      </c>
      <c r="D289" s="19" t="n">
        <v>0.01918586004525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4846939707519</v>
      </c>
      <c r="D290" s="19" t="n">
        <v>0.04539194418767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9998222325822</v>
      </c>
      <c r="D291" s="19" t="n">
        <v>0.09078375992507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2242197864279</v>
      </c>
      <c r="D292" s="19" t="n">
        <v>0.0550836967555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525424568948</v>
      </c>
      <c r="D293" s="19" t="n">
        <v>0.1012979136229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3342915965519</v>
      </c>
      <c r="D294" s="19" t="n">
        <v>0.04821438331707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4482566992411</v>
      </c>
      <c r="D295" s="19" t="n">
        <v>0.04934976954228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6017837280272</v>
      </c>
      <c r="D296" s="19" t="n">
        <v>0.0484770610307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4473585753696</v>
      </c>
      <c r="D297" s="19" t="n">
        <v>0.06624763339054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0083074730021</v>
      </c>
      <c r="D298" s="19" t="n">
        <v>0.009151759990542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1171814707237</v>
      </c>
      <c r="D299" s="19" t="n">
        <v>0.05013031241814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4321800095602</v>
      </c>
      <c r="D300" s="19" t="n">
        <v>0.07433001799692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121277289866</v>
      </c>
      <c r="D301" s="19" t="n">
        <v>0.16508631446982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6026765948369</v>
      </c>
      <c r="D302" s="19" t="n">
        <v>0.0214936889764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7057782818434</v>
      </c>
      <c r="D303" s="19" t="n">
        <v>0.0965864332476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1979704860885</v>
      </c>
      <c r="D304" s="19" t="n">
        <v>0.05107593867589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0264524822739</v>
      </c>
      <c r="D305" s="19" t="n">
        <v>0.04793148900657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6634987223773</v>
      </c>
      <c r="D306" s="19" t="n">
        <v>0.06050930958947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59174133987134</v>
      </c>
      <c r="D307" s="19" t="n">
        <v>0.095673618973497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60207764848</v>
      </c>
      <c r="D308" s="19" t="n">
        <v>0.03326749653817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88063293590172</v>
      </c>
      <c r="D309" s="19" t="n">
        <v>0.04825523686511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6329284498625</v>
      </c>
      <c r="D310" s="19" t="n">
        <v>0.0485413557101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120893097</v>
      </c>
      <c r="D311" s="19" t="n">
        <v>0.03516807501251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79566493450953</v>
      </c>
      <c r="D312" s="19" t="n">
        <v>0.06810171592461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88061781592782</v>
      </c>
      <c r="D313" s="19" t="n">
        <v>0.04885363516021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35074979238</v>
      </c>
      <c r="D314" s="19" t="n">
        <v>0.1091923281419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5178324892415</v>
      </c>
      <c r="D315" s="19" t="n">
        <v>0.05249556266795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0379842205967</v>
      </c>
      <c r="D316" s="19" t="n">
        <v>0.083002772541416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490101587516</v>
      </c>
      <c r="D317" s="19" t="n">
        <v>0.05754050891296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3426199780024</v>
      </c>
      <c r="D318" s="19" t="n">
        <v>0.06115120832296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37232364282173</v>
      </c>
      <c r="D5" s="19" t="n">
        <v>0.00335550845506251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1023485330422</v>
      </c>
      <c r="D6" s="19" t="n">
        <v>0.00488697289977132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6595797574423</v>
      </c>
      <c r="D7" s="19" t="n">
        <v>0.00523904670420642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7521835136302</v>
      </c>
      <c r="D8" s="19" t="n">
        <v>0.00494910175953543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9371721963066</v>
      </c>
      <c r="D9" s="19" t="n">
        <v>0.0248366486488652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4175370798245</v>
      </c>
      <c r="D10" s="19" t="n">
        <v>0.0153535102055557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3976926453678</v>
      </c>
      <c r="D11" s="19" t="n">
        <v>0.00731740894120124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69337908117</v>
      </c>
      <c r="D12" s="19" t="n">
        <v>0.0019772159740486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5984560621857</v>
      </c>
      <c r="D13" s="19" t="n">
        <v>0.00159149872981351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5175813200616</v>
      </c>
      <c r="D14" s="19" t="n">
        <v>0.00413104011485819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3412636663309</v>
      </c>
      <c r="D15" s="19" t="n">
        <v>0.00540915285192594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5899775905013</v>
      </c>
      <c r="D16" s="19" t="n">
        <v>0.00503502899803325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8228684921504</v>
      </c>
      <c r="D17" s="19" t="n">
        <v>0.0556105900844799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0245454122508</v>
      </c>
      <c r="D18" s="19" t="n">
        <v>0.0509035694723678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524597775517</v>
      </c>
      <c r="D19" s="19" t="n">
        <v>0.0494118869673885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40480054482</v>
      </c>
      <c r="D20" s="19" t="n">
        <v>0.02056412080576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40074916261274</v>
      </c>
      <c r="D21" s="19" t="n">
        <v>0.0340034150015286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5074264005768</v>
      </c>
      <c r="D22" s="19" t="n">
        <v>0.0414987884088365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2048227219104</v>
      </c>
      <c r="D23" s="19" t="n">
        <v>0.0510825533325129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0552523928586</v>
      </c>
      <c r="D24" s="19" t="n">
        <v>0.110321283671957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5027528786608</v>
      </c>
      <c r="D25" s="19" t="n">
        <v>0.0573611778092567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9760682261</v>
      </c>
      <c r="D26" s="19" t="n">
        <v>0.0758119187405178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4849141209158</v>
      </c>
      <c r="D27" s="19" t="n">
        <v>0.0523626598065515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76620069619659</v>
      </c>
      <c r="D28" s="19" t="n">
        <v>0.0575189752749377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08138839791</v>
      </c>
      <c r="D29" s="19" t="n">
        <v>0.064923632664103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2197845198867</v>
      </c>
      <c r="D30" s="19" t="n">
        <v>0.0600832128785397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4849141209158</v>
      </c>
      <c r="D31" s="19" t="n">
        <v>0.0523626598065515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59742862615532</v>
      </c>
      <c r="D32" s="19" t="n">
        <v>0.0657873331775162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96682305357105</v>
      </c>
      <c r="D33" s="19" t="n">
        <v>0.0694938739541869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520598265473</v>
      </c>
      <c r="D34" s="19" t="n">
        <v>0.050398854563986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3810247352187</v>
      </c>
      <c r="D35" s="19" t="n">
        <v>0.0602194993985629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0490936659443</v>
      </c>
      <c r="D36" s="19" t="n">
        <v>0.0619515069881542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30509777318996</v>
      </c>
      <c r="D37" s="19" t="n">
        <v>0.092837665810193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3291708149263</v>
      </c>
      <c r="D5" s="9" t="n">
        <v>0.13289802158615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294504460182</v>
      </c>
      <c r="D6" s="14" t="n">
        <v>0.126061170427016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4558198130241</v>
      </c>
      <c r="D7" s="19" t="n">
        <v>0.070600248431841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78394373233</v>
      </c>
      <c r="D8" s="19" t="n">
        <v>0.102685428443704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19257825339</v>
      </c>
      <c r="D9" s="19" t="n">
        <v>0.111717177303901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8780338823969</v>
      </c>
      <c r="D10" s="19" t="n">
        <v>0.060736906948274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66659699740056</v>
      </c>
      <c r="D11" s="19" t="n">
        <v>0.096376380151647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903199994509</v>
      </c>
      <c r="D12" s="19" t="n">
        <v>0.0707369305273106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87045842977221</v>
      </c>
      <c r="D13" s="19" t="n">
        <v>0.078525898302944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11902374546</v>
      </c>
      <c r="D14" s="19" t="n">
        <v>0.13362806157601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202920634255</v>
      </c>
      <c r="D15" s="19" t="n">
        <v>0.101885437621747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59445853313775</v>
      </c>
      <c r="D16" s="19" t="n">
        <v>0.0558159974451558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415316345375</v>
      </c>
      <c r="D17" s="19" t="n">
        <v>0.1165680986983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10428342099263</v>
      </c>
      <c r="D18" s="19" t="n">
        <v>0.070980516220826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267347423693</v>
      </c>
      <c r="D19" s="19" t="n">
        <v>0.105899805452178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70824371855</v>
      </c>
      <c r="D20" s="19" t="n">
        <v>0.062154376524373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87435855514</v>
      </c>
      <c r="D21" s="19" t="n">
        <v>0.0608901869957425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9998222325822</v>
      </c>
      <c r="D22" s="19" t="n">
        <v>0.090783759925079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065156963742</v>
      </c>
      <c r="D23" s="19" t="n">
        <v>0.065800986374182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697422220585</v>
      </c>
      <c r="D24" s="19" t="n">
        <v>0.22961676221322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485287719602</v>
      </c>
      <c r="D25" s="19" t="n">
        <v>0.23040243785812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270103354417</v>
      </c>
      <c r="D26" s="19" t="n">
        <v>0.213868100765849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31658443131</v>
      </c>
      <c r="D27" s="19" t="n">
        <v>0.10252843479197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3553217190355</v>
      </c>
      <c r="D28" s="19" t="n">
        <v>0.059186719155599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370722879333</v>
      </c>
      <c r="D29" s="19" t="n">
        <v>0.0981997497948126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1922253070334</v>
      </c>
      <c r="D30" s="19" t="n">
        <v>0.0580520182066131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28654613343369</v>
      </c>
      <c r="D31" s="19" t="n">
        <v>0.0726796219477658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6440515643487</v>
      </c>
      <c r="D32" s="19" t="n">
        <v>0.136166966000829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745884152337</v>
      </c>
      <c r="D33" s="19" t="n">
        <v>0.0587121473017772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029574342285</v>
      </c>
      <c r="D34" s="19" t="n">
        <v>0.229948007549055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286303457753</v>
      </c>
      <c r="D35" s="19" t="n">
        <v>0.081189498748539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3342915965519</v>
      </c>
      <c r="D36" s="19" t="n">
        <v>0.0482143833170794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0488761921851</v>
      </c>
      <c r="D37" s="19" t="n">
        <v>0.061044000103204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5722325894772</v>
      </c>
      <c r="D38" s="19" t="n">
        <v>0.070354213506185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6017837280272</v>
      </c>
      <c r="D39" s="19" t="n">
        <v>0.04847706103078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17292539645</v>
      </c>
      <c r="D40" s="19" t="n">
        <v>0.0752393926572947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7046926717821</v>
      </c>
      <c r="D41" s="19" t="n">
        <v>0.067612789170951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4602748511422</v>
      </c>
      <c r="D42" s="19" t="n">
        <v>0.0593206099323945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375827554064</v>
      </c>
      <c r="D43" s="19" t="n">
        <v>0.15435902918660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830229638229</v>
      </c>
      <c r="D44" s="19" t="n">
        <v>0.0610919373670725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0049019797773</v>
      </c>
      <c r="D45" s="19" t="n">
        <v>0.080914704708348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373334544008</v>
      </c>
      <c r="D46" s="19" t="n">
        <v>0.100079853023875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4570602101662</v>
      </c>
      <c r="D47" s="19" t="n">
        <v>0.089048641148252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1183720811881</v>
      </c>
      <c r="D48" s="19" t="n">
        <v>0.061936511335275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843267404894</v>
      </c>
      <c r="D49" s="19" t="n">
        <v>0.119504024631376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4236669963253</v>
      </c>
      <c r="D50" s="19" t="n">
        <v>0.082223217131411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4505783816071</v>
      </c>
      <c r="D51" s="19" t="n">
        <v>0.0801943447447906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78273896623</v>
      </c>
      <c r="D52" s="19" t="n">
        <v>0.183446026933331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453388760926</v>
      </c>
      <c r="D53" s="19" t="n">
        <v>0.071329602210559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099817150093</v>
      </c>
      <c r="D54" s="19" t="n">
        <v>0.116037621411621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0941985880785</v>
      </c>
      <c r="D55" s="19" t="n">
        <v>0.11076480362339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4776314001976</v>
      </c>
      <c r="D56" s="19" t="n">
        <v>0.0812192585724915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114004765308</v>
      </c>
      <c r="D57" s="19" t="n">
        <v>0.10598887850272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99585087751</v>
      </c>
      <c r="D58" s="19" t="n">
        <v>0.12473652555284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031913652111</v>
      </c>
      <c r="D59" s="19" t="n">
        <v>0.0700992389685918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4820146235035</v>
      </c>
      <c r="D60" s="19" t="n">
        <v>0.0723596971201339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09830242134815</v>
      </c>
      <c r="D61" s="19" t="n">
        <v>0.11062992516558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915543581333</v>
      </c>
      <c r="D62" s="19" t="n">
        <v>0.117699212945762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389052268217</v>
      </c>
      <c r="D63" s="19" t="n">
        <v>0.069328701610813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697295587089</v>
      </c>
      <c r="D64" s="19" t="n">
        <v>0.212339743245562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251273363769</v>
      </c>
      <c r="D65" s="19" t="n">
        <v>0.0630703315263796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8530098097379</v>
      </c>
      <c r="D66" s="19" t="n">
        <v>0.108563481735749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6235478568542</v>
      </c>
      <c r="D67" s="19" t="n">
        <v>0.0754439635939576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2211384399992</v>
      </c>
      <c r="D68" s="19" t="n">
        <v>0.0891790837652044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2783934074421</v>
      </c>
      <c r="D69" s="19" t="n">
        <v>0.068142516486531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6624138146258</v>
      </c>
      <c r="D70" s="19" t="n">
        <v>0.068802331332288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825818626997</v>
      </c>
      <c r="D71" s="19" t="n">
        <v>0.181299199423703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7473177859593</v>
      </c>
      <c r="D72" s="19" t="n">
        <v>0.10719430239195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373995300064</v>
      </c>
      <c r="D73" s="19" t="n">
        <v>0.068424630663219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9419517881968</v>
      </c>
      <c r="D74" s="19" t="n">
        <v>0.0588079541296557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5144024302896</v>
      </c>
      <c r="D75" s="19" t="n">
        <v>0.067965753376833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223544055285</v>
      </c>
      <c r="D76" s="19" t="n">
        <v>0.229141396150704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426792158818</v>
      </c>
      <c r="D77" s="19" t="n">
        <v>0.1662206033212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0438956440406</v>
      </c>
      <c r="D78" s="19" t="n">
        <v>0.0599063504943256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3260886183921</v>
      </c>
      <c r="D79" s="19" t="n">
        <v>0.212871891163232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619431938059</v>
      </c>
      <c r="D80" s="19" t="n">
        <v>0.21320946824891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297167609985</v>
      </c>
      <c r="D81" s="19" t="n">
        <v>0.0670947816686046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810188151663</v>
      </c>
      <c r="D82" s="19" t="n">
        <v>0.13258867762556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9282994653853</v>
      </c>
      <c r="D83" s="19" t="n">
        <v>0.0978687387762257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94133753161</v>
      </c>
      <c r="D84" s="19" t="n">
        <v>0.121315649534148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455340885509</v>
      </c>
      <c r="D85" s="19" t="n">
        <v>0.161110164867538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388388648066</v>
      </c>
      <c r="D86" s="19" t="n">
        <v>0.13829473550691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2100824906735</v>
      </c>
      <c r="D87" s="19" t="n">
        <v>0.078069493663162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6403030156909</v>
      </c>
      <c r="D88" s="19" t="n">
        <v>0.37486415644188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2256116037988</v>
      </c>
      <c r="D89" s="19" t="n">
        <v>0.0700781725212698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2758426244668</v>
      </c>
      <c r="D90" s="19" t="n">
        <v>0.067061657863725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79827635209</v>
      </c>
      <c r="D91" s="19" t="n">
        <v>0.12857338398321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865262180956</v>
      </c>
      <c r="D92" s="19" t="n">
        <v>0.0178306163515629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4473585753696</v>
      </c>
      <c r="D93" s="19" t="n">
        <v>0.066247633390541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525424568948</v>
      </c>
      <c r="D94" s="19" t="n">
        <v>0.101297913622982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80264446387823</v>
      </c>
      <c r="D95" s="19" t="n">
        <v>0.17953826242328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2242197864279</v>
      </c>
      <c r="D96" s="19" t="n">
        <v>0.055083696755564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6285847499987</v>
      </c>
      <c r="D97" s="19" t="n">
        <v>0.0515054789822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6634987223773</v>
      </c>
      <c r="D98" s="19" t="n">
        <v>0.0605093095894707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1979704860885</v>
      </c>
      <c r="D99" s="19" t="n">
        <v>0.051075938675891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0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8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7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6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3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5</v>
      </c>
      <c r="D38" s="71" t="n">
        <v>2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1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0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6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0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6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7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3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30</v>
      </c>
      <c r="D65" s="80" t="n">
        <v>558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53</v>
      </c>
      <c r="E66" s="85" t="n">
        <v>6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8</v>
      </c>
      <c r="D23" s="64" t="n">
        <v>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8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5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3</v>
      </c>
      <c r="D30" s="66" t="n">
        <v>4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1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6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1</v>
      </c>
      <c r="D38" s="71" t="n">
        <v>1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7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1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1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0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4</v>
      </c>
      <c r="D47" s="71" t="n">
        <v>5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1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4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9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6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0</v>
      </c>
      <c r="D58" s="71" t="n">
        <v>2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2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348</v>
      </c>
      <c r="D65" s="80" t="n">
        <v>349</v>
      </c>
      <c r="E65" s="81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50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5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5</v>
      </c>
      <c r="D18" s="85" t="n">
        <v>39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1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7232364282173</v>
      </c>
      <c r="D5" s="19" t="n">
        <v>0.0033555084550625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1023485330422</v>
      </c>
      <c r="D6" s="19" t="n">
        <v>0.0048869728997713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6595797574423</v>
      </c>
      <c r="D7" s="19" t="n">
        <v>0.0052390467042064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7521835136302</v>
      </c>
      <c r="D8" s="19" t="n">
        <v>0.00494910175953543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9371721963066</v>
      </c>
      <c r="D9" s="19" t="n">
        <v>0.024836648648865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175370798245</v>
      </c>
      <c r="D10" s="19" t="n">
        <v>0.015353510205555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3976926453678</v>
      </c>
      <c r="D11" s="19" t="n">
        <v>0.0073174089412012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69337908117</v>
      </c>
      <c r="D12" s="19" t="n">
        <v>0.0019772159740486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5984560621857</v>
      </c>
      <c r="D13" s="19" t="n">
        <v>0.00159149872981351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5175813200616</v>
      </c>
      <c r="D14" s="19" t="n">
        <v>0.00413104011485819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3412636663309</v>
      </c>
      <c r="D15" s="19" t="n">
        <v>0.0054091528519259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5899775905013</v>
      </c>
      <c r="D16" s="19" t="n">
        <v>0.00503502899803325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8228684921504</v>
      </c>
      <c r="D17" s="19" t="n">
        <v>0.055610590084479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0245454122508</v>
      </c>
      <c r="D18" s="19" t="n">
        <v>0.050903569472367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524597775517</v>
      </c>
      <c r="D19" s="19" t="n">
        <v>0.0494118869673885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40480054482</v>
      </c>
      <c r="D20" s="19" t="n">
        <v>0.02056412080576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40074916261274</v>
      </c>
      <c r="D21" s="19" t="n">
        <v>0.0340034150015286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5074264005768</v>
      </c>
      <c r="D22" s="19" t="n">
        <v>0.041498788408836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2048227219104</v>
      </c>
      <c r="D23" s="19" t="n">
        <v>0.0510825533325129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552523928586</v>
      </c>
      <c r="D24" s="19" t="n">
        <v>0.11032128367195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5027528786608</v>
      </c>
      <c r="D25" s="19" t="n">
        <v>0.0573611778092567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9760682261</v>
      </c>
      <c r="D26" s="19" t="n">
        <v>0.0758119187405178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4849141209158</v>
      </c>
      <c r="D27" s="19" t="n">
        <v>0.0523626598065515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6620069619659</v>
      </c>
      <c r="D28" s="19" t="n">
        <v>0.057518975274937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08138839791</v>
      </c>
      <c r="D29" s="19" t="n">
        <v>0.06492363266410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2197845198867</v>
      </c>
      <c r="D30" s="19" t="n">
        <v>0.060083212878539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4849141209158</v>
      </c>
      <c r="D31" s="19" t="n">
        <v>0.0523626598065515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59742862615532</v>
      </c>
      <c r="D32" s="19" t="n">
        <v>0.0657873331775162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6682305357105</v>
      </c>
      <c r="D33" s="19" t="n">
        <v>0.0694938739541869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520598265473</v>
      </c>
      <c r="D34" s="19" t="n">
        <v>0.05039885456398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3810247352187</v>
      </c>
      <c r="D35" s="19" t="n">
        <v>0.0602194993985629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0490936659443</v>
      </c>
      <c r="D36" s="19" t="n">
        <v>0.0619515069881542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30509777318996</v>
      </c>
      <c r="D37" s="19" t="n">
        <v>0.092837665810193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6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1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5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6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4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7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9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6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3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15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13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2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2</v>
      </c>
      <c r="C135" s="122" t="n">
        <v>1</v>
      </c>
      <c r="D135" s="121" t="n">
        <v>0.62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5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8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9</v>
      </c>
      <c r="B142" s="118" t="n">
        <v>3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2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2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4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1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4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5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3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3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7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20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9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4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28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5</v>
      </c>
      <c r="B228" s="118" t="n">
        <v>3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16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4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5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1</v>
      </c>
      <c r="D238" s="121" t="n">
        <v>0.49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54</v>
      </c>
      <c r="D240" s="121" t="n">
        <v>0.52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10</v>
      </c>
      <c r="D265" s="121" t="n">
        <v>0.47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8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1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5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3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2</v>
      </c>
      <c r="D274" s="121" t="n">
        <v>0.45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5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22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5</v>
      </c>
      <c r="D277" s="121" t="n">
        <v>0.45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3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7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4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16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60</v>
      </c>
      <c r="B283" s="118" t="n">
        <v>4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2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19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10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40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16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6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9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24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3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6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3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44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1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3291708149263</v>
      </c>
      <c r="D5" s="9" t="n">
        <v>0.1328980215861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294504460182</v>
      </c>
      <c r="D6" s="14" t="n">
        <v>0.126061170427016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4558198130241</v>
      </c>
      <c r="D7" s="19" t="n">
        <v>0.070600248431841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78394373233</v>
      </c>
      <c r="D8" s="19" t="n">
        <v>0.10268542844370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9257825339</v>
      </c>
      <c r="D9" s="14" t="n">
        <v>0.111717177303901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8780338823969</v>
      </c>
      <c r="D10" s="19" t="n">
        <v>0.060736906948274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66659699740056</v>
      </c>
      <c r="D11" s="14" t="n">
        <v>0.096376380151647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903199994509</v>
      </c>
      <c r="D12" s="19" t="n">
        <v>0.0707369305273106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87045842977221</v>
      </c>
      <c r="D13" s="14" t="n">
        <v>0.078525898302944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611902374546</v>
      </c>
      <c r="D14" s="19" t="n">
        <v>0.13362806157601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202920634255</v>
      </c>
      <c r="D15" s="14" t="n">
        <v>0.101885437621747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9445853313775</v>
      </c>
      <c r="D16" s="19" t="n">
        <v>0.0558159974451558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6415316345375</v>
      </c>
      <c r="D17" s="14" t="n">
        <v>0.1165680986983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0428342099263</v>
      </c>
      <c r="D18" s="19" t="n">
        <v>0.070980516220826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267347423693</v>
      </c>
      <c r="D19" s="14" t="n">
        <v>0.105899805452178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570824371855</v>
      </c>
      <c r="D20" s="19" t="n">
        <v>0.062154376524373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87435855514</v>
      </c>
      <c r="D21" s="14" t="n">
        <v>0.0608901869957425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9998222325822</v>
      </c>
      <c r="D22" s="19" t="n">
        <v>0.090783759925079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065156963742</v>
      </c>
      <c r="D23" s="14" t="n">
        <v>0.065800986374182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697422220585</v>
      </c>
      <c r="D24" s="19" t="n">
        <v>0.22961676221322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485287719602</v>
      </c>
      <c r="D25" s="14" t="n">
        <v>0.23040243785812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270103354417</v>
      </c>
      <c r="D26" s="19" t="n">
        <v>0.213868100765849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31658443131</v>
      </c>
      <c r="D27" s="14" t="n">
        <v>0.10252843479197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3553217190355</v>
      </c>
      <c r="D28" s="19" t="n">
        <v>0.059186719155599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370722879333</v>
      </c>
      <c r="D29" s="14" t="n">
        <v>0.0981997497948126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1922253070334</v>
      </c>
      <c r="D30" s="19" t="n">
        <v>0.0580520182066131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28654613343369</v>
      </c>
      <c r="D31" s="14" t="n">
        <v>0.0726796219477658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6440515643487</v>
      </c>
      <c r="D32" s="19" t="n">
        <v>0.136166966000829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7745884152337</v>
      </c>
      <c r="D33" s="14" t="n">
        <v>0.0587121473017772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029574342285</v>
      </c>
      <c r="D34" s="19" t="n">
        <v>0.229948007549055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286303457753</v>
      </c>
      <c r="D35" s="14" t="n">
        <v>0.081189498748539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3342915965519</v>
      </c>
      <c r="D36" s="19" t="n">
        <v>0.0482143833170794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0488761921851</v>
      </c>
      <c r="D37" s="14" t="n">
        <v>0.061044000103204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5722325894772</v>
      </c>
      <c r="D38" s="19" t="n">
        <v>0.070354213506185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6017837280272</v>
      </c>
      <c r="D39" s="14" t="n">
        <v>0.04847706103078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17292539645</v>
      </c>
      <c r="D40" s="19" t="n">
        <v>0.0752393926572947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7046926717821</v>
      </c>
      <c r="D41" s="14" t="n">
        <v>0.067612789170951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4602748511422</v>
      </c>
      <c r="D42" s="19" t="n">
        <v>0.0593206099323945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375827554064</v>
      </c>
      <c r="D43" s="14" t="n">
        <v>0.15435902918660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830229638229</v>
      </c>
      <c r="D44" s="19" t="n">
        <v>0.0610919373670725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0049019797773</v>
      </c>
      <c r="D45" s="14" t="n">
        <v>0.080914704708348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373334544008</v>
      </c>
      <c r="D46" s="19" t="n">
        <v>0.100079853023875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4570602101662</v>
      </c>
      <c r="D47" s="14" t="n">
        <v>0.08904864114825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1183720811881</v>
      </c>
      <c r="D48" s="19" t="n">
        <v>0.061936511335275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19843267404894</v>
      </c>
      <c r="D49" s="14" t="n">
        <v>0.119504024631376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4236669963253</v>
      </c>
      <c r="D50" s="19" t="n">
        <v>0.082223217131411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4505783816071</v>
      </c>
      <c r="D51" s="14" t="n">
        <v>0.0801943447447906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478273896623</v>
      </c>
      <c r="D52" s="19" t="n">
        <v>0.183446026933331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453388760926</v>
      </c>
      <c r="D53" s="14" t="n">
        <v>0.071329602210559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099817150093</v>
      </c>
      <c r="D54" s="19" t="n">
        <v>0.116037621411621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941985880785</v>
      </c>
      <c r="D55" s="14" t="n">
        <v>0.11076480362339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4776314001976</v>
      </c>
      <c r="D56" s="19" t="n">
        <v>0.0812192585724915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114004765308</v>
      </c>
      <c r="D57" s="14" t="n">
        <v>0.105988878502728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499585087751</v>
      </c>
      <c r="D58" s="19" t="n">
        <v>0.12473652555284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031913652111</v>
      </c>
      <c r="D59" s="14" t="n">
        <v>0.0700992389685918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4820146235035</v>
      </c>
      <c r="D60" s="19" t="n">
        <v>0.0723596971201339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09830242134815</v>
      </c>
      <c r="D61" s="14" t="n">
        <v>0.11062992516558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915543581333</v>
      </c>
      <c r="D62" s="19" t="n">
        <v>0.117699212945762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389052268217</v>
      </c>
      <c r="D63" s="14" t="n">
        <v>0.069328701610813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697295587089</v>
      </c>
      <c r="D64" s="14" t="n">
        <v>0.212339743245562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251273363769</v>
      </c>
      <c r="D65" s="14" t="n">
        <v>0.063070331526379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530098097379</v>
      </c>
      <c r="D66" s="14" t="n">
        <v>0.108563481735749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6235478568542</v>
      </c>
      <c r="D67" s="14" t="n">
        <v>0.0754439635939576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2211384399992</v>
      </c>
      <c r="D68" s="14" t="n">
        <v>0.0891790837652044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2783934074421</v>
      </c>
      <c r="D69" s="14" t="n">
        <v>0.068142516486531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86624138146258</v>
      </c>
      <c r="D70" s="14" t="n">
        <v>0.068802331332288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825818626997</v>
      </c>
      <c r="D71" s="14" t="n">
        <v>0.181299199423703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7473177859593</v>
      </c>
      <c r="D72" s="14" t="n">
        <v>0.10719430239195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373995300064</v>
      </c>
      <c r="D73" s="14" t="n">
        <v>0.068424630663219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9419517881968</v>
      </c>
      <c r="D74" s="14" t="n">
        <v>0.0588079541296557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5144024302896</v>
      </c>
      <c r="D75" s="14" t="n">
        <v>0.067965753376833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223544055285</v>
      </c>
      <c r="D76" s="14" t="n">
        <v>0.229141396150704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426792158818</v>
      </c>
      <c r="D77" s="14" t="n">
        <v>0.1662206033212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0438956440406</v>
      </c>
      <c r="D78" s="14" t="n">
        <v>0.0599063504943256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3260886183921</v>
      </c>
      <c r="D79" s="14" t="n">
        <v>0.212871891163232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619431938059</v>
      </c>
      <c r="D80" s="14" t="n">
        <v>0.21320946824891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0297167609985</v>
      </c>
      <c r="D81" s="14" t="n">
        <v>0.0670947816686046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810188151663</v>
      </c>
      <c r="D82" s="14" t="n">
        <v>0.13258867762556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9282994653853</v>
      </c>
      <c r="D83" s="14" t="n">
        <v>0.0978687387762257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94133753161</v>
      </c>
      <c r="D84" s="14" t="n">
        <v>0.121315649534148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455340885509</v>
      </c>
      <c r="D85" s="14" t="n">
        <v>0.161110164867538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388388648066</v>
      </c>
      <c r="D86" s="14" t="n">
        <v>0.13829473550691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2100824906735</v>
      </c>
      <c r="D87" s="14" t="n">
        <v>0.078069493663162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6403030156909</v>
      </c>
      <c r="D88" s="14" t="n">
        <v>0.37486415644188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2256116037988</v>
      </c>
      <c r="D89" s="14" t="n">
        <v>0.0700781725212698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2758426244668</v>
      </c>
      <c r="D90" s="14" t="n">
        <v>0.067061657863725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79827635209</v>
      </c>
      <c r="D91" s="14" t="n">
        <v>0.12857338398321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865262180956</v>
      </c>
      <c r="D92" s="14" t="n">
        <v>0.0178306163515629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4473585753696</v>
      </c>
      <c r="D93" s="14" t="n">
        <v>0.066247633390541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525424568948</v>
      </c>
      <c r="D94" s="14" t="n">
        <v>0.101297913622982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80264446387823</v>
      </c>
      <c r="D95" s="14" t="n">
        <v>0.17953826242328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2242197864279</v>
      </c>
      <c r="D96" s="14" t="n">
        <v>0.055083696755564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6285847499987</v>
      </c>
      <c r="D97" s="14" t="n">
        <v>0.0515054789822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6634987223773</v>
      </c>
      <c r="D98" s="14" t="n">
        <v>0.0605093095894707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1979704860885</v>
      </c>
      <c r="D99" s="14" t="n">
        <v>0.051075938675891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0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8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7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6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3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5</v>
      </c>
      <c r="D38" s="71" t="n">
        <v>2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1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0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6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0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06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57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3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30</v>
      </c>
      <c r="D65" s="80" t="n">
        <v>558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53</v>
      </c>
      <c r="E66" s="85" t="n">
        <v>6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8</v>
      </c>
      <c r="D23" s="64" t="n">
        <v>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8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5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3</v>
      </c>
      <c r="D30" s="66" t="n">
        <v>4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1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16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1</v>
      </c>
      <c r="D38" s="71" t="n">
        <v>1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17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1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1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0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54</v>
      </c>
      <c r="D47" s="71" t="n">
        <v>5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1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4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59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6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0</v>
      </c>
      <c r="D58" s="71" t="n">
        <v>2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2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348</v>
      </c>
      <c r="D65" s="80" t="n">
        <v>349</v>
      </c>
      <c r="E65" s="81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50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5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5</v>
      </c>
      <c r="D18" s="85" t="n">
        <v>39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1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1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2-08T1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