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4" uniqueCount="1351">
  <si>
    <t xml:space="preserve">DECEMBER 12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XM - FZN</t>
  </si>
  <si>
    <t xml:space="preserve">SXF - FZN</t>
  </si>
  <si>
    <t xml:space="preserve">SCF - FZN</t>
  </si>
  <si>
    <t xml:space="preserve">SEG - FIC</t>
  </si>
  <si>
    <t xml:space="preserve">SCF - SCG</t>
  </si>
  <si>
    <t xml:space="preserve">SEG - FZN</t>
  </si>
  <si>
    <t xml:space="preserve">SCF - FIU</t>
  </si>
  <si>
    <t xml:space="preserve">SEG - FXT</t>
  </si>
  <si>
    <t xml:space="preserve">SCG - FZN</t>
  </si>
  <si>
    <t xml:space="preserve">SCG - FIC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IU</t>
  </si>
  <si>
    <t xml:space="preserve">SCG - SXF</t>
  </si>
  <si>
    <t xml:space="preserve">SCG - SEG</t>
  </si>
  <si>
    <t xml:space="preserve">SXK - FRY</t>
  </si>
  <si>
    <t xml:space="preserve">SCG - FXT</t>
  </si>
  <si>
    <t xml:space="preserve">SCG - SXK</t>
  </si>
  <si>
    <t xml:space="preserve">SXH - FSH</t>
  </si>
  <si>
    <t xml:space="preserve">SXK - FBO</t>
  </si>
  <si>
    <t xml:space="preserve">SXA - FBA</t>
  </si>
  <si>
    <t xml:space="preserve">SXG - FRY</t>
  </si>
  <si>
    <t xml:space="preserve">SCF - SXK</t>
  </si>
  <si>
    <t xml:space="preserve">SXA - FAE</t>
  </si>
  <si>
    <t xml:space="preserve">SEG - SXK</t>
  </si>
  <si>
    <t xml:space="preserve">SXW - FMF</t>
  </si>
  <si>
    <t xml:space="preserve">SXU - FRQ</t>
  </si>
  <si>
    <t xml:space="preserve">SXT - FBC</t>
  </si>
  <si>
    <t xml:space="preserve">SXF - SXB</t>
  </si>
  <si>
    <t xml:space="preserve">SXW - FLF</t>
  </si>
  <si>
    <t xml:space="preserve">SXG - FBO</t>
  </si>
  <si>
    <t xml:space="preserve">SXM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U - FMA</t>
  </si>
  <si>
    <t xml:space="preserve">SXF - FXN</t>
  </si>
  <si>
    <t xml:space="preserve">SXM - SXK</t>
  </si>
  <si>
    <t xml:space="preserve">SXF - SXK</t>
  </si>
  <si>
    <t xml:space="preserve">SXY - FVE</t>
  </si>
  <si>
    <t xml:space="preserve">SXK - FNS</t>
  </si>
  <si>
    <t xml:space="preserve">SXM - SXB</t>
  </si>
  <si>
    <t xml:space="preserve">SXB - FBO</t>
  </si>
  <si>
    <t xml:space="preserve">SXD - FCQ</t>
  </si>
  <si>
    <t xml:space="preserve">SXK - FCB</t>
  </si>
  <si>
    <t xml:space="preserve">SXB - FNS</t>
  </si>
  <si>
    <t xml:space="preserve">SEG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CF - SXB</t>
  </si>
  <si>
    <t xml:space="preserve">SXY - FCQ</t>
  </si>
  <si>
    <t xml:space="preserve">SXG - FNS</t>
  </si>
  <si>
    <t xml:space="preserve">SXM - FZB</t>
  </si>
  <si>
    <t xml:space="preserve">SXF - FZB</t>
  </si>
  <si>
    <t xml:space="preserve">SCG - FXN</t>
  </si>
  <si>
    <t xml:space="preserve">SXY - FWP</t>
  </si>
  <si>
    <t xml:space="preserve">SXK - FTD</t>
  </si>
  <si>
    <t xml:space="preserve">SXG - FCB</t>
  </si>
  <si>
    <t xml:space="preserve">SXM - SXG</t>
  </si>
  <si>
    <t xml:space="preserve">SXF - SXG</t>
  </si>
  <si>
    <t xml:space="preserve">FBO - FRY</t>
  </si>
  <si>
    <t xml:space="preserve">SXA - FPM</t>
  </si>
  <si>
    <t xml:space="preserve">SXU - FFS</t>
  </si>
  <si>
    <t xml:space="preserve">SXD - FVE</t>
  </si>
  <si>
    <t xml:space="preserve">SXU - FUE</t>
  </si>
  <si>
    <t xml:space="preserve">SXB - FLF</t>
  </si>
  <si>
    <t xml:space="preserve">SXT - FIR</t>
  </si>
  <si>
    <t xml:space="preserve">SXB - FMF</t>
  </si>
  <si>
    <t xml:space="preserve">SXU - FTL</t>
  </si>
  <si>
    <t xml:space="preserve">SCF - FZB</t>
  </si>
  <si>
    <t xml:space="preserve">SCG - SXU</t>
  </si>
  <si>
    <t xml:space="preserve">SEG - FRY</t>
  </si>
  <si>
    <t xml:space="preserve">SXU - FHO</t>
  </si>
  <si>
    <t xml:space="preserve">SCG - SXG</t>
  </si>
  <si>
    <t xml:space="preserve">SCF - SXG</t>
  </si>
  <si>
    <t xml:space="preserve">SXD - FWP</t>
  </si>
  <si>
    <t xml:space="preserve">SXG - FTD</t>
  </si>
  <si>
    <t xml:space="preserve">SXB - FTD</t>
  </si>
  <si>
    <t xml:space="preserve">SXG - FLF</t>
  </si>
  <si>
    <t xml:space="preserve">SXB - FCB</t>
  </si>
  <si>
    <t xml:space="preserve">SCG - FZB</t>
  </si>
  <si>
    <t xml:space="preserve">SCF - SXU</t>
  </si>
  <si>
    <t xml:space="preserve">FCG - FWP</t>
  </si>
  <si>
    <t xml:space="preserve">FCQ - FVE</t>
  </si>
  <si>
    <t xml:space="preserve">SXY - FVM</t>
  </si>
  <si>
    <t xml:space="preserve">SXM - FRY</t>
  </si>
  <si>
    <t xml:space="preserve">SXF - FRY</t>
  </si>
  <si>
    <t xml:space="preserve">SXW - FPW</t>
  </si>
  <si>
    <t xml:space="preserve">SXY - FCG</t>
  </si>
  <si>
    <t xml:space="preserve">SEG - FNS</t>
  </si>
  <si>
    <t xml:space="preserve">SEG - FBO</t>
  </si>
  <si>
    <t xml:space="preserve">SXY - FAX</t>
  </si>
  <si>
    <t xml:space="preserve">SXF - SXW</t>
  </si>
  <si>
    <t xml:space="preserve">SEG - SXU</t>
  </si>
  <si>
    <t xml:space="preserve">FMO - FSU</t>
  </si>
  <si>
    <t xml:space="preserve">SXR - FRW</t>
  </si>
  <si>
    <t xml:space="preserve">SXD - FPP</t>
  </si>
  <si>
    <t xml:space="preserve">SXG - FMF</t>
  </si>
  <si>
    <t xml:space="preserve">SXW - FWL</t>
  </si>
  <si>
    <t xml:space="preserve">SXA - FFV</t>
  </si>
  <si>
    <t xml:space="preserve">FVE - FWP</t>
  </si>
  <si>
    <t xml:space="preserve">FCG - FVM</t>
  </si>
  <si>
    <t xml:space="preserve">SXG - FPW</t>
  </si>
  <si>
    <t xml:space="preserve">SXG - FNB</t>
  </si>
  <si>
    <t xml:space="preserve">SXY - FMO</t>
  </si>
  <si>
    <t xml:space="preserve">SXM - FNS</t>
  </si>
  <si>
    <t xml:space="preserve">SXF - FNS</t>
  </si>
  <si>
    <t xml:space="preserve">SXM - FBO</t>
  </si>
  <si>
    <t xml:space="preserve">SXM - SXU</t>
  </si>
  <si>
    <t xml:space="preserve">SXF - SXU</t>
  </si>
  <si>
    <t xml:space="preserve">FVE - FSU</t>
  </si>
  <si>
    <t xml:space="preserve">FCQ - FMO</t>
  </si>
  <si>
    <t xml:space="preserve">FAX - FVM</t>
  </si>
  <si>
    <t xml:space="preserve">FNS - FCB</t>
  </si>
  <si>
    <t xml:space="preserve">SCF - FRY</t>
  </si>
  <si>
    <t xml:space="preserve">SXB - FPW</t>
  </si>
  <si>
    <t xml:space="preserve">SXF - FBO</t>
  </si>
  <si>
    <t xml:space="preserve">SXD - FAX</t>
  </si>
  <si>
    <t xml:space="preserve">SEG - SXW</t>
  </si>
  <si>
    <t xml:space="preserve">FCQ - FSU</t>
  </si>
  <si>
    <t xml:space="preserve">SXM - FTD</t>
  </si>
  <si>
    <t xml:space="preserve">SXF - FLF</t>
  </si>
  <si>
    <t xml:space="preserve">SEG - FLF</t>
  </si>
  <si>
    <t xml:space="preserve">SXK - FNB</t>
  </si>
  <si>
    <t xml:space="preserve">SXM - FMF</t>
  </si>
  <si>
    <t xml:space="preserve">SXF - FMF</t>
  </si>
  <si>
    <t xml:space="preserve">SXD - FMO</t>
  </si>
  <si>
    <t xml:space="preserve">SXM - SXW</t>
  </si>
  <si>
    <t xml:space="preserve">FAX - FCG</t>
  </si>
  <si>
    <t xml:space="preserve">FBO - FNB</t>
  </si>
  <si>
    <t xml:space="preserve">FBO - FNS</t>
  </si>
  <si>
    <t xml:space="preserve">SXD - FVM</t>
  </si>
  <si>
    <t xml:space="preserve">SXM - FLF</t>
  </si>
  <si>
    <t xml:space="preserve">SEG - FMF</t>
  </si>
  <si>
    <t xml:space="preserve">SCG - SXW</t>
  </si>
  <si>
    <t xml:space="preserve">FCQ - FWP</t>
  </si>
  <si>
    <t xml:space="preserve">FRY - FTD</t>
  </si>
  <si>
    <t xml:space="preserve">FBO - FTD</t>
  </si>
  <si>
    <t xml:space="preserve">SCF - FLF</t>
  </si>
  <si>
    <t xml:space="preserve">SCG - FLF</t>
  </si>
  <si>
    <t xml:space="preserve">SCG - FRY</t>
  </si>
  <si>
    <t xml:space="preserve">SCF - FPP</t>
  </si>
  <si>
    <t xml:space="preserve">SXM - FPP</t>
  </si>
  <si>
    <t xml:space="preserve">SXB - FNB</t>
  </si>
  <si>
    <t xml:space="preserve">SCF - FMF</t>
  </si>
  <si>
    <t xml:space="preserve">SCG - FMF</t>
  </si>
  <si>
    <t xml:space="preserve">SXD - FCG</t>
  </si>
  <si>
    <t xml:space="preserve">SCF - FNS</t>
  </si>
  <si>
    <t xml:space="preserve">SCG - FNS</t>
  </si>
  <si>
    <t xml:space="preserve">SCF - SXW</t>
  </si>
  <si>
    <t xml:space="preserve">SCF - SXD</t>
  </si>
  <si>
    <t xml:space="preserve">FSU - FWP</t>
  </si>
  <si>
    <t xml:space="preserve">FEB - FPP</t>
  </si>
  <si>
    <t xml:space="preserve">FBO - FCB</t>
  </si>
  <si>
    <t xml:space="preserve">SXF - FTD</t>
  </si>
  <si>
    <t xml:space="preserve">SXF - FPP</t>
  </si>
  <si>
    <t xml:space="preserve">SXM - FPW</t>
  </si>
  <si>
    <t xml:space="preserve">SXF - FPW</t>
  </si>
  <si>
    <t xml:space="preserve">SXB - FGN</t>
  </si>
  <si>
    <t xml:space="preserve">SXW - FIA</t>
  </si>
  <si>
    <t xml:space="preserve">SXG - FWL</t>
  </si>
  <si>
    <t xml:space="preserve">SEG - FCB</t>
  </si>
  <si>
    <t xml:space="preserve">SCF - FBO</t>
  </si>
  <si>
    <t xml:space="preserve">SCG - FBO</t>
  </si>
  <si>
    <t xml:space="preserve">FVM - FWP</t>
  </si>
  <si>
    <t xml:space="preserve">FSU - FVM</t>
  </si>
  <si>
    <t xml:space="preserve">FCB - FRY</t>
  </si>
  <si>
    <t xml:space="preserve">SCF - FTD</t>
  </si>
  <si>
    <t xml:space="preserve">SEG - FTD</t>
  </si>
  <si>
    <t xml:space="preserve">SCF - FPW</t>
  </si>
  <si>
    <t xml:space="preserve">SCG - FPW</t>
  </si>
  <si>
    <t xml:space="preserve">SEG - FPW</t>
  </si>
  <si>
    <t xml:space="preserve">SCF - FGN</t>
  </si>
  <si>
    <t xml:space="preserve">SXG - FGN</t>
  </si>
  <si>
    <t xml:space="preserve">SXB - FWL</t>
  </si>
  <si>
    <t xml:space="preserve">SEG - FCN</t>
  </si>
  <si>
    <t xml:space="preserve">SXU - FQN</t>
  </si>
  <si>
    <t xml:space="preserve">SXF - SXR</t>
  </si>
  <si>
    <t xml:space="preserve">FNB - FRY</t>
  </si>
  <si>
    <t xml:space="preserve">SCG - FPP</t>
  </si>
  <si>
    <t xml:space="preserve">SCG - FGN</t>
  </si>
  <si>
    <t xml:space="preserve">SXD - FEB</t>
  </si>
  <si>
    <t xml:space="preserve">SXM - FCB</t>
  </si>
  <si>
    <t xml:space="preserve">SXF - FCB</t>
  </si>
  <si>
    <t xml:space="preserve">SXG - FBN</t>
  </si>
  <si>
    <t xml:space="preserve">SXM - SXD</t>
  </si>
  <si>
    <t xml:space="preserve">FMO - FWP</t>
  </si>
  <si>
    <t xml:space="preserve">FVE - FMO</t>
  </si>
  <si>
    <t xml:space="preserve">SXD - FKY</t>
  </si>
  <si>
    <t xml:space="preserve">SXG - FIA</t>
  </si>
  <si>
    <t xml:space="preserve">SXF - FEB</t>
  </si>
  <si>
    <t xml:space="preserve">SEG - FEB</t>
  </si>
  <si>
    <t xml:space="preserve">SXM - FCN</t>
  </si>
  <si>
    <t xml:space="preserve">FOU - FWP</t>
  </si>
  <si>
    <t xml:space="preserve">FKY - FPP</t>
  </si>
  <si>
    <t xml:space="preserve">FVE - FVM</t>
  </si>
  <si>
    <t xml:space="preserve">FAX - FWP</t>
  </si>
  <si>
    <t xml:space="preserve">SCG - FTD</t>
  </si>
  <si>
    <t xml:space="preserve">SEG - FSH</t>
  </si>
  <si>
    <t xml:space="preserve">SXH - FOP</t>
  </si>
  <si>
    <t xml:space="preserve">SCG - FEB</t>
  </si>
  <si>
    <t xml:space="preserve">SXM - FEB</t>
  </si>
  <si>
    <t xml:space="preserve">SCF - FXE</t>
  </si>
  <si>
    <t xml:space="preserve">SEG - SXR</t>
  </si>
  <si>
    <t xml:space="preserve">SCF - SXR</t>
  </si>
  <si>
    <t xml:space="preserve">SXF - SXD</t>
  </si>
  <si>
    <t xml:space="preserve">FCQ - FVM</t>
  </si>
  <si>
    <t xml:space="preserve">FCQ - FCG</t>
  </si>
  <si>
    <t xml:space="preserve">FAX - FVE</t>
  </si>
  <si>
    <t xml:space="preserve">FNS - FTD</t>
  </si>
  <si>
    <t xml:space="preserve">SXM - FNB</t>
  </si>
  <si>
    <t xml:space="preserve">SCF - FE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FEB - FKY</t>
  </si>
  <si>
    <t xml:space="preserve">FCG - FVE</t>
  </si>
  <si>
    <t xml:space="preserve">FCQ - FOU</t>
  </si>
  <si>
    <t xml:space="preserve">FCQ - FPP</t>
  </si>
  <si>
    <t xml:space="preserve">SCF - FKY</t>
  </si>
  <si>
    <t xml:space="preserve">SCF - FCN</t>
  </si>
  <si>
    <t xml:space="preserve">SCF - FCB</t>
  </si>
  <si>
    <t xml:space="preserve">SXU - FAL</t>
  </si>
  <si>
    <t xml:space="preserve">SCG - SXD</t>
  </si>
  <si>
    <t xml:space="preserve">FCG - FSU</t>
  </si>
  <si>
    <t xml:space="preserve">FNS - FRY</t>
  </si>
  <si>
    <t xml:space="preserve">SXD - FOU</t>
  </si>
  <si>
    <t xml:space="preserve">SXF - FNB</t>
  </si>
  <si>
    <t xml:space="preserve">SXH - FGI</t>
  </si>
  <si>
    <t xml:space="preserve">SCF - FAL</t>
  </si>
  <si>
    <t xml:space="preserve">SCG - FXE</t>
  </si>
  <si>
    <t xml:space="preserve">FMO - FPP</t>
  </si>
  <si>
    <t xml:space="preserve">SXY - FOU</t>
  </si>
  <si>
    <t xml:space="preserve">SCF - FRW</t>
  </si>
  <si>
    <t xml:space="preserve">SEG - FPP</t>
  </si>
  <si>
    <t xml:space="preserve">SXB - FIA</t>
  </si>
  <si>
    <t xml:space="preserve">SXF - FCN</t>
  </si>
  <si>
    <t xml:space="preserve">SCF - FBN</t>
  </si>
  <si>
    <t xml:space="preserve">SXM - FBN</t>
  </si>
  <si>
    <t xml:space="preserve">SXF - FBN</t>
  </si>
  <si>
    <t xml:space="preserve">FAX - FOU</t>
  </si>
  <si>
    <t xml:space="preserve">FAX - FPP</t>
  </si>
  <si>
    <t xml:space="preserve">SCG - FRW</t>
  </si>
  <si>
    <t xml:space="preserve">SEG - SXT</t>
  </si>
  <si>
    <t xml:space="preserve">FPP - FVM</t>
  </si>
  <si>
    <t xml:space="preserve">SXM - FCQ</t>
  </si>
  <si>
    <t xml:space="preserve">SXB - FCX</t>
  </si>
  <si>
    <t xml:space="preserve">SXB - FBN</t>
  </si>
  <si>
    <t xml:space="preserve">SXM - FEG</t>
  </si>
  <si>
    <t xml:space="preserve">SXF - FEG</t>
  </si>
  <si>
    <t xml:space="preserve">SCF - FEG</t>
  </si>
  <si>
    <t xml:space="preserve">SXM - SXY</t>
  </si>
  <si>
    <t xml:space="preserve">SXM - SXT</t>
  </si>
  <si>
    <t xml:space="preserve">FMO - FVM</t>
  </si>
  <si>
    <t xml:space="preserve">FCB - FNB</t>
  </si>
  <si>
    <t xml:space="preserve">SEG - FTC</t>
  </si>
  <si>
    <t xml:space="preserve">SCF - FNB</t>
  </si>
  <si>
    <t xml:space="preserve">SEG - FBC</t>
  </si>
  <si>
    <t xml:space="preserve">SCF - SXY</t>
  </si>
  <si>
    <t xml:space="preserve">FCG - FKY</t>
  </si>
  <si>
    <t xml:space="preserve">FAX - FSU</t>
  </si>
  <si>
    <t xml:space="preserve">SXD - FRP</t>
  </si>
  <si>
    <t xml:space="preserve">SXM - FTC</t>
  </si>
  <si>
    <t xml:space="preserve">SXF - FTC</t>
  </si>
  <si>
    <t xml:space="preserve">SCF - FNN</t>
  </si>
  <si>
    <t xml:space="preserve">SCF - FCT</t>
  </si>
  <si>
    <t xml:space="preserve">SCF - FCQ</t>
  </si>
  <si>
    <t xml:space="preserve">SXG - FCX</t>
  </si>
  <si>
    <t xml:space="preserve">SCG - FBC</t>
  </si>
  <si>
    <t xml:space="preserve">SEG - SXD</t>
  </si>
  <si>
    <t xml:space="preserve">FCG - FPP</t>
  </si>
  <si>
    <t xml:space="preserve">FAX - FCQ</t>
  </si>
  <si>
    <t xml:space="preserve">SEG - FNB</t>
  </si>
  <si>
    <t xml:space="preserve">SCF - FLN</t>
  </si>
  <si>
    <t xml:space="preserve">SCG - FNN</t>
  </si>
  <si>
    <t xml:space="preserve">SCF - FCG</t>
  </si>
  <si>
    <t xml:space="preserve">SCG - FCN</t>
  </si>
  <si>
    <t xml:space="preserve">SXF - FCQ</t>
  </si>
  <si>
    <t xml:space="preserve">FVE - FPP</t>
  </si>
  <si>
    <t xml:space="preserve">SCG - FTC</t>
  </si>
  <si>
    <t xml:space="preserve">SXW - FIF</t>
  </si>
  <si>
    <t xml:space="preserve">SCG - SXT</t>
  </si>
  <si>
    <t xml:space="preserve">SCF - SXT</t>
  </si>
  <si>
    <t xml:space="preserve">FOU - FVM</t>
  </si>
  <si>
    <t xml:space="preserve">FEB - FRP</t>
  </si>
  <si>
    <t xml:space="preserve">SCF - FTC</t>
  </si>
  <si>
    <t xml:space="preserve">SEG - FGW</t>
  </si>
  <si>
    <t xml:space="preserve">FPP - FSU</t>
  </si>
  <si>
    <t xml:space="preserve">FMO - FOU</t>
  </si>
  <si>
    <t xml:space="preserve">SXM - FGW</t>
  </si>
  <si>
    <t xml:space="preserve">SXF - FGW</t>
  </si>
  <si>
    <t xml:space="preserve">SXF - SXY</t>
  </si>
  <si>
    <t xml:space="preserve">SXF - SXT</t>
  </si>
  <si>
    <t xml:space="preserve">SXM - SXH</t>
  </si>
  <si>
    <t xml:space="preserve">SXF - SXH</t>
  </si>
  <si>
    <t xml:space="preserve">FVE - FOU</t>
  </si>
  <si>
    <t xml:space="preserve">FNB - FTD</t>
  </si>
  <si>
    <t xml:space="preserve">SXM - FTK</t>
  </si>
  <si>
    <t xml:space="preserve">SCF - FGW</t>
  </si>
  <si>
    <t xml:space="preserve">FPP - FWP</t>
  </si>
  <si>
    <t xml:space="preserve">FNS - FNB</t>
  </si>
  <si>
    <t xml:space="preserve">SCF - FWP</t>
  </si>
  <si>
    <t xml:space="preserve">SCF - FTK</t>
  </si>
  <si>
    <t xml:space="preserve">SXM - FRQ</t>
  </si>
  <si>
    <t xml:space="preserve">FCG - FMO</t>
  </si>
  <si>
    <t xml:space="preserve">FAX - FMO</t>
  </si>
  <si>
    <t xml:space="preserve">SEG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CF - SXH</t>
  </si>
  <si>
    <t xml:space="preserve">SEG - FRQ</t>
  </si>
  <si>
    <t xml:space="preserve">FSU - FOU</t>
  </si>
  <si>
    <t xml:space="preserve">FCG - FOU</t>
  </si>
  <si>
    <t xml:space="preserve">FPP - FOU</t>
  </si>
  <si>
    <t xml:space="preserve">12 DEC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2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717177303901</v>
      </c>
      <c r="D5" s="9" t="n">
        <v>0.1120932920120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294735506916</v>
      </c>
      <c r="D6" s="14" t="n">
        <v>0.1384791461660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9195330310121</v>
      </c>
      <c r="D7" s="19" t="n">
        <v>0.2793672931037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9063504943256</v>
      </c>
      <c r="D8" s="19" t="n">
        <v>0.059735057202136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5851253193448</v>
      </c>
      <c r="D9" s="19" t="n">
        <v>0.175290683346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0422002061</v>
      </c>
      <c r="D10" s="19" t="n">
        <v>0.10279073684240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061170427016</v>
      </c>
      <c r="D11" s="19" t="n">
        <v>0.1263796855462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437741684524</v>
      </c>
      <c r="D12" s="19" t="n">
        <v>0.16482289050476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5448652139637</v>
      </c>
      <c r="D13" s="19" t="n">
        <v>0.1449984801604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72596952613</v>
      </c>
      <c r="D14" s="19" t="n">
        <v>0.1147396511203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6002484318414</v>
      </c>
      <c r="D15" s="19" t="n">
        <v>0.07083041716722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8283318380414</v>
      </c>
      <c r="D16" s="19" t="n">
        <v>0.10810967363817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699212945762</v>
      </c>
      <c r="D17" s="19" t="n">
        <v>0.1174217050195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289802158615</v>
      </c>
      <c r="D18" s="19" t="n">
        <v>0.1325306238437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85428443704</v>
      </c>
      <c r="D19" s="19" t="n">
        <v>0.102692461221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776781922579</v>
      </c>
      <c r="D20" s="19" t="n">
        <v>0.1406895556521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4246306632199</v>
      </c>
      <c r="D21" s="19" t="n">
        <v>0.06841194523133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877953987717</v>
      </c>
      <c r="D22" s="19" t="n">
        <v>0.10159099906727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7444327247418</v>
      </c>
      <c r="D23" s="19" t="n">
        <v>0.1372434547343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278216403854</v>
      </c>
      <c r="D24" s="19" t="n">
        <v>0.12514495298995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358772190842</v>
      </c>
      <c r="D25" s="19" t="n">
        <v>0.103112361042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382272322341</v>
      </c>
      <c r="D26" s="19" t="n">
        <v>0.1051867553540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5140720364449</v>
      </c>
      <c r="D27" s="19" t="n">
        <v>0.15564883288355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316104482674</v>
      </c>
      <c r="D28" s="19" t="n">
        <v>0.15533559395390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0736906948274</v>
      </c>
      <c r="D29" s="19" t="n">
        <v>0.060617295027873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533171361216</v>
      </c>
      <c r="D30" s="19" t="n">
        <v>0.10125179879351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8565071261766</v>
      </c>
      <c r="D31" s="19" t="n">
        <v>0.074253316234168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16659723590817</v>
      </c>
      <c r="D32" s="19" t="n">
        <v>0.091368228146053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9037318728248</v>
      </c>
      <c r="D33" s="19" t="n">
        <v>0.12885613405364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917612344786</v>
      </c>
      <c r="D34" s="19" t="n">
        <v>0.15493705772828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8563481735749</v>
      </c>
      <c r="D35" s="19" t="n">
        <v>0.1081809364867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705411211772</v>
      </c>
      <c r="D36" s="19" t="n">
        <v>0.13571036990802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1723557447905</v>
      </c>
      <c r="D37" s="19" t="n">
        <v>0.33189727610337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6905813471531</v>
      </c>
      <c r="D38" s="19" t="n">
        <v>0.19685595055363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096893513127</v>
      </c>
      <c r="D39" s="19" t="n">
        <v>0.10778896781390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7369305273106</v>
      </c>
      <c r="D40" s="19" t="n">
        <v>0.070820698026765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6376380151647</v>
      </c>
      <c r="D41" s="19" t="n">
        <v>0.096070909871555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3296022105598</v>
      </c>
      <c r="D42" s="19" t="n">
        <v>0.071355929533711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2871891163232</v>
      </c>
      <c r="D43" s="19" t="n">
        <v>0.21276864895070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2339743245562</v>
      </c>
      <c r="D44" s="19" t="n">
        <v>0.21228568356152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320946824891</v>
      </c>
      <c r="D45" s="19" t="n">
        <v>0.21308169819559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7076625425936</v>
      </c>
      <c r="D46" s="19" t="n">
        <v>0.16709526194849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2356874907401</v>
      </c>
      <c r="D47" s="19" t="n">
        <v>0.15214509174503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56668195665346</v>
      </c>
      <c r="D48" s="19" t="n">
        <v>0.085422359955235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4175773347259</v>
      </c>
      <c r="D49" s="19" t="n">
        <v>0.072302744808118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670665409686</v>
      </c>
      <c r="D50" s="19" t="n">
        <v>0.10707807116518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1527721012773</v>
      </c>
      <c r="D51" s="19" t="n">
        <v>0.071421720066450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0399814109432</v>
      </c>
      <c r="D52" s="19" t="n">
        <v>0.071029678513102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0764803623392</v>
      </c>
      <c r="D53" s="19" t="n">
        <v>0.11071977449308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2773766156256</v>
      </c>
      <c r="D54" s="19" t="n">
        <v>0.11245931795174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921435277702</v>
      </c>
      <c r="D55" s="19" t="n">
        <v>0.11292590506583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732591837208</v>
      </c>
      <c r="D56" s="19" t="n">
        <v>0.20657764167833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942806800481</v>
      </c>
      <c r="D57" s="19" t="n">
        <v>0.10261150366346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88186475199155</v>
      </c>
      <c r="D58" s="19" t="n">
        <v>0.098608886021958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612136197026</v>
      </c>
      <c r="D59" s="19" t="n">
        <v>0.054366794740231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3600550165476</v>
      </c>
      <c r="D60" s="19" t="n">
        <v>0.20330292524893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5899805452178</v>
      </c>
      <c r="D61" s="27" t="n">
        <v>0.10554702815680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1963985526462</v>
      </c>
      <c r="D62" s="27" t="n">
        <v>0.1519312427682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7953826242328</v>
      </c>
      <c r="D63" s="27" t="n">
        <v>0.18152557273556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988652774488</v>
      </c>
      <c r="D64" s="27" t="n">
        <v>0.13970421404680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5258983029443</v>
      </c>
      <c r="D65" s="27" t="n">
        <v>0.078412481219008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65680986983</v>
      </c>
      <c r="D66" s="27" t="n">
        <v>0.1166046656884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8159974451558</v>
      </c>
      <c r="D67" s="19" t="n">
        <v>0.055686560782564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1401696903538</v>
      </c>
      <c r="D68" s="19" t="n">
        <v>0.068986991371673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9320207016028</v>
      </c>
      <c r="D69" s="19" t="n">
        <v>0.109078010828436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628061576016</v>
      </c>
      <c r="D70" s="19" t="n">
        <v>0.13364434353110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13280870632998</v>
      </c>
      <c r="D71" s="19" t="n">
        <v>0.081062737912021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3446026933331</v>
      </c>
      <c r="D72" s="19" t="n">
        <v>0.18341336879744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87774291477838</v>
      </c>
      <c r="D73" s="19" t="n">
        <v>0.07858486489874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5595108412531</v>
      </c>
      <c r="D74" s="19" t="n">
        <v>0.19640596662790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0556682867269</v>
      </c>
      <c r="D75" s="19" t="n">
        <v>0.096911322788571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0980516220826</v>
      </c>
      <c r="D76" s="19" t="n">
        <v>0.070762895781615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76573126591704</v>
      </c>
      <c r="D77" s="19" t="n">
        <v>0.17627624872934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70947816686046</v>
      </c>
      <c r="D78" s="19" t="n">
        <v>0.066902429236685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2588677625569</v>
      </c>
      <c r="D79" s="19" t="n">
        <v>0.13246852716025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896775113871566</v>
      </c>
      <c r="D80" s="19" t="n">
        <v>0.090333162015001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15122772208</v>
      </c>
      <c r="D81" s="19" t="n">
        <v>0.24511894414973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6950432905905</v>
      </c>
      <c r="D82" s="19" t="n">
        <v>0.1465142651812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93842574642546</v>
      </c>
      <c r="D83" s="19" t="n">
        <v>0.089138854871816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661735028795</v>
      </c>
      <c r="D84" s="19" t="n">
        <v>0.13467534313241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08374439035095</v>
      </c>
      <c r="D85" s="19" t="n">
        <v>0.080630984438910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0006039272143</v>
      </c>
      <c r="D86" s="19" t="n">
        <v>0.18963778648429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1543765243733</v>
      </c>
      <c r="D87" s="19" t="n">
        <v>0.062151723967543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759990233027</v>
      </c>
      <c r="D88" s="19" t="n">
        <v>0.10722839378210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6659701994868</v>
      </c>
      <c r="D89" s="19" t="n">
        <v>0.16693273961541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0560019709598</v>
      </c>
      <c r="D90" s="19" t="n">
        <v>0.071049987367837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3868100765849</v>
      </c>
      <c r="D91" s="19" t="n">
        <v>0.21375043941423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87389729400626</v>
      </c>
      <c r="D92" s="19" t="n">
        <v>0.18718463335450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128460928529</v>
      </c>
      <c r="D93" s="19" t="n">
        <v>0.17611037725434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5874125590587</v>
      </c>
      <c r="D94" s="19" t="n">
        <v>0.13580867919313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7177696078358</v>
      </c>
      <c r="D95" s="19" t="n">
        <v>0.10710665610116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6173146558758</v>
      </c>
      <c r="D96" s="19" t="n">
        <v>0.2362648857667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2106725736564</v>
      </c>
      <c r="D97" s="19" t="n">
        <v>0.29215561713540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221938166745</v>
      </c>
      <c r="D98" s="19" t="n">
        <v>0.15020426060468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10919373670725</v>
      </c>
      <c r="D99" s="19" t="n">
        <v>0.060935782203127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009863741824</v>
      </c>
      <c r="D100" s="19" t="n">
        <v>0.065795503371635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901869957425</v>
      </c>
      <c r="D101" s="19" t="n">
        <v>0.060891625768343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84822283996621</v>
      </c>
      <c r="D102" s="19" t="n">
        <v>0.18493574236798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28787867512</v>
      </c>
      <c r="D103" s="19" t="n">
        <v>0.13428660661788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9542789223308</v>
      </c>
      <c r="D104" s="19" t="n">
        <v>0.18152341233743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29141396150704</v>
      </c>
      <c r="D105" s="19" t="n">
        <v>0.22905893263198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29616762213222</v>
      </c>
      <c r="D106" s="19" t="n">
        <v>0.22953574944324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0402437858129</v>
      </c>
      <c r="D107" s="19" t="n">
        <v>0.23031933298186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29948007549055</v>
      </c>
      <c r="D108" s="19" t="n">
        <v>0.22986612642002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87412958326759</v>
      </c>
      <c r="D109" s="19" t="n">
        <v>0.098681390154231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94821431501167</v>
      </c>
      <c r="D110" s="19" t="n">
        <v>0.06926707875194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37218414645</v>
      </c>
      <c r="D111" s="19" t="n">
        <v>0.18003400228609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6819212315894</v>
      </c>
      <c r="D112" s="19" t="n">
        <v>0.17667823082312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8013568516887</v>
      </c>
      <c r="D113" s="19" t="n">
        <v>0.2173277242290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81997497948126</v>
      </c>
      <c r="D114" s="19" t="n">
        <v>0.098028479285950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82790395850341</v>
      </c>
      <c r="D115" s="19" t="n">
        <v>0.18319237296818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3617414032697</v>
      </c>
      <c r="D116" s="19" t="n">
        <v>0.173708176956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6937770556885</v>
      </c>
      <c r="D117" s="19" t="n">
        <v>0.094699461861647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91867191555995</v>
      </c>
      <c r="D118" s="19" t="n">
        <v>0.059027447354054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01943447447906</v>
      </c>
      <c r="D119" s="19" t="n">
        <v>0.080216440757868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0980701953228</v>
      </c>
      <c r="D120" s="19" t="n">
        <v>0.19082779734860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70906867129729</v>
      </c>
      <c r="D121" s="19" t="n">
        <v>0.08691303707588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915452342734771</v>
      </c>
      <c r="D122" s="19" t="n">
        <v>0.091323049570811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80520182066131</v>
      </c>
      <c r="D123" s="19" t="n">
        <v>0.05788377029484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6166966000829</v>
      </c>
      <c r="D124" s="19" t="n">
        <v>0.13618329830629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018758219677</v>
      </c>
      <c r="D125" s="19" t="n">
        <v>0.3801226041991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78375539150374</v>
      </c>
      <c r="D126" s="19" t="n">
        <v>0.2782524134778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488922524482</v>
      </c>
      <c r="D127" s="19" t="n">
        <v>0.14946353921343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4063752745415</v>
      </c>
      <c r="D128" s="19" t="n">
        <v>0.083822307986323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0781725212698</v>
      </c>
      <c r="D129" s="19" t="n">
        <v>0.069946348015830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87121473017772</v>
      </c>
      <c r="D130" s="19" t="n">
        <v>0.058513353455666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1778399775664</v>
      </c>
      <c r="D131" s="19" t="n">
        <v>0.16367353376660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6767047256762</v>
      </c>
      <c r="D132" s="19" t="n">
        <v>0.336721568421566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9161899972836</v>
      </c>
      <c r="D133" s="19" t="n">
        <v>0.22911926636714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29847867437258</v>
      </c>
      <c r="D134" s="19" t="n">
        <v>0.22980687900001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29620705396038</v>
      </c>
      <c r="D135" s="19" t="n">
        <v>0.12959598444934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3805460212141</v>
      </c>
      <c r="D136" s="19" t="n">
        <v>0.30385350345493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3494789945249</v>
      </c>
      <c r="D137" s="19" t="n">
        <v>0.303542906612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1494032764235</v>
      </c>
      <c r="D138" s="19" t="n">
        <v>0.301526505710858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925323095431</v>
      </c>
      <c r="D139" s="19" t="n">
        <v>0.24695492227984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5765983903689</v>
      </c>
      <c r="D140" s="19" t="n">
        <v>0.033584852635024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08155821778316</v>
      </c>
      <c r="D141" s="19" t="n">
        <v>0.108168762076386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324482097647947</v>
      </c>
      <c r="D142" s="19" t="n">
        <v>0.32439405141954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20200154611</v>
      </c>
      <c r="D143" s="19" t="n">
        <v>0.16198391717370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74832090155279</v>
      </c>
      <c r="D144" s="19" t="n">
        <v>0.074817428085709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515054789822</v>
      </c>
      <c r="D145" s="19" t="n">
        <v>0.051402227618344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811894987485399</v>
      </c>
      <c r="D146" s="19" t="n">
        <v>0.081030536012162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1044000103204</v>
      </c>
      <c r="D147" s="19" t="n">
        <v>0.060873843610195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39045965521095</v>
      </c>
      <c r="D148" s="19" t="n">
        <v>0.13892547794738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26796219477658</v>
      </c>
      <c r="D149" s="19" t="n">
        <v>0.072476470315283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38753281045079</v>
      </c>
      <c r="D150" s="19" t="n">
        <v>0.2387160126405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8776426209527</v>
      </c>
      <c r="D151" s="19" t="n">
        <v>0.15876204516913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9048641148252</v>
      </c>
      <c r="D152" s="19" t="n">
        <v>0.090089318187582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7353044959914</v>
      </c>
      <c r="D153" s="19" t="n">
        <v>0.10716839320782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45081783918777</v>
      </c>
      <c r="D154" s="19" t="n">
        <v>0.0945276334643818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78307351522612</v>
      </c>
      <c r="D155" s="19" t="n">
        <v>0.1784885379788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34690366182755</v>
      </c>
      <c r="D156" s="19" t="n">
        <v>0.13451062725232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752393926572947</v>
      </c>
      <c r="D157" s="19" t="n">
        <v>0.075237106512619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9182334385499</v>
      </c>
      <c r="D158" s="19" t="n">
        <v>0.19125387036236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70702298541569</v>
      </c>
      <c r="D159" s="19" t="n">
        <v>0.2706548582296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02243323927062</v>
      </c>
      <c r="D160" s="19" t="n">
        <v>0.10222800206770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93206099323945</v>
      </c>
      <c r="D161" s="19" t="n">
        <v>0.059186178618223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85059066257128</v>
      </c>
      <c r="D162" s="19" t="n">
        <v>0.18569102245016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80785662812827</v>
      </c>
      <c r="D163" s="19" t="n">
        <v>0.280617209098297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0629925165589</v>
      </c>
      <c r="D164" s="19" t="n">
        <v>0.11055465489480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6</v>
      </c>
      <c r="C165" s="8" t="n">
        <v>0.174921270448621</v>
      </c>
      <c r="D165" s="19" t="n">
        <v>0.174802257700737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07647783772788</v>
      </c>
      <c r="D166" s="19" t="n">
        <v>0.20760673859486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2528434791973</v>
      </c>
      <c r="D167" s="19" t="n">
        <v>0.10252552321243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0582513886388</v>
      </c>
      <c r="D168" s="19" t="n">
        <v>0.10028278880622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08886485483995</v>
      </c>
      <c r="D169" s="19" t="n">
        <v>0.20880070285301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5870137247944</v>
      </c>
      <c r="D170" s="19" t="n">
        <v>0.1363537380652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4359029186605</v>
      </c>
      <c r="D171" s="19" t="n">
        <v>0.15459854716949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9324042266728</v>
      </c>
      <c r="D172" s="19" t="n">
        <v>0.13930747426964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2082303013541</v>
      </c>
      <c r="D173" s="19" t="n">
        <v>0.13209281087377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0246352566433</v>
      </c>
      <c r="D174" s="19" t="n">
        <v>0.12572103665286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6303996155143</v>
      </c>
      <c r="D175" s="19" t="n">
        <v>0.17600641452097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09147047083485</v>
      </c>
      <c r="D176" s="19" t="n">
        <v>0.080748818813823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39171852996107</v>
      </c>
      <c r="D177" s="27" t="n">
        <v>0.093703468816846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079853023875</v>
      </c>
      <c r="D178" s="19" t="n">
        <v>0.09977346624016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6940418165721</v>
      </c>
      <c r="D179" s="19" t="n">
        <v>0.11665480907420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619365113352752</v>
      </c>
      <c r="D180" s="19" t="n">
        <v>0.061784928040796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22088263804303</v>
      </c>
      <c r="D181" s="19" t="n">
        <v>0.082209133265564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19504024631376</v>
      </c>
      <c r="D182" s="19" t="n">
        <v>0.1193286369146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22232171314117</v>
      </c>
      <c r="D183" s="19" t="n">
        <v>0.082053491436665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42786217979671</v>
      </c>
      <c r="D184" s="19" t="n">
        <v>0.1423345541223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60099833588504</v>
      </c>
      <c r="D185" s="19" t="n">
        <v>0.25974494699008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21797645550269</v>
      </c>
      <c r="D186" s="19" t="n">
        <v>0.221982673121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13800943767917</v>
      </c>
      <c r="D187" s="19" t="n">
        <v>0.11370907095995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888955931356823</v>
      </c>
      <c r="D188" s="19" t="n">
        <v>0.088608450686021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98619538931066</v>
      </c>
      <c r="D189" s="19" t="n">
        <v>0.29859851092523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16037621411621</v>
      </c>
      <c r="D190" s="19" t="n">
        <v>0.1157355534819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98725988876799</v>
      </c>
      <c r="D191" s="19" t="n">
        <v>0.19920180303761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796968222066246</v>
      </c>
      <c r="D192" s="19" t="n">
        <v>0.07941802567296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17300731004771</v>
      </c>
      <c r="D193" s="19" t="n">
        <v>0.11690229332376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0568885899134</v>
      </c>
      <c r="D194" s="19" t="n">
        <v>0.17106264623285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90811999124352</v>
      </c>
      <c r="D195" s="19" t="n">
        <v>0.19081392805803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83614588841745</v>
      </c>
      <c r="D196" s="19" t="n">
        <v>0.18316409199885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5448663450353</v>
      </c>
      <c r="D197" s="19" t="n">
        <v>0.2354258671005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2366725299759</v>
      </c>
      <c r="D198" s="19" t="n">
        <v>0.17218996272735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38886744011734</v>
      </c>
      <c r="D199" s="19" t="n">
        <v>0.083675632404930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4298932231907</v>
      </c>
      <c r="D200" s="19" t="n">
        <v>0.12412254873577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49950820681078</v>
      </c>
      <c r="D201" s="19" t="n">
        <v>0.24964568805310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12192585724915</v>
      </c>
      <c r="D202" s="19" t="n">
        <v>0.080965893907012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61110164867538</v>
      </c>
      <c r="D203" s="19" t="n">
        <v>0.16085041243423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2190077994262</v>
      </c>
      <c r="D204" s="19" t="n">
        <v>0.13232042248252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34859668297395</v>
      </c>
      <c r="D205" s="19" t="n">
        <v>0.073813665678186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2272091381047</v>
      </c>
      <c r="D206" s="19" t="n">
        <v>0.15227581912815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916998838037382</v>
      </c>
      <c r="D207" s="19" t="n">
        <v>0.091677835383214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1081068682952</v>
      </c>
      <c r="D208" s="19" t="n">
        <v>0.11081281056103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810651452969192</v>
      </c>
      <c r="D209" s="19" t="n">
        <v>0.080925885596851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40770009801639</v>
      </c>
      <c r="D210" s="19" t="n">
        <v>0.074084037430052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519272875862</v>
      </c>
      <c r="D211" s="19" t="n">
        <v>0.15651966087503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23596971201339</v>
      </c>
      <c r="D212" s="27" t="n">
        <v>0.072226085387091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00992389685918</v>
      </c>
      <c r="D213" s="27" t="n">
        <v>0.070095259022360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7856434399244</v>
      </c>
      <c r="D214" s="19" t="n">
        <v>0.16756479840901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14645281325976</v>
      </c>
      <c r="D215" s="19" t="n">
        <v>0.09137107395674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1901564504977</v>
      </c>
      <c r="D216" s="19" t="n">
        <v>0.13160080920974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86639908606329</v>
      </c>
      <c r="D217" s="19" t="n">
        <v>0.28655973840969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97329518084091</v>
      </c>
      <c r="D218" s="19" t="n">
        <v>0.079558541728941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693287016108137</v>
      </c>
      <c r="D219" s="19" t="n">
        <v>0.069318529427847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7559117839449</v>
      </c>
      <c r="D220" s="19" t="n">
        <v>0.094763353860598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00521355518415</v>
      </c>
      <c r="D221" s="19" t="n">
        <v>0.100256697787677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03542135061857</v>
      </c>
      <c r="D222" s="19" t="n">
        <v>0.070136955419445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42735805563385</v>
      </c>
      <c r="D223" s="19" t="n">
        <v>0.14243651228465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73915674732162</v>
      </c>
      <c r="D224" s="19" t="n">
        <v>0.067232952615116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950215727172977</v>
      </c>
      <c r="D225" s="19" t="n">
        <v>0.094716578989897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81425164865318</v>
      </c>
      <c r="D226" s="31" t="n">
        <v>0.068095605965066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688023313322884</v>
      </c>
      <c r="D227" s="19" t="n">
        <v>0.068783649494926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57885997429786</v>
      </c>
      <c r="D228" s="19" t="n">
        <v>0.15824153740874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6626189812084</v>
      </c>
      <c r="D229" s="19" t="n">
        <v>0.16626234202360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81299199423703</v>
      </c>
      <c r="D230" s="19" t="n">
        <v>0.18074923705422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9570889973326</v>
      </c>
      <c r="D231" s="19" t="n">
        <v>0.059467930076606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79622122365066</v>
      </c>
      <c r="D232" s="19" t="n">
        <v>0.17933568270962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13114655549581</v>
      </c>
      <c r="D233" s="19" t="n">
        <v>0.11281677591159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117190377189</v>
      </c>
      <c r="D234" s="19" t="n">
        <v>0.10239233636653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676127891709517</v>
      </c>
      <c r="D235" s="19" t="n">
        <v>0.067565915693762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599390262107842</v>
      </c>
      <c r="D236" s="19" t="n">
        <v>0.059914404596460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202445373431409</v>
      </c>
      <c r="D237" s="19" t="n">
        <v>0.20179635567518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46440266934947</v>
      </c>
      <c r="D238" s="19" t="n">
        <v>0.094589142492878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752100731330024</v>
      </c>
      <c r="D239" s="19" t="n">
        <v>0.075021953050914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54680390344258</v>
      </c>
      <c r="D240" s="19" t="n">
        <v>0.15468074377744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39239712461805</v>
      </c>
      <c r="D241" s="19" t="n">
        <v>0.13905640289628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1075200072289</v>
      </c>
      <c r="D242" s="19" t="n">
        <v>0.16069050143762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952994048679534</v>
      </c>
      <c r="D243" s="19" t="n">
        <v>0.0951119610951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07194302391955</v>
      </c>
      <c r="D244" s="19" t="n">
        <v>0.10715862188271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73179400428443</v>
      </c>
      <c r="D245" s="19" t="n">
        <v>0.17314985712082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66896485588673</v>
      </c>
      <c r="D246" s="19" t="n">
        <v>0.16643848045147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600955497861455</v>
      </c>
      <c r="D247" s="19" t="n">
        <v>0.060074943406186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11123800109481</v>
      </c>
      <c r="D248" s="19" t="n">
        <v>0.051007068083996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60045848551771</v>
      </c>
      <c r="D249" s="19" t="n">
        <v>0.059859585235481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88079541296557</v>
      </c>
      <c r="D250" s="19" t="n">
        <v>0.059673306006539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26975994242466</v>
      </c>
      <c r="D251" s="19" t="n">
        <v>0.092486454749354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863050817163892</v>
      </c>
      <c r="D252" s="19" t="n">
        <v>0.0860527840106007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0719720016957</v>
      </c>
      <c r="D253" s="19" t="n">
        <v>0.10037848590797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04614884223062</v>
      </c>
      <c r="D254" s="19" t="n">
        <v>0.1044110196886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679657533768331</v>
      </c>
      <c r="D255" s="19" t="n">
        <v>0.067827625515028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1268197077958</v>
      </c>
      <c r="D256" s="19" t="n">
        <v>0.11117275425738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6622060332128</v>
      </c>
      <c r="D257" s="19" t="n">
        <v>0.16692403072225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01160260156383</v>
      </c>
      <c r="D258" s="19" t="n">
        <v>0.10088114411874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85470665482584</v>
      </c>
      <c r="D259" s="19" t="n">
        <v>0.068712978159228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47922526905908</v>
      </c>
      <c r="D260" s="19" t="n">
        <v>0.14769538804440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230943419508439</v>
      </c>
      <c r="D261" s="19" t="n">
        <v>0.23089979463461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5988878502728</v>
      </c>
      <c r="D262" s="19" t="n">
        <v>0.10574931726262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5966470369274</v>
      </c>
      <c r="D263" s="19" t="n">
        <v>0.10595377349956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98818054966252</v>
      </c>
      <c r="D264" s="19" t="n">
        <v>0.079826057220113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54439635939576</v>
      </c>
      <c r="D265" s="27" t="n">
        <v>0.075265286993534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599519577901784</v>
      </c>
      <c r="D266" s="27" t="n">
        <v>0.0599551900599859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30703315263796</v>
      </c>
      <c r="D267" s="19" t="n">
        <v>0.062856107484752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15559898273925</v>
      </c>
      <c r="D268" s="19" t="n">
        <v>0.11555324588569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85026567493176</v>
      </c>
      <c r="D269" s="19" t="n">
        <v>0.18499850880495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02227219618965</v>
      </c>
      <c r="D270" s="19" t="n">
        <v>0.20174116369606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51604188509916</v>
      </c>
      <c r="D271" s="19" t="n">
        <v>0.025105990280822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11198818461359</v>
      </c>
      <c r="D272" s="19" t="n">
        <v>0.021085436423302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21315649534148</v>
      </c>
      <c r="D273" s="19" t="n">
        <v>0.12133716246436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8952922025838</v>
      </c>
      <c r="D274" s="19" t="n">
        <v>0.048878742426863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69188685127447</v>
      </c>
      <c r="D275" s="19" t="n">
        <v>0.16869956716960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0910037185238082</v>
      </c>
      <c r="D276" s="19" t="n">
        <v>0.0091010054337271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568752877185</v>
      </c>
      <c r="D277" s="19" t="n">
        <v>0.011956493997988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80694936631626</v>
      </c>
      <c r="D278" s="19" t="n">
        <v>0.077890061829348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28573383983219</v>
      </c>
      <c r="D279" s="19" t="n">
        <v>0.12836388422334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00782819665805</v>
      </c>
      <c r="D280" s="19" t="n">
        <v>0.20034010684727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74864156441881</v>
      </c>
      <c r="D281" s="19" t="n">
        <v>0.37488924361928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32767485199766</v>
      </c>
      <c r="D282" s="19" t="n">
        <v>0.13274796669593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12097346707072</v>
      </c>
      <c r="D283" s="27" t="n">
        <v>0.11210417917044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67061657863725</v>
      </c>
      <c r="D284" s="27" t="n">
        <v>0.066867549726958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24736525552846</v>
      </c>
      <c r="D285" s="27" t="n">
        <v>0.12459431973619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678384352392076</v>
      </c>
      <c r="D286" s="27" t="n">
        <v>0.067668358659139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926261574846868</v>
      </c>
      <c r="D287" s="19" t="n">
        <v>0.092350274184057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703234200959701</v>
      </c>
      <c r="D288" s="27" t="n">
        <v>0.070490409193449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191858600452547</v>
      </c>
      <c r="D289" s="19" t="n">
        <v>0.019189883487095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453919441876705</v>
      </c>
      <c r="D290" s="19" t="n">
        <v>0.04529030285880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907837599250791</v>
      </c>
      <c r="D291" s="19" t="n">
        <v>0.090770606892726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5083696755564</v>
      </c>
      <c r="D292" s="19" t="n">
        <v>0.055035687646893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1297913622982</v>
      </c>
      <c r="D293" s="19" t="n">
        <v>0.10131467741099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82143833170794</v>
      </c>
      <c r="D294" s="19" t="n">
        <v>0.048113155272204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93497695422873</v>
      </c>
      <c r="D295" s="19" t="n">
        <v>0.049316625609851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8477061030787</v>
      </c>
      <c r="D296" s="19" t="n">
        <v>0.048371652781623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62476333905419</v>
      </c>
      <c r="D297" s="19" t="n">
        <v>0.066091875768340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0915175999054275</v>
      </c>
      <c r="D298" s="19" t="n">
        <v>0.0091450942805458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01303124181453</v>
      </c>
      <c r="D299" s="19" t="n">
        <v>0.050036110302488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43300179969223</v>
      </c>
      <c r="D300" s="19" t="n">
        <v>0.074198070537692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65086314469829</v>
      </c>
      <c r="D301" s="19" t="n">
        <v>0.165051789295409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21493688976478</v>
      </c>
      <c r="D302" s="19" t="n">
        <v>0.021470580911287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96586433247658</v>
      </c>
      <c r="D303" s="19" t="n">
        <v>0.096486152476798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510759386758913</v>
      </c>
      <c r="D304" s="19" t="n">
        <v>0.050974225542429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479314890065769</v>
      </c>
      <c r="D305" s="19" t="n">
        <v>0.047871574867360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05093095894707</v>
      </c>
      <c r="D306" s="19" t="n">
        <v>0.060497101404358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9</v>
      </c>
      <c r="C307" s="8" t="n">
        <v>0.0956736189734978</v>
      </c>
      <c r="D307" s="19" t="n">
        <v>0.095654316137972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2674965381752</v>
      </c>
      <c r="D308" s="19" t="n">
        <v>0.033268905635154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482552368651172</v>
      </c>
      <c r="D309" s="19" t="n">
        <v>0.048097996809904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8541355710105</v>
      </c>
      <c r="D310" s="19" t="n">
        <v>0.048431304587459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51680750125132</v>
      </c>
      <c r="D311" s="19" t="n">
        <v>0.03516799327079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681017159246148</v>
      </c>
      <c r="D312" s="19" t="n">
        <v>0.067938187732970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488536351602138</v>
      </c>
      <c r="D313" s="19" t="n">
        <v>0.048687491678085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09192328141903</v>
      </c>
      <c r="D314" s="19" t="n">
        <v>0.10904097016370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524955626679519</v>
      </c>
      <c r="D315" s="19" t="n">
        <v>0.052407614581568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6</v>
      </c>
      <c r="C316" s="8" t="n">
        <v>0.0830027725414168</v>
      </c>
      <c r="D316" s="19" t="n">
        <v>0.0828637144070044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75405089129664</v>
      </c>
      <c r="D317" s="19" t="n">
        <v>0.057531944250064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611512083229625</v>
      </c>
      <c r="D318" s="19" t="n">
        <v>0.060993726071716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12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5" t="s">
        <v>886</v>
      </c>
      <c r="E3" s="116" t="s">
        <v>887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22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22" t="n">
        <v>1</v>
      </c>
      <c r="D12" s="121" t="n">
        <v>0.14</v>
      </c>
      <c r="E12" s="121" t="n">
        <v>0.2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22" t="n">
        <v>1</v>
      </c>
      <c r="D13" s="121" t="n">
        <v>0.19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12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5" t="s">
        <v>886</v>
      </c>
      <c r="E18" s="116" t="s">
        <v>887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6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77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89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6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1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3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6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1</v>
      </c>
      <c r="C50" s="122" t="n">
        <v>2</v>
      </c>
      <c r="D50" s="121" t="n">
        <v>0.82</v>
      </c>
      <c r="E50" s="121" t="n">
        <v>0.82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5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1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4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5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43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9</v>
      </c>
      <c r="B62" s="118" t="n">
        <v>1</v>
      </c>
      <c r="C62" s="122" t="n">
        <v>6</v>
      </c>
      <c r="D62" s="121" t="n">
        <v>0.74</v>
      </c>
      <c r="E62" s="121" t="n">
        <v>0.73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29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3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1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1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37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8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43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2</v>
      </c>
      <c r="C76" s="122" t="n">
        <v>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1</v>
      </c>
      <c r="C77" s="122" t="n">
        <v>2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7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21</v>
      </c>
      <c r="D82" s="121" t="n">
        <v>0.68</v>
      </c>
      <c r="E82" s="121" t="n">
        <v>0.68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6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2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3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4</v>
      </c>
      <c r="B87" s="118" t="n">
        <v>8</v>
      </c>
      <c r="C87" s="122" t="n">
        <v>1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2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5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69</v>
      </c>
      <c r="B92" s="118" t="n">
        <v>1</v>
      </c>
      <c r="C92" s="122" t="n">
        <v>3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13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5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1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6</v>
      </c>
      <c r="D97" s="121" t="n">
        <v>0.67</v>
      </c>
      <c r="E97" s="121" t="n">
        <v>0.66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6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5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13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3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1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2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11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1</v>
      </c>
      <c r="B114" s="118" t="n">
        <v>5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4</v>
      </c>
      <c r="B117" s="118" t="n">
        <v>1</v>
      </c>
      <c r="C117" s="122" t="n">
        <v>27</v>
      </c>
      <c r="D117" s="121" t="n">
        <v>0.63</v>
      </c>
      <c r="E117" s="121" t="n">
        <v>0.62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5</v>
      </c>
      <c r="D118" s="121" t="n">
        <v>0.63</v>
      </c>
      <c r="E118" s="121" t="n">
        <v>0.62</v>
      </c>
    </row>
    <row r="119" customFormat="false" ht="15" hidden="false" customHeight="false" outlineLevel="0" collapsed="false">
      <c r="A119" s="117" t="s">
        <v>996</v>
      </c>
      <c r="B119" s="118" t="n">
        <v>1</v>
      </c>
      <c r="C119" s="122" t="n">
        <v>40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6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18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1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13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29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32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4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17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2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58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5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8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29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3</v>
      </c>
      <c r="D140" s="121" t="n">
        <v>0.61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9</v>
      </c>
      <c r="B142" s="118" t="n">
        <v>3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59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2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2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2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0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1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1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5</v>
      </c>
      <c r="B158" s="118" t="n">
        <v>1</v>
      </c>
      <c r="C158" s="122" t="n">
        <v>6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6</v>
      </c>
      <c r="B159" s="118" t="n">
        <v>5</v>
      </c>
      <c r="C159" s="122" t="n">
        <v>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7</v>
      </c>
      <c r="B160" s="118" t="n">
        <v>1</v>
      </c>
      <c r="C160" s="122" t="n">
        <v>2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4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2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4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1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4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1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5</v>
      </c>
      <c r="B168" s="118" t="n">
        <v>5</v>
      </c>
      <c r="C168" s="122" t="n">
        <v>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8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52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5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10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2</v>
      </c>
      <c r="B175" s="118" t="n">
        <v>3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6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1</v>
      </c>
      <c r="D177" s="121" t="n">
        <v>0.56</v>
      </c>
      <c r="E177" s="121" t="n">
        <v>0.55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1</v>
      </c>
      <c r="D178" s="121" t="n">
        <v>0.56</v>
      </c>
      <c r="E178" s="121" t="n">
        <v>0.55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9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8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4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11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4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8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1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12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3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6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3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1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26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8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3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8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8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5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1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4</v>
      </c>
      <c r="B207" s="118" t="n">
        <v>3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6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3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13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2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7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1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4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2</v>
      </c>
      <c r="B215" s="118" t="n">
        <v>1</v>
      </c>
      <c r="C215" s="122" t="n">
        <v>1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2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1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2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7</v>
      </c>
      <c r="B220" s="118" t="n">
        <v>1</v>
      </c>
      <c r="C220" s="122" t="n">
        <v>9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9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40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4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16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28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3</v>
      </c>
      <c r="B226" s="118" t="n">
        <v>1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4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5</v>
      </c>
      <c r="B228" s="118" t="n">
        <v>3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54</v>
      </c>
      <c r="D229" s="121" t="n">
        <v>0.5</v>
      </c>
      <c r="E229" s="121" t="n">
        <v>0.51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16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21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9</v>
      </c>
      <c r="B232" s="118" t="n">
        <v>1</v>
      </c>
      <c r="C232" s="122" t="n">
        <v>5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2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1</v>
      </c>
      <c r="B234" s="118" t="n">
        <v>1</v>
      </c>
      <c r="C234" s="122" t="n">
        <v>4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12</v>
      </c>
      <c r="B235" s="118" t="n">
        <v>2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5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7</v>
      </c>
      <c r="B240" s="118" t="n">
        <v>1</v>
      </c>
      <c r="C240" s="122" t="n">
        <v>9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7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32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1</v>
      </c>
      <c r="B244" s="118" t="n">
        <v>5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2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3</v>
      </c>
      <c r="B246" s="118" t="n">
        <v>3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1</v>
      </c>
      <c r="C247" s="122" t="n">
        <v>2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6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7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8</v>
      </c>
      <c r="B251" s="118" t="n">
        <v>1</v>
      </c>
      <c r="C251" s="122" t="n">
        <v>3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9</v>
      </c>
      <c r="B252" s="118" t="n">
        <v>1</v>
      </c>
      <c r="C252" s="122" t="n">
        <v>8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7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1</v>
      </c>
      <c r="C255" s="122" t="n">
        <v>1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6</v>
      </c>
      <c r="B259" s="118" t="n">
        <v>3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2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1</v>
      </c>
      <c r="B264" s="118" t="n">
        <v>1</v>
      </c>
      <c r="C264" s="122" t="n">
        <v>6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2</v>
      </c>
      <c r="B265" s="118" t="n">
        <v>1</v>
      </c>
      <c r="C265" s="122" t="n">
        <v>10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3</v>
      </c>
      <c r="B266" s="118" t="n">
        <v>8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4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45</v>
      </c>
      <c r="B268" s="118" t="n">
        <v>3</v>
      </c>
      <c r="C268" s="122" t="n">
        <v>1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20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1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5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13</v>
      </c>
      <c r="D272" s="121" t="n">
        <v>0.47</v>
      </c>
      <c r="E272" s="121" t="n">
        <v>0.47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28</v>
      </c>
      <c r="D273" s="121" t="n">
        <v>0.47</v>
      </c>
      <c r="E273" s="121" t="n">
        <v>0.47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2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5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22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5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55</v>
      </c>
      <c r="B278" s="118" t="n">
        <v>1</v>
      </c>
      <c r="C278" s="122" t="n">
        <v>3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56</v>
      </c>
      <c r="B279" s="118" t="n">
        <v>1</v>
      </c>
      <c r="C279" s="122" t="n">
        <v>6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57</v>
      </c>
      <c r="B280" s="118" t="n">
        <v>1</v>
      </c>
      <c r="C280" s="122" t="n">
        <v>7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58</v>
      </c>
      <c r="B281" s="118" t="n">
        <v>1</v>
      </c>
      <c r="C281" s="122" t="n">
        <v>4</v>
      </c>
      <c r="D281" s="121" t="n">
        <v>0.46</v>
      </c>
      <c r="E281" s="121" t="n">
        <v>0.46</v>
      </c>
    </row>
    <row r="282" customFormat="false" ht="15" hidden="false" customHeight="false" outlineLevel="0" collapsed="false">
      <c r="A282" s="117" t="s">
        <v>1159</v>
      </c>
      <c r="B282" s="118" t="n">
        <v>1</v>
      </c>
      <c r="C282" s="122" t="n">
        <v>16</v>
      </c>
      <c r="D282" s="121" t="n">
        <v>0.46</v>
      </c>
      <c r="E282" s="121" t="n">
        <v>0.46</v>
      </c>
    </row>
    <row r="283" customFormat="false" ht="15" hidden="false" customHeight="false" outlineLevel="0" collapsed="false">
      <c r="A283" s="117" t="s">
        <v>1160</v>
      </c>
      <c r="B283" s="118" t="n">
        <v>4</v>
      </c>
      <c r="C283" s="122" t="n">
        <v>1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61</v>
      </c>
      <c r="B284" s="118" t="n">
        <v>2</v>
      </c>
      <c r="C284" s="122" t="n">
        <v>1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19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63</v>
      </c>
      <c r="B286" s="118" t="n">
        <v>6</v>
      </c>
      <c r="C286" s="122" t="n">
        <v>1</v>
      </c>
      <c r="D286" s="121" t="n">
        <v>0.45</v>
      </c>
      <c r="E286" s="121" t="n">
        <v>0.45</v>
      </c>
    </row>
    <row r="287" customFormat="false" ht="15" hidden="false" customHeight="false" outlineLevel="0" collapsed="false">
      <c r="A287" s="117" t="s">
        <v>1164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9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5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8</v>
      </c>
      <c r="B291" s="118" t="n">
        <v>1</v>
      </c>
      <c r="C291" s="122" t="n">
        <v>10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40</v>
      </c>
      <c r="D292" s="121" t="n">
        <v>0.44</v>
      </c>
      <c r="E292" s="121" t="n">
        <v>0.44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16</v>
      </c>
      <c r="D293" s="121" t="n">
        <v>0.44</v>
      </c>
      <c r="E293" s="121" t="n">
        <v>0.44</v>
      </c>
    </row>
    <row r="294" customFormat="false" ht="15" hidden="false" customHeight="false" outlineLevel="0" collapsed="false">
      <c r="A294" s="117" t="s">
        <v>1171</v>
      </c>
      <c r="B294" s="118" t="n">
        <v>3</v>
      </c>
      <c r="C294" s="122" t="n">
        <v>1</v>
      </c>
      <c r="D294" s="121" t="n">
        <v>0.44</v>
      </c>
      <c r="E294" s="121" t="n">
        <v>0.44</v>
      </c>
    </row>
    <row r="295" customFormat="false" ht="15" hidden="false" customHeight="false" outlineLevel="0" collapsed="false">
      <c r="A295" s="117" t="s">
        <v>1172</v>
      </c>
      <c r="B295" s="118" t="n">
        <v>6</v>
      </c>
      <c r="C295" s="122" t="n">
        <v>1</v>
      </c>
      <c r="D295" s="121" t="n">
        <v>0.44</v>
      </c>
      <c r="E295" s="121" t="n">
        <v>0.44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2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74</v>
      </c>
      <c r="B297" s="118" t="n">
        <v>3</v>
      </c>
      <c r="C297" s="122" t="n">
        <v>1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75</v>
      </c>
      <c r="B298" s="118" t="n">
        <v>1</v>
      </c>
      <c r="C298" s="122" t="n">
        <v>9</v>
      </c>
      <c r="D298" s="121" t="n">
        <v>0.43</v>
      </c>
      <c r="E298" s="121" t="n">
        <v>0.43</v>
      </c>
    </row>
    <row r="299" customFormat="false" ht="15" hidden="false" customHeight="false" outlineLevel="0" collapsed="false">
      <c r="A299" s="117" t="s">
        <v>1176</v>
      </c>
      <c r="B299" s="118" t="n">
        <v>1</v>
      </c>
      <c r="C299" s="122" t="n">
        <v>4</v>
      </c>
      <c r="D299" s="121" t="n">
        <v>0.43</v>
      </c>
      <c r="E299" s="121" t="n">
        <v>0.43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4</v>
      </c>
      <c r="D300" s="121" t="n">
        <v>0.43</v>
      </c>
      <c r="E300" s="121" t="n">
        <v>0.43</v>
      </c>
    </row>
    <row r="301" customFormat="false" ht="15" hidden="false" customHeight="false" outlineLevel="0" collapsed="false">
      <c r="A301" s="117" t="s">
        <v>1178</v>
      </c>
      <c r="B301" s="118" t="n">
        <v>2</v>
      </c>
      <c r="C301" s="122" t="n">
        <v>1</v>
      </c>
      <c r="D301" s="121" t="n">
        <v>0.43</v>
      </c>
      <c r="E301" s="121" t="n">
        <v>0.43</v>
      </c>
    </row>
    <row r="302" customFormat="false" ht="15" hidden="false" customHeight="false" outlineLevel="0" collapsed="false">
      <c r="A302" s="117" t="s">
        <v>1179</v>
      </c>
      <c r="B302" s="118" t="n">
        <v>3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80</v>
      </c>
      <c r="B303" s="118" t="n">
        <v>4</v>
      </c>
      <c r="C303" s="122" t="n">
        <v>1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24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9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37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4</v>
      </c>
      <c r="B307" s="118" t="n">
        <v>1</v>
      </c>
      <c r="C307" s="122" t="n">
        <v>6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2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3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44</v>
      </c>
      <c r="D310" s="121" t="n">
        <v>0.42</v>
      </c>
      <c r="E310" s="121" t="n">
        <v>0.42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7</v>
      </c>
      <c r="D311" s="121" t="n">
        <v>0.42</v>
      </c>
      <c r="E311" s="121" t="n">
        <v>0.42</v>
      </c>
    </row>
    <row r="312" customFormat="false" ht="15" hidden="false" customHeight="false" outlineLevel="0" collapsed="false">
      <c r="A312" s="117" t="s">
        <v>1189</v>
      </c>
      <c r="B312" s="118" t="n">
        <v>14</v>
      </c>
      <c r="C312" s="122" t="n">
        <v>1</v>
      </c>
      <c r="D312" s="121" t="n">
        <v>0.42</v>
      </c>
      <c r="E312" s="121" t="n">
        <v>0.42</v>
      </c>
    </row>
    <row r="313" customFormat="false" ht="15" hidden="false" customHeight="false" outlineLevel="0" collapsed="false">
      <c r="A313" s="117" t="s">
        <v>1190</v>
      </c>
      <c r="B313" s="118" t="n">
        <v>3</v>
      </c>
      <c r="C313" s="122" t="n">
        <v>1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91</v>
      </c>
      <c r="B314" s="118" t="n">
        <v>6</v>
      </c>
      <c r="C314" s="122" t="n">
        <v>1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92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16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6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2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7</v>
      </c>
      <c r="D320" s="121" t="n">
        <v>0.41</v>
      </c>
      <c r="E320" s="121" t="n">
        <v>0.41</v>
      </c>
    </row>
    <row r="321" customFormat="false" ht="15" hidden="false" customHeight="false" outlineLevel="0" collapsed="false">
      <c r="A321" s="117" t="s">
        <v>1198</v>
      </c>
      <c r="B321" s="118" t="n">
        <v>2</v>
      </c>
      <c r="C321" s="122" t="n">
        <v>1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14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5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201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202</v>
      </c>
      <c r="B325" s="118" t="n">
        <v>4</v>
      </c>
      <c r="C325" s="122" t="n">
        <v>1</v>
      </c>
      <c r="D325" s="121" t="n">
        <v>0.4</v>
      </c>
      <c r="E325" s="121" t="n">
        <v>0.4</v>
      </c>
    </row>
    <row r="326" customFormat="false" ht="15" hidden="false" customHeight="false" outlineLevel="0" collapsed="false">
      <c r="A326" s="117" t="s">
        <v>1203</v>
      </c>
      <c r="B326" s="118" t="n">
        <v>1</v>
      </c>
      <c r="C326" s="122" t="n">
        <v>2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4</v>
      </c>
      <c r="B327" s="118" t="n">
        <v>3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7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208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3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12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11</v>
      </c>
      <c r="B334" s="118" t="n">
        <v>1</v>
      </c>
      <c r="C334" s="122" t="n">
        <v>1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12</v>
      </c>
      <c r="B335" s="118" t="n">
        <v>2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3</v>
      </c>
      <c r="B336" s="118" t="n">
        <v>4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4</v>
      </c>
      <c r="B337" s="118" t="n">
        <v>1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5</v>
      </c>
      <c r="B338" s="118" t="n">
        <v>4</v>
      </c>
      <c r="C338" s="122" t="n">
        <v>1</v>
      </c>
      <c r="D338" s="121" t="n">
        <v>0.37</v>
      </c>
      <c r="E338" s="121" t="n">
        <v>0.37</v>
      </c>
    </row>
    <row r="339" customFormat="false" ht="15" hidden="false" customHeight="false" outlineLevel="0" collapsed="false">
      <c r="A339" s="117" t="s">
        <v>1216</v>
      </c>
      <c r="B339" s="118" t="n">
        <v>2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2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5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1</v>
      </c>
      <c r="D342" s="121" t="n">
        <v>0.36</v>
      </c>
      <c r="E342" s="121" t="n">
        <v>0.36</v>
      </c>
    </row>
    <row r="343" customFormat="false" ht="15" hidden="false" customHeight="false" outlineLevel="0" collapsed="false">
      <c r="A343" s="117" t="s">
        <v>1220</v>
      </c>
      <c r="B343" s="118" t="n">
        <v>3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19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4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5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6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7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31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32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33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34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5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6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37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2 DEC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8</v>
      </c>
      <c r="B3" s="128" t="s">
        <v>1239</v>
      </c>
      <c r="C3" s="128" t="s">
        <v>1240</v>
      </c>
      <c r="D3" s="128" t="s">
        <v>1241</v>
      </c>
      <c r="E3" s="128" t="s">
        <v>1242</v>
      </c>
      <c r="F3" s="128" t="s">
        <v>1243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44</v>
      </c>
      <c r="C5" s="41" t="n">
        <v>0.111717177303901</v>
      </c>
      <c r="D5" s="9" t="n">
        <v>0.1120932920120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8294735506916</v>
      </c>
      <c r="D6" s="14" t="n">
        <v>0.1384791461660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9195330310121</v>
      </c>
      <c r="D7" s="19" t="n">
        <v>0.2793672931037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9063504943256</v>
      </c>
      <c r="D8" s="19" t="n">
        <v>0.059735057202136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5851253193448</v>
      </c>
      <c r="D9" s="19" t="n">
        <v>0.175290683346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0422002061</v>
      </c>
      <c r="D10" s="19" t="n">
        <v>0.10279073684240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45</v>
      </c>
      <c r="C11" s="8" t="n">
        <v>0.126061170427016</v>
      </c>
      <c r="D11" s="19" t="n">
        <v>0.1263796855462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437741684524</v>
      </c>
      <c r="D12" s="19" t="n">
        <v>0.16482289050476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45448652139637</v>
      </c>
      <c r="D13" s="19" t="n">
        <v>0.1449984801604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72596952613</v>
      </c>
      <c r="D14" s="19" t="n">
        <v>0.1147396511203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6002484318414</v>
      </c>
      <c r="D15" s="19" t="n">
        <v>0.07083041716722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8283318380414</v>
      </c>
      <c r="D16" s="19" t="n">
        <v>0.10810967363817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699212945762</v>
      </c>
      <c r="D17" s="19" t="n">
        <v>0.1174217050195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46</v>
      </c>
      <c r="C18" s="8" t="n">
        <v>0.13289802158615</v>
      </c>
      <c r="D18" s="19" t="n">
        <v>0.1325306238437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85428443704</v>
      </c>
      <c r="D19" s="19" t="n">
        <v>0.102692461221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776781922579</v>
      </c>
      <c r="D20" s="19" t="n">
        <v>0.1406895556521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4246306632199</v>
      </c>
      <c r="D21" s="19" t="n">
        <v>0.06841194523133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877953987717</v>
      </c>
      <c r="D22" s="19" t="n">
        <v>0.10159099906727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7444327247418</v>
      </c>
      <c r="D23" s="19" t="n">
        <v>0.1372434547343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278216403854</v>
      </c>
      <c r="D24" s="19" t="n">
        <v>0.12514495298995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358772190842</v>
      </c>
      <c r="D25" s="19" t="n">
        <v>0.103112361042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382272322341</v>
      </c>
      <c r="D26" s="19" t="n">
        <v>0.1051867553540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5140720364449</v>
      </c>
      <c r="D27" s="19" t="n">
        <v>0.15564883288355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47</v>
      </c>
      <c r="C28" s="8" t="n">
        <v>0.155316104482674</v>
      </c>
      <c r="D28" s="19" t="n">
        <v>0.15533559395390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48</v>
      </c>
      <c r="C29" s="8" t="n">
        <v>0.060736906948274</v>
      </c>
      <c r="D29" s="19" t="n">
        <v>0.060617295027873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533171361216</v>
      </c>
      <c r="D30" s="19" t="n">
        <v>0.10125179879351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8565071261766</v>
      </c>
      <c r="D31" s="19" t="n">
        <v>0.074253316234168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16659723590817</v>
      </c>
      <c r="D32" s="19" t="n">
        <v>0.091368228146053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9037318728248</v>
      </c>
      <c r="D33" s="19" t="n">
        <v>0.12885613405364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917612344786</v>
      </c>
      <c r="D34" s="19" t="n">
        <v>0.15493705772828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49</v>
      </c>
      <c r="C35" s="8" t="n">
        <v>0.108563481735749</v>
      </c>
      <c r="D35" s="19" t="n">
        <v>0.1081809364867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705411211772</v>
      </c>
      <c r="D36" s="19" t="n">
        <v>0.13571036990802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1723557447905</v>
      </c>
      <c r="D37" s="19" t="n">
        <v>0.33189727610337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6905813471531</v>
      </c>
      <c r="D38" s="19" t="n">
        <v>0.19685595055363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096893513127</v>
      </c>
      <c r="D39" s="19" t="n">
        <v>0.10778896781390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50</v>
      </c>
      <c r="C40" s="8" t="n">
        <v>0.0707369305273106</v>
      </c>
      <c r="D40" s="19" t="n">
        <v>0.070820698026765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51</v>
      </c>
      <c r="C41" s="8" t="n">
        <v>0.096376380151647</v>
      </c>
      <c r="D41" s="19" t="n">
        <v>0.096070909871555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52</v>
      </c>
      <c r="C42" s="8" t="n">
        <v>0.0713296022105598</v>
      </c>
      <c r="D42" s="19" t="n">
        <v>0.071355929533711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2871891163232</v>
      </c>
      <c r="D43" s="19" t="n">
        <v>0.21276864895070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2339743245562</v>
      </c>
      <c r="D44" s="19" t="n">
        <v>0.21228568356152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320946824891</v>
      </c>
      <c r="D45" s="19" t="n">
        <v>0.21308169819559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7076625425936</v>
      </c>
      <c r="D46" s="19" t="n">
        <v>0.16709526194849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2356874907401</v>
      </c>
      <c r="D47" s="19" t="n">
        <v>0.15214509174503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56668195665346</v>
      </c>
      <c r="D48" s="19" t="n">
        <v>0.085422359955235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4175773347259</v>
      </c>
      <c r="D49" s="19" t="n">
        <v>0.072302744808118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670665409686</v>
      </c>
      <c r="D50" s="19" t="n">
        <v>0.10707807116518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53</v>
      </c>
      <c r="C51" s="8" t="n">
        <v>0.071527721012773</v>
      </c>
      <c r="D51" s="19" t="n">
        <v>0.071421720066450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0399814109432</v>
      </c>
      <c r="D52" s="19" t="n">
        <v>0.071029678513102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54</v>
      </c>
      <c r="C53" s="8" t="n">
        <v>0.110764803623392</v>
      </c>
      <c r="D53" s="19" t="n">
        <v>0.11071977449308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2773766156256</v>
      </c>
      <c r="D54" s="19" t="n">
        <v>0.11245931795174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921435277702</v>
      </c>
      <c r="D55" s="19" t="n">
        <v>0.11292590506583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732591837208</v>
      </c>
      <c r="D56" s="19" t="n">
        <v>0.20657764167833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942806800481</v>
      </c>
      <c r="D57" s="19" t="n">
        <v>0.10261150366346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88186475199155</v>
      </c>
      <c r="D58" s="19" t="n">
        <v>0.098608886021958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55</v>
      </c>
      <c r="C59" s="8" t="n">
        <v>0.0543612136197026</v>
      </c>
      <c r="D59" s="19" t="n">
        <v>0.054366794740231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3600550165476</v>
      </c>
      <c r="D60" s="19" t="n">
        <v>0.20330292524893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05899805452178</v>
      </c>
      <c r="D61" s="27" t="n">
        <v>0.10554702815680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1963985526462</v>
      </c>
      <c r="D62" s="27" t="n">
        <v>0.1519312427682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56</v>
      </c>
      <c r="C63" s="130" t="n">
        <v>0.17953826242328</v>
      </c>
      <c r="D63" s="27" t="n">
        <v>0.18152557273556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988652774488</v>
      </c>
      <c r="D64" s="27" t="n">
        <v>0.13970421404680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57</v>
      </c>
      <c r="C65" s="130" t="n">
        <v>0.0785258983029443</v>
      </c>
      <c r="D65" s="27" t="n">
        <v>0.078412481219008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65680986983</v>
      </c>
      <c r="D66" s="27" t="n">
        <v>0.1166046656884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58</v>
      </c>
      <c r="C67" s="8" t="n">
        <v>0.0558159974451558</v>
      </c>
      <c r="D67" s="19" t="n">
        <v>0.055686560782564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59</v>
      </c>
      <c r="C68" s="8" t="n">
        <v>0.0691401696903538</v>
      </c>
      <c r="D68" s="19" t="n">
        <v>0.068986991371673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60</v>
      </c>
      <c r="C69" s="8" t="n">
        <v>0.109320207016028</v>
      </c>
      <c r="D69" s="19" t="n">
        <v>0.109078010828436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628061576016</v>
      </c>
      <c r="D70" s="19" t="n">
        <v>0.13364434353110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13280870632998</v>
      </c>
      <c r="D71" s="19" t="n">
        <v>0.081062737912021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3446026933331</v>
      </c>
      <c r="D72" s="19" t="n">
        <v>0.18341336879744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87774291477838</v>
      </c>
      <c r="D73" s="19" t="n">
        <v>0.07858486489874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5595108412531</v>
      </c>
      <c r="D74" s="19" t="n">
        <v>0.19640596662790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0556682867269</v>
      </c>
      <c r="D75" s="19" t="n">
        <v>0.096911322788571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61</v>
      </c>
      <c r="C76" s="8" t="n">
        <v>0.070980516220826</v>
      </c>
      <c r="D76" s="19" t="n">
        <v>0.070762895781615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76573126591704</v>
      </c>
      <c r="D77" s="19" t="n">
        <v>0.17627624872934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70947816686046</v>
      </c>
      <c r="D78" s="19" t="n">
        <v>0.066902429236685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2588677625569</v>
      </c>
      <c r="D79" s="19" t="n">
        <v>0.13246852716025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896775113871566</v>
      </c>
      <c r="D80" s="19" t="n">
        <v>0.090333162015001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15122772208</v>
      </c>
      <c r="D81" s="19" t="n">
        <v>0.24511894414973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6950432905905</v>
      </c>
      <c r="D82" s="19" t="n">
        <v>0.1465142651812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93842574642546</v>
      </c>
      <c r="D83" s="19" t="n">
        <v>0.089138854871816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661735028795</v>
      </c>
      <c r="D84" s="19" t="n">
        <v>0.13467534313241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08374439035095</v>
      </c>
      <c r="D85" s="19" t="n">
        <v>0.080630984438910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0006039272143</v>
      </c>
      <c r="D86" s="19" t="n">
        <v>0.18963778648429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1543765243733</v>
      </c>
      <c r="D87" s="19" t="n">
        <v>0.062151723967543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759990233027</v>
      </c>
      <c r="D88" s="19" t="n">
        <v>0.10722839378210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6659701994868</v>
      </c>
      <c r="D89" s="19" t="n">
        <v>0.16693273961541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0560019709598</v>
      </c>
      <c r="D90" s="19" t="n">
        <v>0.071049987367837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3868100765849</v>
      </c>
      <c r="D91" s="19" t="n">
        <v>0.21375043941423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87389729400626</v>
      </c>
      <c r="D92" s="19" t="n">
        <v>0.18718463335450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128460928529</v>
      </c>
      <c r="D93" s="19" t="n">
        <v>0.17611037725434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5874125590587</v>
      </c>
      <c r="D94" s="19" t="n">
        <v>0.13580867919313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7177696078358</v>
      </c>
      <c r="D95" s="19" t="n">
        <v>0.10710665610116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6173146558758</v>
      </c>
      <c r="D96" s="19" t="n">
        <v>0.2362648857667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2106725736564</v>
      </c>
      <c r="D97" s="19" t="n">
        <v>0.29215561713540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221938166745</v>
      </c>
      <c r="D98" s="19" t="n">
        <v>0.15020426060468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10919373670725</v>
      </c>
      <c r="D99" s="19" t="n">
        <v>0.060935782203127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009863741824</v>
      </c>
      <c r="D100" s="19" t="n">
        <v>0.065795503371635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901869957425</v>
      </c>
      <c r="D101" s="19" t="n">
        <v>0.060891625768343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84822283996621</v>
      </c>
      <c r="D102" s="19" t="n">
        <v>0.18493574236798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28787867512</v>
      </c>
      <c r="D103" s="19" t="n">
        <v>0.13428660661788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9542789223308</v>
      </c>
      <c r="D104" s="19" t="n">
        <v>0.18152341233743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29141396150704</v>
      </c>
      <c r="D105" s="19" t="n">
        <v>0.22905893263198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29616762213222</v>
      </c>
      <c r="D106" s="19" t="n">
        <v>0.22953574944324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0402437858129</v>
      </c>
      <c r="D107" s="19" t="n">
        <v>0.23031933298186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29948007549055</v>
      </c>
      <c r="D108" s="19" t="n">
        <v>0.22986612642002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87412958326759</v>
      </c>
      <c r="D109" s="19" t="n">
        <v>0.098681390154231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94821431501167</v>
      </c>
      <c r="D110" s="19" t="n">
        <v>0.06926707875194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37218414645</v>
      </c>
      <c r="D111" s="19" t="n">
        <v>0.18003400228609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6819212315894</v>
      </c>
      <c r="D112" s="19" t="n">
        <v>0.17667823082312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8013568516887</v>
      </c>
      <c r="D113" s="19" t="n">
        <v>0.2173277242290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81997497948126</v>
      </c>
      <c r="D114" s="19" t="n">
        <v>0.098028479285950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82790395850341</v>
      </c>
      <c r="D115" s="19" t="n">
        <v>0.18319237296818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3617414032697</v>
      </c>
      <c r="D116" s="19" t="n">
        <v>0.173708176956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6937770556885</v>
      </c>
      <c r="D117" s="19" t="n">
        <v>0.094699461861647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91867191555995</v>
      </c>
      <c r="D118" s="19" t="n">
        <v>0.059027447354054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01943447447906</v>
      </c>
      <c r="D119" s="19" t="n">
        <v>0.080216440757868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0980701953228</v>
      </c>
      <c r="D120" s="19" t="n">
        <v>0.19082779734860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70906867129729</v>
      </c>
      <c r="D121" s="19" t="n">
        <v>0.08691303707588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915452342734771</v>
      </c>
      <c r="D122" s="19" t="n">
        <v>0.091323049570811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62</v>
      </c>
      <c r="C123" s="8" t="n">
        <v>0.0580520182066131</v>
      </c>
      <c r="D123" s="19" t="n">
        <v>0.05788377029484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263</v>
      </c>
      <c r="C124" s="8" t="n">
        <v>0.136166966000829</v>
      </c>
      <c r="D124" s="19" t="n">
        <v>0.13618329830629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018758219677</v>
      </c>
      <c r="D125" s="19" t="n">
        <v>0.3801226041991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78375539150374</v>
      </c>
      <c r="D126" s="19" t="n">
        <v>0.2782524134778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488922524482</v>
      </c>
      <c r="D127" s="19" t="n">
        <v>0.14946353921343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4063752745415</v>
      </c>
      <c r="D128" s="19" t="n">
        <v>0.083822307986323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0781725212698</v>
      </c>
      <c r="D129" s="19" t="n">
        <v>0.069946348015830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87121473017772</v>
      </c>
      <c r="D130" s="19" t="n">
        <v>0.058513353455666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1778399775664</v>
      </c>
      <c r="D131" s="19" t="n">
        <v>0.16367353376660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264</v>
      </c>
      <c r="C132" s="8" t="n">
        <v>0.336767047256762</v>
      </c>
      <c r="D132" s="19" t="n">
        <v>0.336721568421566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265</v>
      </c>
      <c r="C133" s="8" t="n">
        <v>0.229161899972836</v>
      </c>
      <c r="D133" s="19" t="n">
        <v>0.22911926636714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266</v>
      </c>
      <c r="C134" s="8" t="n">
        <v>0.229847867437258</v>
      </c>
      <c r="D134" s="19" t="n">
        <v>0.22980687900001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267</v>
      </c>
      <c r="C135" s="8" t="n">
        <v>0.129620705396038</v>
      </c>
      <c r="D135" s="19" t="n">
        <v>0.12959598444934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268</v>
      </c>
      <c r="C136" s="8" t="n">
        <v>0.303805460212141</v>
      </c>
      <c r="D136" s="19" t="n">
        <v>0.30385350345493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269</v>
      </c>
      <c r="C137" s="8" t="n">
        <v>0.303494789945249</v>
      </c>
      <c r="D137" s="19" t="n">
        <v>0.303542906612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270</v>
      </c>
      <c r="C138" s="8" t="n">
        <v>0.301494032764235</v>
      </c>
      <c r="D138" s="19" t="n">
        <v>0.301526505710858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271</v>
      </c>
      <c r="C139" s="8" t="n">
        <v>0.246925323095431</v>
      </c>
      <c r="D139" s="19" t="n">
        <v>0.24695492227984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5765983903689</v>
      </c>
      <c r="D140" s="19" t="n">
        <v>0.033584852635024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08155821778316</v>
      </c>
      <c r="D141" s="19" t="n">
        <v>0.108168762076386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324482097647947</v>
      </c>
      <c r="D142" s="19" t="n">
        <v>0.32439405141954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20200154611</v>
      </c>
      <c r="D143" s="19" t="n">
        <v>0.16198391717370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272</v>
      </c>
      <c r="C144" s="8" t="n">
        <v>0.074832090155279</v>
      </c>
      <c r="D144" s="19" t="n">
        <v>0.074817428085709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273</v>
      </c>
      <c r="C145" s="8" t="n">
        <v>0.0515054789822</v>
      </c>
      <c r="D145" s="19" t="n">
        <v>0.051402227618344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274</v>
      </c>
      <c r="C146" s="8" t="n">
        <v>0.0811894987485399</v>
      </c>
      <c r="D146" s="19" t="n">
        <v>0.081030536012162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275</v>
      </c>
      <c r="C147" s="8" t="n">
        <v>0.061044000103204</v>
      </c>
      <c r="D147" s="19" t="n">
        <v>0.060873843610195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39045965521095</v>
      </c>
      <c r="D148" s="19" t="n">
        <v>0.13892547794738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276</v>
      </c>
      <c r="C149" s="8" t="n">
        <v>0.0726796219477658</v>
      </c>
      <c r="D149" s="19" t="n">
        <v>0.072476470315283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38753281045079</v>
      </c>
      <c r="D150" s="19" t="n">
        <v>0.2387160126405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8776426209527</v>
      </c>
      <c r="D151" s="19" t="n">
        <v>0.15876204516913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1277</v>
      </c>
      <c r="C152" s="8" t="n">
        <v>0.089048641148252</v>
      </c>
      <c r="D152" s="19" t="n">
        <v>0.090089318187582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07353044959914</v>
      </c>
      <c r="D153" s="19" t="n">
        <v>0.10716839320782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278</v>
      </c>
      <c r="C154" s="8" t="n">
        <v>0.0945081783918777</v>
      </c>
      <c r="D154" s="19" t="n">
        <v>0.0945276334643818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78307351522612</v>
      </c>
      <c r="D155" s="19" t="n">
        <v>0.1784885379788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34690366182755</v>
      </c>
      <c r="D156" s="19" t="n">
        <v>0.13451062725232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752393926572947</v>
      </c>
      <c r="D157" s="19" t="n">
        <v>0.075237106512619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9182334385499</v>
      </c>
      <c r="D158" s="19" t="n">
        <v>0.19125387036236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70702298541569</v>
      </c>
      <c r="D159" s="19" t="n">
        <v>0.2706548582296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02243323927062</v>
      </c>
      <c r="D160" s="19" t="n">
        <v>0.10222800206770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93206099323945</v>
      </c>
      <c r="D161" s="19" t="n">
        <v>0.059186178618223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85059066257128</v>
      </c>
      <c r="D162" s="19" t="n">
        <v>0.18569102245016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279</v>
      </c>
      <c r="C163" s="8" t="n">
        <v>0.280785662812827</v>
      </c>
      <c r="D163" s="19" t="n">
        <v>0.280617209098297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4</v>
      </c>
      <c r="B164" s="18" t="s">
        <v>1280</v>
      </c>
      <c r="C164" s="8" t="n">
        <v>0.110629925165589</v>
      </c>
      <c r="D164" s="19" t="n">
        <v>0.11055465489480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281</v>
      </c>
      <c r="C165" s="8" t="n">
        <v>0.174921270448621</v>
      </c>
      <c r="D165" s="19" t="n">
        <v>0.174802257700737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282</v>
      </c>
      <c r="C166" s="8" t="n">
        <v>0.207647783772788</v>
      </c>
      <c r="D166" s="19" t="n">
        <v>0.20760673859486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283</v>
      </c>
      <c r="C167" s="8" t="n">
        <v>0.102528434791973</v>
      </c>
      <c r="D167" s="19" t="n">
        <v>0.10252552321243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0582513886388</v>
      </c>
      <c r="D168" s="19" t="n">
        <v>0.10028278880622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08886485483995</v>
      </c>
      <c r="D169" s="19" t="n">
        <v>0.20880070285301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35870137247944</v>
      </c>
      <c r="D170" s="19" t="n">
        <v>0.1363537380652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1284</v>
      </c>
      <c r="C171" s="8" t="n">
        <v>0.154359029186605</v>
      </c>
      <c r="D171" s="19" t="n">
        <v>0.15459854716949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9324042266728</v>
      </c>
      <c r="D172" s="19" t="n">
        <v>0.13930747426964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2082303013541</v>
      </c>
      <c r="D173" s="19" t="n">
        <v>0.13209281087377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0246352566433</v>
      </c>
      <c r="D174" s="19" t="n">
        <v>0.12572103665286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6303996155143</v>
      </c>
      <c r="D175" s="19" t="n">
        <v>0.17600641452097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1285</v>
      </c>
      <c r="C176" s="130" t="n">
        <v>0.0809147047083485</v>
      </c>
      <c r="D176" s="19" t="n">
        <v>0.080748818813823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39171852996107</v>
      </c>
      <c r="D177" s="27" t="n">
        <v>0.093703468816846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079853023875</v>
      </c>
      <c r="D178" s="19" t="n">
        <v>0.09977346624016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6940418165721</v>
      </c>
      <c r="D179" s="19" t="n">
        <v>0.11665480907420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1286</v>
      </c>
      <c r="C180" s="8" t="n">
        <v>0.0619365113352752</v>
      </c>
      <c r="D180" s="19" t="n">
        <v>0.061784928040796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22088263804303</v>
      </c>
      <c r="D181" s="19" t="n">
        <v>0.082209133265564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19504024631376</v>
      </c>
      <c r="D182" s="19" t="n">
        <v>0.1193286369146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287</v>
      </c>
      <c r="C183" s="8" t="n">
        <v>0.0822232171314117</v>
      </c>
      <c r="D183" s="19" t="n">
        <v>0.082053491436665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42786217979671</v>
      </c>
      <c r="D184" s="19" t="n">
        <v>0.1423345541223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60099833588504</v>
      </c>
      <c r="D185" s="19" t="n">
        <v>0.25974494699008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21797645550269</v>
      </c>
      <c r="D186" s="19" t="n">
        <v>0.221982673121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13800943767917</v>
      </c>
      <c r="D187" s="19" t="n">
        <v>0.11370907095995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888955931356823</v>
      </c>
      <c r="D188" s="19" t="n">
        <v>0.088608450686021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98619538931066</v>
      </c>
      <c r="D189" s="19" t="n">
        <v>0.29859851092523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16037621411621</v>
      </c>
      <c r="D190" s="19" t="n">
        <v>0.1157355534819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98725988876799</v>
      </c>
      <c r="D191" s="19" t="n">
        <v>0.19920180303761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796968222066246</v>
      </c>
      <c r="D192" s="19" t="n">
        <v>0.07941802567296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17300731004771</v>
      </c>
      <c r="D193" s="19" t="n">
        <v>0.11690229332376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70568885899134</v>
      </c>
      <c r="D194" s="19" t="n">
        <v>0.17106264623285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90811999124352</v>
      </c>
      <c r="D195" s="19" t="n">
        <v>0.19081392805803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83614588841745</v>
      </c>
      <c r="D196" s="19" t="n">
        <v>0.18316409199885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5448663450353</v>
      </c>
      <c r="D197" s="19" t="n">
        <v>0.2354258671005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2366725299759</v>
      </c>
      <c r="D198" s="19" t="n">
        <v>0.17218996272735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38886744011734</v>
      </c>
      <c r="D199" s="19" t="n">
        <v>0.083675632404930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4298932231907</v>
      </c>
      <c r="D200" s="19" t="n">
        <v>0.12412254873577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49950820681078</v>
      </c>
      <c r="D201" s="19" t="n">
        <v>0.24964568805310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12192585724915</v>
      </c>
      <c r="D202" s="19" t="n">
        <v>0.080965893907012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61110164867538</v>
      </c>
      <c r="D203" s="19" t="n">
        <v>0.16085041243423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2190077994262</v>
      </c>
      <c r="D204" s="19" t="n">
        <v>0.13232042248252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34859668297395</v>
      </c>
      <c r="D205" s="19" t="n">
        <v>0.073813665678186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2272091381047</v>
      </c>
      <c r="D206" s="19" t="n">
        <v>0.15227581912815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916998838037382</v>
      </c>
      <c r="D207" s="19" t="n">
        <v>0.091677835383214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1081068682952</v>
      </c>
      <c r="D208" s="19" t="n">
        <v>0.11081281056103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810651452969192</v>
      </c>
      <c r="D209" s="19" t="n">
        <v>0.080925885596851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40770009801639</v>
      </c>
      <c r="D210" s="19" t="n">
        <v>0.074084037430052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519272875862</v>
      </c>
      <c r="D211" s="19" t="n">
        <v>0.15651966087503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288</v>
      </c>
      <c r="C212" s="8" t="n">
        <v>0.0723596971201339</v>
      </c>
      <c r="D212" s="27" t="n">
        <v>0.072226085387091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00992389685918</v>
      </c>
      <c r="D213" s="27" t="n">
        <v>0.070095259022360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7856434399244</v>
      </c>
      <c r="D214" s="19" t="n">
        <v>0.16756479840901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14645281325976</v>
      </c>
      <c r="D215" s="19" t="n">
        <v>0.09137107395674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1901564504977</v>
      </c>
      <c r="D216" s="19" t="n">
        <v>0.13160080920974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86639908606329</v>
      </c>
      <c r="D217" s="19" t="n">
        <v>0.28655973840969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289</v>
      </c>
      <c r="C218" s="8" t="n">
        <v>0.0797329518084091</v>
      </c>
      <c r="D218" s="19" t="n">
        <v>0.079558541728941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693287016108137</v>
      </c>
      <c r="D219" s="19" t="n">
        <v>0.069318529427847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290</v>
      </c>
      <c r="C220" s="8" t="n">
        <v>0.0947559117839449</v>
      </c>
      <c r="D220" s="19" t="n">
        <v>0.094763353860598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291</v>
      </c>
      <c r="C221" s="8" t="n">
        <v>0.100521355518415</v>
      </c>
      <c r="D221" s="19" t="n">
        <v>0.100256697787677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292</v>
      </c>
      <c r="C222" s="8" t="n">
        <v>0.0703542135061857</v>
      </c>
      <c r="D222" s="19" t="n">
        <v>0.070136955419445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42735805563385</v>
      </c>
      <c r="D223" s="19" t="n">
        <v>0.14243651228465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73915674732162</v>
      </c>
      <c r="D224" s="19" t="n">
        <v>0.067232952615116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293</v>
      </c>
      <c r="C225" s="8" t="n">
        <v>0.0950215727172977</v>
      </c>
      <c r="D225" s="19" t="n">
        <v>0.094716578989897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294</v>
      </c>
      <c r="C226" s="8" t="n">
        <v>0.0681425164865318</v>
      </c>
      <c r="D226" s="31" t="n">
        <v>0.068095605965066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688023313322884</v>
      </c>
      <c r="D227" s="19" t="n">
        <v>0.068783649494926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57885997429786</v>
      </c>
      <c r="D228" s="19" t="n">
        <v>0.15824153740874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6626189812084</v>
      </c>
      <c r="D229" s="19" t="n">
        <v>0.16626234202360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81299199423703</v>
      </c>
      <c r="D230" s="19" t="n">
        <v>0.18074923705422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9570889973326</v>
      </c>
      <c r="D231" s="19" t="n">
        <v>0.059467930076606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79622122365066</v>
      </c>
      <c r="D232" s="19" t="n">
        <v>0.17933568270962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13114655549581</v>
      </c>
      <c r="D233" s="19" t="n">
        <v>0.11281677591159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117190377189</v>
      </c>
      <c r="D234" s="19" t="n">
        <v>0.10239233636653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295</v>
      </c>
      <c r="C235" s="8" t="n">
        <v>0.0676127891709517</v>
      </c>
      <c r="D235" s="19" t="n">
        <v>0.067565915693762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599390262107842</v>
      </c>
      <c r="D236" s="19" t="n">
        <v>0.059914404596460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202445373431409</v>
      </c>
      <c r="D237" s="19" t="n">
        <v>0.20179635567518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46440266934947</v>
      </c>
      <c r="D238" s="19" t="n">
        <v>0.094589142492878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752100731330024</v>
      </c>
      <c r="D239" s="19" t="n">
        <v>0.075021953050914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54680390344258</v>
      </c>
      <c r="D240" s="19" t="n">
        <v>0.15468074377744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39239712461805</v>
      </c>
      <c r="D241" s="19" t="n">
        <v>0.13905640289628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1075200072289</v>
      </c>
      <c r="D242" s="19" t="n">
        <v>0.16069050143762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952994048679534</v>
      </c>
      <c r="D243" s="19" t="n">
        <v>0.0951119610951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1296</v>
      </c>
      <c r="C244" s="8" t="n">
        <v>0.107194302391955</v>
      </c>
      <c r="D244" s="19" t="n">
        <v>0.10715862188271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73179400428443</v>
      </c>
      <c r="D245" s="19" t="n">
        <v>0.17314985712082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66896485588673</v>
      </c>
      <c r="D246" s="19" t="n">
        <v>0.16643848045147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297</v>
      </c>
      <c r="C247" s="8" t="n">
        <v>0.0600955497861455</v>
      </c>
      <c r="D247" s="19" t="n">
        <v>0.060074943406186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298</v>
      </c>
      <c r="C248" s="8" t="n">
        <v>0.0511123800109481</v>
      </c>
      <c r="D248" s="19" t="n">
        <v>0.051007068083996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299</v>
      </c>
      <c r="C249" s="8" t="n">
        <v>0.060045848551771</v>
      </c>
      <c r="D249" s="19" t="n">
        <v>0.059859585235481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588079541296557</v>
      </c>
      <c r="D250" s="19" t="n">
        <v>0.059673306006539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926975994242466</v>
      </c>
      <c r="D251" s="19" t="n">
        <v>0.092486454749354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300</v>
      </c>
      <c r="C252" s="8" t="n">
        <v>0.0863050817163892</v>
      </c>
      <c r="D252" s="19" t="n">
        <v>0.0860527840106007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0719720016957</v>
      </c>
      <c r="D253" s="19" t="n">
        <v>0.10037848590797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04614884223062</v>
      </c>
      <c r="D254" s="19" t="n">
        <v>0.1044110196886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1301</v>
      </c>
      <c r="C255" s="8" t="n">
        <v>0.0679657533768331</v>
      </c>
      <c r="D255" s="19" t="n">
        <v>0.067827625515028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1268197077958</v>
      </c>
      <c r="D256" s="19" t="n">
        <v>0.11117275425738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6622060332128</v>
      </c>
      <c r="D257" s="19" t="n">
        <v>0.16692403072225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01160260156383</v>
      </c>
      <c r="D258" s="19" t="n">
        <v>0.10088114411874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0685470665482584</v>
      </c>
      <c r="D259" s="19" t="n">
        <v>0.068712978159228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147922526905908</v>
      </c>
      <c r="D260" s="19" t="n">
        <v>0.14769538804440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230943419508439</v>
      </c>
      <c r="D261" s="19" t="n">
        <v>0.23089979463461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5988878502728</v>
      </c>
      <c r="D262" s="19" t="n">
        <v>0.10574931726262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05966470369274</v>
      </c>
      <c r="D263" s="19" t="n">
        <v>0.10595377349956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0798818054966252</v>
      </c>
      <c r="D264" s="19" t="n">
        <v>0.079826057220113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02</v>
      </c>
      <c r="C265" s="8" t="n">
        <v>0.0754439635939576</v>
      </c>
      <c r="D265" s="27" t="n">
        <v>0.075265286993534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303</v>
      </c>
      <c r="C266" s="8" t="n">
        <v>0.0599519577901784</v>
      </c>
      <c r="D266" s="27" t="n">
        <v>0.0599551900599859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9</v>
      </c>
      <c r="B267" s="18" t="s">
        <v>1304</v>
      </c>
      <c r="C267" s="8" t="n">
        <v>0.0630703315263796</v>
      </c>
      <c r="D267" s="19" t="n">
        <v>0.062856107484752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15559898273925</v>
      </c>
      <c r="D268" s="19" t="n">
        <v>0.11555324588569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85026567493176</v>
      </c>
      <c r="D269" s="19" t="n">
        <v>0.18499850880495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02227219618965</v>
      </c>
      <c r="D270" s="19" t="n">
        <v>0.20174116369606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1305</v>
      </c>
      <c r="C271" s="8" t="n">
        <v>0.0251604188509916</v>
      </c>
      <c r="D271" s="19" t="n">
        <v>0.025105990280822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211198818461359</v>
      </c>
      <c r="D272" s="19" t="n">
        <v>0.021085436423302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21315649534148</v>
      </c>
      <c r="D273" s="19" t="n">
        <v>0.12133716246436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48952922025838</v>
      </c>
      <c r="D274" s="19" t="n">
        <v>0.048878742426863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69188685127447</v>
      </c>
      <c r="D275" s="19" t="n">
        <v>0.16869956716960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0910037185238082</v>
      </c>
      <c r="D276" s="19" t="n">
        <v>0.0091010054337271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568752877185</v>
      </c>
      <c r="D277" s="19" t="n">
        <v>0.011956493997988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80694936631626</v>
      </c>
      <c r="D278" s="19" t="n">
        <v>0.077890061829348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28573383983219</v>
      </c>
      <c r="D279" s="19" t="n">
        <v>0.12836388422334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00782819665805</v>
      </c>
      <c r="D280" s="19" t="n">
        <v>0.20034010684727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74864156441881</v>
      </c>
      <c r="D281" s="19" t="n">
        <v>0.37488924361928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32767485199766</v>
      </c>
      <c r="D282" s="19" t="n">
        <v>0.13274796669593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12097346707072</v>
      </c>
      <c r="D283" s="27" t="n">
        <v>0.11210417917044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1306</v>
      </c>
      <c r="C284" s="8" t="n">
        <v>0.067061657863725</v>
      </c>
      <c r="D284" s="27" t="n">
        <v>0.066867549726958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24736525552846</v>
      </c>
      <c r="D285" s="27" t="n">
        <v>0.12459431973619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678384352392076</v>
      </c>
      <c r="D286" s="27" t="n">
        <v>0.067668358659139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926261574846868</v>
      </c>
      <c r="D287" s="19" t="n">
        <v>0.092350274184057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703234200959701</v>
      </c>
      <c r="D288" s="27" t="n">
        <v>0.070490409193449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191858600452547</v>
      </c>
      <c r="D289" s="19" t="n">
        <v>0.019189883487095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453919441876705</v>
      </c>
      <c r="D290" s="19" t="n">
        <v>0.04529030285880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907837599250791</v>
      </c>
      <c r="D291" s="19" t="n">
        <v>0.090770606892726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5083696755564</v>
      </c>
      <c r="D292" s="19" t="n">
        <v>0.055035687646893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1297913622982</v>
      </c>
      <c r="D293" s="19" t="n">
        <v>0.10131467741099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482143833170794</v>
      </c>
      <c r="D294" s="19" t="n">
        <v>0.048113155272204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93497695422873</v>
      </c>
      <c r="D295" s="19" t="n">
        <v>0.049316625609851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8477061030787</v>
      </c>
      <c r="D296" s="19" t="n">
        <v>0.048371652781623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662476333905419</v>
      </c>
      <c r="D297" s="19" t="n">
        <v>0.066091875768340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0915175999054275</v>
      </c>
      <c r="D298" s="19" t="n">
        <v>0.0091450942805458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01303124181453</v>
      </c>
      <c r="D299" s="19" t="n">
        <v>0.050036110302488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43300179969223</v>
      </c>
      <c r="D300" s="19" t="n">
        <v>0.074198070537692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1307</v>
      </c>
      <c r="C301" s="8" t="n">
        <v>0.165086314469829</v>
      </c>
      <c r="D301" s="19" t="n">
        <v>0.165051789295409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21493688976478</v>
      </c>
      <c r="D302" s="19" t="n">
        <v>0.021470580911287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96586433247658</v>
      </c>
      <c r="D303" s="19" t="n">
        <v>0.096486152476798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308</v>
      </c>
      <c r="C304" s="8" t="n">
        <v>0.0510759386758913</v>
      </c>
      <c r="D304" s="19" t="n">
        <v>0.050974225542429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479314890065769</v>
      </c>
      <c r="D305" s="19" t="n">
        <v>0.047871574867360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1309</v>
      </c>
      <c r="C306" s="8" t="n">
        <v>0.0605093095894707</v>
      </c>
      <c r="D306" s="19" t="n">
        <v>0.060497101404358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10</v>
      </c>
      <c r="C307" s="8" t="n">
        <v>0.0956736189734978</v>
      </c>
      <c r="D307" s="19" t="n">
        <v>0.095654316137972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2674965381752</v>
      </c>
      <c r="D308" s="19" t="n">
        <v>0.033268905635154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482552368651172</v>
      </c>
      <c r="D309" s="19" t="n">
        <v>0.048097996809904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8541355710105</v>
      </c>
      <c r="D310" s="19" t="n">
        <v>0.048431304587459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51680750125132</v>
      </c>
      <c r="D311" s="19" t="n">
        <v>0.03516799327079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681017159246148</v>
      </c>
      <c r="D312" s="19" t="n">
        <v>0.067938187732970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488536351602138</v>
      </c>
      <c r="D313" s="19" t="n">
        <v>0.048687491678085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09192328141903</v>
      </c>
      <c r="D314" s="19" t="n">
        <v>0.10904097016370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524955626679519</v>
      </c>
      <c r="D315" s="19" t="n">
        <v>0.052407614581568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6</v>
      </c>
      <c r="C316" s="8" t="n">
        <v>0.0830027725414168</v>
      </c>
      <c r="D316" s="19" t="n">
        <v>0.0828637144070044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11</v>
      </c>
      <c r="C317" s="8" t="n">
        <v>0.0575405089129664</v>
      </c>
      <c r="D317" s="19" t="n">
        <v>0.057531944250064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611512083229625</v>
      </c>
      <c r="D318" s="19" t="n">
        <v>0.060993726071716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DECEMBRE 2023</v>
      </c>
      <c r="B2" s="33"/>
      <c r="C2" s="33"/>
      <c r="D2" s="33"/>
    </row>
    <row r="3" customFormat="false" ht="12.75" hidden="false" customHeight="true" outlineLevel="0" collapsed="false">
      <c r="A3" s="133" t="s">
        <v>1312</v>
      </c>
      <c r="B3" s="34" t="s">
        <v>1239</v>
      </c>
      <c r="C3" s="34" t="s">
        <v>1240</v>
      </c>
      <c r="D3" s="134" t="s">
        <v>1241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13</v>
      </c>
      <c r="C5" s="8" t="n">
        <v>0.00335550845506251</v>
      </c>
      <c r="D5" s="19" t="n">
        <v>0.00335674601677574</v>
      </c>
    </row>
    <row r="6" customFormat="false" ht="15" hidden="false" customHeight="false" outlineLevel="0" collapsed="false">
      <c r="A6" s="17" t="s">
        <v>634</v>
      </c>
      <c r="B6" s="18" t="s">
        <v>1313</v>
      </c>
      <c r="C6" s="8" t="n">
        <v>0.00488697289977132</v>
      </c>
      <c r="D6" s="19" t="n">
        <v>0.00491971127855844</v>
      </c>
    </row>
    <row r="7" customFormat="false" ht="15" hidden="false" customHeight="false" outlineLevel="0" collapsed="false">
      <c r="A7" s="17" t="s">
        <v>635</v>
      </c>
      <c r="B7" s="18" t="s">
        <v>1313</v>
      </c>
      <c r="C7" s="8" t="n">
        <v>0.00523904670420642</v>
      </c>
      <c r="D7" s="19" t="n">
        <v>0.00527402841785423</v>
      </c>
    </row>
    <row r="8" customFormat="false" ht="15" hidden="false" customHeight="false" outlineLevel="0" collapsed="false">
      <c r="A8" s="17" t="s">
        <v>636</v>
      </c>
      <c r="B8" s="18" t="s">
        <v>1313</v>
      </c>
      <c r="C8" s="8" t="n">
        <v>0.00494910175953543</v>
      </c>
      <c r="D8" s="19" t="n">
        <v>0.00497961292552649</v>
      </c>
    </row>
    <row r="9" customFormat="false" ht="15" hidden="false" customHeight="false" outlineLevel="0" collapsed="false">
      <c r="A9" s="17" t="s">
        <v>637</v>
      </c>
      <c r="B9" s="18" t="s">
        <v>1314</v>
      </c>
      <c r="C9" s="8" t="n">
        <v>0.0248366486488652</v>
      </c>
      <c r="D9" s="19" t="n">
        <v>0.0248687923937549</v>
      </c>
    </row>
    <row r="10" customFormat="false" ht="15" hidden="false" customHeight="false" outlineLevel="0" collapsed="false">
      <c r="A10" s="17" t="s">
        <v>639</v>
      </c>
      <c r="B10" s="18" t="s">
        <v>1315</v>
      </c>
      <c r="C10" s="8" t="n">
        <v>0.0153535102055557</v>
      </c>
      <c r="D10" s="19" t="n">
        <v>0.0153995655456956</v>
      </c>
    </row>
    <row r="11" customFormat="false" ht="15" hidden="false" customHeight="false" outlineLevel="0" collapsed="false">
      <c r="A11" s="17" t="s">
        <v>641</v>
      </c>
      <c r="B11" s="18" t="s">
        <v>1316</v>
      </c>
      <c r="C11" s="8" t="n">
        <v>0.00731740894120124</v>
      </c>
      <c r="D11" s="19" t="n">
        <v>0.00734543537576675</v>
      </c>
    </row>
    <row r="12" customFormat="false" ht="14.25" hidden="false" customHeight="true" outlineLevel="0" collapsed="false">
      <c r="A12" s="17" t="s">
        <v>643</v>
      </c>
      <c r="B12" s="18" t="s">
        <v>1317</v>
      </c>
      <c r="C12" s="8" t="n">
        <v>0.0019772159740486</v>
      </c>
      <c r="D12" s="19" t="n">
        <v>0.00197749563716326</v>
      </c>
    </row>
    <row r="13" customFormat="false" ht="15" hidden="false" customHeight="false" outlineLevel="0" collapsed="false">
      <c r="A13" s="17" t="s">
        <v>645</v>
      </c>
      <c r="B13" s="18" t="s">
        <v>1318</v>
      </c>
      <c r="C13" s="8" t="n">
        <v>0.00159149872981351</v>
      </c>
      <c r="D13" s="19" t="n">
        <v>0.00158458110358395</v>
      </c>
    </row>
    <row r="14" customFormat="false" ht="15" hidden="false" customHeight="false" outlineLevel="0" collapsed="false">
      <c r="A14" s="17" t="s">
        <v>647</v>
      </c>
      <c r="B14" s="18" t="s">
        <v>1318</v>
      </c>
      <c r="C14" s="8" t="n">
        <v>0.00413104011485819</v>
      </c>
      <c r="D14" s="19" t="n">
        <v>0.00415447453267305</v>
      </c>
    </row>
    <row r="15" customFormat="false" ht="15" hidden="false" customHeight="false" outlineLevel="0" collapsed="false">
      <c r="A15" s="17" t="s">
        <v>648</v>
      </c>
      <c r="B15" s="18" t="s">
        <v>1318</v>
      </c>
      <c r="C15" s="8" t="n">
        <v>0.00540915285192594</v>
      </c>
      <c r="D15" s="19" t="n">
        <v>0.00544529970730613</v>
      </c>
    </row>
    <row r="16" customFormat="false" ht="15" hidden="false" customHeight="false" outlineLevel="0" collapsed="false">
      <c r="A16" s="17" t="s">
        <v>649</v>
      </c>
      <c r="B16" s="18" t="s">
        <v>1318</v>
      </c>
      <c r="C16" s="8" t="n">
        <v>0.00503502899803325</v>
      </c>
      <c r="D16" s="19" t="n">
        <v>0.00506821846340566</v>
      </c>
    </row>
    <row r="17" customFormat="false" ht="15" hidden="false" customHeight="false" outlineLevel="0" collapsed="false">
      <c r="A17" s="17" t="s">
        <v>650</v>
      </c>
      <c r="B17" s="18" t="s">
        <v>1319</v>
      </c>
      <c r="C17" s="8" t="n">
        <v>0.0556105900844799</v>
      </c>
      <c r="D17" s="19" t="n">
        <v>0.055586196214193</v>
      </c>
    </row>
    <row r="18" customFormat="false" ht="15" hidden="false" customHeight="false" outlineLevel="0" collapsed="false">
      <c r="A18" s="17" t="s">
        <v>652</v>
      </c>
      <c r="B18" s="18" t="s">
        <v>1320</v>
      </c>
      <c r="C18" s="8" t="n">
        <v>0.0509035694723678</v>
      </c>
      <c r="D18" s="19" t="n">
        <v>0.0508005605729392</v>
      </c>
    </row>
    <row r="19" customFormat="false" ht="15" hidden="false" customHeight="false" outlineLevel="0" collapsed="false">
      <c r="A19" s="17" t="s">
        <v>654</v>
      </c>
      <c r="B19" s="18" t="s">
        <v>1321</v>
      </c>
      <c r="C19" s="8" t="n">
        <v>0.0494118869673885</v>
      </c>
      <c r="D19" s="19" t="n">
        <v>0.0493022410863762</v>
      </c>
    </row>
    <row r="20" customFormat="false" ht="15" hidden="false" customHeight="false" outlineLevel="0" collapsed="false">
      <c r="A20" s="17" t="s">
        <v>656</v>
      </c>
      <c r="B20" s="18" t="s">
        <v>1322</v>
      </c>
      <c r="C20" s="8" t="n">
        <v>0.02056412080576</v>
      </c>
      <c r="D20" s="19" t="n">
        <v>0.0205640293036847</v>
      </c>
    </row>
    <row r="21" customFormat="false" ht="15" hidden="false" customHeight="false" outlineLevel="0" collapsed="false">
      <c r="A21" s="17" t="s">
        <v>658</v>
      </c>
      <c r="B21" s="22" t="s">
        <v>1322</v>
      </c>
      <c r="C21" s="8" t="n">
        <v>0.0340034150015286</v>
      </c>
      <c r="D21" s="19" t="n">
        <v>0.0339992302433171</v>
      </c>
    </row>
    <row r="22" customFormat="false" ht="15" hidden="false" customHeight="false" outlineLevel="0" collapsed="false">
      <c r="A22" s="17" t="s">
        <v>659</v>
      </c>
      <c r="B22" s="18" t="s">
        <v>1322</v>
      </c>
      <c r="C22" s="8" t="n">
        <v>0.0414987884088365</v>
      </c>
      <c r="D22" s="19" t="n">
        <v>0.0414901553735247</v>
      </c>
    </row>
    <row r="23" customFormat="false" ht="15" hidden="false" customHeight="false" outlineLevel="0" collapsed="false">
      <c r="A23" s="17" t="s">
        <v>660</v>
      </c>
      <c r="B23" s="18" t="s">
        <v>1323</v>
      </c>
      <c r="C23" s="8" t="n">
        <v>0.0510825533325129</v>
      </c>
      <c r="D23" s="19" t="n">
        <v>0.0509651939208371</v>
      </c>
    </row>
    <row r="24" customFormat="false" ht="15" hidden="false" customHeight="false" outlineLevel="0" collapsed="false">
      <c r="A24" s="17" t="s">
        <v>662</v>
      </c>
      <c r="B24" s="18" t="s">
        <v>1324</v>
      </c>
      <c r="C24" s="8" t="n">
        <v>0.110321283671957</v>
      </c>
      <c r="D24" s="19" t="n">
        <v>0.110373063815606</v>
      </c>
    </row>
    <row r="25" customFormat="false" ht="15" hidden="false" customHeight="false" outlineLevel="0" collapsed="false">
      <c r="A25" s="17" t="s">
        <v>664</v>
      </c>
      <c r="B25" s="18" t="s">
        <v>1325</v>
      </c>
      <c r="C25" s="8" t="n">
        <v>0.0573611778092567</v>
      </c>
      <c r="D25" s="19" t="n">
        <v>0.0573058885491147</v>
      </c>
    </row>
    <row r="26" customFormat="false" ht="15" hidden="false" customHeight="false" outlineLevel="0" collapsed="false">
      <c r="A26" s="17" t="s">
        <v>666</v>
      </c>
      <c r="B26" s="18" t="s">
        <v>1326</v>
      </c>
      <c r="C26" s="8" t="n">
        <v>0.0758119187405178</v>
      </c>
      <c r="D26" s="19" t="n">
        <v>0.0757918598835296</v>
      </c>
    </row>
    <row r="27" customFormat="false" ht="15" hidden="false" customHeight="false" outlineLevel="0" collapsed="false">
      <c r="A27" s="17" t="s">
        <v>668</v>
      </c>
      <c r="B27" s="18" t="s">
        <v>1327</v>
      </c>
      <c r="C27" s="8" t="n">
        <v>0.0523626598065515</v>
      </c>
      <c r="D27" s="19" t="n">
        <v>0.0522641127748474</v>
      </c>
    </row>
    <row r="28" customFormat="false" ht="15" hidden="false" customHeight="false" outlineLevel="0" collapsed="false">
      <c r="A28" s="17" t="s">
        <v>670</v>
      </c>
      <c r="B28" s="18" t="s">
        <v>1328</v>
      </c>
      <c r="C28" s="8" t="n">
        <v>0.0575189752749377</v>
      </c>
      <c r="D28" s="19" t="n">
        <v>0.0574609788716428</v>
      </c>
    </row>
    <row r="29" customFormat="false" ht="15" hidden="false" customHeight="false" outlineLevel="0" collapsed="false">
      <c r="A29" s="17" t="s">
        <v>672</v>
      </c>
      <c r="B29" s="18" t="s">
        <v>1329</v>
      </c>
      <c r="C29" s="8" t="n">
        <v>0.064923632664103</v>
      </c>
      <c r="D29" s="19" t="n">
        <v>0.0647604991751629</v>
      </c>
    </row>
    <row r="30" customFormat="false" ht="15" hidden="false" customHeight="false" outlineLevel="0" collapsed="false">
      <c r="A30" s="17" t="s">
        <v>674</v>
      </c>
      <c r="B30" s="18" t="s">
        <v>1330</v>
      </c>
      <c r="C30" s="8" t="n">
        <v>0.0600832128785397</v>
      </c>
      <c r="D30" s="19" t="n">
        <v>0.0600608644694927</v>
      </c>
    </row>
    <row r="31" customFormat="false" ht="15" hidden="false" customHeight="false" outlineLevel="0" collapsed="false">
      <c r="A31" s="17" t="s">
        <v>676</v>
      </c>
      <c r="B31" s="18" t="s">
        <v>1331</v>
      </c>
      <c r="C31" s="8" t="n">
        <v>0.0523626598065515</v>
      </c>
      <c r="D31" s="19" t="n">
        <v>0.0522641127748474</v>
      </c>
    </row>
    <row r="32" customFormat="false" ht="15" hidden="false" customHeight="false" outlineLevel="0" collapsed="false">
      <c r="A32" s="17" t="s">
        <v>678</v>
      </c>
      <c r="B32" s="18" t="s">
        <v>1332</v>
      </c>
      <c r="C32" s="8" t="n">
        <v>0.0657873331775162</v>
      </c>
      <c r="D32" s="19" t="n">
        <v>0.0656160772310614</v>
      </c>
    </row>
    <row r="33" customFormat="false" ht="15" hidden="false" customHeight="false" outlineLevel="0" collapsed="false">
      <c r="A33" s="17" t="s">
        <v>680</v>
      </c>
      <c r="B33" s="18" t="s">
        <v>1333</v>
      </c>
      <c r="C33" s="8" t="n">
        <v>0.0694938739541869</v>
      </c>
      <c r="D33" s="19" t="n">
        <v>0.0693776362233744</v>
      </c>
    </row>
    <row r="34" customFormat="false" ht="15" hidden="false" customHeight="false" outlineLevel="0" collapsed="false">
      <c r="A34" s="17" t="s">
        <v>682</v>
      </c>
      <c r="B34" s="18" t="s">
        <v>1334</v>
      </c>
      <c r="C34" s="8" t="n">
        <v>0.050398854563986</v>
      </c>
      <c r="D34" s="19" t="n">
        <v>0.0503167852590357</v>
      </c>
    </row>
    <row r="35" customFormat="false" ht="15" hidden="false" customHeight="false" outlineLevel="0" collapsed="false">
      <c r="A35" s="17" t="s">
        <v>684</v>
      </c>
      <c r="B35" s="18" t="s">
        <v>1335</v>
      </c>
      <c r="C35" s="8" t="n">
        <v>0.0602194993985629</v>
      </c>
      <c r="D35" s="19" t="n">
        <v>0.0600345795386788</v>
      </c>
    </row>
    <row r="36" customFormat="false" ht="15" hidden="false" customHeight="false" outlineLevel="0" collapsed="false">
      <c r="A36" s="17" t="s">
        <v>686</v>
      </c>
      <c r="B36" s="18" t="s">
        <v>1336</v>
      </c>
      <c r="C36" s="8" t="n">
        <v>0.0619515069881542</v>
      </c>
      <c r="D36" s="19" t="n">
        <v>0.061868902534719</v>
      </c>
    </row>
    <row r="37" customFormat="false" ht="15" hidden="false" customHeight="false" outlineLevel="0" collapsed="false">
      <c r="A37" s="17" t="s">
        <v>688</v>
      </c>
      <c r="B37" s="18" t="s">
        <v>1337</v>
      </c>
      <c r="C37" s="8" t="n">
        <v>0.0928376658101934</v>
      </c>
      <c r="D37" s="19" t="n">
        <v>0.09282742981467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DECEMBRE 2023</v>
      </c>
      <c r="B2" s="33"/>
      <c r="C2" s="33"/>
      <c r="D2" s="33"/>
    </row>
    <row r="3" customFormat="false" ht="15" hidden="false" customHeight="true" outlineLevel="0" collapsed="false">
      <c r="A3" s="37" t="s">
        <v>1312</v>
      </c>
      <c r="B3" s="38" t="s">
        <v>1239</v>
      </c>
      <c r="C3" s="39" t="s">
        <v>1240</v>
      </c>
      <c r="D3" s="40" t="s">
        <v>124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46</v>
      </c>
      <c r="C5" s="41" t="n">
        <v>0.13289802158615</v>
      </c>
      <c r="D5" s="9" t="n">
        <v>0.132530623843717</v>
      </c>
    </row>
    <row r="6" customFormat="false" ht="15" hidden="false" customHeight="false" outlineLevel="0" collapsed="false">
      <c r="A6" s="17" t="s">
        <v>691</v>
      </c>
      <c r="B6" s="18" t="s">
        <v>1245</v>
      </c>
      <c r="C6" s="8" t="n">
        <v>0.126061170427016</v>
      </c>
      <c r="D6" s="14" t="n">
        <v>0.126379685546294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6002484318414</v>
      </c>
      <c r="D7" s="19" t="n">
        <v>0.0708304171672237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85428443704</v>
      </c>
      <c r="D8" s="19" t="n">
        <v>0.10269246122198</v>
      </c>
    </row>
    <row r="9" customFormat="false" ht="15" hidden="false" customHeight="false" outlineLevel="0" collapsed="false">
      <c r="A9" s="17" t="s">
        <v>694</v>
      </c>
      <c r="B9" s="18" t="s">
        <v>1244</v>
      </c>
      <c r="C9" s="8" t="n">
        <v>0.111717177303901</v>
      </c>
      <c r="D9" s="19" t="n">
        <v>0.112093292012005</v>
      </c>
    </row>
    <row r="10" customFormat="false" ht="15" hidden="false" customHeight="false" outlineLevel="0" collapsed="false">
      <c r="A10" s="17" t="s">
        <v>695</v>
      </c>
      <c r="B10" s="18" t="s">
        <v>1248</v>
      </c>
      <c r="C10" s="8" t="n">
        <v>0.060736906948274</v>
      </c>
      <c r="D10" s="19" t="n">
        <v>0.0606172950278737</v>
      </c>
    </row>
    <row r="11" customFormat="false" ht="15" hidden="false" customHeight="false" outlineLevel="0" collapsed="false">
      <c r="A11" s="17" t="s">
        <v>696</v>
      </c>
      <c r="B11" s="18" t="s">
        <v>1251</v>
      </c>
      <c r="C11" s="8" t="n">
        <v>0.096376380151647</v>
      </c>
      <c r="D11" s="19" t="n">
        <v>0.0960709098715556</v>
      </c>
    </row>
    <row r="12" customFormat="false" ht="15" hidden="false" customHeight="false" outlineLevel="0" collapsed="false">
      <c r="A12" s="17" t="s">
        <v>697</v>
      </c>
      <c r="B12" s="18" t="s">
        <v>1250</v>
      </c>
      <c r="C12" s="8" t="n">
        <v>0.0707369305273106</v>
      </c>
      <c r="D12" s="19" t="n">
        <v>0.0708206980267651</v>
      </c>
    </row>
    <row r="13" customFormat="false" ht="15" hidden="false" customHeight="false" outlineLevel="0" collapsed="false">
      <c r="A13" s="17" t="s">
        <v>698</v>
      </c>
      <c r="B13" s="18" t="s">
        <v>1257</v>
      </c>
      <c r="C13" s="8" t="n">
        <v>0.0785258983029443</v>
      </c>
      <c r="D13" s="19" t="n">
        <v>0.0784124812190084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628061576016</v>
      </c>
      <c r="D14" s="19" t="n">
        <v>0.133644343531106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1885437621747</v>
      </c>
      <c r="D15" s="19" t="n">
        <v>0.101598482701304</v>
      </c>
    </row>
    <row r="16" customFormat="false" ht="15" hidden="false" customHeight="false" outlineLevel="0" collapsed="false">
      <c r="A16" s="17" t="s">
        <v>701</v>
      </c>
      <c r="B16" s="18" t="s">
        <v>1258</v>
      </c>
      <c r="C16" s="8" t="n">
        <v>0.0558159974451558</v>
      </c>
      <c r="D16" s="19" t="n">
        <v>0.0556865607825647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65680986983</v>
      </c>
      <c r="D17" s="19" t="n">
        <v>0.11660466568848</v>
      </c>
    </row>
    <row r="18" customFormat="false" ht="15" hidden="false" customHeight="false" outlineLevel="0" collapsed="false">
      <c r="A18" s="17" t="s">
        <v>703</v>
      </c>
      <c r="B18" s="18" t="s">
        <v>1261</v>
      </c>
      <c r="C18" s="8" t="n">
        <v>0.070980516220826</v>
      </c>
      <c r="D18" s="19" t="n">
        <v>0.0707628957816152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5899805452178</v>
      </c>
      <c r="D19" s="19" t="n">
        <v>0.105547028156801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543765243733</v>
      </c>
      <c r="D20" s="19" t="n">
        <v>0.0621517239675438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901869957425</v>
      </c>
      <c r="D21" s="19" t="n">
        <v>0.0608916257683436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07837599250791</v>
      </c>
      <c r="D22" s="19" t="n">
        <v>0.0907706068927262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009863741824</v>
      </c>
      <c r="D23" s="19" t="n">
        <v>0.0657955033716351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29616762213222</v>
      </c>
      <c r="D24" s="19" t="n">
        <v>0.229535749443242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0402437858129</v>
      </c>
      <c r="D25" s="19" t="n">
        <v>0.230319332981864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3868100765849</v>
      </c>
      <c r="D26" s="19" t="n">
        <v>0.213750439414232</v>
      </c>
    </row>
    <row r="27" customFormat="false" ht="15" hidden="false" customHeight="false" outlineLevel="0" collapsed="false">
      <c r="A27" s="17" t="s">
        <v>712</v>
      </c>
      <c r="B27" s="18" t="s">
        <v>1283</v>
      </c>
      <c r="C27" s="8" t="n">
        <v>0.102528434791973</v>
      </c>
      <c r="D27" s="19" t="n">
        <v>0.102525523212439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91867191555995</v>
      </c>
      <c r="D28" s="19" t="n">
        <v>0.0590274473540541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1997497948126</v>
      </c>
      <c r="D29" s="19" t="n">
        <v>0.0980284792859503</v>
      </c>
    </row>
    <row r="30" customFormat="false" ht="15" hidden="false" customHeight="false" outlineLevel="0" collapsed="false">
      <c r="A30" s="17" t="s">
        <v>715</v>
      </c>
      <c r="B30" s="18" t="s">
        <v>1262</v>
      </c>
      <c r="C30" s="8" t="n">
        <v>0.0580520182066131</v>
      </c>
      <c r="D30" s="19" t="n">
        <v>0.057883770294842</v>
      </c>
    </row>
    <row r="31" customFormat="false" ht="15" hidden="false" customHeight="false" outlineLevel="0" collapsed="false">
      <c r="A31" s="17" t="s">
        <v>716</v>
      </c>
      <c r="B31" s="18" t="s">
        <v>1276</v>
      </c>
      <c r="C31" s="8" t="n">
        <v>0.0726796219477658</v>
      </c>
      <c r="D31" s="19" t="n">
        <v>0.0724764703152831</v>
      </c>
    </row>
    <row r="32" customFormat="false" ht="15" hidden="false" customHeight="false" outlineLevel="0" collapsed="false">
      <c r="A32" s="17" t="s">
        <v>717</v>
      </c>
      <c r="B32" s="18" t="s">
        <v>1263</v>
      </c>
      <c r="C32" s="8" t="n">
        <v>0.136166966000829</v>
      </c>
      <c r="D32" s="19" t="n">
        <v>0.136183298306295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87121473017772</v>
      </c>
      <c r="D33" s="19" t="n">
        <v>0.0585133534556665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29948007549055</v>
      </c>
      <c r="D34" s="19" t="n">
        <v>0.229866126420023</v>
      </c>
    </row>
    <row r="35" customFormat="false" ht="15" hidden="false" customHeight="false" outlineLevel="0" collapsed="false">
      <c r="A35" s="17" t="s">
        <v>720</v>
      </c>
      <c r="B35" s="18" t="s">
        <v>1274</v>
      </c>
      <c r="C35" s="8" t="n">
        <v>0.0811894987485399</v>
      </c>
      <c r="D35" s="19" t="n">
        <v>0.0810305360121625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82143833170794</v>
      </c>
      <c r="D36" s="19" t="n">
        <v>0.0481131552722047</v>
      </c>
    </row>
    <row r="37" customFormat="false" ht="15" hidden="false" customHeight="false" outlineLevel="0" collapsed="false">
      <c r="A37" s="17" t="s">
        <v>722</v>
      </c>
      <c r="B37" s="18" t="s">
        <v>1275</v>
      </c>
      <c r="C37" s="8" t="n">
        <v>0.061044000103204</v>
      </c>
      <c r="D37" s="19" t="n">
        <v>0.0608738436101951</v>
      </c>
    </row>
    <row r="38" customFormat="false" ht="15" hidden="false" customHeight="false" outlineLevel="0" collapsed="false">
      <c r="A38" s="17" t="s">
        <v>723</v>
      </c>
      <c r="B38" s="18" t="s">
        <v>1292</v>
      </c>
      <c r="C38" s="8" t="n">
        <v>0.0703542135061857</v>
      </c>
      <c r="D38" s="19" t="n">
        <v>0.0701369554194452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8477061030787</v>
      </c>
      <c r="D39" s="19" t="n">
        <v>0.0483716527816231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393926572947</v>
      </c>
      <c r="D40" s="19" t="n">
        <v>0.0752371065126194</v>
      </c>
    </row>
    <row r="41" customFormat="false" ht="15" hidden="false" customHeight="false" outlineLevel="0" collapsed="false">
      <c r="A41" s="17" t="s">
        <v>726</v>
      </c>
      <c r="B41" s="18" t="s">
        <v>1295</v>
      </c>
      <c r="C41" s="8" t="n">
        <v>0.0676127891709517</v>
      </c>
      <c r="D41" s="19" t="n">
        <v>0.0675659156937626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93206099323945</v>
      </c>
      <c r="D42" s="19" t="n">
        <v>0.0591861786182232</v>
      </c>
    </row>
    <row r="43" customFormat="false" ht="15" hidden="false" customHeight="false" outlineLevel="0" collapsed="false">
      <c r="A43" s="17" t="s">
        <v>728</v>
      </c>
      <c r="B43" s="18" t="s">
        <v>1284</v>
      </c>
      <c r="C43" s="8" t="n">
        <v>0.154359029186605</v>
      </c>
      <c r="D43" s="19" t="n">
        <v>0.154598547169495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10919373670725</v>
      </c>
      <c r="D44" s="19" t="n">
        <v>0.0609357822031278</v>
      </c>
    </row>
    <row r="45" customFormat="false" ht="15" hidden="false" customHeight="false" outlineLevel="0" collapsed="false">
      <c r="A45" s="17" t="s">
        <v>730</v>
      </c>
      <c r="B45" s="18" t="s">
        <v>1285</v>
      </c>
      <c r="C45" s="8" t="n">
        <v>0.0809147047083485</v>
      </c>
      <c r="D45" s="19" t="n">
        <v>0.0807488188138232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0079853023875</v>
      </c>
      <c r="D46" s="19" t="n">
        <v>0.0997734662401649</v>
      </c>
    </row>
    <row r="47" customFormat="false" ht="15" hidden="false" customHeight="false" outlineLevel="0" collapsed="false">
      <c r="A47" s="17" t="s">
        <v>732</v>
      </c>
      <c r="B47" s="18" t="s">
        <v>1277</v>
      </c>
      <c r="C47" s="8" t="n">
        <v>0.089048641148252</v>
      </c>
      <c r="D47" s="19" t="n">
        <v>0.0900893181875827</v>
      </c>
    </row>
    <row r="48" customFormat="false" ht="15" hidden="false" customHeight="false" outlineLevel="0" collapsed="false">
      <c r="A48" s="17" t="s">
        <v>733</v>
      </c>
      <c r="B48" s="18" t="s">
        <v>1286</v>
      </c>
      <c r="C48" s="8" t="n">
        <v>0.0619365113352752</v>
      </c>
      <c r="D48" s="19" t="n">
        <v>0.0617849280407967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19504024631376</v>
      </c>
      <c r="D49" s="19" t="n">
        <v>0.11932863691461</v>
      </c>
    </row>
    <row r="50" customFormat="false" ht="15" hidden="false" customHeight="false" outlineLevel="0" collapsed="false">
      <c r="A50" s="17" t="s">
        <v>735</v>
      </c>
      <c r="B50" s="18" t="s">
        <v>1287</v>
      </c>
      <c r="C50" s="8" t="n">
        <v>0.0822232171314117</v>
      </c>
      <c r="D50" s="19" t="n">
        <v>0.0820534914366655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01943447447906</v>
      </c>
      <c r="D51" s="19" t="n">
        <v>0.0802164407578682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446026933331</v>
      </c>
      <c r="D52" s="19" t="n">
        <v>0.183413368797447</v>
      </c>
    </row>
    <row r="53" customFormat="false" ht="15" hidden="false" customHeight="false" outlineLevel="0" collapsed="false">
      <c r="A53" s="17" t="s">
        <v>738</v>
      </c>
      <c r="B53" s="18" t="s">
        <v>1252</v>
      </c>
      <c r="C53" s="8" t="n">
        <v>0.0713296022105598</v>
      </c>
      <c r="D53" s="19" t="n">
        <v>0.0713559295337117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6037621411621</v>
      </c>
      <c r="D54" s="19" t="n">
        <v>0.11573555348191</v>
      </c>
    </row>
    <row r="55" customFormat="false" ht="15" hidden="false" customHeight="false" outlineLevel="0" collapsed="false">
      <c r="A55" s="17" t="s">
        <v>740</v>
      </c>
      <c r="B55" s="18" t="s">
        <v>1254</v>
      </c>
      <c r="C55" s="8" t="n">
        <v>0.110764803623392</v>
      </c>
      <c r="D55" s="19" t="n">
        <v>0.110719774493089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12192585724915</v>
      </c>
      <c r="D56" s="19" t="n">
        <v>0.0809658939070121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5988878502728</v>
      </c>
      <c r="D57" s="19" t="n">
        <v>0.105749317262624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4736525552846</v>
      </c>
      <c r="D58" s="19" t="n">
        <v>0.124594319736196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0992389685918</v>
      </c>
      <c r="D59" s="19" t="n">
        <v>0.0700952590223605</v>
      </c>
    </row>
    <row r="60" customFormat="false" ht="15" hidden="false" customHeight="false" outlineLevel="0" collapsed="false">
      <c r="A60" s="17" t="s">
        <v>745</v>
      </c>
      <c r="B60" s="18" t="s">
        <v>1288</v>
      </c>
      <c r="C60" s="8" t="n">
        <v>0.0723596971201339</v>
      </c>
      <c r="D60" s="19" t="n">
        <v>0.0722260853870915</v>
      </c>
    </row>
    <row r="61" customFormat="false" ht="15" hidden="false" customHeight="false" outlineLevel="0" collapsed="false">
      <c r="A61" s="17" t="s">
        <v>746</v>
      </c>
      <c r="B61" s="18" t="s">
        <v>1280</v>
      </c>
      <c r="C61" s="8" t="n">
        <v>0.110629925165589</v>
      </c>
      <c r="D61" s="19" t="n">
        <v>0.110554654894808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7699212945762</v>
      </c>
      <c r="D62" s="19" t="n">
        <v>0.117421705019549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3287016108137</v>
      </c>
      <c r="D63" s="19" t="n">
        <v>0.0693185294278475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12339743245562</v>
      </c>
      <c r="D64" s="19" t="n">
        <v>0.212285683561527</v>
      </c>
    </row>
    <row r="65" customFormat="false" ht="15" hidden="false" customHeight="false" outlineLevel="0" collapsed="false">
      <c r="A65" s="17" t="s">
        <v>750</v>
      </c>
      <c r="B65" s="18" t="s">
        <v>1304</v>
      </c>
      <c r="C65" s="8" t="n">
        <v>0.0630703315263796</v>
      </c>
      <c r="D65" s="19" t="n">
        <v>0.0628561074847523</v>
      </c>
    </row>
    <row r="66" customFormat="false" ht="15" hidden="false" customHeight="false" outlineLevel="0" collapsed="false">
      <c r="A66" s="17" t="s">
        <v>751</v>
      </c>
      <c r="B66" s="18" t="s">
        <v>1249</v>
      </c>
      <c r="C66" s="8" t="n">
        <v>0.108563481735749</v>
      </c>
      <c r="D66" s="19" t="n">
        <v>0.10818093648671</v>
      </c>
    </row>
    <row r="67" customFormat="false" ht="15" hidden="false" customHeight="false" outlineLevel="0" collapsed="false">
      <c r="A67" s="17" t="s">
        <v>752</v>
      </c>
      <c r="B67" s="18" t="s">
        <v>1302</v>
      </c>
      <c r="C67" s="8" t="n">
        <v>0.0754439635939576</v>
      </c>
      <c r="D67" s="19" t="n">
        <v>0.0752652869935349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891790837652044</v>
      </c>
      <c r="D68" s="19" t="n">
        <v>0.0890204689071049</v>
      </c>
    </row>
    <row r="69" customFormat="false" ht="15" hidden="false" customHeight="false" outlineLevel="0" collapsed="false">
      <c r="A69" s="17" t="s">
        <v>754</v>
      </c>
      <c r="B69" s="18" t="s">
        <v>1294</v>
      </c>
      <c r="C69" s="8" t="n">
        <v>0.0681425164865318</v>
      </c>
      <c r="D69" s="19" t="n">
        <v>0.0680956059650663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688023313322884</v>
      </c>
      <c r="D70" s="19" t="n">
        <v>0.0687836494949265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1299199423703</v>
      </c>
      <c r="D71" s="19" t="n">
        <v>0.180749237054225</v>
      </c>
    </row>
    <row r="72" customFormat="false" ht="15" hidden="false" customHeight="false" outlineLevel="0" collapsed="false">
      <c r="A72" s="17" t="s">
        <v>757</v>
      </c>
      <c r="B72" s="18" t="s">
        <v>1296</v>
      </c>
      <c r="C72" s="8" t="n">
        <v>0.107194302391955</v>
      </c>
      <c r="D72" s="19" t="n">
        <v>0.107158621882719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4246306632199</v>
      </c>
      <c r="D73" s="19" t="n">
        <v>0.0684119452313302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88079541296557</v>
      </c>
      <c r="D74" s="19" t="n">
        <v>0.0596733060065395</v>
      </c>
    </row>
    <row r="75" customFormat="false" ht="15" hidden="false" customHeight="false" outlineLevel="0" collapsed="false">
      <c r="A75" s="17" t="s">
        <v>760</v>
      </c>
      <c r="B75" s="18" t="s">
        <v>1301</v>
      </c>
      <c r="C75" s="8" t="n">
        <v>0.0679657533768331</v>
      </c>
      <c r="D75" s="19" t="n">
        <v>0.0678276255150289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141396150704</v>
      </c>
      <c r="D76" s="19" t="n">
        <v>0.229058932631981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622060332128</v>
      </c>
      <c r="D77" s="19" t="n">
        <v>0.166924030722255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99063504943256</v>
      </c>
      <c r="D78" s="19" t="n">
        <v>0.0597350572021365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2871891163232</v>
      </c>
      <c r="D79" s="19" t="n">
        <v>0.212768648950707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320946824891</v>
      </c>
      <c r="D80" s="19" t="n">
        <v>0.213081698195598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70947816686046</v>
      </c>
      <c r="D81" s="19" t="n">
        <v>0.0669024292366852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2588677625569</v>
      </c>
      <c r="D82" s="19" t="n">
        <v>0.132468527160252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78687387762257</v>
      </c>
      <c r="D83" s="19" t="n">
        <v>0.0977243932780699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315649534148</v>
      </c>
      <c r="D84" s="19" t="n">
        <v>0.121337162464366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1110164867538</v>
      </c>
      <c r="D85" s="19" t="n">
        <v>0.160850412434232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8294735506916</v>
      </c>
      <c r="D86" s="19" t="n">
        <v>0.138479146166024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80694936631626</v>
      </c>
      <c r="D87" s="19" t="n">
        <v>0.0778900618293485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4864156441881</v>
      </c>
      <c r="D88" s="19" t="n">
        <v>0.374889243619287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0781725212698</v>
      </c>
      <c r="D89" s="19" t="n">
        <v>0.0699463480158304</v>
      </c>
    </row>
    <row r="90" customFormat="false" ht="15" hidden="false" customHeight="false" outlineLevel="0" collapsed="false">
      <c r="A90" s="17" t="s">
        <v>775</v>
      </c>
      <c r="B90" s="18" t="s">
        <v>1306</v>
      </c>
      <c r="C90" s="8" t="n">
        <v>0.067061657863725</v>
      </c>
      <c r="D90" s="19" t="n">
        <v>0.0668675497269581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28573383983219</v>
      </c>
      <c r="D91" s="19" t="n">
        <v>0.128363884223344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8306163515629</v>
      </c>
      <c r="D92" s="19" t="n">
        <v>0.0178795784780154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62476333905419</v>
      </c>
      <c r="D93" s="19" t="n">
        <v>0.0660918757683404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1297913622982</v>
      </c>
      <c r="D94" s="19" t="n">
        <v>0.101314677410993</v>
      </c>
    </row>
    <row r="95" customFormat="false" ht="15" hidden="false" customHeight="false" outlineLevel="0" collapsed="false">
      <c r="A95" s="17" t="s">
        <v>780</v>
      </c>
      <c r="B95" s="18" t="s">
        <v>1256</v>
      </c>
      <c r="C95" s="8" t="n">
        <v>0.17953826242328</v>
      </c>
      <c r="D95" s="19" t="n">
        <v>0.181525572735565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083696755564</v>
      </c>
      <c r="D96" s="19" t="n">
        <v>0.0550356876468931</v>
      </c>
    </row>
    <row r="97" customFormat="false" ht="15" hidden="false" customHeight="false" outlineLevel="0" collapsed="false">
      <c r="A97" s="17" t="s">
        <v>782</v>
      </c>
      <c r="B97" s="18" t="s">
        <v>1273</v>
      </c>
      <c r="C97" s="8" t="n">
        <v>0.0515054789822</v>
      </c>
      <c r="D97" s="19" t="n">
        <v>0.0514022276183446</v>
      </c>
    </row>
    <row r="98" customFormat="false" ht="15" hidden="false" customHeight="false" outlineLevel="0" collapsed="false">
      <c r="A98" s="17" t="s">
        <v>783</v>
      </c>
      <c r="B98" s="18" t="s">
        <v>1309</v>
      </c>
      <c r="C98" s="8" t="n">
        <v>0.0605093095894707</v>
      </c>
      <c r="D98" s="19" t="n">
        <v>0.0604971014043585</v>
      </c>
    </row>
    <row r="99" customFormat="false" ht="15" hidden="false" customHeight="false" outlineLevel="0" collapsed="false">
      <c r="A99" s="17" t="s">
        <v>784</v>
      </c>
      <c r="B99" s="18" t="s">
        <v>1308</v>
      </c>
      <c r="C99" s="8" t="n">
        <v>0.0510759386758913</v>
      </c>
      <c r="D99" s="19" t="n">
        <v>0.050974225542429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2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1</v>
      </c>
      <c r="C19" s="60" t="s">
        <v>1342</v>
      </c>
      <c r="D19" s="60" t="s">
        <v>13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18</v>
      </c>
      <c r="D23" s="64" t="n">
        <v>2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80</v>
      </c>
      <c r="D24" s="64" t="n">
        <v>2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396</v>
      </c>
      <c r="D25" s="64" t="n">
        <v>4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18</v>
      </c>
      <c r="D26" s="64" t="n">
        <v>4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51</v>
      </c>
      <c r="D27" s="64" t="n">
        <v>3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44</v>
      </c>
      <c r="D28" s="64" t="n">
        <v>3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1</v>
      </c>
      <c r="C33" s="48" t="s">
        <v>1342</v>
      </c>
      <c r="D33" s="48" t="s">
        <v>13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44</v>
      </c>
      <c r="D35" s="71" t="n">
        <v>4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04</v>
      </c>
      <c r="D36" s="71" t="n">
        <v>2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2</v>
      </c>
      <c r="D37" s="71" t="n">
        <v>3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54</v>
      </c>
      <c r="D38" s="71" t="n">
        <v>25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0</v>
      </c>
      <c r="D39" s="71" t="n">
        <v>2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69</v>
      </c>
      <c r="D40" s="71" t="n">
        <v>2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1</v>
      </c>
      <c r="C45" s="48" t="s">
        <v>1342</v>
      </c>
      <c r="D45" s="48" t="s">
        <v>13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06</v>
      </c>
      <c r="D47" s="71" t="n">
        <v>7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74</v>
      </c>
      <c r="D48" s="71" t="n">
        <v>2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08</v>
      </c>
      <c r="D49" s="71" t="n">
        <v>40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04</v>
      </c>
      <c r="D50" s="71" t="n">
        <v>3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1</v>
      </c>
      <c r="C55" s="48" t="s">
        <v>1342</v>
      </c>
      <c r="D55" s="48" t="s">
        <v>13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54</v>
      </c>
      <c r="D57" s="71" t="n">
        <v>65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01</v>
      </c>
      <c r="D58" s="71" t="n">
        <v>2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4</v>
      </c>
      <c r="C65" s="79" t="n">
        <v>533</v>
      </c>
      <c r="D65" s="80" t="n">
        <v>561</v>
      </c>
      <c r="E65" s="81" t="n">
        <v>6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552</v>
      </c>
      <c r="E66" s="85" t="n">
        <v>6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6</v>
      </c>
      <c r="E67" s="85" t="n">
        <v>4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2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4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3</v>
      </c>
      <c r="D6" s="93" t="n">
        <v>2024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4</v>
      </c>
      <c r="D7" s="56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2 DEC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41</v>
      </c>
      <c r="C11" s="60" t="s">
        <v>1342</v>
      </c>
      <c r="D11" s="60" t="s">
        <v>134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4</v>
      </c>
      <c r="D13" s="64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2</v>
      </c>
      <c r="D14" s="66" t="n">
        <v>4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2 DEC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2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1</v>
      </c>
      <c r="C19" s="60" t="s">
        <v>1342</v>
      </c>
      <c r="D19" s="60" t="s">
        <v>13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9</v>
      </c>
      <c r="D23" s="64" t="n">
        <v>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6</v>
      </c>
      <c r="D24" s="64" t="n">
        <v>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3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53</v>
      </c>
      <c r="D26" s="64" t="n">
        <v>4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1</v>
      </c>
      <c r="D27" s="64" t="n">
        <v>3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0</v>
      </c>
      <c r="D28" s="64" t="n">
        <v>3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0</v>
      </c>
      <c r="D29" s="64" t="n">
        <v>41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1</v>
      </c>
      <c r="D30" s="66" t="n">
        <v>4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1</v>
      </c>
      <c r="C33" s="48" t="s">
        <v>1342</v>
      </c>
      <c r="D33" s="48" t="s">
        <v>13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72</v>
      </c>
      <c r="D35" s="71" t="n">
        <v>2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16</v>
      </c>
      <c r="D36" s="71" t="n">
        <v>31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28</v>
      </c>
      <c r="D37" s="71" t="n">
        <v>1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61</v>
      </c>
      <c r="D38" s="71" t="n">
        <v>1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14</v>
      </c>
      <c r="D39" s="71" t="n">
        <v>4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59</v>
      </c>
      <c r="D40" s="71" t="n">
        <v>2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59</v>
      </c>
      <c r="D41" s="71" t="n">
        <v>36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8</v>
      </c>
      <c r="D42" s="73" t="n">
        <v>2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1</v>
      </c>
      <c r="C45" s="48" t="s">
        <v>1342</v>
      </c>
      <c r="D45" s="48" t="s">
        <v>13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52</v>
      </c>
      <c r="D47" s="71" t="n">
        <v>5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69</v>
      </c>
      <c r="D48" s="71" t="n">
        <v>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67</v>
      </c>
      <c r="D49" s="71" t="n">
        <v>3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299</v>
      </c>
      <c r="D50" s="71" t="n">
        <v>29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51</v>
      </c>
      <c r="D51" s="71" t="n">
        <v>3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57</v>
      </c>
      <c r="D52" s="73" t="n">
        <v>35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1</v>
      </c>
      <c r="C55" s="48" t="s">
        <v>1342</v>
      </c>
      <c r="D55" s="48" t="s">
        <v>13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63</v>
      </c>
      <c r="D57" s="71" t="n">
        <v>25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39</v>
      </c>
      <c r="D58" s="71" t="n">
        <v>2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50</v>
      </c>
      <c r="D59" s="71" t="n">
        <v>5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60</v>
      </c>
      <c r="D60" s="73" t="n">
        <v>25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2</v>
      </c>
      <c r="C65" s="79" t="n">
        <v>348</v>
      </c>
      <c r="D65" s="80" t="n">
        <v>350</v>
      </c>
      <c r="E65" s="81" t="n">
        <v>3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4</v>
      </c>
      <c r="D66" s="84" t="n">
        <v>452</v>
      </c>
      <c r="E66" s="85" t="n">
        <v>5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7</v>
      </c>
      <c r="E67" s="85" t="n">
        <v>51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DEC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5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DEC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384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90</v>
      </c>
      <c r="D18" s="85" t="n">
        <v>393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76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2 DECEMBRE 2023</v>
      </c>
      <c r="B2" s="111"/>
      <c r="C2" s="111"/>
      <c r="D2" s="111"/>
    </row>
    <row r="3" customFormat="false" ht="15" hidden="false" customHeight="true" outlineLevel="0" collapsed="false">
      <c r="A3" s="101" t="s">
        <v>1312</v>
      </c>
      <c r="B3" s="102" t="s">
        <v>1239</v>
      </c>
      <c r="C3" s="102" t="s">
        <v>1344</v>
      </c>
      <c r="D3" s="102" t="s">
        <v>134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1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1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1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1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32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32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32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32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32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2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32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2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3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3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33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33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3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3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3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3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DECEMBRE 2023</v>
      </c>
      <c r="B30" s="111"/>
      <c r="C30" s="111"/>
      <c r="D30" s="111"/>
    </row>
    <row r="31" customFormat="false" ht="15" hidden="false" customHeight="true" outlineLevel="0" collapsed="false">
      <c r="A31" s="101" t="s">
        <v>1312</v>
      </c>
      <c r="B31" s="102" t="s">
        <v>1239</v>
      </c>
      <c r="C31" s="102" t="s">
        <v>1346</v>
      </c>
      <c r="D31" s="102" t="s">
        <v>134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4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4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4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5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5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5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6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28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26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27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26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27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27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29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29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28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28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2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28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28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5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5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28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28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0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4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30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29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29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3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0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5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0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0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2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35550845506251</v>
      </c>
      <c r="D5" s="19" t="n">
        <v>0.00335674601677574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88697289977132</v>
      </c>
      <c r="D6" s="19" t="n">
        <v>0.00491971127855844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23904670420642</v>
      </c>
      <c r="D7" s="19" t="n">
        <v>0.00527402841785423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494910175953543</v>
      </c>
      <c r="D8" s="19" t="n">
        <v>0.00497961292552649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48366486488652</v>
      </c>
      <c r="D9" s="19" t="n">
        <v>0.0248687923937549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53535102055557</v>
      </c>
      <c r="D10" s="19" t="n">
        <v>0.0153995655456956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731740894120124</v>
      </c>
      <c r="D11" s="19" t="n">
        <v>0.00734543537576675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9772159740486</v>
      </c>
      <c r="D12" s="19" t="n">
        <v>0.00197749563716326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59149872981351</v>
      </c>
      <c r="D13" s="19" t="n">
        <v>0.00158458110358395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413104011485819</v>
      </c>
      <c r="D14" s="19" t="n">
        <v>0.00415447453267305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540915285192594</v>
      </c>
      <c r="D15" s="19" t="n">
        <v>0.00544529970730613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03502899803325</v>
      </c>
      <c r="D16" s="19" t="n">
        <v>0.00506821846340566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56105900844799</v>
      </c>
      <c r="D17" s="19" t="n">
        <v>0.055586196214193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09035694723678</v>
      </c>
      <c r="D18" s="19" t="n">
        <v>0.0508005605729392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494118869673885</v>
      </c>
      <c r="D19" s="19" t="n">
        <v>0.0493022410863762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056412080576</v>
      </c>
      <c r="D20" s="19" t="n">
        <v>0.0205640293036847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40034150015286</v>
      </c>
      <c r="D21" s="19" t="n">
        <v>0.0339992302433171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14987884088365</v>
      </c>
      <c r="D22" s="19" t="n">
        <v>0.0414901553735247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10825533325129</v>
      </c>
      <c r="D23" s="19" t="n">
        <v>0.0509651939208371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10321283671957</v>
      </c>
      <c r="D24" s="19" t="n">
        <v>0.110373063815606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73611778092567</v>
      </c>
      <c r="D25" s="19" t="n">
        <v>0.0573058885491147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758119187405178</v>
      </c>
      <c r="D26" s="19" t="n">
        <v>0.0757918598835296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23626598065515</v>
      </c>
      <c r="D27" s="19" t="n">
        <v>0.0522641127748474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75189752749377</v>
      </c>
      <c r="D28" s="19" t="n">
        <v>0.0574609788716428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64923632664103</v>
      </c>
      <c r="D29" s="19" t="n">
        <v>0.0647604991751629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00832128785397</v>
      </c>
      <c r="D30" s="19" t="n">
        <v>0.0600608644694927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23626598065515</v>
      </c>
      <c r="D31" s="19" t="n">
        <v>0.0522641127748474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657873331775162</v>
      </c>
      <c r="D32" s="19" t="n">
        <v>0.0656160772310614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94938739541869</v>
      </c>
      <c r="D33" s="19" t="n">
        <v>0.0693776362233744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50398854563986</v>
      </c>
      <c r="D34" s="19" t="n">
        <v>0.0503167852590357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602194993985629</v>
      </c>
      <c r="D35" s="19" t="n">
        <v>0.0600345795386788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19515069881542</v>
      </c>
      <c r="D36" s="19" t="n">
        <v>0.061868902534719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928376658101934</v>
      </c>
      <c r="D37" s="19" t="n">
        <v>0.09282742981467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2 DEC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8</v>
      </c>
      <c r="B3" s="143" t="s">
        <v>884</v>
      </c>
      <c r="C3" s="115" t="s">
        <v>885</v>
      </c>
      <c r="D3" s="115" t="s">
        <v>1349</v>
      </c>
      <c r="E3" s="115" t="s">
        <v>1350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44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44" t="n">
        <v>1</v>
      </c>
      <c r="D12" s="121" t="n">
        <v>0.14</v>
      </c>
      <c r="E12" s="121" t="n">
        <v>0.2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44" t="n">
        <v>1</v>
      </c>
      <c r="D13" s="121" t="n">
        <v>0.19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2 DEC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8</v>
      </c>
      <c r="B18" s="143" t="s">
        <v>884</v>
      </c>
      <c r="C18" s="115" t="s">
        <v>885</v>
      </c>
      <c r="D18" s="115" t="s">
        <v>1349</v>
      </c>
      <c r="E18" s="116" t="s">
        <v>1350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6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77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89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6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1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3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6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1</v>
      </c>
      <c r="C50" s="122" t="n">
        <v>2</v>
      </c>
      <c r="D50" s="121" t="n">
        <v>0.82</v>
      </c>
      <c r="E50" s="121" t="n">
        <v>0.82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5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1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4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5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43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9</v>
      </c>
      <c r="B62" s="118" t="n">
        <v>1</v>
      </c>
      <c r="C62" s="122" t="n">
        <v>6</v>
      </c>
      <c r="D62" s="121" t="n">
        <v>0.74</v>
      </c>
      <c r="E62" s="121" t="n">
        <v>0.73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29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3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1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1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37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8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43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2</v>
      </c>
      <c r="C76" s="122" t="n">
        <v>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1</v>
      </c>
      <c r="C77" s="122" t="n">
        <v>2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7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21</v>
      </c>
      <c r="D82" s="121" t="n">
        <v>0.68</v>
      </c>
      <c r="E82" s="121" t="n">
        <v>0.68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6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2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3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4</v>
      </c>
      <c r="B87" s="118" t="n">
        <v>8</v>
      </c>
      <c r="C87" s="122" t="n">
        <v>1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2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5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69</v>
      </c>
      <c r="B92" s="118" t="n">
        <v>1</v>
      </c>
      <c r="C92" s="122" t="n">
        <v>3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13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5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1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6</v>
      </c>
      <c r="D97" s="121" t="n">
        <v>0.67</v>
      </c>
      <c r="E97" s="121" t="n">
        <v>0.66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6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5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13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3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1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2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11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1</v>
      </c>
      <c r="B114" s="118" t="n">
        <v>5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4</v>
      </c>
      <c r="B117" s="118" t="n">
        <v>1</v>
      </c>
      <c r="C117" s="122" t="n">
        <v>27</v>
      </c>
      <c r="D117" s="121" t="n">
        <v>0.63</v>
      </c>
      <c r="E117" s="121" t="n">
        <v>0.62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5</v>
      </c>
      <c r="D118" s="121" t="n">
        <v>0.63</v>
      </c>
      <c r="E118" s="121" t="n">
        <v>0.62</v>
      </c>
    </row>
    <row r="119" customFormat="false" ht="15" hidden="false" customHeight="false" outlineLevel="0" collapsed="false">
      <c r="A119" s="117" t="s">
        <v>996</v>
      </c>
      <c r="B119" s="118" t="n">
        <v>1</v>
      </c>
      <c r="C119" s="122" t="n">
        <v>40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6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18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1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13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29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32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4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17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2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58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5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8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29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3</v>
      </c>
      <c r="D140" s="121" t="n">
        <v>0.61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9</v>
      </c>
      <c r="B142" s="118" t="n">
        <v>3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59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2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2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2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0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1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1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5</v>
      </c>
      <c r="B158" s="118" t="n">
        <v>1</v>
      </c>
      <c r="C158" s="122" t="n">
        <v>6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6</v>
      </c>
      <c r="B159" s="118" t="n">
        <v>5</v>
      </c>
      <c r="C159" s="122" t="n">
        <v>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7</v>
      </c>
      <c r="B160" s="118" t="n">
        <v>1</v>
      </c>
      <c r="C160" s="122" t="n">
        <v>2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4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2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4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1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4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1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5</v>
      </c>
      <c r="B168" s="118" t="n">
        <v>5</v>
      </c>
      <c r="C168" s="122" t="n">
        <v>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8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52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5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10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2</v>
      </c>
      <c r="B175" s="118" t="n">
        <v>3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6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1</v>
      </c>
      <c r="D177" s="121" t="n">
        <v>0.56</v>
      </c>
      <c r="E177" s="121" t="n">
        <v>0.55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1</v>
      </c>
      <c r="D178" s="121" t="n">
        <v>0.56</v>
      </c>
      <c r="E178" s="121" t="n">
        <v>0.55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9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8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4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11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4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8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1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12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3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6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3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1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26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8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3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8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8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5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1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4</v>
      </c>
      <c r="B207" s="118" t="n">
        <v>3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6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3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13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2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7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1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4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2</v>
      </c>
      <c r="B215" s="118" t="n">
        <v>1</v>
      </c>
      <c r="C215" s="122" t="n">
        <v>1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2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1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2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7</v>
      </c>
      <c r="B220" s="118" t="n">
        <v>1</v>
      </c>
      <c r="C220" s="122" t="n">
        <v>9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9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40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4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16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28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3</v>
      </c>
      <c r="B226" s="118" t="n">
        <v>1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4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5</v>
      </c>
      <c r="B228" s="118" t="n">
        <v>3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54</v>
      </c>
      <c r="D229" s="121" t="n">
        <v>0.5</v>
      </c>
      <c r="E229" s="121" t="n">
        <v>0.51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16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21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9</v>
      </c>
      <c r="B232" s="118" t="n">
        <v>1</v>
      </c>
      <c r="C232" s="122" t="n">
        <v>5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2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1</v>
      </c>
      <c r="B234" s="118" t="n">
        <v>1</v>
      </c>
      <c r="C234" s="122" t="n">
        <v>4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12</v>
      </c>
      <c r="B235" s="118" t="n">
        <v>2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5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7</v>
      </c>
      <c r="B240" s="118" t="n">
        <v>1</v>
      </c>
      <c r="C240" s="122" t="n">
        <v>9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7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32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1</v>
      </c>
      <c r="B244" s="118" t="n">
        <v>5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2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3</v>
      </c>
      <c r="B246" s="118" t="n">
        <v>3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1</v>
      </c>
      <c r="C247" s="122" t="n">
        <v>2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6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7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8</v>
      </c>
      <c r="B251" s="118" t="n">
        <v>1</v>
      </c>
      <c r="C251" s="122" t="n">
        <v>3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9</v>
      </c>
      <c r="B252" s="118" t="n">
        <v>1</v>
      </c>
      <c r="C252" s="122" t="n">
        <v>8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7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1</v>
      </c>
      <c r="C255" s="122" t="n">
        <v>1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6</v>
      </c>
      <c r="B259" s="118" t="n">
        <v>3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2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1</v>
      </c>
      <c r="B264" s="118" t="n">
        <v>1</v>
      </c>
      <c r="C264" s="122" t="n">
        <v>6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2</v>
      </c>
      <c r="B265" s="118" t="n">
        <v>1</v>
      </c>
      <c r="C265" s="122" t="n">
        <v>10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3</v>
      </c>
      <c r="B266" s="118" t="n">
        <v>8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4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45</v>
      </c>
      <c r="B268" s="118" t="n">
        <v>3</v>
      </c>
      <c r="C268" s="122" t="n">
        <v>1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20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1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5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13</v>
      </c>
      <c r="D272" s="121" t="n">
        <v>0.47</v>
      </c>
      <c r="E272" s="121" t="n">
        <v>0.47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28</v>
      </c>
      <c r="D273" s="121" t="n">
        <v>0.47</v>
      </c>
      <c r="E273" s="121" t="n">
        <v>0.47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2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5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22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5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55</v>
      </c>
      <c r="B278" s="118" t="n">
        <v>1</v>
      </c>
      <c r="C278" s="122" t="n">
        <v>3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56</v>
      </c>
      <c r="B279" s="118" t="n">
        <v>1</v>
      </c>
      <c r="C279" s="122" t="n">
        <v>6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57</v>
      </c>
      <c r="B280" s="118" t="n">
        <v>1</v>
      </c>
      <c r="C280" s="122" t="n">
        <v>7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58</v>
      </c>
      <c r="B281" s="118" t="n">
        <v>1</v>
      </c>
      <c r="C281" s="122" t="n">
        <v>4</v>
      </c>
      <c r="D281" s="121" t="n">
        <v>0.46</v>
      </c>
      <c r="E281" s="121" t="n">
        <v>0.46</v>
      </c>
    </row>
    <row r="282" customFormat="false" ht="15" hidden="false" customHeight="false" outlineLevel="0" collapsed="false">
      <c r="A282" s="117" t="s">
        <v>1159</v>
      </c>
      <c r="B282" s="118" t="n">
        <v>1</v>
      </c>
      <c r="C282" s="122" t="n">
        <v>16</v>
      </c>
      <c r="D282" s="121" t="n">
        <v>0.46</v>
      </c>
      <c r="E282" s="121" t="n">
        <v>0.46</v>
      </c>
    </row>
    <row r="283" customFormat="false" ht="15" hidden="false" customHeight="false" outlineLevel="0" collapsed="false">
      <c r="A283" s="117" t="s">
        <v>1160</v>
      </c>
      <c r="B283" s="118" t="n">
        <v>4</v>
      </c>
      <c r="C283" s="122" t="n">
        <v>1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61</v>
      </c>
      <c r="B284" s="118" t="n">
        <v>2</v>
      </c>
      <c r="C284" s="122" t="n">
        <v>1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19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63</v>
      </c>
      <c r="B286" s="118" t="n">
        <v>6</v>
      </c>
      <c r="C286" s="122" t="n">
        <v>1</v>
      </c>
      <c r="D286" s="121" t="n">
        <v>0.45</v>
      </c>
      <c r="E286" s="121" t="n">
        <v>0.45</v>
      </c>
    </row>
    <row r="287" customFormat="false" ht="15" hidden="false" customHeight="false" outlineLevel="0" collapsed="false">
      <c r="A287" s="117" t="s">
        <v>1164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9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5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8</v>
      </c>
      <c r="B291" s="118" t="n">
        <v>1</v>
      </c>
      <c r="C291" s="122" t="n">
        <v>10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40</v>
      </c>
      <c r="D292" s="121" t="n">
        <v>0.44</v>
      </c>
      <c r="E292" s="121" t="n">
        <v>0.44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16</v>
      </c>
      <c r="D293" s="121" t="n">
        <v>0.44</v>
      </c>
      <c r="E293" s="121" t="n">
        <v>0.44</v>
      </c>
    </row>
    <row r="294" customFormat="false" ht="15" hidden="false" customHeight="false" outlineLevel="0" collapsed="false">
      <c r="A294" s="117" t="s">
        <v>1171</v>
      </c>
      <c r="B294" s="118" t="n">
        <v>3</v>
      </c>
      <c r="C294" s="122" t="n">
        <v>1</v>
      </c>
      <c r="D294" s="121" t="n">
        <v>0.44</v>
      </c>
      <c r="E294" s="121" t="n">
        <v>0.44</v>
      </c>
    </row>
    <row r="295" customFormat="false" ht="15" hidden="false" customHeight="false" outlineLevel="0" collapsed="false">
      <c r="A295" s="117" t="s">
        <v>1172</v>
      </c>
      <c r="B295" s="118" t="n">
        <v>6</v>
      </c>
      <c r="C295" s="122" t="n">
        <v>1</v>
      </c>
      <c r="D295" s="121" t="n">
        <v>0.44</v>
      </c>
      <c r="E295" s="121" t="n">
        <v>0.44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2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74</v>
      </c>
      <c r="B297" s="118" t="n">
        <v>3</v>
      </c>
      <c r="C297" s="122" t="n">
        <v>1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75</v>
      </c>
      <c r="B298" s="118" t="n">
        <v>1</v>
      </c>
      <c r="C298" s="122" t="n">
        <v>9</v>
      </c>
      <c r="D298" s="121" t="n">
        <v>0.43</v>
      </c>
      <c r="E298" s="121" t="n">
        <v>0.43</v>
      </c>
    </row>
    <row r="299" customFormat="false" ht="15" hidden="false" customHeight="false" outlineLevel="0" collapsed="false">
      <c r="A299" s="117" t="s">
        <v>1176</v>
      </c>
      <c r="B299" s="118" t="n">
        <v>1</v>
      </c>
      <c r="C299" s="122" t="n">
        <v>4</v>
      </c>
      <c r="D299" s="121" t="n">
        <v>0.43</v>
      </c>
      <c r="E299" s="121" t="n">
        <v>0.43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4</v>
      </c>
      <c r="D300" s="121" t="n">
        <v>0.43</v>
      </c>
      <c r="E300" s="121" t="n">
        <v>0.43</v>
      </c>
    </row>
    <row r="301" customFormat="false" ht="15" hidden="false" customHeight="false" outlineLevel="0" collapsed="false">
      <c r="A301" s="117" t="s">
        <v>1178</v>
      </c>
      <c r="B301" s="118" t="n">
        <v>2</v>
      </c>
      <c r="C301" s="122" t="n">
        <v>1</v>
      </c>
      <c r="D301" s="121" t="n">
        <v>0.43</v>
      </c>
      <c r="E301" s="121" t="n">
        <v>0.43</v>
      </c>
    </row>
    <row r="302" customFormat="false" ht="15" hidden="false" customHeight="false" outlineLevel="0" collapsed="false">
      <c r="A302" s="117" t="s">
        <v>1179</v>
      </c>
      <c r="B302" s="118" t="n">
        <v>3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80</v>
      </c>
      <c r="B303" s="118" t="n">
        <v>4</v>
      </c>
      <c r="C303" s="122" t="n">
        <v>1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24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9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37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4</v>
      </c>
      <c r="B307" s="118" t="n">
        <v>1</v>
      </c>
      <c r="C307" s="122" t="n">
        <v>6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2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3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44</v>
      </c>
      <c r="D310" s="121" t="n">
        <v>0.42</v>
      </c>
      <c r="E310" s="121" t="n">
        <v>0.42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7</v>
      </c>
      <c r="D311" s="121" t="n">
        <v>0.42</v>
      </c>
      <c r="E311" s="121" t="n">
        <v>0.42</v>
      </c>
    </row>
    <row r="312" customFormat="false" ht="15" hidden="false" customHeight="false" outlineLevel="0" collapsed="false">
      <c r="A312" s="117" t="s">
        <v>1189</v>
      </c>
      <c r="B312" s="118" t="n">
        <v>14</v>
      </c>
      <c r="C312" s="122" t="n">
        <v>1</v>
      </c>
      <c r="D312" s="121" t="n">
        <v>0.42</v>
      </c>
      <c r="E312" s="121" t="n">
        <v>0.42</v>
      </c>
    </row>
    <row r="313" customFormat="false" ht="15" hidden="false" customHeight="false" outlineLevel="0" collapsed="false">
      <c r="A313" s="117" t="s">
        <v>1190</v>
      </c>
      <c r="B313" s="118" t="n">
        <v>3</v>
      </c>
      <c r="C313" s="122" t="n">
        <v>1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91</v>
      </c>
      <c r="B314" s="118" t="n">
        <v>6</v>
      </c>
      <c r="C314" s="122" t="n">
        <v>1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92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16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6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2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7</v>
      </c>
      <c r="D320" s="121" t="n">
        <v>0.41</v>
      </c>
      <c r="E320" s="121" t="n">
        <v>0.41</v>
      </c>
    </row>
    <row r="321" customFormat="false" ht="15" hidden="false" customHeight="false" outlineLevel="0" collapsed="false">
      <c r="A321" s="117" t="s">
        <v>1198</v>
      </c>
      <c r="B321" s="118" t="n">
        <v>2</v>
      </c>
      <c r="C321" s="122" t="n">
        <v>1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14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5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201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202</v>
      </c>
      <c r="B325" s="118" t="n">
        <v>4</v>
      </c>
      <c r="C325" s="122" t="n">
        <v>1</v>
      </c>
      <c r="D325" s="121" t="n">
        <v>0.4</v>
      </c>
      <c r="E325" s="121" t="n">
        <v>0.4</v>
      </c>
    </row>
    <row r="326" customFormat="false" ht="15" hidden="false" customHeight="false" outlineLevel="0" collapsed="false">
      <c r="A326" s="117" t="s">
        <v>1203</v>
      </c>
      <c r="B326" s="118" t="n">
        <v>1</v>
      </c>
      <c r="C326" s="122" t="n">
        <v>2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4</v>
      </c>
      <c r="B327" s="118" t="n">
        <v>3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7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208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3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12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11</v>
      </c>
      <c r="B334" s="118" t="n">
        <v>1</v>
      </c>
      <c r="C334" s="122" t="n">
        <v>1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12</v>
      </c>
      <c r="B335" s="118" t="n">
        <v>2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3</v>
      </c>
      <c r="B336" s="118" t="n">
        <v>4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4</v>
      </c>
      <c r="B337" s="118" t="n">
        <v>1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5</v>
      </c>
      <c r="B338" s="118" t="n">
        <v>4</v>
      </c>
      <c r="C338" s="122" t="n">
        <v>1</v>
      </c>
      <c r="D338" s="121" t="n">
        <v>0.37</v>
      </c>
      <c r="E338" s="121" t="n">
        <v>0.37</v>
      </c>
    </row>
    <row r="339" customFormat="false" ht="15" hidden="false" customHeight="false" outlineLevel="0" collapsed="false">
      <c r="A339" s="117" t="s">
        <v>1216</v>
      </c>
      <c r="B339" s="118" t="n">
        <v>2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2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5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1</v>
      </c>
      <c r="D342" s="121" t="n">
        <v>0.36</v>
      </c>
      <c r="E342" s="121" t="n">
        <v>0.36</v>
      </c>
    </row>
    <row r="343" customFormat="false" ht="15" hidden="false" customHeight="false" outlineLevel="0" collapsed="false">
      <c r="A343" s="117" t="s">
        <v>1220</v>
      </c>
      <c r="B343" s="118" t="n">
        <v>3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19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4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5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6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7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31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32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33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34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5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6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2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289802158615</v>
      </c>
      <c r="D5" s="9" t="n">
        <v>0.132530623843717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6061170427016</v>
      </c>
      <c r="D6" s="14" t="n">
        <v>0.126379685546294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6002484318414</v>
      </c>
      <c r="D7" s="19" t="n">
        <v>0.0708304171672237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85428443704</v>
      </c>
      <c r="D8" s="19" t="n">
        <v>0.10269246122198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1717177303901</v>
      </c>
      <c r="D9" s="14" t="n">
        <v>0.112093292012005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0736906948274</v>
      </c>
      <c r="D10" s="19" t="n">
        <v>0.0606172950278737</v>
      </c>
    </row>
    <row r="11" customFormat="false" ht="15" hidden="false" customHeight="false" outlineLevel="0" collapsed="false">
      <c r="A11" s="17" t="s">
        <v>696</v>
      </c>
      <c r="B11" s="18" t="s">
        <v>80</v>
      </c>
      <c r="C11" s="8" t="n">
        <v>0.096376380151647</v>
      </c>
      <c r="D11" s="14" t="n">
        <v>0.0960709098715556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07369305273106</v>
      </c>
      <c r="D12" s="19" t="n">
        <v>0.0708206980267651</v>
      </c>
    </row>
    <row r="13" customFormat="false" ht="15" hidden="false" customHeight="false" outlineLevel="0" collapsed="false">
      <c r="A13" s="17" t="s">
        <v>698</v>
      </c>
      <c r="B13" s="18" t="s">
        <v>128</v>
      </c>
      <c r="C13" s="8" t="n">
        <v>0.0785258983029443</v>
      </c>
      <c r="D13" s="14" t="n">
        <v>0.0784124812190084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628061576016</v>
      </c>
      <c r="D14" s="19" t="n">
        <v>0.133644343531106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1885437621747</v>
      </c>
      <c r="D15" s="14" t="n">
        <v>0.101598482701304</v>
      </c>
    </row>
    <row r="16" customFormat="false" ht="15" hidden="false" customHeight="false" outlineLevel="0" collapsed="false">
      <c r="A16" s="17" t="s">
        <v>701</v>
      </c>
      <c r="B16" s="18" t="s">
        <v>132</v>
      </c>
      <c r="C16" s="8" t="n">
        <v>0.0558159974451558</v>
      </c>
      <c r="D16" s="19" t="n">
        <v>0.0556865607825647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65680986983</v>
      </c>
      <c r="D17" s="14" t="n">
        <v>0.11660466568848</v>
      </c>
    </row>
    <row r="18" customFormat="false" ht="15" hidden="false" customHeight="false" outlineLevel="0" collapsed="false">
      <c r="A18" s="17" t="s">
        <v>703</v>
      </c>
      <c r="B18" s="18" t="s">
        <v>149</v>
      </c>
      <c r="C18" s="8" t="n">
        <v>0.070980516220826</v>
      </c>
      <c r="D18" s="19" t="n">
        <v>0.0707628957816152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5899805452178</v>
      </c>
      <c r="D19" s="14" t="n">
        <v>0.105547028156801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543765243733</v>
      </c>
      <c r="D20" s="19" t="n">
        <v>0.0621517239675438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901869957425</v>
      </c>
      <c r="D21" s="14" t="n">
        <v>0.0608916257683436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07837599250791</v>
      </c>
      <c r="D22" s="19" t="n">
        <v>0.0907706068927262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009863741824</v>
      </c>
      <c r="D23" s="14" t="n">
        <v>0.0657955033716351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29616762213222</v>
      </c>
      <c r="D24" s="19" t="n">
        <v>0.229535749443242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0402437858129</v>
      </c>
      <c r="D25" s="14" t="n">
        <v>0.230319332981864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3868100765849</v>
      </c>
      <c r="D26" s="19" t="n">
        <v>0.213750439414232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528434791973</v>
      </c>
      <c r="D27" s="14" t="n">
        <v>0.102525523212439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91867191555995</v>
      </c>
      <c r="D28" s="19" t="n">
        <v>0.0590274473540541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1997497948126</v>
      </c>
      <c r="D29" s="14" t="n">
        <v>0.0980284792859503</v>
      </c>
    </row>
    <row r="30" customFormat="false" ht="15" hidden="false" customHeight="false" outlineLevel="0" collapsed="false">
      <c r="A30" s="17" t="s">
        <v>715</v>
      </c>
      <c r="B30" s="18" t="s">
        <v>243</v>
      </c>
      <c r="C30" s="8" t="n">
        <v>0.0580520182066131</v>
      </c>
      <c r="D30" s="19" t="n">
        <v>0.057883770294842</v>
      </c>
    </row>
    <row r="31" customFormat="false" ht="15" hidden="false" customHeight="false" outlineLevel="0" collapsed="false">
      <c r="A31" s="17" t="s">
        <v>716</v>
      </c>
      <c r="B31" s="18" t="s">
        <v>295</v>
      </c>
      <c r="C31" s="8" t="n">
        <v>0.0726796219477658</v>
      </c>
      <c r="D31" s="14" t="n">
        <v>0.0724764703152831</v>
      </c>
    </row>
    <row r="32" customFormat="false" ht="15" hidden="false" customHeight="false" outlineLevel="0" collapsed="false">
      <c r="A32" s="17" t="s">
        <v>717</v>
      </c>
      <c r="B32" s="18" t="s">
        <v>245</v>
      </c>
      <c r="C32" s="8" t="n">
        <v>0.136166966000829</v>
      </c>
      <c r="D32" s="19" t="n">
        <v>0.136183298306295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87121473017772</v>
      </c>
      <c r="D33" s="14" t="n">
        <v>0.0585133534556665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29948007549055</v>
      </c>
      <c r="D34" s="19" t="n">
        <v>0.229866126420023</v>
      </c>
    </row>
    <row r="35" customFormat="false" ht="15" hidden="false" customHeight="false" outlineLevel="0" collapsed="false">
      <c r="A35" s="17" t="s">
        <v>720</v>
      </c>
      <c r="B35" s="18" t="s">
        <v>289</v>
      </c>
      <c r="C35" s="8" t="n">
        <v>0.0811894987485399</v>
      </c>
      <c r="D35" s="14" t="n">
        <v>0.0810305360121625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82143833170794</v>
      </c>
      <c r="D36" s="19" t="n">
        <v>0.0481131552722047</v>
      </c>
    </row>
    <row r="37" customFormat="false" ht="15" hidden="false" customHeight="false" outlineLevel="0" collapsed="false">
      <c r="A37" s="17" t="s">
        <v>722</v>
      </c>
      <c r="B37" s="18" t="s">
        <v>291</v>
      </c>
      <c r="C37" s="8" t="n">
        <v>0.061044000103204</v>
      </c>
      <c r="D37" s="14" t="n">
        <v>0.0608738436101951</v>
      </c>
    </row>
    <row r="38" customFormat="false" ht="15" hidden="false" customHeight="false" outlineLevel="0" collapsed="false">
      <c r="A38" s="17" t="s">
        <v>723</v>
      </c>
      <c r="B38" s="18" t="s">
        <v>440</v>
      </c>
      <c r="C38" s="8" t="n">
        <v>0.0703542135061857</v>
      </c>
      <c r="D38" s="19" t="n">
        <v>0.0701369554194452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8477061030787</v>
      </c>
      <c r="D39" s="14" t="n">
        <v>0.0483716527816231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393926572947</v>
      </c>
      <c r="D40" s="19" t="n">
        <v>0.0752371065126194</v>
      </c>
    </row>
    <row r="41" customFormat="false" ht="15" hidden="false" customHeight="false" outlineLevel="0" collapsed="false">
      <c r="A41" s="17" t="s">
        <v>726</v>
      </c>
      <c r="B41" s="18" t="s">
        <v>466</v>
      </c>
      <c r="C41" s="8" t="n">
        <v>0.0676127891709517</v>
      </c>
      <c r="D41" s="14" t="n">
        <v>0.0675659156937626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93206099323945</v>
      </c>
      <c r="D42" s="19" t="n">
        <v>0.0591861786182232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4359029186605</v>
      </c>
      <c r="D43" s="14" t="n">
        <v>0.154598547169495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10919373670725</v>
      </c>
      <c r="D44" s="19" t="n">
        <v>0.0609357822031278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809147047083485</v>
      </c>
      <c r="D45" s="14" t="n">
        <v>0.0807488188138232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0079853023875</v>
      </c>
      <c r="D46" s="19" t="n">
        <v>0.0997734662401649</v>
      </c>
    </row>
    <row r="47" customFormat="false" ht="15" hidden="false" customHeight="false" outlineLevel="0" collapsed="false">
      <c r="A47" s="17" t="s">
        <v>732</v>
      </c>
      <c r="B47" s="18" t="s">
        <v>301</v>
      </c>
      <c r="C47" s="8" t="n">
        <v>0.089048641148252</v>
      </c>
      <c r="D47" s="14" t="n">
        <v>0.0900893181875827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619365113352752</v>
      </c>
      <c r="D48" s="19" t="n">
        <v>0.0617849280407967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19504024631376</v>
      </c>
      <c r="D49" s="14" t="n">
        <v>0.11932863691461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822232171314117</v>
      </c>
      <c r="D50" s="19" t="n">
        <v>0.0820534914366655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01943447447906</v>
      </c>
      <c r="D51" s="14" t="n">
        <v>0.0802164407578682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446026933331</v>
      </c>
      <c r="D52" s="19" t="n">
        <v>0.183413368797447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713296022105598</v>
      </c>
      <c r="D53" s="14" t="n">
        <v>0.0713559295337117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6037621411621</v>
      </c>
      <c r="D54" s="19" t="n">
        <v>0.11573555348191</v>
      </c>
    </row>
    <row r="55" customFormat="false" ht="15" hidden="false" customHeight="false" outlineLevel="0" collapsed="false">
      <c r="A55" s="17" t="s">
        <v>740</v>
      </c>
      <c r="B55" s="18" t="s">
        <v>104</v>
      </c>
      <c r="C55" s="8" t="n">
        <v>0.110764803623392</v>
      </c>
      <c r="D55" s="14" t="n">
        <v>0.110719774493089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12192585724915</v>
      </c>
      <c r="D56" s="19" t="n">
        <v>0.0809658939070121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5988878502728</v>
      </c>
      <c r="D57" s="14" t="n">
        <v>0.105749317262624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4736525552846</v>
      </c>
      <c r="D58" s="19" t="n">
        <v>0.124594319736196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0992389685918</v>
      </c>
      <c r="D59" s="14" t="n">
        <v>0.0700952590223605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23596971201339</v>
      </c>
      <c r="D60" s="19" t="n">
        <v>0.0722260853870915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110629925165589</v>
      </c>
      <c r="D61" s="14" t="n">
        <v>0.110554654894808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7699212945762</v>
      </c>
      <c r="D62" s="19" t="n">
        <v>0.117421705019549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3287016108137</v>
      </c>
      <c r="D63" s="14" t="n">
        <v>0.0693185294278475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12339743245562</v>
      </c>
      <c r="D64" s="14" t="n">
        <v>0.212285683561527</v>
      </c>
    </row>
    <row r="65" customFormat="false" ht="15" hidden="false" customHeight="false" outlineLevel="0" collapsed="false">
      <c r="A65" s="17" t="s">
        <v>750</v>
      </c>
      <c r="B65" s="18" t="s">
        <v>530</v>
      </c>
      <c r="C65" s="8" t="n">
        <v>0.0630703315263796</v>
      </c>
      <c r="D65" s="14" t="n">
        <v>0.0628561074847523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8563481735749</v>
      </c>
      <c r="D66" s="14" t="n">
        <v>0.10818093648671</v>
      </c>
    </row>
    <row r="67" customFormat="false" ht="15" hidden="false" customHeight="false" outlineLevel="0" collapsed="false">
      <c r="A67" s="17" t="s">
        <v>752</v>
      </c>
      <c r="B67" s="18" t="s">
        <v>526</v>
      </c>
      <c r="C67" s="8" t="n">
        <v>0.0754439635939576</v>
      </c>
      <c r="D67" s="14" t="n">
        <v>0.0752652869935349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891790837652044</v>
      </c>
      <c r="D68" s="14" t="n">
        <v>0.0890204689071049</v>
      </c>
    </row>
    <row r="69" customFormat="false" ht="15" hidden="false" customHeight="false" outlineLevel="0" collapsed="false">
      <c r="A69" s="17" t="s">
        <v>754</v>
      </c>
      <c r="B69" s="18" t="s">
        <v>448</v>
      </c>
      <c r="C69" s="8" t="n">
        <v>0.0681425164865318</v>
      </c>
      <c r="D69" s="14" t="n">
        <v>0.0680956059650663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688023313322884</v>
      </c>
      <c r="D70" s="14" t="n">
        <v>0.0687836494949265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1299199423703</v>
      </c>
      <c r="D71" s="14" t="n">
        <v>0.180749237054225</v>
      </c>
    </row>
    <row r="72" customFormat="false" ht="15" hidden="false" customHeight="false" outlineLevel="0" collapsed="false">
      <c r="A72" s="17" t="s">
        <v>757</v>
      </c>
      <c r="B72" s="18" t="s">
        <v>484</v>
      </c>
      <c r="C72" s="8" t="n">
        <v>0.107194302391955</v>
      </c>
      <c r="D72" s="14" t="n">
        <v>0.107158621882719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4246306632199</v>
      </c>
      <c r="D73" s="14" t="n">
        <v>0.0684119452313302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88079541296557</v>
      </c>
      <c r="D74" s="14" t="n">
        <v>0.0596733060065395</v>
      </c>
    </row>
    <row r="75" customFormat="false" ht="15" hidden="false" customHeight="false" outlineLevel="0" collapsed="false">
      <c r="A75" s="17" t="s">
        <v>760</v>
      </c>
      <c r="B75" s="18" t="s">
        <v>506</v>
      </c>
      <c r="C75" s="8" t="n">
        <v>0.0679657533768331</v>
      </c>
      <c r="D75" s="14" t="n">
        <v>0.0678276255150289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141396150704</v>
      </c>
      <c r="D76" s="14" t="n">
        <v>0.229058932631981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622060332128</v>
      </c>
      <c r="D77" s="14" t="n">
        <v>0.166924030722255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99063504943256</v>
      </c>
      <c r="D78" s="14" t="n">
        <v>0.0597350572021365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2871891163232</v>
      </c>
      <c r="D79" s="14" t="n">
        <v>0.212768648950707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320946824891</v>
      </c>
      <c r="D80" s="14" t="n">
        <v>0.213081698195598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70947816686046</v>
      </c>
      <c r="D81" s="14" t="n">
        <v>0.0669024292366852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2588677625569</v>
      </c>
      <c r="D82" s="14" t="n">
        <v>0.132468527160252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78687387762257</v>
      </c>
      <c r="D83" s="14" t="n">
        <v>0.0977243932780699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315649534148</v>
      </c>
      <c r="D84" s="14" t="n">
        <v>0.121337162464366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1110164867538</v>
      </c>
      <c r="D85" s="14" t="n">
        <v>0.160850412434232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8294735506916</v>
      </c>
      <c r="D86" s="14" t="n">
        <v>0.138479146166024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80694936631626</v>
      </c>
      <c r="D87" s="14" t="n">
        <v>0.0778900618293485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4864156441881</v>
      </c>
      <c r="D88" s="14" t="n">
        <v>0.374889243619287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0781725212698</v>
      </c>
      <c r="D89" s="14" t="n">
        <v>0.0699463480158304</v>
      </c>
    </row>
    <row r="90" customFormat="false" ht="15" hidden="false" customHeight="false" outlineLevel="0" collapsed="false">
      <c r="A90" s="17" t="s">
        <v>775</v>
      </c>
      <c r="B90" s="18" t="s">
        <v>564</v>
      </c>
      <c r="C90" s="8" t="n">
        <v>0.067061657863725</v>
      </c>
      <c r="D90" s="14" t="n">
        <v>0.0668675497269581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28573383983219</v>
      </c>
      <c r="D91" s="14" t="n">
        <v>0.128363884223344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8306163515629</v>
      </c>
      <c r="D92" s="14" t="n">
        <v>0.0178795784780154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62476333905419</v>
      </c>
      <c r="D93" s="14" t="n">
        <v>0.0660918757683404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1297913622982</v>
      </c>
      <c r="D94" s="14" t="n">
        <v>0.101314677410993</v>
      </c>
    </row>
    <row r="95" customFormat="false" ht="15" hidden="false" customHeight="false" outlineLevel="0" collapsed="false">
      <c r="A95" s="17" t="s">
        <v>780</v>
      </c>
      <c r="B95" s="18" t="s">
        <v>124</v>
      </c>
      <c r="C95" s="8" t="n">
        <v>0.17953826242328</v>
      </c>
      <c r="D95" s="14" t="n">
        <v>0.181525572735565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083696755564</v>
      </c>
      <c r="D96" s="14" t="n">
        <v>0.0550356876468931</v>
      </c>
    </row>
    <row r="97" customFormat="false" ht="15" hidden="false" customHeight="false" outlineLevel="0" collapsed="false">
      <c r="A97" s="17" t="s">
        <v>782</v>
      </c>
      <c r="B97" s="18" t="s">
        <v>287</v>
      </c>
      <c r="C97" s="8" t="n">
        <v>0.0515054789822</v>
      </c>
      <c r="D97" s="14" t="n">
        <v>0.0514022276183446</v>
      </c>
    </row>
    <row r="98" customFormat="false" ht="15" hidden="false" customHeight="false" outlineLevel="0" collapsed="false">
      <c r="A98" s="17" t="s">
        <v>783</v>
      </c>
      <c r="B98" s="18" t="s">
        <v>608</v>
      </c>
      <c r="C98" s="8" t="n">
        <v>0.0605093095894707</v>
      </c>
      <c r="D98" s="14" t="n">
        <v>0.0604971014043585</v>
      </c>
    </row>
    <row r="99" customFormat="false" ht="15" hidden="false" customHeight="false" outlineLevel="0" collapsed="false">
      <c r="A99" s="17" t="s">
        <v>784</v>
      </c>
      <c r="B99" s="18" t="s">
        <v>604</v>
      </c>
      <c r="C99" s="8" t="n">
        <v>0.0510759386758913</v>
      </c>
      <c r="D99" s="14" t="n">
        <v>0.050974225542429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18</v>
      </c>
      <c r="D23" s="64" t="n">
        <v>2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80</v>
      </c>
      <c r="D24" s="64" t="n">
        <v>2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396</v>
      </c>
      <c r="D25" s="64" t="n">
        <v>4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18</v>
      </c>
      <c r="D26" s="64" t="n">
        <v>4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51</v>
      </c>
      <c r="D27" s="64" t="n">
        <v>3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44</v>
      </c>
      <c r="D28" s="64" t="n">
        <v>3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44</v>
      </c>
      <c r="D35" s="71" t="n">
        <v>4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04</v>
      </c>
      <c r="D36" s="71" t="n">
        <v>2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2</v>
      </c>
      <c r="D37" s="71" t="n">
        <v>3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54</v>
      </c>
      <c r="D38" s="71" t="n">
        <v>25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0</v>
      </c>
      <c r="D39" s="71" t="n">
        <v>2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69</v>
      </c>
      <c r="D40" s="71" t="n">
        <v>2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06</v>
      </c>
      <c r="D47" s="71" t="n">
        <v>7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74</v>
      </c>
      <c r="D48" s="71" t="n">
        <v>2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08</v>
      </c>
      <c r="D49" s="71" t="n">
        <v>40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04</v>
      </c>
      <c r="D50" s="71" t="n">
        <v>3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54</v>
      </c>
      <c r="D57" s="71" t="n">
        <v>65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01</v>
      </c>
      <c r="D58" s="71" t="n">
        <v>2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4</v>
      </c>
      <c r="C65" s="79" t="n">
        <v>533</v>
      </c>
      <c r="D65" s="80" t="n">
        <v>561</v>
      </c>
      <c r="E65" s="81" t="n">
        <v>6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552</v>
      </c>
      <c r="E66" s="85" t="n">
        <v>6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6</v>
      </c>
      <c r="E67" s="85" t="n">
        <v>4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4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3</v>
      </c>
      <c r="D6" s="93" t="n">
        <v>2024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4</v>
      </c>
      <c r="D7" s="56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12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4</v>
      </c>
      <c r="D13" s="64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2</v>
      </c>
      <c r="D14" s="66" t="n">
        <v>4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12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9</v>
      </c>
      <c r="D23" s="64" t="n">
        <v>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6</v>
      </c>
      <c r="D24" s="64" t="n">
        <v>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3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53</v>
      </c>
      <c r="D26" s="64" t="n">
        <v>4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1</v>
      </c>
      <c r="D27" s="64" t="n">
        <v>3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0</v>
      </c>
      <c r="D28" s="64" t="n">
        <v>3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0</v>
      </c>
      <c r="D29" s="64" t="n">
        <v>41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1</v>
      </c>
      <c r="D30" s="66" t="n">
        <v>4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72</v>
      </c>
      <c r="D35" s="71" t="n">
        <v>2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16</v>
      </c>
      <c r="D36" s="71" t="n">
        <v>31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28</v>
      </c>
      <c r="D37" s="71" t="n">
        <v>1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61</v>
      </c>
      <c r="D38" s="71" t="n">
        <v>1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14</v>
      </c>
      <c r="D39" s="71" t="n">
        <v>4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59</v>
      </c>
      <c r="D40" s="71" t="n">
        <v>2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59</v>
      </c>
      <c r="D41" s="71" t="n">
        <v>36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8</v>
      </c>
      <c r="D42" s="73" t="n">
        <v>2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52</v>
      </c>
      <c r="D47" s="71" t="n">
        <v>5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69</v>
      </c>
      <c r="D48" s="71" t="n">
        <v>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67</v>
      </c>
      <c r="D49" s="71" t="n">
        <v>3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299</v>
      </c>
      <c r="D50" s="71" t="n">
        <v>29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51</v>
      </c>
      <c r="D51" s="71" t="n">
        <v>3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57</v>
      </c>
      <c r="D52" s="73" t="n">
        <v>35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63</v>
      </c>
      <c r="D57" s="71" t="n">
        <v>25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39</v>
      </c>
      <c r="D58" s="71" t="n">
        <v>2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50</v>
      </c>
      <c r="D59" s="71" t="n">
        <v>5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60</v>
      </c>
      <c r="D60" s="73" t="n">
        <v>25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2</v>
      </c>
      <c r="C65" s="79" t="n">
        <v>348</v>
      </c>
      <c r="D65" s="80" t="n">
        <v>350</v>
      </c>
      <c r="E65" s="81" t="n">
        <v>3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4</v>
      </c>
      <c r="D66" s="84" t="n">
        <v>452</v>
      </c>
      <c r="E66" s="85" t="n">
        <v>5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7</v>
      </c>
      <c r="E67" s="85" t="n">
        <v>51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2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5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2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384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90</v>
      </c>
      <c r="D18" s="85" t="n">
        <v>393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76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12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12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12-11T15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