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4" uniqueCount="1351">
  <si>
    <t xml:space="preserve">DECEMBER 1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XM - FZN</t>
  </si>
  <si>
    <t xml:space="preserve">SXF - FZN</t>
  </si>
  <si>
    <t xml:space="preserve">SCF - FZN</t>
  </si>
  <si>
    <t xml:space="preserve">SEG - FIU</t>
  </si>
  <si>
    <t xml:space="preserve">SEG - FIC</t>
  </si>
  <si>
    <t xml:space="preserve">SCF - SCG</t>
  </si>
  <si>
    <t xml:space="preserve">SEG - FZN</t>
  </si>
  <si>
    <t xml:space="preserve">SCF - FIU</t>
  </si>
  <si>
    <t xml:space="preserve">SEG - FXT</t>
  </si>
  <si>
    <t xml:space="preserve">SCG - FZN</t>
  </si>
  <si>
    <t xml:space="preserve">SCG - FIC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IU</t>
  </si>
  <si>
    <t xml:space="preserve">SCG - SXF</t>
  </si>
  <si>
    <t xml:space="preserve">SCG - SEG</t>
  </si>
  <si>
    <t xml:space="preserve">SXK - FRY</t>
  </si>
  <si>
    <t xml:space="preserve">SCG - FXT</t>
  </si>
  <si>
    <t xml:space="preserve">SCG - SXK</t>
  </si>
  <si>
    <t xml:space="preserve">SXH - FSH</t>
  </si>
  <si>
    <t xml:space="preserve">SXK - FBO</t>
  </si>
  <si>
    <t xml:space="preserve">SXA - FBA</t>
  </si>
  <si>
    <t xml:space="preserve">SXG - FRY</t>
  </si>
  <si>
    <t xml:space="preserve">SCF - SXK</t>
  </si>
  <si>
    <t xml:space="preserve">SXA - FAE</t>
  </si>
  <si>
    <t xml:space="preserve">SEG - SXK</t>
  </si>
  <si>
    <t xml:space="preserve">SXW - FMF</t>
  </si>
  <si>
    <t xml:space="preserve">SXU - FRQ</t>
  </si>
  <si>
    <t xml:space="preserve">SXT - FBC</t>
  </si>
  <si>
    <t xml:space="preserve">SXF - SXB</t>
  </si>
  <si>
    <t xml:space="preserve">SXW - FLF</t>
  </si>
  <si>
    <t xml:space="preserve">SXG - FBO</t>
  </si>
  <si>
    <t xml:space="preserve">SXM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U - FMA</t>
  </si>
  <si>
    <t xml:space="preserve">SXF - FXN</t>
  </si>
  <si>
    <t xml:space="preserve">SXM - SXK</t>
  </si>
  <si>
    <t xml:space="preserve">SXF - SXK</t>
  </si>
  <si>
    <t xml:space="preserve">SXY - FVE</t>
  </si>
  <si>
    <t xml:space="preserve">SXK - FNS</t>
  </si>
  <si>
    <t xml:space="preserve">SXM - SXB</t>
  </si>
  <si>
    <t xml:space="preserve">SXB - FBO</t>
  </si>
  <si>
    <t xml:space="preserve">SXD - FCQ</t>
  </si>
  <si>
    <t xml:space="preserve">SXK - FCB</t>
  </si>
  <si>
    <t xml:space="preserve">SXB - FNS</t>
  </si>
  <si>
    <t xml:space="preserve">SEG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CQ</t>
  </si>
  <si>
    <t xml:space="preserve">SXG - FNS</t>
  </si>
  <si>
    <t xml:space="preserve">SXM - FZB</t>
  </si>
  <si>
    <t xml:space="preserve">SXF - FZB</t>
  </si>
  <si>
    <t xml:space="preserve">SCG - FXN</t>
  </si>
  <si>
    <t xml:space="preserve">SXY - FWP</t>
  </si>
  <si>
    <t xml:space="preserve">SXK - FTD</t>
  </si>
  <si>
    <t xml:space="preserve">SXG - FCB</t>
  </si>
  <si>
    <t xml:space="preserve">SXM - SXG</t>
  </si>
  <si>
    <t xml:space="preserve">SXF - SXG</t>
  </si>
  <si>
    <t xml:space="preserve">FBO - FRY</t>
  </si>
  <si>
    <t xml:space="preserve">SXA - FPM</t>
  </si>
  <si>
    <t xml:space="preserve">SXU - FFS</t>
  </si>
  <si>
    <t xml:space="preserve">SXD - FVE</t>
  </si>
  <si>
    <t xml:space="preserve">SXU - FUE</t>
  </si>
  <si>
    <t xml:space="preserve">SXB - FLF</t>
  </si>
  <si>
    <t xml:space="preserve">SXT - FIR</t>
  </si>
  <si>
    <t xml:space="preserve">SXB - FMF</t>
  </si>
  <si>
    <t xml:space="preserve">SXU - FTL</t>
  </si>
  <si>
    <t xml:space="preserve">SCF - FZB</t>
  </si>
  <si>
    <t xml:space="preserve">SCG - SXU</t>
  </si>
  <si>
    <t xml:space="preserve">SXG - FTD</t>
  </si>
  <si>
    <t xml:space="preserve">SEG - FRY</t>
  </si>
  <si>
    <t xml:space="preserve">SXU - FHO</t>
  </si>
  <si>
    <t xml:space="preserve">SCG - SXG</t>
  </si>
  <si>
    <t xml:space="preserve">SCF - SXG</t>
  </si>
  <si>
    <t xml:space="preserve">SXD - FWP</t>
  </si>
  <si>
    <t xml:space="preserve">SXB - FTD</t>
  </si>
  <si>
    <t xml:space="preserve">SXG - FLF</t>
  </si>
  <si>
    <t xml:space="preserve">SXB - FCB</t>
  </si>
  <si>
    <t xml:space="preserve">SCG - FZB</t>
  </si>
  <si>
    <t xml:space="preserve">SCF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Y - FCG</t>
  </si>
  <si>
    <t xml:space="preserve">SEG - FNS</t>
  </si>
  <si>
    <t xml:space="preserve">SEG - FBO</t>
  </si>
  <si>
    <t xml:space="preserve">SXY - FAX</t>
  </si>
  <si>
    <t xml:space="preserve">SXF - SXW</t>
  </si>
  <si>
    <t xml:space="preserve">SEG - SXU</t>
  </si>
  <si>
    <t xml:space="preserve">FMO - FSU</t>
  </si>
  <si>
    <t xml:space="preserve">SXR - FRW</t>
  </si>
  <si>
    <t xml:space="preserve">SXD - FPP</t>
  </si>
  <si>
    <t xml:space="preserve">SXW - FPW</t>
  </si>
  <si>
    <t xml:space="preserve">SXG - FMF</t>
  </si>
  <si>
    <t xml:space="preserve">SXW - FWL</t>
  </si>
  <si>
    <t xml:space="preserve">SXA - FFV</t>
  </si>
  <si>
    <t xml:space="preserve">FVE - FWP</t>
  </si>
  <si>
    <t xml:space="preserve">FCG - FVM</t>
  </si>
  <si>
    <t xml:space="preserve">SXG - FNB</t>
  </si>
  <si>
    <t xml:space="preserve">SXY - FMO</t>
  </si>
  <si>
    <t xml:space="preserve">SXM - FNS</t>
  </si>
  <si>
    <t xml:space="preserve">SXF - FNS</t>
  </si>
  <si>
    <t xml:space="preserve">SXM - FBO</t>
  </si>
  <si>
    <t xml:space="preserve">FVE - FSU</t>
  </si>
  <si>
    <t xml:space="preserve">FCQ - FMO</t>
  </si>
  <si>
    <t xml:space="preserve">FAX - FVM</t>
  </si>
  <si>
    <t xml:space="preserve">FNS - FCB</t>
  </si>
  <si>
    <t xml:space="preserve">SCF - FRY</t>
  </si>
  <si>
    <t xml:space="preserve">SXG - FPW</t>
  </si>
  <si>
    <t xml:space="preserve">SXB - FPW</t>
  </si>
  <si>
    <t xml:space="preserve">SXF - FBO</t>
  </si>
  <si>
    <t xml:space="preserve">SXD - FAX</t>
  </si>
  <si>
    <t xml:space="preserve">SEG - SXW</t>
  </si>
  <si>
    <t xml:space="preserve">SXM - SXU</t>
  </si>
  <si>
    <t xml:space="preserve">SXF - SXU</t>
  </si>
  <si>
    <t xml:space="preserve">FCQ - FSU</t>
  </si>
  <si>
    <t xml:space="preserve">SXM - FTD</t>
  </si>
  <si>
    <t xml:space="preserve">SXF - FLF</t>
  </si>
  <si>
    <t xml:space="preserve">SEG - FLF</t>
  </si>
  <si>
    <t xml:space="preserve">SXK - FNB</t>
  </si>
  <si>
    <t xml:space="preserve">SXM - FMF</t>
  </si>
  <si>
    <t xml:space="preserve">SXF - FMF</t>
  </si>
  <si>
    <t xml:space="preserve">SXD - FMO</t>
  </si>
  <si>
    <t xml:space="preserve">SXM - SXW</t>
  </si>
  <si>
    <t xml:space="preserve">FAX - FCG</t>
  </si>
  <si>
    <t xml:space="preserve">FRY - FTD</t>
  </si>
  <si>
    <t xml:space="preserve">FBO - FNB</t>
  </si>
  <si>
    <t xml:space="preserve">FBO - FNS</t>
  </si>
  <si>
    <t xml:space="preserve">SXD - FVM</t>
  </si>
  <si>
    <t xml:space="preserve">SXM - FLF</t>
  </si>
  <si>
    <t xml:space="preserve">SEG - FMF</t>
  </si>
  <si>
    <t xml:space="preserve">SCG - SXW</t>
  </si>
  <si>
    <t xml:space="preserve">FCQ - FWP</t>
  </si>
  <si>
    <t xml:space="preserve">FBO - FTD</t>
  </si>
  <si>
    <t xml:space="preserve">SCF - FLF</t>
  </si>
  <si>
    <t xml:space="preserve">SCG - FLF</t>
  </si>
  <si>
    <t xml:space="preserve">SCG - FRY</t>
  </si>
  <si>
    <t xml:space="preserve">SCF - FPP</t>
  </si>
  <si>
    <t xml:space="preserve">SXM - FPP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NS</t>
  </si>
  <si>
    <t xml:space="preserve">SCF - SXW</t>
  </si>
  <si>
    <t xml:space="preserve">SCF - SXD</t>
  </si>
  <si>
    <t xml:space="preserve">FSU - FWP</t>
  </si>
  <si>
    <t xml:space="preserve">FEB - FPP</t>
  </si>
  <si>
    <t xml:space="preserve">FBO - FCB</t>
  </si>
  <si>
    <t xml:space="preserve">SXF - FTD</t>
  </si>
  <si>
    <t xml:space="preserve">SXF - FPP</t>
  </si>
  <si>
    <t xml:space="preserve">SXB - FGN</t>
  </si>
  <si>
    <t xml:space="preserve">SXW - FIA</t>
  </si>
  <si>
    <t xml:space="preserve">SXG - FWL</t>
  </si>
  <si>
    <t xml:space="preserve">SEG - FCB</t>
  </si>
  <si>
    <t xml:space="preserve">SCF - FBO</t>
  </si>
  <si>
    <t xml:space="preserve">SCG - FBO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EG - FPW</t>
  </si>
  <si>
    <t xml:space="preserve">SCF - FGN</t>
  </si>
  <si>
    <t xml:space="preserve">SXG - FGN</t>
  </si>
  <si>
    <t xml:space="preserve">SXB - FWL</t>
  </si>
  <si>
    <t xml:space="preserve">SEG - FCN</t>
  </si>
  <si>
    <t xml:space="preserve">SXU - FQN</t>
  </si>
  <si>
    <t xml:space="preserve">SXF - SXR</t>
  </si>
  <si>
    <t xml:space="preserve">FNB - FRY</t>
  </si>
  <si>
    <t xml:space="preserve">SCG - FPP</t>
  </si>
  <si>
    <t xml:space="preserve">SCG - FGN</t>
  </si>
  <si>
    <t xml:space="preserve">SXD - FEB</t>
  </si>
  <si>
    <t xml:space="preserve">SXM - FCB</t>
  </si>
  <si>
    <t xml:space="preserve">SXF - FCB</t>
  </si>
  <si>
    <t xml:space="preserve">SXG - FBN</t>
  </si>
  <si>
    <t xml:space="preserve">SXM - SXD</t>
  </si>
  <si>
    <t xml:space="preserve">FMO - FWP</t>
  </si>
  <si>
    <t xml:space="preserve">FVE - FMO</t>
  </si>
  <si>
    <t xml:space="preserve">SXG - FIA</t>
  </si>
  <si>
    <t xml:space="preserve">SXF - FEB</t>
  </si>
  <si>
    <t xml:space="preserve">SEG - FEB</t>
  </si>
  <si>
    <t xml:space="preserve">SXM - FCN</t>
  </si>
  <si>
    <t xml:space="preserve">FOU - FWP</t>
  </si>
  <si>
    <t xml:space="preserve">FKY - FPP</t>
  </si>
  <si>
    <t xml:space="preserve">FVE - FVM</t>
  </si>
  <si>
    <t xml:space="preserve">FAX - FWP</t>
  </si>
  <si>
    <t xml:space="preserve">SCG - FTD</t>
  </si>
  <si>
    <t xml:space="preserve">SEG - FSH</t>
  </si>
  <si>
    <t xml:space="preserve">SXH - FOP</t>
  </si>
  <si>
    <t xml:space="preserve">SXD - FKY</t>
  </si>
  <si>
    <t xml:space="preserve">SCG - FEB</t>
  </si>
  <si>
    <t xml:space="preserve">SXM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VM</t>
  </si>
  <si>
    <t xml:space="preserve">FCQ - FCG</t>
  </si>
  <si>
    <t xml:space="preserve">FAX - FVE</t>
  </si>
  <si>
    <t xml:space="preserve">FNS - FTD</t>
  </si>
  <si>
    <t xml:space="preserve">SXM - FNB</t>
  </si>
  <si>
    <t xml:space="preserve">SCF - FE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VE</t>
  </si>
  <si>
    <t xml:space="preserve">FCQ - FOU</t>
  </si>
  <si>
    <t xml:space="preserve">FCQ - FPP</t>
  </si>
  <si>
    <t xml:space="preserve">SCF - FKY</t>
  </si>
  <si>
    <t xml:space="preserve">SCF - FCN</t>
  </si>
  <si>
    <t xml:space="preserve">SCF - FCB</t>
  </si>
  <si>
    <t xml:space="preserve">SXU - FAL</t>
  </si>
  <si>
    <t xml:space="preserve">SCG - SXD</t>
  </si>
  <si>
    <t xml:space="preserve">FCG - FSU</t>
  </si>
  <si>
    <t xml:space="preserve">FNS - FRY</t>
  </si>
  <si>
    <t xml:space="preserve">SXD - FOU</t>
  </si>
  <si>
    <t xml:space="preserve">SXF - FNB</t>
  </si>
  <si>
    <t xml:space="preserve">SXH - FGI</t>
  </si>
  <si>
    <t xml:space="preserve">SCF - FAL</t>
  </si>
  <si>
    <t xml:space="preserve">SCG - FXE</t>
  </si>
  <si>
    <t xml:space="preserve">FMO - FPP</t>
  </si>
  <si>
    <t xml:space="preserve">SXY - FOU</t>
  </si>
  <si>
    <t xml:space="preserve">SCF - FRW</t>
  </si>
  <si>
    <t xml:space="preserve">SEG - FPP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FAX - FPP</t>
  </si>
  <si>
    <t xml:space="preserve">SCG - FRW</t>
  </si>
  <si>
    <t xml:space="preserve">SEG - SXT</t>
  </si>
  <si>
    <t xml:space="preserve">FPP - FVM</t>
  </si>
  <si>
    <t xml:space="preserve">SXM - FCQ</t>
  </si>
  <si>
    <t xml:space="preserve">SXB - FBN</t>
  </si>
  <si>
    <t xml:space="preserve">SXM - FEG</t>
  </si>
  <si>
    <t xml:space="preserve">SXF - FEG</t>
  </si>
  <si>
    <t xml:space="preserve">SCF - FEG</t>
  </si>
  <si>
    <t xml:space="preserve">SXM - SXY</t>
  </si>
  <si>
    <t xml:space="preserve">SXM - SXT</t>
  </si>
  <si>
    <t xml:space="preserve">FMO - FVM</t>
  </si>
  <si>
    <t xml:space="preserve">FCB - FNB</t>
  </si>
  <si>
    <t xml:space="preserve">SEG - FTC</t>
  </si>
  <si>
    <t xml:space="preserve">SCF - FNB</t>
  </si>
  <si>
    <t xml:space="preserve">SXB - FCX</t>
  </si>
  <si>
    <t xml:space="preserve">SEG - FBC</t>
  </si>
  <si>
    <t xml:space="preserve">SCF - SXY</t>
  </si>
  <si>
    <t xml:space="preserve">FCG - FKY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G - FCX</t>
  </si>
  <si>
    <t xml:space="preserve">SCG - FBC</t>
  </si>
  <si>
    <t xml:space="preserve">SEG - SXD</t>
  </si>
  <si>
    <t xml:space="preserve">FCG - FPP</t>
  </si>
  <si>
    <t xml:space="preserve">FAX - FCQ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FVE - FPP</t>
  </si>
  <si>
    <t xml:space="preserve">SCG - FTC</t>
  </si>
  <si>
    <t xml:space="preserve">SXW - FIF</t>
  </si>
  <si>
    <t xml:space="preserve">SCG - SXT</t>
  </si>
  <si>
    <t xml:space="preserve">SCF - SXT</t>
  </si>
  <si>
    <t xml:space="preserve">FOU - FVM</t>
  </si>
  <si>
    <t xml:space="preserve">FEB - FRP</t>
  </si>
  <si>
    <t xml:space="preserve">SCF - FTC</t>
  </si>
  <si>
    <t xml:space="preserve">SEG - FGW</t>
  </si>
  <si>
    <t xml:space="preserve">FPP - FSU</t>
  </si>
  <si>
    <t xml:space="preserve">FMO - FOU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B - FTD</t>
  </si>
  <si>
    <t xml:space="preserve">SXM - FTK</t>
  </si>
  <si>
    <t xml:space="preserve">SCF - FGW</t>
  </si>
  <si>
    <t xml:space="preserve">FPP - FWP</t>
  </si>
  <si>
    <t xml:space="preserve">FNS - FNB</t>
  </si>
  <si>
    <t xml:space="preserve">SCF - FWP</t>
  </si>
  <si>
    <t xml:space="preserve">SCF - FTK</t>
  </si>
  <si>
    <t xml:space="preserve">SXM - FRQ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13 DEC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093292012005</v>
      </c>
      <c r="D5" s="9" t="n">
        <v>0.1118746871385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479146166024</v>
      </c>
      <c r="D6" s="14" t="n">
        <v>0.1389832741700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9367293103791</v>
      </c>
      <c r="D7" s="19" t="n">
        <v>0.2793013493312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7350572021365</v>
      </c>
      <c r="D8" s="19" t="n">
        <v>0.05991758558808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29068334625</v>
      </c>
      <c r="D9" s="19" t="n">
        <v>0.174747279159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0736842405</v>
      </c>
      <c r="D10" s="19" t="n">
        <v>0.1027911020104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379685546294</v>
      </c>
      <c r="D11" s="19" t="n">
        <v>0.126098103626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822890504766</v>
      </c>
      <c r="D12" s="19" t="n">
        <v>0.16507097696868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4998480160466</v>
      </c>
      <c r="D13" s="19" t="n">
        <v>0.1445462906783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39651120384</v>
      </c>
      <c r="D14" s="19" t="n">
        <v>0.1147532670112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8304171672237</v>
      </c>
      <c r="D15" s="19" t="n">
        <v>0.0709993837592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109673638173</v>
      </c>
      <c r="D16" s="19" t="n">
        <v>0.1083403400025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421705019549</v>
      </c>
      <c r="D17" s="19" t="n">
        <v>0.1171025898327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2530623843717</v>
      </c>
      <c r="D18" s="19" t="n">
        <v>0.1321299651145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9246122198</v>
      </c>
      <c r="D19" s="19" t="n">
        <v>0.1026994865714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689555652126</v>
      </c>
      <c r="D20" s="19" t="n">
        <v>0.1406006047285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119452313302</v>
      </c>
      <c r="D21" s="19" t="n">
        <v>0.06839923039288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590999067274</v>
      </c>
      <c r="D22" s="19" t="n">
        <v>0.1020368742225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243454734364</v>
      </c>
      <c r="D23" s="19" t="n">
        <v>0.1376547774130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144952989958</v>
      </c>
      <c r="D24" s="19" t="n">
        <v>0.1257881657801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11236104249</v>
      </c>
      <c r="D25" s="19" t="n">
        <v>0.1034440904676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186755354008</v>
      </c>
      <c r="D26" s="19" t="n">
        <v>0.1049811226367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648832883551</v>
      </c>
      <c r="D27" s="19" t="n">
        <v>0.15510830365873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335593953905</v>
      </c>
      <c r="D28" s="19" t="n">
        <v>0.1553543875393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6172950278737</v>
      </c>
      <c r="D29" s="19" t="n">
        <v>0.06055206360721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251798793519</v>
      </c>
      <c r="D30" s="19" t="n">
        <v>0.1010655921341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2533162341684</v>
      </c>
      <c r="D31" s="19" t="n">
        <v>0.07394301865182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13682281460533</v>
      </c>
      <c r="D32" s="19" t="n">
        <v>0.091041196145657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8856134053645</v>
      </c>
      <c r="D33" s="19" t="n">
        <v>0.128520883640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937057728285</v>
      </c>
      <c r="D34" s="19" t="n">
        <v>0.15495643915083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18093648671</v>
      </c>
      <c r="D35" s="19" t="n">
        <v>0.107930078163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710369908023</v>
      </c>
      <c r="D36" s="19" t="n">
        <v>0.13571604143971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1897276103375</v>
      </c>
      <c r="D37" s="19" t="n">
        <v>0.3320955842813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6855950553635</v>
      </c>
      <c r="D38" s="19" t="n">
        <v>0.1968058525107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788967813909</v>
      </c>
      <c r="D39" s="19" t="n">
        <v>0.1074714013322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8206980267651</v>
      </c>
      <c r="D40" s="19" t="n">
        <v>0.07068181398232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0709098715556</v>
      </c>
      <c r="D41" s="19" t="n">
        <v>0.095839905754153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3559295337117</v>
      </c>
      <c r="D42" s="19" t="n">
        <v>0.071160642866089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2768648950707</v>
      </c>
      <c r="D43" s="19" t="n">
        <v>0.21649952312553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2285683561527</v>
      </c>
      <c r="D44" s="19" t="n">
        <v>0.21599489654871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3081698195598</v>
      </c>
      <c r="D45" s="19" t="n">
        <v>0.2167716040998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095261948493</v>
      </c>
      <c r="D46" s="19" t="n">
        <v>0.1671139107520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145091745034</v>
      </c>
      <c r="D47" s="19" t="n">
        <v>0.15197582951842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54223599552359</v>
      </c>
      <c r="D48" s="19" t="n">
        <v>0.08535519463734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3027448081182</v>
      </c>
      <c r="D49" s="19" t="n">
        <v>0.071975278364502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078071165182</v>
      </c>
      <c r="D50" s="19" t="n">
        <v>0.10691543123301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4217200664505</v>
      </c>
      <c r="D51" s="19" t="n">
        <v>0.07135429781099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0296785131026</v>
      </c>
      <c r="D52" s="19" t="n">
        <v>0.071019457680775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719774493089</v>
      </c>
      <c r="D53" s="19" t="n">
        <v>0.11027610300188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2459317951743</v>
      </c>
      <c r="D54" s="19" t="n">
        <v>0.1123260066428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925905065838</v>
      </c>
      <c r="D55" s="19" t="n">
        <v>0.1129304846765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577641678337</v>
      </c>
      <c r="D56" s="19" t="n">
        <v>0.2064664705826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611503663467</v>
      </c>
      <c r="D57" s="19" t="n">
        <v>0.10231858919368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6088860219587</v>
      </c>
      <c r="D58" s="19" t="n">
        <v>0.098336954939417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667947402316</v>
      </c>
      <c r="D59" s="19" t="n">
        <v>0.05437244363036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3302925248931</v>
      </c>
      <c r="D60" s="19" t="n">
        <v>0.20291746418116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5547028156801</v>
      </c>
      <c r="D61" s="27" t="n">
        <v>0.10520626662567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193124276822</v>
      </c>
      <c r="D62" s="27" t="n">
        <v>0.1518987123387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1525572735565</v>
      </c>
      <c r="D63" s="27" t="n">
        <v>0.1816051960173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704214046805</v>
      </c>
      <c r="D64" s="27" t="n">
        <v>0.13947698113138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4124812190084</v>
      </c>
      <c r="D65" s="27" t="n">
        <v>0.07821126400418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660466568848</v>
      </c>
      <c r="D66" s="27" t="n">
        <v>0.11631135664150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6865607825647</v>
      </c>
      <c r="D67" s="19" t="n">
        <v>0.05563335956965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9869913716736</v>
      </c>
      <c r="D68" s="19" t="n">
        <v>0.06879715157692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9078010828436</v>
      </c>
      <c r="D69" s="19" t="n">
        <v>0.10877784775746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644343531106</v>
      </c>
      <c r="D70" s="19" t="n">
        <v>0.13366080940345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10627379120218</v>
      </c>
      <c r="D71" s="19" t="n">
        <v>0.081122223090136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413368797447</v>
      </c>
      <c r="D72" s="19" t="n">
        <v>0.1833809523293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8584864898749</v>
      </c>
      <c r="D73" s="19" t="n">
        <v>0.078618557294299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6405966627909</v>
      </c>
      <c r="D74" s="19" t="n">
        <v>0.19653838544768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9113227885711</v>
      </c>
      <c r="D75" s="19" t="n">
        <v>0.096682867090820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7628957816152</v>
      </c>
      <c r="D76" s="19" t="n">
        <v>0.07143378275517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76276248729349</v>
      </c>
      <c r="D77" s="19" t="n">
        <v>0.17620786117044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9024292366852</v>
      </c>
      <c r="D78" s="19" t="n">
        <v>0.06678026166406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468527160252</v>
      </c>
      <c r="D79" s="19" t="n">
        <v>0.13218519026235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3331620150013</v>
      </c>
      <c r="D80" s="19" t="n">
        <v>0.090849996336703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18944149737</v>
      </c>
      <c r="D81" s="19" t="n">
        <v>0.24512523855089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651426518123</v>
      </c>
      <c r="D82" s="19" t="n">
        <v>0.14702314371836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91388548718166</v>
      </c>
      <c r="D83" s="19" t="n">
        <v>0.08891382786983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675343132417</v>
      </c>
      <c r="D84" s="19" t="n">
        <v>0.13469009100124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06309844389108</v>
      </c>
      <c r="D85" s="19" t="n">
        <v>0.08053123005779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9637786484293</v>
      </c>
      <c r="D86" s="19" t="n">
        <v>0.1912873293650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517239675438</v>
      </c>
      <c r="D87" s="19" t="n">
        <v>0.062149104276814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7228393782108</v>
      </c>
      <c r="D88" s="19" t="n">
        <v>0.1072966900119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6932739615414</v>
      </c>
      <c r="D89" s="19" t="n">
        <v>0.16652091341017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0499873678375</v>
      </c>
      <c r="D90" s="19" t="n">
        <v>0.071043653280437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3750439414232</v>
      </c>
      <c r="D91" s="19" t="n">
        <v>0.2172509338782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7184633354504</v>
      </c>
      <c r="D92" s="19" t="n">
        <v>0.18698336934475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110377254349</v>
      </c>
      <c r="D93" s="19" t="n">
        <v>0.17609235914932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5808679193136</v>
      </c>
      <c r="D94" s="19" t="n">
        <v>0.13574362069166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7106656101166</v>
      </c>
      <c r="D95" s="19" t="n">
        <v>0.10694714087582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26488576676</v>
      </c>
      <c r="D96" s="19" t="n">
        <v>0.2356255056005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2155617135407</v>
      </c>
      <c r="D97" s="19" t="n">
        <v>0.29220741074744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204260604681</v>
      </c>
      <c r="D98" s="19" t="n">
        <v>0.15018664599913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09357822031278</v>
      </c>
      <c r="D99" s="19" t="n">
        <v>0.06075501828706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7955033716351</v>
      </c>
      <c r="D100" s="19" t="n">
        <v>0.06578994749258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916257683436</v>
      </c>
      <c r="D101" s="19" t="n">
        <v>0.060893027792524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4935742367984</v>
      </c>
      <c r="D102" s="19" t="n">
        <v>0.18455369617505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286606617884</v>
      </c>
      <c r="D103" s="19" t="n">
        <v>0.13428548952509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1523412337433</v>
      </c>
      <c r="D104" s="19" t="n">
        <v>0.18090001501322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9058932631981</v>
      </c>
      <c r="D105" s="19" t="n">
        <v>0.22897952668182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29535749443242</v>
      </c>
      <c r="D106" s="19" t="n">
        <v>0.2294573715770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0319332981864</v>
      </c>
      <c r="D107" s="19" t="n">
        <v>0.2302390469234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29866126420023</v>
      </c>
      <c r="D108" s="19" t="n">
        <v>0.2297870262643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6813901542314</v>
      </c>
      <c r="D109" s="19" t="n">
        <v>0.09847528693540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267078751947</v>
      </c>
      <c r="D110" s="19" t="n">
        <v>0.069253646593486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34002286095</v>
      </c>
      <c r="D111" s="19" t="n">
        <v>0.18003200392638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6678230823123</v>
      </c>
      <c r="D112" s="19" t="n">
        <v>0.17653907764285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732772422903</v>
      </c>
      <c r="D113" s="19" t="n">
        <v>0.21742883947999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0284792859503</v>
      </c>
      <c r="D114" s="19" t="n">
        <v>0.097891150980551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3192372968186</v>
      </c>
      <c r="D115" s="19" t="n">
        <v>0.1830860137122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37081769569</v>
      </c>
      <c r="D116" s="19" t="n">
        <v>0.17300050371915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994618616477</v>
      </c>
      <c r="D117" s="19" t="n">
        <v>0.09470500785300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90274473540541</v>
      </c>
      <c r="D118" s="19" t="n">
        <v>0.058858420064343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02164407578682</v>
      </c>
      <c r="D119" s="19" t="n">
        <v>0.080054667992534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0827797348603</v>
      </c>
      <c r="D120" s="19" t="n">
        <v>0.19033894515748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6913037075889</v>
      </c>
      <c r="D121" s="19" t="n">
        <v>0.08730344812549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13230495708112</v>
      </c>
      <c r="D122" s="19" t="n">
        <v>0.09117271024890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7883770294842</v>
      </c>
      <c r="D123" s="19" t="n">
        <v>0.057718159233083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6183298306295</v>
      </c>
      <c r="D124" s="19" t="n">
        <v>0.14551925114895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12260419911</v>
      </c>
      <c r="D125" s="19" t="n">
        <v>0.3800570147014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825241347786</v>
      </c>
      <c r="D126" s="19" t="n">
        <v>0.27813342975017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463539213431</v>
      </c>
      <c r="D127" s="19" t="n">
        <v>0.14943773400879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8223079863232</v>
      </c>
      <c r="D128" s="19" t="n">
        <v>0.08357624109847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9463480158304</v>
      </c>
      <c r="D129" s="19" t="n">
        <v>0.069769438678331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85133534556665</v>
      </c>
      <c r="D130" s="19" t="n">
        <v>0.058360427673751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3673533766605</v>
      </c>
      <c r="D131" s="19" t="n">
        <v>0.16404711805488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6721568421566</v>
      </c>
      <c r="D132" s="19" t="n">
        <v>0.336675651040022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119266367141</v>
      </c>
      <c r="D133" s="19" t="n">
        <v>0.22907682973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29806879000012</v>
      </c>
      <c r="D134" s="19" t="n">
        <v>0.22976611298431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595984449342</v>
      </c>
      <c r="D135" s="19" t="n">
        <v>0.12957140584291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853503454937</v>
      </c>
      <c r="D136" s="19" t="n">
        <v>0.3039028878679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5429066121</v>
      </c>
      <c r="D137" s="19" t="n">
        <v>0.3035925413081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526505710858</v>
      </c>
      <c r="D138" s="19" t="n">
        <v>0.3015599723480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954922279845</v>
      </c>
      <c r="D139" s="19" t="n">
        <v>0.24698375207396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5848526350241</v>
      </c>
      <c r="D140" s="19" t="n">
        <v>0.03359313638107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168762076386</v>
      </c>
      <c r="D141" s="19" t="n">
        <v>0.108181533166044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4394051419549</v>
      </c>
      <c r="D142" s="19" t="n">
        <v>0.32431398416777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1983917173705</v>
      </c>
      <c r="D143" s="19" t="n">
        <v>0.1619480921475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48174280857092</v>
      </c>
      <c r="D144" s="19" t="n">
        <v>0.074802696165878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14022276183446</v>
      </c>
      <c r="D145" s="19" t="n">
        <v>0.051276808663385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10305360121625</v>
      </c>
      <c r="D146" s="19" t="n">
        <v>0.080843468726273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08738436101951</v>
      </c>
      <c r="D147" s="19" t="n">
        <v>0.060816135182193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8925477947381</v>
      </c>
      <c r="D148" s="19" t="n">
        <v>0.1385777588453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24764703152831</v>
      </c>
      <c r="D149" s="19" t="n">
        <v>0.07233658307918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871601264056</v>
      </c>
      <c r="D150" s="19" t="n">
        <v>0.2386783117455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762045169135</v>
      </c>
      <c r="D151" s="19" t="n">
        <v>0.1587477960901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900893181875827</v>
      </c>
      <c r="D152" s="19" t="n">
        <v>0.090272097867159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7168393207823</v>
      </c>
      <c r="D153" s="19" t="n">
        <v>0.1078904969537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5276334643818</v>
      </c>
      <c r="D154" s="19" t="n">
        <v>0.094546893692617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848853797888</v>
      </c>
      <c r="D155" s="19" t="n">
        <v>0.17910998197399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4510627252321</v>
      </c>
      <c r="D156" s="19" t="n">
        <v>0.1340683700831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371065126194</v>
      </c>
      <c r="D157" s="19" t="n">
        <v>0.075234804141070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1253870362363</v>
      </c>
      <c r="D158" s="19" t="n">
        <v>0.1910838022130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065485822963</v>
      </c>
      <c r="D159" s="19" t="n">
        <v>0.2706078681954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228002067706</v>
      </c>
      <c r="D160" s="19" t="n">
        <v>0.1022126350297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91861786182232</v>
      </c>
      <c r="D161" s="19" t="n">
        <v>0.05899709136801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85691022450166</v>
      </c>
      <c r="D162" s="19" t="n">
        <v>0.18977159108051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0617209098297</v>
      </c>
      <c r="D163" s="19" t="n">
        <v>0.281742916672449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0554654894808</v>
      </c>
      <c r="D164" s="19" t="n">
        <v>0.1103967633947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4802257700737</v>
      </c>
      <c r="D165" s="19" t="n">
        <v>0.174552609319003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7606738594862</v>
      </c>
      <c r="D166" s="19" t="n">
        <v>0.20756673435054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25523212439</v>
      </c>
      <c r="D167" s="19" t="n">
        <v>0.1025229585660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0282788806224</v>
      </c>
      <c r="D168" s="19" t="n">
        <v>0.1000186521186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8800702853019</v>
      </c>
      <c r="D169" s="19" t="n">
        <v>0.2087144732296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635373806525</v>
      </c>
      <c r="D170" s="19" t="n">
        <v>0.1361796411977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598547169495</v>
      </c>
      <c r="D171" s="19" t="n">
        <v>0.1541643028140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307474269645</v>
      </c>
      <c r="D172" s="19" t="n">
        <v>0.13929116700543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2092810873773</v>
      </c>
      <c r="D173" s="19" t="n">
        <v>0.13210318951218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5721036652868</v>
      </c>
      <c r="D174" s="19" t="n">
        <v>0.12549822566737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6006414520972</v>
      </c>
      <c r="D175" s="19" t="n">
        <v>0.1757405217074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07488188138232</v>
      </c>
      <c r="D176" s="19" t="n">
        <v>0.08215845254463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37034688168461</v>
      </c>
      <c r="D177" s="27" t="n">
        <v>0.093585737914561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97734662401649</v>
      </c>
      <c r="D178" s="19" t="n">
        <v>0.09944447969669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6654809074201</v>
      </c>
      <c r="D179" s="19" t="n">
        <v>0.11640876613791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17849280407967</v>
      </c>
      <c r="D180" s="19" t="n">
        <v>0.06160057869732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2091332655642</v>
      </c>
      <c r="D181" s="19" t="n">
        <v>0.08220887380810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1932863691461</v>
      </c>
      <c r="D182" s="19" t="n">
        <v>0.11921418114104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20534914366655</v>
      </c>
      <c r="D183" s="19" t="n">
        <v>0.08184465388072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4233455412235</v>
      </c>
      <c r="D184" s="19" t="n">
        <v>0.14215554849107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59744946990089</v>
      </c>
      <c r="D185" s="19" t="n">
        <v>0.2641607290527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219826731214</v>
      </c>
      <c r="D186" s="19" t="n">
        <v>0.2212933928042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3709070959956</v>
      </c>
      <c r="D187" s="19" t="n">
        <v>0.1134065421552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86084506860212</v>
      </c>
      <c r="D188" s="19" t="n">
        <v>0.08849729343560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8598510925231</v>
      </c>
      <c r="D189" s="19" t="n">
        <v>0.2985769962383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573555348191</v>
      </c>
      <c r="D190" s="19" t="n">
        <v>0.1154199238517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9201803037619</v>
      </c>
      <c r="D191" s="19" t="n">
        <v>0.19865767787434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9418025672965</v>
      </c>
      <c r="D192" s="19" t="n">
        <v>0.07954856077773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16902293323768</v>
      </c>
      <c r="D193" s="19" t="n">
        <v>0.11732976963224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1062646232853</v>
      </c>
      <c r="D194" s="19" t="n">
        <v>0.1705225596910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813928058033</v>
      </c>
      <c r="D195" s="19" t="n">
        <v>0.1908162053640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3164091998858</v>
      </c>
      <c r="D196" s="19" t="n">
        <v>0.18294566364733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42586710051</v>
      </c>
      <c r="D197" s="19" t="n">
        <v>0.2354022257801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2189962727352</v>
      </c>
      <c r="D198" s="19" t="n">
        <v>0.17338324931171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36756324049304</v>
      </c>
      <c r="D199" s="19" t="n">
        <v>0.083464718825144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4122548735779</v>
      </c>
      <c r="D200" s="19" t="n">
        <v>0.123741616185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9645688053102</v>
      </c>
      <c r="D201" s="19" t="n">
        <v>0.2490478725536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09658939070121</v>
      </c>
      <c r="D202" s="19" t="n">
        <v>0.080791802496320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0850412434232</v>
      </c>
      <c r="D203" s="19" t="n">
        <v>0.1604981848415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2320422482523</v>
      </c>
      <c r="D204" s="19" t="n">
        <v>0.13184323968988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8136656781862</v>
      </c>
      <c r="D205" s="19" t="n">
        <v>0.07462520814680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75819128158</v>
      </c>
      <c r="D206" s="19" t="n">
        <v>0.15227912411169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6778353832149</v>
      </c>
      <c r="D207" s="19" t="n">
        <v>0.09165656323057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812810561035</v>
      </c>
      <c r="D208" s="19" t="n">
        <v>0.1108150220254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09258855968514</v>
      </c>
      <c r="D209" s="19" t="n">
        <v>0.080716805280791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0840374300526</v>
      </c>
      <c r="D210" s="19" t="n">
        <v>0.074089599766934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19660875038</v>
      </c>
      <c r="D211" s="19" t="n">
        <v>0.15651997289300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22260853870915</v>
      </c>
      <c r="D212" s="27" t="n">
        <v>0.072227246742515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0952590223605</v>
      </c>
      <c r="D213" s="27" t="n">
        <v>0.07009125533142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7564798409015</v>
      </c>
      <c r="D214" s="19" t="n">
        <v>0.1675204986261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371073956743</v>
      </c>
      <c r="D215" s="19" t="n">
        <v>0.09249122218296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600809209745</v>
      </c>
      <c r="D216" s="19" t="n">
        <v>0.13186887852810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6559738409694</v>
      </c>
      <c r="D217" s="19" t="n">
        <v>0.2864811269187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95585417289416</v>
      </c>
      <c r="D218" s="19" t="n">
        <v>0.079303371799967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3185294278475</v>
      </c>
      <c r="D219" s="19" t="n">
        <v>0.069308260390282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7633538605989</v>
      </c>
      <c r="D220" s="19" t="n">
        <v>0.09477077084551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0256697787677</v>
      </c>
      <c r="D221" s="19" t="n">
        <v>0.100000188934738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01369554194452</v>
      </c>
      <c r="D222" s="19" t="n">
        <v>0.06992072010175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2436512284652</v>
      </c>
      <c r="D223" s="19" t="n">
        <v>0.1424179524934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72329526151166</v>
      </c>
      <c r="D224" s="19" t="n">
        <v>0.067403002739149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47165789898979</v>
      </c>
      <c r="D225" s="19" t="n">
        <v>0.094436582103618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80956059650663</v>
      </c>
      <c r="D226" s="31" t="n">
        <v>0.06792731012048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87836494949265</v>
      </c>
      <c r="D227" s="19" t="n">
        <v>0.068686134896097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8241537408745</v>
      </c>
      <c r="D228" s="19" t="n">
        <v>0.15831533285366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62342023605</v>
      </c>
      <c r="D229" s="19" t="n">
        <v>0.1662682590235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0749237054225</v>
      </c>
      <c r="D230" s="19" t="n">
        <v>0.18011502212750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94679300766067</v>
      </c>
      <c r="D231" s="19" t="n">
        <v>0.059254146638849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79335682709623</v>
      </c>
      <c r="D232" s="19" t="n">
        <v>0.17885193889733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2816775911595</v>
      </c>
      <c r="D233" s="19" t="n">
        <v>0.112978246204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2392336366537</v>
      </c>
      <c r="D234" s="19" t="n">
        <v>0.1021719484731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75659156937626</v>
      </c>
      <c r="D235" s="19" t="n">
        <v>0.067467326414305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599144045964602</v>
      </c>
      <c r="D236" s="19" t="n">
        <v>0.05988979016244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1796355675187</v>
      </c>
      <c r="D237" s="19" t="n">
        <v>0.2011681686250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45891424928784</v>
      </c>
      <c r="D238" s="19" t="n">
        <v>0.09474358957194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0219530509143</v>
      </c>
      <c r="D239" s="19" t="n">
        <v>0.074931524178391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4680743777448</v>
      </c>
      <c r="D240" s="19" t="n">
        <v>0.15431645754582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39056402896283</v>
      </c>
      <c r="D241" s="19" t="n">
        <v>0.13974127199836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0690501437627</v>
      </c>
      <c r="D242" s="19" t="n">
        <v>0.16038687319631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511196109516</v>
      </c>
      <c r="D243" s="19" t="n">
        <v>0.095099023642685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7158621882719</v>
      </c>
      <c r="D244" s="19" t="n">
        <v>0.10709915463599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149857120821</v>
      </c>
      <c r="D245" s="19" t="n">
        <v>0.17311998094958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6438480451478</v>
      </c>
      <c r="D246" s="19" t="n">
        <v>0.16602530543591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0749434061862</v>
      </c>
      <c r="D247" s="19" t="n">
        <v>0.05994000647452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10070680839963</v>
      </c>
      <c r="D248" s="19" t="n">
        <v>0.05088304561204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8595852354817</v>
      </c>
      <c r="D249" s="19" t="n">
        <v>0.059668618084778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96733060065395</v>
      </c>
      <c r="D250" s="19" t="n">
        <v>0.059732575685880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24864547493549</v>
      </c>
      <c r="D251" s="19" t="n">
        <v>0.09421690505116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60527840106007</v>
      </c>
      <c r="D252" s="19" t="n">
        <v>0.0865299094070807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0378485907973</v>
      </c>
      <c r="D253" s="19" t="n">
        <v>0.10015855028208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441101968863</v>
      </c>
      <c r="D254" s="19" t="n">
        <v>0.1041136561010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78276255150289</v>
      </c>
      <c r="D255" s="19" t="n">
        <v>0.06779652435790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1172754257381</v>
      </c>
      <c r="D256" s="19" t="n">
        <v>0.1110771684077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6924030722255</v>
      </c>
      <c r="D257" s="19" t="n">
        <v>0.166910892038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0881144118745</v>
      </c>
      <c r="D258" s="19" t="n">
        <v>0.10058626538967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87129781592284</v>
      </c>
      <c r="D259" s="19" t="n">
        <v>0.06851976257341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47695388044403</v>
      </c>
      <c r="D260" s="19" t="n">
        <v>0.1473358068923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0899794634614</v>
      </c>
      <c r="D261" s="19" t="n">
        <v>0.2308556577020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5749317262624</v>
      </c>
      <c r="D262" s="19" t="n">
        <v>0.10644513132470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5953773499564</v>
      </c>
      <c r="D263" s="19" t="n">
        <v>0.1059410406814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98260572201132</v>
      </c>
      <c r="D264" s="19" t="n">
        <v>0.080685873656958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52652869935349</v>
      </c>
      <c r="D265" s="27" t="n">
        <v>0.0750828937657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9551900599859</v>
      </c>
      <c r="D266" s="27" t="n">
        <v>0.0599583845564989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28561074847523</v>
      </c>
      <c r="D267" s="19" t="n">
        <v>0.06281170794165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553245885691</v>
      </c>
      <c r="D268" s="19" t="n">
        <v>0.11554661611148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4998508804959</v>
      </c>
      <c r="D269" s="19" t="n">
        <v>0.18497121401682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1741163696069</v>
      </c>
      <c r="D270" s="19" t="n">
        <v>0.20124230452754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1059902808225</v>
      </c>
      <c r="D271" s="19" t="n">
        <v>0.025024400396320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10854364233027</v>
      </c>
      <c r="D272" s="19" t="n">
        <v>0.020981017247048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337162464366</v>
      </c>
      <c r="D273" s="19" t="n">
        <v>0.121358443029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88787424268637</v>
      </c>
      <c r="D274" s="19" t="n">
        <v>0.04877921604439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8699567169604</v>
      </c>
      <c r="D275" s="19" t="n">
        <v>0.16869842647172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10100543372712</v>
      </c>
      <c r="D276" s="19" t="n">
        <v>0.0091016371364834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64939979883</v>
      </c>
      <c r="D277" s="19" t="n">
        <v>0.011956099093743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78900618293485</v>
      </c>
      <c r="D278" s="19" t="n">
        <v>0.078432980759213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8363884223344</v>
      </c>
      <c r="D279" s="19" t="n">
        <v>0.12817486939272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0340106847274</v>
      </c>
      <c r="D280" s="19" t="n">
        <v>0.19985174043955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74889243619287</v>
      </c>
      <c r="D281" s="19" t="n">
        <v>0.37368079100181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747966695937</v>
      </c>
      <c r="D282" s="19" t="n">
        <v>0.13272896919857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12104179170442</v>
      </c>
      <c r="D283" s="27" t="n">
        <v>0.1119602075081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68675497269581</v>
      </c>
      <c r="D284" s="27" t="n">
        <v>0.066692770337595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4594319736196</v>
      </c>
      <c r="D285" s="27" t="n">
        <v>0.12437858366457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76683586591395</v>
      </c>
      <c r="D286" s="27" t="n">
        <v>0.06759573344038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23502741840577</v>
      </c>
      <c r="D287" s="19" t="n">
        <v>0.092430793445061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4904091934493</v>
      </c>
      <c r="D288" s="27" t="n">
        <v>0.070366543203330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1898834870956</v>
      </c>
      <c r="D289" s="19" t="n">
        <v>0.01919384766744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5290302858804</v>
      </c>
      <c r="D290" s="19" t="n">
        <v>0.04520055956083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07706068927262</v>
      </c>
      <c r="D291" s="19" t="n">
        <v>0.09067313190807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50356876468931</v>
      </c>
      <c r="D292" s="19" t="n">
        <v>0.054945588760095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1314677410993</v>
      </c>
      <c r="D293" s="19" t="n">
        <v>0.10105259532925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81131552722047</v>
      </c>
      <c r="D294" s="19" t="n">
        <v>0.04798329633868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3166256098517</v>
      </c>
      <c r="D295" s="19" t="n">
        <v>0.04924646358333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83716527816231</v>
      </c>
      <c r="D296" s="19" t="n">
        <v>0.048247073318473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60918757683404</v>
      </c>
      <c r="D297" s="19" t="n">
        <v>0.06597753655502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14509428054582</v>
      </c>
      <c r="D298" s="19" t="n">
        <v>0.009138641167566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0361103024888</v>
      </c>
      <c r="D299" s="19" t="n">
        <v>0.049909344526193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41980705376921</v>
      </c>
      <c r="D300" s="19" t="n">
        <v>0.07396301907310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051789295409</v>
      </c>
      <c r="D301" s="19" t="n">
        <v>0.165017393782661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4705809112879</v>
      </c>
      <c r="D302" s="19" t="n">
        <v>0.02141802617006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64861524767988</v>
      </c>
      <c r="D303" s="19" t="n">
        <v>0.096236295539439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09742255424296</v>
      </c>
      <c r="D304" s="19" t="n">
        <v>0.05084479467833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78715748673605</v>
      </c>
      <c r="D305" s="19" t="n">
        <v>0.047879250948699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04971014043585</v>
      </c>
      <c r="D306" s="19" t="n">
        <v>0.060328324106610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5654316137972</v>
      </c>
      <c r="D307" s="19" t="n">
        <v>0.0953874557988664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689056351546</v>
      </c>
      <c r="D308" s="19" t="n">
        <v>0.03327016221839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80979968099041</v>
      </c>
      <c r="D309" s="19" t="n">
        <v>0.04771424621928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84313045874595</v>
      </c>
      <c r="D310" s="19" t="n">
        <v>0.04832441886948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7993270792</v>
      </c>
      <c r="D311" s="19" t="n">
        <v>0.03516784346023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79381877329709</v>
      </c>
      <c r="D312" s="19" t="n">
        <v>0.067848548867318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86874916780851</v>
      </c>
      <c r="D313" s="19" t="n">
        <v>0.04849212371545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09040970163705</v>
      </c>
      <c r="D314" s="19" t="n">
        <v>0.1087244833212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24076145815685</v>
      </c>
      <c r="D315" s="19" t="n">
        <v>0.052243630807739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28637144070044</v>
      </c>
      <c r="D316" s="19" t="n">
        <v>0.082604433294700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5319442500647</v>
      </c>
      <c r="D317" s="19" t="n">
        <v>0.057523419037659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09937260717167</v>
      </c>
      <c r="D318" s="19" t="n">
        <v>0.060981210098850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13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2</v>
      </c>
      <c r="E12" s="121" t="n">
        <v>0.2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13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6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89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18</v>
      </c>
      <c r="D36" s="121" t="n">
        <v>0.88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1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5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43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7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21</v>
      </c>
      <c r="D82" s="121" t="n">
        <v>0.68</v>
      </c>
      <c r="E82" s="121" t="n">
        <v>0.68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6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2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8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2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5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3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13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5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1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13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7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1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4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5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4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6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18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1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3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3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4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7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2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58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5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29</v>
      </c>
      <c r="D137" s="121" t="n">
        <v>0.61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9</v>
      </c>
      <c r="B142" s="118" t="n">
        <v>3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2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1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7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59</v>
      </c>
      <c r="D153" s="121" t="n">
        <v>0.59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5</v>
      </c>
      <c r="C157" s="122" t="n">
        <v>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2</v>
      </c>
      <c r="C158" s="122" t="n">
        <v>1</v>
      </c>
      <c r="D158" s="121" t="n">
        <v>0.59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2</v>
      </c>
      <c r="D159" s="121" t="n">
        <v>0.59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4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1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4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5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1</v>
      </c>
      <c r="D170" s="121" t="n">
        <v>0.55</v>
      </c>
      <c r="E170" s="121" t="n">
        <v>0.56</v>
      </c>
    </row>
    <row r="171" customFormat="false" ht="15" hidden="false" customHeight="false" outlineLevel="0" collapsed="false">
      <c r="A171" s="117" t="s">
        <v>1048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52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3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6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8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5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4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2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2</v>
      </c>
      <c r="B205" s="118" t="n">
        <v>3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3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13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8</v>
      </c>
      <c r="D210" s="121" t="n">
        <v>0.54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32</v>
      </c>
      <c r="D211" s="121" t="n">
        <v>0.54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7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1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2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7</v>
      </c>
      <c r="B220" s="118" t="n">
        <v>1</v>
      </c>
      <c r="C220" s="122" t="n">
        <v>9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4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4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28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4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5</v>
      </c>
      <c r="B228" s="118" t="n">
        <v>3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16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5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2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4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5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54</v>
      </c>
      <c r="D240" s="121" t="n">
        <v>0.51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7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3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5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2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1</v>
      </c>
      <c r="C265" s="122" t="n">
        <v>10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8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4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3</v>
      </c>
      <c r="C268" s="122" t="n">
        <v>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0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1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5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3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2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5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22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5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3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7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8</v>
      </c>
      <c r="B281" s="118" t="n">
        <v>1</v>
      </c>
      <c r="C281" s="122" t="n">
        <v>4</v>
      </c>
      <c r="D281" s="121" t="n">
        <v>0.46</v>
      </c>
      <c r="E281" s="121" t="n">
        <v>0.46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16</v>
      </c>
      <c r="D282" s="121" t="n">
        <v>0.46</v>
      </c>
      <c r="E282" s="121" t="n">
        <v>0.46</v>
      </c>
    </row>
    <row r="283" customFormat="false" ht="15" hidden="false" customHeight="false" outlineLevel="0" collapsed="false">
      <c r="A283" s="117" t="s">
        <v>1160</v>
      </c>
      <c r="B283" s="118" t="n">
        <v>4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2</v>
      </c>
      <c r="C284" s="122" t="n">
        <v>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19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0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40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16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3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71</v>
      </c>
      <c r="B294" s="118" t="n">
        <v>6</v>
      </c>
      <c r="C294" s="122" t="n">
        <v>1</v>
      </c>
      <c r="D294" s="121" t="n">
        <v>0.44</v>
      </c>
      <c r="E294" s="121" t="n">
        <v>0.44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2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3</v>
      </c>
      <c r="B296" s="118" t="n">
        <v>3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9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4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9</v>
      </c>
      <c r="D299" s="121" t="n">
        <v>0.44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4</v>
      </c>
      <c r="D300" s="121" t="n">
        <v>0.43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2</v>
      </c>
      <c r="C301" s="122" t="n">
        <v>1</v>
      </c>
      <c r="D301" s="121" t="n">
        <v>0.43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3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80</v>
      </c>
      <c r="B303" s="118" t="n">
        <v>4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24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9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3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6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2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3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44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2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2</v>
      </c>
      <c r="C321" s="122" t="n">
        <v>1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5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4</v>
      </c>
      <c r="C325" s="122" t="n">
        <v>1</v>
      </c>
      <c r="D325" s="121" t="n">
        <v>0.4</v>
      </c>
      <c r="E325" s="121" t="n">
        <v>0.4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3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4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4</v>
      </c>
      <c r="C338" s="122" t="n">
        <v>1</v>
      </c>
      <c r="D338" s="121" t="n">
        <v>0.37</v>
      </c>
      <c r="E338" s="121" t="n">
        <v>0.37</v>
      </c>
    </row>
    <row r="339" customFormat="false" ht="15" hidden="false" customHeight="false" outlineLevel="0" collapsed="false">
      <c r="A339" s="117" t="s">
        <v>1216</v>
      </c>
      <c r="B339" s="118" t="n">
        <v>2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7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3 DEC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8</v>
      </c>
      <c r="B3" s="128" t="s">
        <v>1239</v>
      </c>
      <c r="C3" s="128" t="s">
        <v>1240</v>
      </c>
      <c r="D3" s="128" t="s">
        <v>1241</v>
      </c>
      <c r="E3" s="128" t="s">
        <v>1242</v>
      </c>
      <c r="F3" s="128" t="s">
        <v>1243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4</v>
      </c>
      <c r="C5" s="41" t="n">
        <v>0.112093292012005</v>
      </c>
      <c r="D5" s="9" t="n">
        <v>0.1118746871385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479146166024</v>
      </c>
      <c r="D6" s="14" t="n">
        <v>0.1389832741700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9367293103791</v>
      </c>
      <c r="D7" s="19" t="n">
        <v>0.2793013493312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7350572021365</v>
      </c>
      <c r="D8" s="19" t="n">
        <v>0.05991758558808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29068334625</v>
      </c>
      <c r="D9" s="19" t="n">
        <v>0.174747279159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0736842405</v>
      </c>
      <c r="D10" s="19" t="n">
        <v>0.1027911020104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5</v>
      </c>
      <c r="C11" s="8" t="n">
        <v>0.126379685546294</v>
      </c>
      <c r="D11" s="19" t="n">
        <v>0.126098103626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822890504766</v>
      </c>
      <c r="D12" s="19" t="n">
        <v>0.16507097696868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4998480160466</v>
      </c>
      <c r="D13" s="19" t="n">
        <v>0.1445462906783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39651120384</v>
      </c>
      <c r="D14" s="19" t="n">
        <v>0.1147532670112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8304171672237</v>
      </c>
      <c r="D15" s="19" t="n">
        <v>0.0709993837592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109673638173</v>
      </c>
      <c r="D16" s="19" t="n">
        <v>0.1083403400025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421705019549</v>
      </c>
      <c r="D17" s="19" t="n">
        <v>0.1171025898327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6</v>
      </c>
      <c r="C18" s="8" t="n">
        <v>0.132530623843717</v>
      </c>
      <c r="D18" s="19" t="n">
        <v>0.1321299651145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9246122198</v>
      </c>
      <c r="D19" s="19" t="n">
        <v>0.1026994865714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689555652126</v>
      </c>
      <c r="D20" s="19" t="n">
        <v>0.1406006047285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119452313302</v>
      </c>
      <c r="D21" s="19" t="n">
        <v>0.06839923039288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590999067274</v>
      </c>
      <c r="D22" s="19" t="n">
        <v>0.1020368742225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243454734364</v>
      </c>
      <c r="D23" s="19" t="n">
        <v>0.1376547774130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144952989958</v>
      </c>
      <c r="D24" s="19" t="n">
        <v>0.1257881657801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11236104249</v>
      </c>
      <c r="D25" s="19" t="n">
        <v>0.1034440904676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186755354008</v>
      </c>
      <c r="D26" s="19" t="n">
        <v>0.1049811226367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648832883551</v>
      </c>
      <c r="D27" s="19" t="n">
        <v>0.15510830365873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7</v>
      </c>
      <c r="C28" s="8" t="n">
        <v>0.155335593953905</v>
      </c>
      <c r="D28" s="19" t="n">
        <v>0.1553543875393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8</v>
      </c>
      <c r="C29" s="8" t="n">
        <v>0.0606172950278737</v>
      </c>
      <c r="D29" s="19" t="n">
        <v>0.06055206360721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251798793519</v>
      </c>
      <c r="D30" s="19" t="n">
        <v>0.1010655921341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2533162341684</v>
      </c>
      <c r="D31" s="19" t="n">
        <v>0.07394301865182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13682281460533</v>
      </c>
      <c r="D32" s="19" t="n">
        <v>0.091041196145657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8856134053645</v>
      </c>
      <c r="D33" s="19" t="n">
        <v>0.128520883640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937057728285</v>
      </c>
      <c r="D34" s="19" t="n">
        <v>0.15495643915083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9</v>
      </c>
      <c r="C35" s="8" t="n">
        <v>0.10818093648671</v>
      </c>
      <c r="D35" s="19" t="n">
        <v>0.107930078163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710369908023</v>
      </c>
      <c r="D36" s="19" t="n">
        <v>0.13571604143971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1897276103375</v>
      </c>
      <c r="D37" s="19" t="n">
        <v>0.3320955842813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6855950553635</v>
      </c>
      <c r="D38" s="19" t="n">
        <v>0.1968058525107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788967813909</v>
      </c>
      <c r="D39" s="19" t="n">
        <v>0.1074714013322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50</v>
      </c>
      <c r="C40" s="8" t="n">
        <v>0.0708206980267651</v>
      </c>
      <c r="D40" s="19" t="n">
        <v>0.07068181398232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51</v>
      </c>
      <c r="C41" s="8" t="n">
        <v>0.0960709098715556</v>
      </c>
      <c r="D41" s="19" t="n">
        <v>0.095839905754153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52</v>
      </c>
      <c r="C42" s="8" t="n">
        <v>0.0713559295337117</v>
      </c>
      <c r="D42" s="19" t="n">
        <v>0.071160642866089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2768648950707</v>
      </c>
      <c r="D43" s="19" t="n">
        <v>0.21649952312553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2285683561527</v>
      </c>
      <c r="D44" s="19" t="n">
        <v>0.21599489654871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3081698195598</v>
      </c>
      <c r="D45" s="19" t="n">
        <v>0.2167716040998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095261948493</v>
      </c>
      <c r="D46" s="19" t="n">
        <v>0.1671139107520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145091745034</v>
      </c>
      <c r="D47" s="19" t="n">
        <v>0.15197582951842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54223599552359</v>
      </c>
      <c r="D48" s="19" t="n">
        <v>0.08535519463734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3027448081182</v>
      </c>
      <c r="D49" s="19" t="n">
        <v>0.071975278364502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078071165182</v>
      </c>
      <c r="D50" s="19" t="n">
        <v>0.10691543123301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53</v>
      </c>
      <c r="C51" s="8" t="n">
        <v>0.0714217200664505</v>
      </c>
      <c r="D51" s="19" t="n">
        <v>0.07135429781099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0296785131026</v>
      </c>
      <c r="D52" s="19" t="n">
        <v>0.071019457680775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54</v>
      </c>
      <c r="C53" s="8" t="n">
        <v>0.110719774493089</v>
      </c>
      <c r="D53" s="19" t="n">
        <v>0.11027610300188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2459317951743</v>
      </c>
      <c r="D54" s="19" t="n">
        <v>0.1123260066428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925905065838</v>
      </c>
      <c r="D55" s="19" t="n">
        <v>0.1129304846765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577641678337</v>
      </c>
      <c r="D56" s="19" t="n">
        <v>0.2064664705826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611503663467</v>
      </c>
      <c r="D57" s="19" t="n">
        <v>0.10231858919368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6088860219587</v>
      </c>
      <c r="D58" s="19" t="n">
        <v>0.098336954939417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55</v>
      </c>
      <c r="C59" s="8" t="n">
        <v>0.0543667947402316</v>
      </c>
      <c r="D59" s="19" t="n">
        <v>0.05437244363036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3302925248931</v>
      </c>
      <c r="D60" s="19" t="n">
        <v>0.20291746418116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5547028156801</v>
      </c>
      <c r="D61" s="27" t="n">
        <v>0.10520626662567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193124276822</v>
      </c>
      <c r="D62" s="27" t="n">
        <v>0.1518987123387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56</v>
      </c>
      <c r="C63" s="130" t="n">
        <v>0.181525572735565</v>
      </c>
      <c r="D63" s="27" t="n">
        <v>0.1816051960173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9704214046805</v>
      </c>
      <c r="D64" s="27" t="n">
        <v>0.13947698113138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57</v>
      </c>
      <c r="C65" s="130" t="n">
        <v>0.0784124812190084</v>
      </c>
      <c r="D65" s="27" t="n">
        <v>0.07821126400418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660466568848</v>
      </c>
      <c r="D66" s="27" t="n">
        <v>0.11631135664150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58</v>
      </c>
      <c r="C67" s="8" t="n">
        <v>0.0556865607825647</v>
      </c>
      <c r="D67" s="19" t="n">
        <v>0.05563335956965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59</v>
      </c>
      <c r="C68" s="8" t="n">
        <v>0.0689869913716736</v>
      </c>
      <c r="D68" s="19" t="n">
        <v>0.06879715157692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60</v>
      </c>
      <c r="C69" s="8" t="n">
        <v>0.109078010828436</v>
      </c>
      <c r="D69" s="19" t="n">
        <v>0.10877784775746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644343531106</v>
      </c>
      <c r="D70" s="19" t="n">
        <v>0.13366080940345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10627379120218</v>
      </c>
      <c r="D71" s="19" t="n">
        <v>0.081122223090136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413368797447</v>
      </c>
      <c r="D72" s="19" t="n">
        <v>0.1833809523293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8584864898749</v>
      </c>
      <c r="D73" s="19" t="n">
        <v>0.078618557294299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6405966627909</v>
      </c>
      <c r="D74" s="19" t="n">
        <v>0.19653838544768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9113227885711</v>
      </c>
      <c r="D75" s="19" t="n">
        <v>0.096682867090820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61</v>
      </c>
      <c r="C76" s="8" t="n">
        <v>0.0707628957816152</v>
      </c>
      <c r="D76" s="19" t="n">
        <v>0.07143378275517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76276248729349</v>
      </c>
      <c r="D77" s="19" t="n">
        <v>0.17620786117044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9024292366852</v>
      </c>
      <c r="D78" s="19" t="n">
        <v>0.06678026166406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468527160252</v>
      </c>
      <c r="D79" s="19" t="n">
        <v>0.13218519026235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3331620150013</v>
      </c>
      <c r="D80" s="19" t="n">
        <v>0.090849996336703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18944149737</v>
      </c>
      <c r="D81" s="19" t="n">
        <v>0.24512523855089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651426518123</v>
      </c>
      <c r="D82" s="19" t="n">
        <v>0.14702314371836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91388548718166</v>
      </c>
      <c r="D83" s="19" t="n">
        <v>0.08891382786983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675343132417</v>
      </c>
      <c r="D84" s="19" t="n">
        <v>0.13469009100124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06309844389108</v>
      </c>
      <c r="D85" s="19" t="n">
        <v>0.08053123005779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9637786484293</v>
      </c>
      <c r="D86" s="19" t="n">
        <v>0.1912873293650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517239675438</v>
      </c>
      <c r="D87" s="19" t="n">
        <v>0.062149104276814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7228393782108</v>
      </c>
      <c r="D88" s="19" t="n">
        <v>0.1072966900119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6932739615414</v>
      </c>
      <c r="D89" s="19" t="n">
        <v>0.16652091341017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0499873678375</v>
      </c>
      <c r="D90" s="19" t="n">
        <v>0.071043653280437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3750439414232</v>
      </c>
      <c r="D91" s="19" t="n">
        <v>0.2172509338782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7184633354504</v>
      </c>
      <c r="D92" s="19" t="n">
        <v>0.18698336934475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110377254349</v>
      </c>
      <c r="D93" s="19" t="n">
        <v>0.17609235914932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5808679193136</v>
      </c>
      <c r="D94" s="19" t="n">
        <v>0.13574362069166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7106656101166</v>
      </c>
      <c r="D95" s="19" t="n">
        <v>0.10694714087582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26488576676</v>
      </c>
      <c r="D96" s="19" t="n">
        <v>0.2356255056005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2155617135407</v>
      </c>
      <c r="D97" s="19" t="n">
        <v>0.29220741074744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204260604681</v>
      </c>
      <c r="D98" s="19" t="n">
        <v>0.15018664599913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09357822031278</v>
      </c>
      <c r="D99" s="19" t="n">
        <v>0.06075501828706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7955033716351</v>
      </c>
      <c r="D100" s="19" t="n">
        <v>0.06578994749258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916257683436</v>
      </c>
      <c r="D101" s="19" t="n">
        <v>0.060893027792524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4935742367984</v>
      </c>
      <c r="D102" s="19" t="n">
        <v>0.18455369617505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286606617884</v>
      </c>
      <c r="D103" s="19" t="n">
        <v>0.13428548952509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1523412337433</v>
      </c>
      <c r="D104" s="19" t="n">
        <v>0.18090001501322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9058932631981</v>
      </c>
      <c r="D105" s="19" t="n">
        <v>0.22897952668182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29535749443242</v>
      </c>
      <c r="D106" s="19" t="n">
        <v>0.2294573715770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0319332981864</v>
      </c>
      <c r="D107" s="19" t="n">
        <v>0.2302390469234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29866126420023</v>
      </c>
      <c r="D108" s="19" t="n">
        <v>0.2297870262643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6813901542314</v>
      </c>
      <c r="D109" s="19" t="n">
        <v>0.09847528693540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267078751947</v>
      </c>
      <c r="D110" s="19" t="n">
        <v>0.069253646593486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34002286095</v>
      </c>
      <c r="D111" s="19" t="n">
        <v>0.18003200392638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6678230823123</v>
      </c>
      <c r="D112" s="19" t="n">
        <v>0.17653907764285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732772422903</v>
      </c>
      <c r="D113" s="19" t="n">
        <v>0.21742883947999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0284792859503</v>
      </c>
      <c r="D114" s="19" t="n">
        <v>0.097891150980551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3192372968186</v>
      </c>
      <c r="D115" s="19" t="n">
        <v>0.1830860137122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37081769569</v>
      </c>
      <c r="D116" s="19" t="n">
        <v>0.17300050371915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994618616477</v>
      </c>
      <c r="D117" s="19" t="n">
        <v>0.09470500785300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90274473540541</v>
      </c>
      <c r="D118" s="19" t="n">
        <v>0.058858420064343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02164407578682</v>
      </c>
      <c r="D119" s="19" t="n">
        <v>0.080054667992534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0827797348603</v>
      </c>
      <c r="D120" s="19" t="n">
        <v>0.19033894515748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6913037075889</v>
      </c>
      <c r="D121" s="19" t="n">
        <v>0.08730344812549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13230495708112</v>
      </c>
      <c r="D122" s="19" t="n">
        <v>0.09117271024890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62</v>
      </c>
      <c r="C123" s="8" t="n">
        <v>0.057883770294842</v>
      </c>
      <c r="D123" s="19" t="n">
        <v>0.057718159233083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63</v>
      </c>
      <c r="C124" s="8" t="n">
        <v>0.136183298306295</v>
      </c>
      <c r="D124" s="19" t="n">
        <v>0.14551925114895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12260419911</v>
      </c>
      <c r="D125" s="19" t="n">
        <v>0.3800570147014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825241347786</v>
      </c>
      <c r="D126" s="19" t="n">
        <v>0.27813342975017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463539213431</v>
      </c>
      <c r="D127" s="19" t="n">
        <v>0.14943773400879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8223079863232</v>
      </c>
      <c r="D128" s="19" t="n">
        <v>0.08357624109847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9463480158304</v>
      </c>
      <c r="D129" s="19" t="n">
        <v>0.069769438678331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85133534556665</v>
      </c>
      <c r="D130" s="19" t="n">
        <v>0.058360427673751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3673533766605</v>
      </c>
      <c r="D131" s="19" t="n">
        <v>0.16404711805488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64</v>
      </c>
      <c r="C132" s="8" t="n">
        <v>0.336721568421566</v>
      </c>
      <c r="D132" s="19" t="n">
        <v>0.336675651040022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265</v>
      </c>
      <c r="C133" s="8" t="n">
        <v>0.229119266367141</v>
      </c>
      <c r="D133" s="19" t="n">
        <v>0.22907682973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266</v>
      </c>
      <c r="C134" s="8" t="n">
        <v>0.229806879000012</v>
      </c>
      <c r="D134" s="19" t="n">
        <v>0.22976611298431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267</v>
      </c>
      <c r="C135" s="8" t="n">
        <v>0.129595984449342</v>
      </c>
      <c r="D135" s="19" t="n">
        <v>0.12957140584291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268</v>
      </c>
      <c r="C136" s="8" t="n">
        <v>0.303853503454937</v>
      </c>
      <c r="D136" s="19" t="n">
        <v>0.3039028878679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269</v>
      </c>
      <c r="C137" s="8" t="n">
        <v>0.3035429066121</v>
      </c>
      <c r="D137" s="19" t="n">
        <v>0.3035925413081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270</v>
      </c>
      <c r="C138" s="8" t="n">
        <v>0.301526505710858</v>
      </c>
      <c r="D138" s="19" t="n">
        <v>0.3015599723480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271</v>
      </c>
      <c r="C139" s="8" t="n">
        <v>0.246954922279845</v>
      </c>
      <c r="D139" s="19" t="n">
        <v>0.24698375207396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5848526350241</v>
      </c>
      <c r="D140" s="19" t="n">
        <v>0.03359313638107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8168762076386</v>
      </c>
      <c r="D141" s="19" t="n">
        <v>0.108181533166044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4394051419549</v>
      </c>
      <c r="D142" s="19" t="n">
        <v>0.32431398416777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1983917173705</v>
      </c>
      <c r="D143" s="19" t="n">
        <v>0.1619480921475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272</v>
      </c>
      <c r="C144" s="8" t="n">
        <v>0.0748174280857092</v>
      </c>
      <c r="D144" s="19" t="n">
        <v>0.074802696165878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273</v>
      </c>
      <c r="C145" s="8" t="n">
        <v>0.0514022276183446</v>
      </c>
      <c r="D145" s="19" t="n">
        <v>0.051276808663385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274</v>
      </c>
      <c r="C146" s="8" t="n">
        <v>0.0810305360121625</v>
      </c>
      <c r="D146" s="19" t="n">
        <v>0.080843468726273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275</v>
      </c>
      <c r="C147" s="8" t="n">
        <v>0.0608738436101951</v>
      </c>
      <c r="D147" s="19" t="n">
        <v>0.060816135182193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8925477947381</v>
      </c>
      <c r="D148" s="19" t="n">
        <v>0.1385777588453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276</v>
      </c>
      <c r="C149" s="8" t="n">
        <v>0.0724764703152831</v>
      </c>
      <c r="D149" s="19" t="n">
        <v>0.07233658307918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871601264056</v>
      </c>
      <c r="D150" s="19" t="n">
        <v>0.2386783117455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762045169135</v>
      </c>
      <c r="D151" s="19" t="n">
        <v>0.1587477960901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277</v>
      </c>
      <c r="C152" s="8" t="n">
        <v>0.0900893181875827</v>
      </c>
      <c r="D152" s="19" t="n">
        <v>0.090272097867159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7168393207823</v>
      </c>
      <c r="D153" s="19" t="n">
        <v>0.1078904969537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278</v>
      </c>
      <c r="C154" s="8" t="n">
        <v>0.0945276334643818</v>
      </c>
      <c r="D154" s="19" t="n">
        <v>0.094546893692617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848853797888</v>
      </c>
      <c r="D155" s="19" t="n">
        <v>0.17910998197399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4510627252321</v>
      </c>
      <c r="D156" s="19" t="n">
        <v>0.1340683700831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371065126194</v>
      </c>
      <c r="D157" s="19" t="n">
        <v>0.075234804141070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1253870362363</v>
      </c>
      <c r="D158" s="19" t="n">
        <v>0.1910838022130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065485822963</v>
      </c>
      <c r="D159" s="19" t="n">
        <v>0.2706078681954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228002067706</v>
      </c>
      <c r="D160" s="19" t="n">
        <v>0.1022126350297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91861786182232</v>
      </c>
      <c r="D161" s="19" t="n">
        <v>0.05899709136801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85691022450166</v>
      </c>
      <c r="D162" s="19" t="n">
        <v>0.18977159108051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279</v>
      </c>
      <c r="C163" s="8" t="n">
        <v>0.280617209098297</v>
      </c>
      <c r="D163" s="19" t="n">
        <v>0.281742916672449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280</v>
      </c>
      <c r="C164" s="8" t="n">
        <v>0.110554654894808</v>
      </c>
      <c r="D164" s="19" t="n">
        <v>0.1103967633947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281</v>
      </c>
      <c r="C165" s="8" t="n">
        <v>0.174802257700737</v>
      </c>
      <c r="D165" s="19" t="n">
        <v>0.174552609319003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282</v>
      </c>
      <c r="C166" s="8" t="n">
        <v>0.207606738594862</v>
      </c>
      <c r="D166" s="19" t="n">
        <v>0.20756673435054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283</v>
      </c>
      <c r="C167" s="8" t="n">
        <v>0.102525523212439</v>
      </c>
      <c r="D167" s="19" t="n">
        <v>0.1025229585660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0282788806224</v>
      </c>
      <c r="D168" s="19" t="n">
        <v>0.1000186521186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8800702853019</v>
      </c>
      <c r="D169" s="19" t="n">
        <v>0.2087144732296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635373806525</v>
      </c>
      <c r="D170" s="19" t="n">
        <v>0.1361796411977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284</v>
      </c>
      <c r="C171" s="8" t="n">
        <v>0.154598547169495</v>
      </c>
      <c r="D171" s="19" t="n">
        <v>0.1541643028140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307474269645</v>
      </c>
      <c r="D172" s="19" t="n">
        <v>0.13929116700543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2092810873773</v>
      </c>
      <c r="D173" s="19" t="n">
        <v>0.13210318951218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5721036652868</v>
      </c>
      <c r="D174" s="19" t="n">
        <v>0.12549822566737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6006414520972</v>
      </c>
      <c r="D175" s="19" t="n">
        <v>0.1757405217074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285</v>
      </c>
      <c r="C176" s="130" t="n">
        <v>0.0807488188138232</v>
      </c>
      <c r="D176" s="19" t="n">
        <v>0.08215845254463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37034688168461</v>
      </c>
      <c r="D177" s="27" t="n">
        <v>0.093585737914561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97734662401649</v>
      </c>
      <c r="D178" s="19" t="n">
        <v>0.09944447969669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6654809074201</v>
      </c>
      <c r="D179" s="19" t="n">
        <v>0.11640876613791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286</v>
      </c>
      <c r="C180" s="8" t="n">
        <v>0.0617849280407967</v>
      </c>
      <c r="D180" s="19" t="n">
        <v>0.06160057869732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2091332655642</v>
      </c>
      <c r="D181" s="19" t="n">
        <v>0.08220887380810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1932863691461</v>
      </c>
      <c r="D182" s="19" t="n">
        <v>0.11921418114104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287</v>
      </c>
      <c r="C183" s="8" t="n">
        <v>0.0820534914366655</v>
      </c>
      <c r="D183" s="19" t="n">
        <v>0.08184465388072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4233455412235</v>
      </c>
      <c r="D184" s="19" t="n">
        <v>0.14215554849107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59744946990089</v>
      </c>
      <c r="D185" s="19" t="n">
        <v>0.2641607290527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219826731214</v>
      </c>
      <c r="D186" s="19" t="n">
        <v>0.2212933928042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3709070959956</v>
      </c>
      <c r="D187" s="19" t="n">
        <v>0.1134065421552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86084506860212</v>
      </c>
      <c r="D188" s="19" t="n">
        <v>0.08849729343560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8598510925231</v>
      </c>
      <c r="D189" s="19" t="n">
        <v>0.2985769962383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573555348191</v>
      </c>
      <c r="D190" s="19" t="n">
        <v>0.1154199238517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9201803037619</v>
      </c>
      <c r="D191" s="19" t="n">
        <v>0.19865767787434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9418025672965</v>
      </c>
      <c r="D192" s="19" t="n">
        <v>0.07954856077773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16902293323768</v>
      </c>
      <c r="D193" s="19" t="n">
        <v>0.11732976963224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1062646232853</v>
      </c>
      <c r="D194" s="19" t="n">
        <v>0.1705225596910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813928058033</v>
      </c>
      <c r="D195" s="19" t="n">
        <v>0.1908162053640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3164091998858</v>
      </c>
      <c r="D196" s="19" t="n">
        <v>0.18294566364733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42586710051</v>
      </c>
      <c r="D197" s="19" t="n">
        <v>0.2354022257801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2189962727352</v>
      </c>
      <c r="D198" s="19" t="n">
        <v>0.17338324931171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36756324049304</v>
      </c>
      <c r="D199" s="19" t="n">
        <v>0.083464718825144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4122548735779</v>
      </c>
      <c r="D200" s="19" t="n">
        <v>0.123741616185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9645688053102</v>
      </c>
      <c r="D201" s="19" t="n">
        <v>0.2490478725536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09658939070121</v>
      </c>
      <c r="D202" s="19" t="n">
        <v>0.080791802496320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0850412434232</v>
      </c>
      <c r="D203" s="19" t="n">
        <v>0.1604981848415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2320422482523</v>
      </c>
      <c r="D204" s="19" t="n">
        <v>0.13184323968988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8136656781862</v>
      </c>
      <c r="D205" s="19" t="n">
        <v>0.07462520814680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75819128158</v>
      </c>
      <c r="D206" s="19" t="n">
        <v>0.15227912411169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6778353832149</v>
      </c>
      <c r="D207" s="19" t="n">
        <v>0.09165656323057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812810561035</v>
      </c>
      <c r="D208" s="19" t="n">
        <v>0.1108150220254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09258855968514</v>
      </c>
      <c r="D209" s="19" t="n">
        <v>0.080716805280791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0840374300526</v>
      </c>
      <c r="D210" s="19" t="n">
        <v>0.074089599766934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19660875038</v>
      </c>
      <c r="D211" s="19" t="n">
        <v>0.15651997289300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288</v>
      </c>
      <c r="C212" s="8" t="n">
        <v>0.0722260853870915</v>
      </c>
      <c r="D212" s="27" t="n">
        <v>0.072227246742515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0952590223605</v>
      </c>
      <c r="D213" s="27" t="n">
        <v>0.07009125533142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7564798409015</v>
      </c>
      <c r="D214" s="19" t="n">
        <v>0.1675204986261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371073956743</v>
      </c>
      <c r="D215" s="19" t="n">
        <v>0.09249122218296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600809209745</v>
      </c>
      <c r="D216" s="19" t="n">
        <v>0.13186887852810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6559738409694</v>
      </c>
      <c r="D217" s="19" t="n">
        <v>0.2864811269187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289</v>
      </c>
      <c r="C218" s="8" t="n">
        <v>0.0795585417289416</v>
      </c>
      <c r="D218" s="19" t="n">
        <v>0.079303371799967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3185294278475</v>
      </c>
      <c r="D219" s="19" t="n">
        <v>0.069308260390282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290</v>
      </c>
      <c r="C220" s="8" t="n">
        <v>0.0947633538605989</v>
      </c>
      <c r="D220" s="19" t="n">
        <v>0.09477077084551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291</v>
      </c>
      <c r="C221" s="8" t="n">
        <v>0.100256697787677</v>
      </c>
      <c r="D221" s="19" t="n">
        <v>0.100000188934738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292</v>
      </c>
      <c r="C222" s="8" t="n">
        <v>0.0701369554194452</v>
      </c>
      <c r="D222" s="19" t="n">
        <v>0.06992072010175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2436512284652</v>
      </c>
      <c r="D223" s="19" t="n">
        <v>0.1424179524934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72329526151166</v>
      </c>
      <c r="D224" s="19" t="n">
        <v>0.067403002739149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293</v>
      </c>
      <c r="C225" s="8" t="n">
        <v>0.0947165789898979</v>
      </c>
      <c r="D225" s="19" t="n">
        <v>0.094436582103618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294</v>
      </c>
      <c r="C226" s="8" t="n">
        <v>0.0680956059650663</v>
      </c>
      <c r="D226" s="31" t="n">
        <v>0.06792731012048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687836494949265</v>
      </c>
      <c r="D227" s="19" t="n">
        <v>0.068686134896097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8241537408745</v>
      </c>
      <c r="D228" s="19" t="n">
        <v>0.15831533285366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62342023605</v>
      </c>
      <c r="D229" s="19" t="n">
        <v>0.1662682590235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0749237054225</v>
      </c>
      <c r="D230" s="19" t="n">
        <v>0.18011502212750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94679300766067</v>
      </c>
      <c r="D231" s="19" t="n">
        <v>0.059254146638849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79335682709623</v>
      </c>
      <c r="D232" s="19" t="n">
        <v>0.17885193889733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2816775911595</v>
      </c>
      <c r="D233" s="19" t="n">
        <v>0.112978246204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2392336366537</v>
      </c>
      <c r="D234" s="19" t="n">
        <v>0.1021719484731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295</v>
      </c>
      <c r="C235" s="8" t="n">
        <v>0.0675659156937626</v>
      </c>
      <c r="D235" s="19" t="n">
        <v>0.067467326414305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599144045964602</v>
      </c>
      <c r="D236" s="19" t="n">
        <v>0.05988979016244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1796355675187</v>
      </c>
      <c r="D237" s="19" t="n">
        <v>0.2011681686250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45891424928784</v>
      </c>
      <c r="D238" s="19" t="n">
        <v>0.09474358957194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50219530509143</v>
      </c>
      <c r="D239" s="19" t="n">
        <v>0.074931524178391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4680743777448</v>
      </c>
      <c r="D240" s="19" t="n">
        <v>0.15431645754582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39056402896283</v>
      </c>
      <c r="D241" s="19" t="n">
        <v>0.13974127199836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0690501437627</v>
      </c>
      <c r="D242" s="19" t="n">
        <v>0.16038687319631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511196109516</v>
      </c>
      <c r="D243" s="19" t="n">
        <v>0.095099023642685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296</v>
      </c>
      <c r="C244" s="8" t="n">
        <v>0.107158621882719</v>
      </c>
      <c r="D244" s="19" t="n">
        <v>0.10709915463599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149857120821</v>
      </c>
      <c r="D245" s="19" t="n">
        <v>0.17311998094958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6438480451478</v>
      </c>
      <c r="D246" s="19" t="n">
        <v>0.16602530543591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297</v>
      </c>
      <c r="C247" s="8" t="n">
        <v>0.0600749434061862</v>
      </c>
      <c r="D247" s="19" t="n">
        <v>0.05994000647452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298</v>
      </c>
      <c r="C248" s="8" t="n">
        <v>0.0510070680839963</v>
      </c>
      <c r="D248" s="19" t="n">
        <v>0.05088304561204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299</v>
      </c>
      <c r="C249" s="8" t="n">
        <v>0.0598595852354817</v>
      </c>
      <c r="D249" s="19" t="n">
        <v>0.059668618084778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96733060065395</v>
      </c>
      <c r="D250" s="19" t="n">
        <v>0.059732575685880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24864547493549</v>
      </c>
      <c r="D251" s="19" t="n">
        <v>0.09421690505116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00</v>
      </c>
      <c r="C252" s="8" t="n">
        <v>0.0860527840106007</v>
      </c>
      <c r="D252" s="19" t="n">
        <v>0.0865299094070807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0378485907973</v>
      </c>
      <c r="D253" s="19" t="n">
        <v>0.10015855028208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441101968863</v>
      </c>
      <c r="D254" s="19" t="n">
        <v>0.1041136561010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01</v>
      </c>
      <c r="C255" s="8" t="n">
        <v>0.0678276255150289</v>
      </c>
      <c r="D255" s="19" t="n">
        <v>0.06779652435790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1172754257381</v>
      </c>
      <c r="D256" s="19" t="n">
        <v>0.1110771684077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6924030722255</v>
      </c>
      <c r="D257" s="19" t="n">
        <v>0.166910892038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0881144118745</v>
      </c>
      <c r="D258" s="19" t="n">
        <v>0.10058626538967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87129781592284</v>
      </c>
      <c r="D259" s="19" t="n">
        <v>0.06851976257341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47695388044403</v>
      </c>
      <c r="D260" s="19" t="n">
        <v>0.1473358068923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0899794634614</v>
      </c>
      <c r="D261" s="19" t="n">
        <v>0.2308556577020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5749317262624</v>
      </c>
      <c r="D262" s="19" t="n">
        <v>0.10644513132470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5953773499564</v>
      </c>
      <c r="D263" s="19" t="n">
        <v>0.1059410406814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798260572201132</v>
      </c>
      <c r="D264" s="19" t="n">
        <v>0.080685873656958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02</v>
      </c>
      <c r="C265" s="8" t="n">
        <v>0.0752652869935349</v>
      </c>
      <c r="D265" s="27" t="n">
        <v>0.0750828937657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03</v>
      </c>
      <c r="C266" s="8" t="n">
        <v>0.0599551900599859</v>
      </c>
      <c r="D266" s="27" t="n">
        <v>0.0599583845564989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04</v>
      </c>
      <c r="C267" s="8" t="n">
        <v>0.0628561074847523</v>
      </c>
      <c r="D267" s="19" t="n">
        <v>0.06281170794165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553245885691</v>
      </c>
      <c r="D268" s="19" t="n">
        <v>0.11554661611148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4998508804959</v>
      </c>
      <c r="D269" s="19" t="n">
        <v>0.18497121401682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1741163696069</v>
      </c>
      <c r="D270" s="19" t="n">
        <v>0.20124230452754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05</v>
      </c>
      <c r="C271" s="8" t="n">
        <v>0.0251059902808225</v>
      </c>
      <c r="D271" s="19" t="n">
        <v>0.025024400396320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10854364233027</v>
      </c>
      <c r="D272" s="19" t="n">
        <v>0.020981017247048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337162464366</v>
      </c>
      <c r="D273" s="19" t="n">
        <v>0.121358443029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88787424268637</v>
      </c>
      <c r="D274" s="19" t="n">
        <v>0.04877921604439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8699567169604</v>
      </c>
      <c r="D275" s="19" t="n">
        <v>0.16869842647172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10100543372712</v>
      </c>
      <c r="D276" s="19" t="n">
        <v>0.0091016371364834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64939979883</v>
      </c>
      <c r="D277" s="19" t="n">
        <v>0.011956099093743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78900618293485</v>
      </c>
      <c r="D278" s="19" t="n">
        <v>0.078432980759213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8363884223344</v>
      </c>
      <c r="D279" s="19" t="n">
        <v>0.12817486939272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0340106847274</v>
      </c>
      <c r="D280" s="19" t="n">
        <v>0.19985174043955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74889243619287</v>
      </c>
      <c r="D281" s="19" t="n">
        <v>0.37368079100181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747966695937</v>
      </c>
      <c r="D282" s="19" t="n">
        <v>0.13272896919857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12104179170442</v>
      </c>
      <c r="D283" s="27" t="n">
        <v>0.1119602075081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06</v>
      </c>
      <c r="C284" s="8" t="n">
        <v>0.0668675497269581</v>
      </c>
      <c r="D284" s="27" t="n">
        <v>0.066692770337595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4594319736196</v>
      </c>
      <c r="D285" s="27" t="n">
        <v>0.12437858366457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76683586591395</v>
      </c>
      <c r="D286" s="27" t="n">
        <v>0.06759573344038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23502741840577</v>
      </c>
      <c r="D287" s="19" t="n">
        <v>0.092430793445061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4904091934493</v>
      </c>
      <c r="D288" s="27" t="n">
        <v>0.070366543203330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1898834870956</v>
      </c>
      <c r="D289" s="19" t="n">
        <v>0.01919384766744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5290302858804</v>
      </c>
      <c r="D290" s="19" t="n">
        <v>0.04520055956083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07706068927262</v>
      </c>
      <c r="D291" s="19" t="n">
        <v>0.09067313190807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50356876468931</v>
      </c>
      <c r="D292" s="19" t="n">
        <v>0.054945588760095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1314677410993</v>
      </c>
      <c r="D293" s="19" t="n">
        <v>0.10105259532925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81131552722047</v>
      </c>
      <c r="D294" s="19" t="n">
        <v>0.04798329633868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3166256098517</v>
      </c>
      <c r="D295" s="19" t="n">
        <v>0.04924646358333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83716527816231</v>
      </c>
      <c r="D296" s="19" t="n">
        <v>0.048247073318473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60918757683404</v>
      </c>
      <c r="D297" s="19" t="n">
        <v>0.06597753655502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14509428054582</v>
      </c>
      <c r="D298" s="19" t="n">
        <v>0.009138641167566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0361103024888</v>
      </c>
      <c r="D299" s="19" t="n">
        <v>0.049909344526193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41980705376921</v>
      </c>
      <c r="D300" s="19" t="n">
        <v>0.07396301907310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07</v>
      </c>
      <c r="C301" s="8" t="n">
        <v>0.165051789295409</v>
      </c>
      <c r="D301" s="19" t="n">
        <v>0.165017393782661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4705809112879</v>
      </c>
      <c r="D302" s="19" t="n">
        <v>0.02141802617006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64861524767988</v>
      </c>
      <c r="D303" s="19" t="n">
        <v>0.096236295539439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08</v>
      </c>
      <c r="C304" s="8" t="n">
        <v>0.0509742255424296</v>
      </c>
      <c r="D304" s="19" t="n">
        <v>0.05084479467833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78715748673605</v>
      </c>
      <c r="D305" s="19" t="n">
        <v>0.047879250948699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09</v>
      </c>
      <c r="C306" s="8" t="n">
        <v>0.0604971014043585</v>
      </c>
      <c r="D306" s="19" t="n">
        <v>0.060328324106610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10</v>
      </c>
      <c r="C307" s="8" t="n">
        <v>0.095654316137972</v>
      </c>
      <c r="D307" s="19" t="n">
        <v>0.0953874557988664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689056351546</v>
      </c>
      <c r="D308" s="19" t="n">
        <v>0.03327016221839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80979968099041</v>
      </c>
      <c r="D309" s="19" t="n">
        <v>0.04771424621928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84313045874595</v>
      </c>
      <c r="D310" s="19" t="n">
        <v>0.04832441886948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7993270792</v>
      </c>
      <c r="D311" s="19" t="n">
        <v>0.03516784346023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79381877329709</v>
      </c>
      <c r="D312" s="19" t="n">
        <v>0.067848548867318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86874916780851</v>
      </c>
      <c r="D313" s="19" t="n">
        <v>0.04849212371545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09040970163705</v>
      </c>
      <c r="D314" s="19" t="n">
        <v>0.1087244833212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24076145815685</v>
      </c>
      <c r="D315" s="19" t="n">
        <v>0.052243630807739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28637144070044</v>
      </c>
      <c r="D316" s="19" t="n">
        <v>0.082604433294700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11</v>
      </c>
      <c r="C317" s="8" t="n">
        <v>0.0575319442500647</v>
      </c>
      <c r="D317" s="19" t="n">
        <v>0.057523419037659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09937260717167</v>
      </c>
      <c r="D318" s="19" t="n">
        <v>0.060981210098850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DECEMBRE 2023</v>
      </c>
      <c r="B2" s="33"/>
      <c r="C2" s="33"/>
      <c r="D2" s="33"/>
    </row>
    <row r="3" customFormat="false" ht="12.75" hidden="false" customHeight="true" outlineLevel="0" collapsed="false">
      <c r="A3" s="133" t="s">
        <v>1312</v>
      </c>
      <c r="B3" s="34" t="s">
        <v>1239</v>
      </c>
      <c r="C3" s="34" t="s">
        <v>1240</v>
      </c>
      <c r="D3" s="134" t="s">
        <v>1241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3</v>
      </c>
      <c r="C5" s="8" t="n">
        <v>0.00335674601677574</v>
      </c>
      <c r="D5" s="19" t="n">
        <v>0.00334594688737923</v>
      </c>
    </row>
    <row r="6" customFormat="false" ht="15" hidden="false" customHeight="false" outlineLevel="0" collapsed="false">
      <c r="A6" s="17" t="s">
        <v>634</v>
      </c>
      <c r="B6" s="18" t="s">
        <v>1313</v>
      </c>
      <c r="C6" s="8" t="n">
        <v>0.00491971127855844</v>
      </c>
      <c r="D6" s="19" t="n">
        <v>0.00490500387108164</v>
      </c>
    </row>
    <row r="7" customFormat="false" ht="15" hidden="false" customHeight="false" outlineLevel="0" collapsed="false">
      <c r="A7" s="17" t="s">
        <v>635</v>
      </c>
      <c r="B7" s="18" t="s">
        <v>1313</v>
      </c>
      <c r="C7" s="8" t="n">
        <v>0.00527402841785423</v>
      </c>
      <c r="D7" s="19" t="n">
        <v>0.00525505922647112</v>
      </c>
    </row>
    <row r="8" customFormat="false" ht="15" hidden="false" customHeight="false" outlineLevel="0" collapsed="false">
      <c r="A8" s="17" t="s">
        <v>636</v>
      </c>
      <c r="B8" s="18" t="s">
        <v>1313</v>
      </c>
      <c r="C8" s="8" t="n">
        <v>0.00497961292552649</v>
      </c>
      <c r="D8" s="19" t="n">
        <v>0.0049593199853692</v>
      </c>
    </row>
    <row r="9" customFormat="false" ht="15" hidden="false" customHeight="false" outlineLevel="0" collapsed="false">
      <c r="A9" s="17" t="s">
        <v>637</v>
      </c>
      <c r="B9" s="18" t="s">
        <v>1314</v>
      </c>
      <c r="C9" s="8" t="n">
        <v>0.0248687923937549</v>
      </c>
      <c r="D9" s="19" t="n">
        <v>0.0247813433329455</v>
      </c>
    </row>
    <row r="10" customFormat="false" ht="15" hidden="false" customHeight="false" outlineLevel="0" collapsed="false">
      <c r="A10" s="17" t="s">
        <v>639</v>
      </c>
      <c r="B10" s="18" t="s">
        <v>1315</v>
      </c>
      <c r="C10" s="8" t="n">
        <v>0.0153995655456956</v>
      </c>
      <c r="D10" s="19" t="n">
        <v>0.0153505815334626</v>
      </c>
    </row>
    <row r="11" customFormat="false" ht="15" hidden="false" customHeight="false" outlineLevel="0" collapsed="false">
      <c r="A11" s="17" t="s">
        <v>641</v>
      </c>
      <c r="B11" s="18" t="s">
        <v>1316</v>
      </c>
      <c r="C11" s="8" t="n">
        <v>0.00734543537576675</v>
      </c>
      <c r="D11" s="19" t="n">
        <v>0.00732965280470691</v>
      </c>
    </row>
    <row r="12" customFormat="false" ht="14.25" hidden="false" customHeight="true" outlineLevel="0" collapsed="false">
      <c r="A12" s="17" t="s">
        <v>643</v>
      </c>
      <c r="B12" s="18" t="s">
        <v>1317</v>
      </c>
      <c r="C12" s="8" t="n">
        <v>0.00197749563716326</v>
      </c>
      <c r="D12" s="19" t="n">
        <v>0.00197777392493073</v>
      </c>
    </row>
    <row r="13" customFormat="false" ht="15" hidden="false" customHeight="false" outlineLevel="0" collapsed="false">
      <c r="A13" s="17" t="s">
        <v>645</v>
      </c>
      <c r="B13" s="18" t="s">
        <v>1318</v>
      </c>
      <c r="C13" s="8" t="n">
        <v>0.00158458110358395</v>
      </c>
      <c r="D13" s="19" t="n">
        <v>0.0015769045358184</v>
      </c>
    </row>
    <row r="14" customFormat="false" ht="15" hidden="false" customHeight="false" outlineLevel="0" collapsed="false">
      <c r="A14" s="17" t="s">
        <v>647</v>
      </c>
      <c r="B14" s="18" t="s">
        <v>1318</v>
      </c>
      <c r="C14" s="8" t="n">
        <v>0.00415447453267305</v>
      </c>
      <c r="D14" s="19" t="n">
        <v>0.00414165978344964</v>
      </c>
    </row>
    <row r="15" customFormat="false" ht="15" hidden="false" customHeight="false" outlineLevel="0" collapsed="false">
      <c r="A15" s="17" t="s">
        <v>648</v>
      </c>
      <c r="B15" s="18" t="s">
        <v>1318</v>
      </c>
      <c r="C15" s="8" t="n">
        <v>0.00544529970730613</v>
      </c>
      <c r="D15" s="19" t="n">
        <v>0.00542880392689381</v>
      </c>
    </row>
    <row r="16" customFormat="false" ht="15" hidden="false" customHeight="false" outlineLevel="0" collapsed="false">
      <c r="A16" s="17" t="s">
        <v>649</v>
      </c>
      <c r="B16" s="18" t="s">
        <v>1318</v>
      </c>
      <c r="C16" s="8" t="n">
        <v>0.00506821846340566</v>
      </c>
      <c r="D16" s="19" t="n">
        <v>0.00505225956522739</v>
      </c>
    </row>
    <row r="17" customFormat="false" ht="15" hidden="false" customHeight="false" outlineLevel="0" collapsed="false">
      <c r="A17" s="17" t="s">
        <v>650</v>
      </c>
      <c r="B17" s="18" t="s">
        <v>1319</v>
      </c>
      <c r="C17" s="8" t="n">
        <v>0.055586196214193</v>
      </c>
      <c r="D17" s="19" t="n">
        <v>0.0553893780254506</v>
      </c>
    </row>
    <row r="18" customFormat="false" ht="15" hidden="false" customHeight="false" outlineLevel="0" collapsed="false">
      <c r="A18" s="17" t="s">
        <v>652</v>
      </c>
      <c r="B18" s="18" t="s">
        <v>1320</v>
      </c>
      <c r="C18" s="8" t="n">
        <v>0.0508005605729392</v>
      </c>
      <c r="D18" s="19" t="n">
        <v>0.0506727336944048</v>
      </c>
    </row>
    <row r="19" customFormat="false" ht="15" hidden="false" customHeight="false" outlineLevel="0" collapsed="false">
      <c r="A19" s="17" t="s">
        <v>654</v>
      </c>
      <c r="B19" s="18" t="s">
        <v>1321</v>
      </c>
      <c r="C19" s="8" t="n">
        <v>0.0493022410863762</v>
      </c>
      <c r="D19" s="19" t="n">
        <v>0.0491828146986597</v>
      </c>
    </row>
    <row r="20" customFormat="false" ht="15" hidden="false" customHeight="false" outlineLevel="0" collapsed="false">
      <c r="A20" s="17" t="s">
        <v>656</v>
      </c>
      <c r="B20" s="18" t="s">
        <v>1322</v>
      </c>
      <c r="C20" s="8" t="n">
        <v>0.0205640293036847</v>
      </c>
      <c r="D20" s="19" t="n">
        <v>0.0205639387674613</v>
      </c>
    </row>
    <row r="21" customFormat="false" ht="15" hidden="false" customHeight="false" outlineLevel="0" collapsed="false">
      <c r="A21" s="17" t="s">
        <v>658</v>
      </c>
      <c r="B21" s="22" t="s">
        <v>1322</v>
      </c>
      <c r="C21" s="8" t="n">
        <v>0.0339992302433171</v>
      </c>
      <c r="D21" s="19" t="n">
        <v>0.0339951500238524</v>
      </c>
    </row>
    <row r="22" customFormat="false" ht="15" hidden="false" customHeight="false" outlineLevel="0" collapsed="false">
      <c r="A22" s="17" t="s">
        <v>659</v>
      </c>
      <c r="B22" s="18" t="s">
        <v>1322</v>
      </c>
      <c r="C22" s="8" t="n">
        <v>0.0414901553735247</v>
      </c>
      <c r="D22" s="19" t="n">
        <v>0.0414816015121144</v>
      </c>
    </row>
    <row r="23" customFormat="false" ht="15" hidden="false" customHeight="false" outlineLevel="0" collapsed="false">
      <c r="A23" s="17" t="s">
        <v>660</v>
      </c>
      <c r="B23" s="18" t="s">
        <v>1323</v>
      </c>
      <c r="C23" s="8" t="n">
        <v>0.0509651939208371</v>
      </c>
      <c r="D23" s="19" t="n">
        <v>0.0508443879261017</v>
      </c>
    </row>
    <row r="24" customFormat="false" ht="15" hidden="false" customHeight="false" outlineLevel="0" collapsed="false">
      <c r="A24" s="17" t="s">
        <v>662</v>
      </c>
      <c r="B24" s="18" t="s">
        <v>1324</v>
      </c>
      <c r="C24" s="8" t="n">
        <v>0.110373063815606</v>
      </c>
      <c r="D24" s="19" t="n">
        <v>0.110125824517312</v>
      </c>
    </row>
    <row r="25" customFormat="false" ht="15" hidden="false" customHeight="false" outlineLevel="0" collapsed="false">
      <c r="A25" s="17" t="s">
        <v>664</v>
      </c>
      <c r="B25" s="18" t="s">
        <v>1325</v>
      </c>
      <c r="C25" s="8" t="n">
        <v>0.0573058885491147</v>
      </c>
      <c r="D25" s="19" t="n">
        <v>0.0572012671610368</v>
      </c>
    </row>
    <row r="26" customFormat="false" ht="15" hidden="false" customHeight="false" outlineLevel="0" collapsed="false">
      <c r="A26" s="17" t="s">
        <v>666</v>
      </c>
      <c r="B26" s="18" t="s">
        <v>1326</v>
      </c>
      <c r="C26" s="8" t="n">
        <v>0.0757918598835296</v>
      </c>
      <c r="D26" s="19" t="n">
        <v>0.0756343618220195</v>
      </c>
    </row>
    <row r="27" customFormat="false" ht="15" hidden="false" customHeight="false" outlineLevel="0" collapsed="false">
      <c r="A27" s="17" t="s">
        <v>668</v>
      </c>
      <c r="B27" s="18" t="s">
        <v>1327</v>
      </c>
      <c r="C27" s="8" t="n">
        <v>0.0522641127748474</v>
      </c>
      <c r="D27" s="19" t="n">
        <v>0.0521362782878174</v>
      </c>
    </row>
    <row r="28" customFormat="false" ht="15" hidden="false" customHeight="false" outlineLevel="0" collapsed="false">
      <c r="A28" s="17" t="s">
        <v>670</v>
      </c>
      <c r="B28" s="18" t="s">
        <v>1328</v>
      </c>
      <c r="C28" s="8" t="n">
        <v>0.0574609788716428</v>
      </c>
      <c r="D28" s="19" t="n">
        <v>0.0573569840024998</v>
      </c>
    </row>
    <row r="29" customFormat="false" ht="15" hidden="false" customHeight="false" outlineLevel="0" collapsed="false">
      <c r="A29" s="17" t="s">
        <v>672</v>
      </c>
      <c r="B29" s="18" t="s">
        <v>1329</v>
      </c>
      <c r="C29" s="8" t="n">
        <v>0.0647604991751629</v>
      </c>
      <c r="D29" s="19" t="n">
        <v>0.0645349356218742</v>
      </c>
    </row>
    <row r="30" customFormat="false" ht="15" hidden="false" customHeight="false" outlineLevel="0" collapsed="false">
      <c r="A30" s="17" t="s">
        <v>674</v>
      </c>
      <c r="B30" s="18" t="s">
        <v>1330</v>
      </c>
      <c r="C30" s="8" t="n">
        <v>0.0600608644694927</v>
      </c>
      <c r="D30" s="19" t="n">
        <v>0.0599193215275866</v>
      </c>
    </row>
    <row r="31" customFormat="false" ht="15" hidden="false" customHeight="false" outlineLevel="0" collapsed="false">
      <c r="A31" s="17" t="s">
        <v>676</v>
      </c>
      <c r="B31" s="18" t="s">
        <v>1331</v>
      </c>
      <c r="C31" s="8" t="n">
        <v>0.0522641127748474</v>
      </c>
      <c r="D31" s="19" t="n">
        <v>0.0521362782878174</v>
      </c>
    </row>
    <row r="32" customFormat="false" ht="15" hidden="false" customHeight="false" outlineLevel="0" collapsed="false">
      <c r="A32" s="17" t="s">
        <v>678</v>
      </c>
      <c r="B32" s="18" t="s">
        <v>1332</v>
      </c>
      <c r="C32" s="8" t="n">
        <v>0.0656160772310614</v>
      </c>
      <c r="D32" s="19" t="n">
        <v>0.0654975673968721</v>
      </c>
    </row>
    <row r="33" customFormat="false" ht="15" hidden="false" customHeight="false" outlineLevel="0" collapsed="false">
      <c r="A33" s="17" t="s">
        <v>680</v>
      </c>
      <c r="B33" s="18" t="s">
        <v>1333</v>
      </c>
      <c r="C33" s="8" t="n">
        <v>0.0693776362233744</v>
      </c>
      <c r="D33" s="19" t="n">
        <v>0.0693062535914498</v>
      </c>
    </row>
    <row r="34" customFormat="false" ht="15" hidden="false" customHeight="false" outlineLevel="0" collapsed="false">
      <c r="A34" s="17" t="s">
        <v>682</v>
      </c>
      <c r="B34" s="18" t="s">
        <v>1334</v>
      </c>
      <c r="C34" s="8" t="n">
        <v>0.0503167852590357</v>
      </c>
      <c r="D34" s="19" t="n">
        <v>0.0502728250920246</v>
      </c>
    </row>
    <row r="35" customFormat="false" ht="15" hidden="false" customHeight="false" outlineLevel="0" collapsed="false">
      <c r="A35" s="17" t="s">
        <v>684</v>
      </c>
      <c r="B35" s="18" t="s">
        <v>1335</v>
      </c>
      <c r="C35" s="8" t="n">
        <v>0.0600345795386788</v>
      </c>
      <c r="D35" s="19" t="n">
        <v>0.0598451918945802</v>
      </c>
    </row>
    <row r="36" customFormat="false" ht="15" hidden="false" customHeight="false" outlineLevel="0" collapsed="false">
      <c r="A36" s="17" t="s">
        <v>686</v>
      </c>
      <c r="B36" s="18" t="s">
        <v>1336</v>
      </c>
      <c r="C36" s="8" t="n">
        <v>0.061868902534719</v>
      </c>
      <c r="D36" s="19" t="n">
        <v>0.0619774331842471</v>
      </c>
    </row>
    <row r="37" customFormat="false" ht="15" hidden="false" customHeight="false" outlineLevel="0" collapsed="false">
      <c r="A37" s="17" t="s">
        <v>688</v>
      </c>
      <c r="B37" s="18" t="s">
        <v>1337</v>
      </c>
      <c r="C37" s="8" t="n">
        <v>0.092827429814672</v>
      </c>
      <c r="D37" s="19" t="n">
        <v>0.092725969213678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DECEMBRE 2023</v>
      </c>
      <c r="B2" s="33"/>
      <c r="C2" s="33"/>
      <c r="D2" s="33"/>
    </row>
    <row r="3" customFormat="false" ht="15" hidden="false" customHeight="true" outlineLevel="0" collapsed="false">
      <c r="A3" s="37" t="s">
        <v>1312</v>
      </c>
      <c r="B3" s="38" t="s">
        <v>1239</v>
      </c>
      <c r="C3" s="39" t="s">
        <v>1240</v>
      </c>
      <c r="D3" s="40" t="s">
        <v>124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6</v>
      </c>
      <c r="C5" s="41" t="n">
        <v>0.132530623843717</v>
      </c>
      <c r="D5" s="9" t="n">
        <v>0.132129965114579</v>
      </c>
    </row>
    <row r="6" customFormat="false" ht="15" hidden="false" customHeight="false" outlineLevel="0" collapsed="false">
      <c r="A6" s="17" t="s">
        <v>691</v>
      </c>
      <c r="B6" s="18" t="s">
        <v>1245</v>
      </c>
      <c r="C6" s="8" t="n">
        <v>0.126379685546294</v>
      </c>
      <c r="D6" s="14" t="n">
        <v>0.12609810362668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8304171672237</v>
      </c>
      <c r="D7" s="19" t="n">
        <v>0.070999383759299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9246122198</v>
      </c>
      <c r="D8" s="19" t="n">
        <v>0.102699486571419</v>
      </c>
    </row>
    <row r="9" customFormat="false" ht="15" hidden="false" customHeight="false" outlineLevel="0" collapsed="false">
      <c r="A9" s="17" t="s">
        <v>694</v>
      </c>
      <c r="B9" s="18" t="s">
        <v>1244</v>
      </c>
      <c r="C9" s="8" t="n">
        <v>0.112093292012005</v>
      </c>
      <c r="D9" s="19" t="n">
        <v>0.111874687138504</v>
      </c>
    </row>
    <row r="10" customFormat="false" ht="15" hidden="false" customHeight="false" outlineLevel="0" collapsed="false">
      <c r="A10" s="17" t="s">
        <v>695</v>
      </c>
      <c r="B10" s="18" t="s">
        <v>1248</v>
      </c>
      <c r="C10" s="8" t="n">
        <v>0.0606172950278737</v>
      </c>
      <c r="D10" s="19" t="n">
        <v>0.0605520636072114</v>
      </c>
    </row>
    <row r="11" customFormat="false" ht="15" hidden="false" customHeight="false" outlineLevel="0" collapsed="false">
      <c r="A11" s="17" t="s">
        <v>696</v>
      </c>
      <c r="B11" s="18" t="s">
        <v>1251</v>
      </c>
      <c r="C11" s="8" t="n">
        <v>0.0960709098715556</v>
      </c>
      <c r="D11" s="19" t="n">
        <v>0.0958399057541535</v>
      </c>
    </row>
    <row r="12" customFormat="false" ht="15" hidden="false" customHeight="false" outlineLevel="0" collapsed="false">
      <c r="A12" s="17" t="s">
        <v>697</v>
      </c>
      <c r="B12" s="18" t="s">
        <v>1250</v>
      </c>
      <c r="C12" s="8" t="n">
        <v>0.0708206980267651</v>
      </c>
      <c r="D12" s="19" t="n">
        <v>0.0706818139823204</v>
      </c>
    </row>
    <row r="13" customFormat="false" ht="15" hidden="false" customHeight="false" outlineLevel="0" collapsed="false">
      <c r="A13" s="17" t="s">
        <v>698</v>
      </c>
      <c r="B13" s="18" t="s">
        <v>1257</v>
      </c>
      <c r="C13" s="8" t="n">
        <v>0.0784124812190084</v>
      </c>
      <c r="D13" s="19" t="n">
        <v>0.078211264004187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644343531106</v>
      </c>
      <c r="D14" s="19" t="n">
        <v>0.133660809403456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1598482701304</v>
      </c>
      <c r="D15" s="19" t="n">
        <v>0.102044357856548</v>
      </c>
    </row>
    <row r="16" customFormat="false" ht="15" hidden="false" customHeight="false" outlineLevel="0" collapsed="false">
      <c r="A16" s="17" t="s">
        <v>701</v>
      </c>
      <c r="B16" s="18" t="s">
        <v>1258</v>
      </c>
      <c r="C16" s="8" t="n">
        <v>0.0556865607825647</v>
      </c>
      <c r="D16" s="19" t="n">
        <v>0.0556333595696522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660466568848</v>
      </c>
      <c r="D17" s="19" t="n">
        <v>0.116311356641503</v>
      </c>
    </row>
    <row r="18" customFormat="false" ht="15" hidden="false" customHeight="false" outlineLevel="0" collapsed="false">
      <c r="A18" s="17" t="s">
        <v>703</v>
      </c>
      <c r="B18" s="18" t="s">
        <v>1261</v>
      </c>
      <c r="C18" s="8" t="n">
        <v>0.0707628957816152</v>
      </c>
      <c r="D18" s="19" t="n">
        <v>0.0714337827551795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5547028156801</v>
      </c>
      <c r="D19" s="19" t="n">
        <v>0.105206266625677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517239675438</v>
      </c>
      <c r="D20" s="19" t="n">
        <v>0.0621491042768147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916257683436</v>
      </c>
      <c r="D21" s="19" t="n">
        <v>0.0608930277925244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7706068927262</v>
      </c>
      <c r="D22" s="19" t="n">
        <v>0.0906731319080782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955033716351</v>
      </c>
      <c r="D23" s="19" t="n">
        <v>0.0657899474925894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29535749443242</v>
      </c>
      <c r="D24" s="19" t="n">
        <v>0.229457371577003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319332981864</v>
      </c>
      <c r="D25" s="19" t="n">
        <v>0.23023904692341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3750439414232</v>
      </c>
      <c r="D26" s="19" t="n">
        <v>0.21725093387822</v>
      </c>
    </row>
    <row r="27" customFormat="false" ht="15" hidden="false" customHeight="false" outlineLevel="0" collapsed="false">
      <c r="A27" s="17" t="s">
        <v>712</v>
      </c>
      <c r="B27" s="18" t="s">
        <v>1283</v>
      </c>
      <c r="C27" s="8" t="n">
        <v>0.102525523212439</v>
      </c>
      <c r="D27" s="19" t="n">
        <v>0.10252295856607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0274473540541</v>
      </c>
      <c r="D28" s="19" t="n">
        <v>0.0588584200643439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0284792859503</v>
      </c>
      <c r="D29" s="19" t="n">
        <v>0.0978911509805517</v>
      </c>
    </row>
    <row r="30" customFormat="false" ht="15" hidden="false" customHeight="false" outlineLevel="0" collapsed="false">
      <c r="A30" s="17" t="s">
        <v>715</v>
      </c>
      <c r="B30" s="18" t="s">
        <v>1262</v>
      </c>
      <c r="C30" s="8" t="n">
        <v>0.057883770294842</v>
      </c>
      <c r="D30" s="19" t="n">
        <v>0.0577181592330839</v>
      </c>
    </row>
    <row r="31" customFormat="false" ht="15" hidden="false" customHeight="false" outlineLevel="0" collapsed="false">
      <c r="A31" s="17" t="s">
        <v>716</v>
      </c>
      <c r="B31" s="18" t="s">
        <v>1276</v>
      </c>
      <c r="C31" s="8" t="n">
        <v>0.0724764703152831</v>
      </c>
      <c r="D31" s="19" t="n">
        <v>0.0723365830791806</v>
      </c>
    </row>
    <row r="32" customFormat="false" ht="15" hidden="false" customHeight="false" outlineLevel="0" collapsed="false">
      <c r="A32" s="17" t="s">
        <v>717</v>
      </c>
      <c r="B32" s="18" t="s">
        <v>1263</v>
      </c>
      <c r="C32" s="8" t="n">
        <v>0.136183298306295</v>
      </c>
      <c r="D32" s="19" t="n">
        <v>0.145519251148953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85133534556665</v>
      </c>
      <c r="D33" s="19" t="n">
        <v>0.0583604276737518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29866126420023</v>
      </c>
      <c r="D34" s="19" t="n">
        <v>0.229787026264337</v>
      </c>
    </row>
    <row r="35" customFormat="false" ht="15" hidden="false" customHeight="false" outlineLevel="0" collapsed="false">
      <c r="A35" s="17" t="s">
        <v>720</v>
      </c>
      <c r="B35" s="18" t="s">
        <v>1274</v>
      </c>
      <c r="C35" s="8" t="n">
        <v>0.0810305360121625</v>
      </c>
      <c r="D35" s="19" t="n">
        <v>0.0808434687262734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1131552722047</v>
      </c>
      <c r="D36" s="19" t="n">
        <v>0.0479832963386829</v>
      </c>
    </row>
    <row r="37" customFormat="false" ht="15" hidden="false" customHeight="false" outlineLevel="0" collapsed="false">
      <c r="A37" s="17" t="s">
        <v>722</v>
      </c>
      <c r="B37" s="18" t="s">
        <v>1275</v>
      </c>
      <c r="C37" s="8" t="n">
        <v>0.0608738436101951</v>
      </c>
      <c r="D37" s="19" t="n">
        <v>0.0608161351821939</v>
      </c>
    </row>
    <row r="38" customFormat="false" ht="15" hidden="false" customHeight="false" outlineLevel="0" collapsed="false">
      <c r="A38" s="17" t="s">
        <v>723</v>
      </c>
      <c r="B38" s="18" t="s">
        <v>1292</v>
      </c>
      <c r="C38" s="8" t="n">
        <v>0.0701369554194452</v>
      </c>
      <c r="D38" s="19" t="n">
        <v>0.0699207201017552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3716527816231</v>
      </c>
      <c r="D39" s="19" t="n">
        <v>0.0482470733184734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371065126194</v>
      </c>
      <c r="D40" s="19" t="n">
        <v>0.0752348041410703</v>
      </c>
    </row>
    <row r="41" customFormat="false" ht="15" hidden="false" customHeight="false" outlineLevel="0" collapsed="false">
      <c r="A41" s="17" t="s">
        <v>726</v>
      </c>
      <c r="B41" s="18" t="s">
        <v>1295</v>
      </c>
      <c r="C41" s="8" t="n">
        <v>0.0675659156937626</v>
      </c>
      <c r="D41" s="19" t="n">
        <v>0.0674673264143054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1861786182232</v>
      </c>
      <c r="D42" s="19" t="n">
        <v>0.0589970913680153</v>
      </c>
    </row>
    <row r="43" customFormat="false" ht="15" hidden="false" customHeight="false" outlineLevel="0" collapsed="false">
      <c r="A43" s="17" t="s">
        <v>728</v>
      </c>
      <c r="B43" s="18" t="s">
        <v>1284</v>
      </c>
      <c r="C43" s="8" t="n">
        <v>0.154598547169495</v>
      </c>
      <c r="D43" s="19" t="n">
        <v>0.154164302814003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09357822031278</v>
      </c>
      <c r="D44" s="19" t="n">
        <v>0.0607550182870672</v>
      </c>
    </row>
    <row r="45" customFormat="false" ht="15" hidden="false" customHeight="false" outlineLevel="0" collapsed="false">
      <c r="A45" s="17" t="s">
        <v>730</v>
      </c>
      <c r="B45" s="18" t="s">
        <v>1285</v>
      </c>
      <c r="C45" s="8" t="n">
        <v>0.0807488188138232</v>
      </c>
      <c r="D45" s="19" t="n">
        <v>0.082158452544639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0997734662401649</v>
      </c>
      <c r="D46" s="19" t="n">
        <v>0.0994444796966914</v>
      </c>
    </row>
    <row r="47" customFormat="false" ht="15" hidden="false" customHeight="false" outlineLevel="0" collapsed="false">
      <c r="A47" s="17" t="s">
        <v>732</v>
      </c>
      <c r="B47" s="18" t="s">
        <v>1277</v>
      </c>
      <c r="C47" s="8" t="n">
        <v>0.0900893181875827</v>
      </c>
      <c r="D47" s="19" t="n">
        <v>0.0902720978671599</v>
      </c>
    </row>
    <row r="48" customFormat="false" ht="15" hidden="false" customHeight="false" outlineLevel="0" collapsed="false">
      <c r="A48" s="17" t="s">
        <v>733</v>
      </c>
      <c r="B48" s="18" t="s">
        <v>1286</v>
      </c>
      <c r="C48" s="8" t="n">
        <v>0.0617849280407967</v>
      </c>
      <c r="D48" s="19" t="n">
        <v>0.0616005786973233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1932863691461</v>
      </c>
      <c r="D49" s="19" t="n">
        <v>0.119214181141049</v>
      </c>
    </row>
    <row r="50" customFormat="false" ht="15" hidden="false" customHeight="false" outlineLevel="0" collapsed="false">
      <c r="A50" s="17" t="s">
        <v>735</v>
      </c>
      <c r="B50" s="18" t="s">
        <v>1287</v>
      </c>
      <c r="C50" s="8" t="n">
        <v>0.0820534914366655</v>
      </c>
      <c r="D50" s="19" t="n">
        <v>0.0818446538807254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02164407578682</v>
      </c>
      <c r="D51" s="19" t="n">
        <v>0.0800546679925342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413368797447</v>
      </c>
      <c r="D52" s="19" t="n">
        <v>0.183380952329384</v>
      </c>
    </row>
    <row r="53" customFormat="false" ht="15" hidden="false" customHeight="false" outlineLevel="0" collapsed="false">
      <c r="A53" s="17" t="s">
        <v>738</v>
      </c>
      <c r="B53" s="18" t="s">
        <v>1252</v>
      </c>
      <c r="C53" s="8" t="n">
        <v>0.0713559295337117</v>
      </c>
      <c r="D53" s="19" t="n">
        <v>0.0711606428660898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573555348191</v>
      </c>
      <c r="D54" s="19" t="n">
        <v>0.115419923851725</v>
      </c>
    </row>
    <row r="55" customFormat="false" ht="15" hidden="false" customHeight="false" outlineLevel="0" collapsed="false">
      <c r="A55" s="17" t="s">
        <v>740</v>
      </c>
      <c r="B55" s="18" t="s">
        <v>1254</v>
      </c>
      <c r="C55" s="8" t="n">
        <v>0.110719774493089</v>
      </c>
      <c r="D55" s="19" t="n">
        <v>0.110276103001887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09658939070121</v>
      </c>
      <c r="D56" s="19" t="n">
        <v>0.0807918024963201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5749317262624</v>
      </c>
      <c r="D57" s="19" t="n">
        <v>0.106445131324705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4594319736196</v>
      </c>
      <c r="D58" s="19" t="n">
        <v>0.124378583664572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0952590223605</v>
      </c>
      <c r="D59" s="19" t="n">
        <v>0.0700912553314203</v>
      </c>
    </row>
    <row r="60" customFormat="false" ht="15" hidden="false" customHeight="false" outlineLevel="0" collapsed="false">
      <c r="A60" s="17" t="s">
        <v>745</v>
      </c>
      <c r="B60" s="18" t="s">
        <v>1288</v>
      </c>
      <c r="C60" s="8" t="n">
        <v>0.0722260853870915</v>
      </c>
      <c r="D60" s="19" t="n">
        <v>0.0722272467425159</v>
      </c>
    </row>
    <row r="61" customFormat="false" ht="15" hidden="false" customHeight="false" outlineLevel="0" collapsed="false">
      <c r="A61" s="17" t="s">
        <v>746</v>
      </c>
      <c r="B61" s="18" t="s">
        <v>1280</v>
      </c>
      <c r="C61" s="8" t="n">
        <v>0.110554654894808</v>
      </c>
      <c r="D61" s="19" t="n">
        <v>0.110396763394716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7421705019549</v>
      </c>
      <c r="D62" s="19" t="n">
        <v>0.117102589832747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185294278475</v>
      </c>
      <c r="D63" s="19" t="n">
        <v>0.0693082603902821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285683561527</v>
      </c>
      <c r="D64" s="19" t="n">
        <v>0.215994896548717</v>
      </c>
    </row>
    <row r="65" customFormat="false" ht="15" hidden="false" customHeight="false" outlineLevel="0" collapsed="false">
      <c r="A65" s="17" t="s">
        <v>750</v>
      </c>
      <c r="B65" s="18" t="s">
        <v>1304</v>
      </c>
      <c r="C65" s="8" t="n">
        <v>0.0628561074847523</v>
      </c>
      <c r="D65" s="19" t="n">
        <v>0.0628117079416564</v>
      </c>
    </row>
    <row r="66" customFormat="false" ht="15" hidden="false" customHeight="false" outlineLevel="0" collapsed="false">
      <c r="A66" s="17" t="s">
        <v>751</v>
      </c>
      <c r="B66" s="18" t="s">
        <v>1249</v>
      </c>
      <c r="C66" s="8" t="n">
        <v>0.10818093648671</v>
      </c>
      <c r="D66" s="19" t="n">
        <v>0.10793007816376</v>
      </c>
    </row>
    <row r="67" customFormat="false" ht="15" hidden="false" customHeight="false" outlineLevel="0" collapsed="false">
      <c r="A67" s="17" t="s">
        <v>752</v>
      </c>
      <c r="B67" s="18" t="s">
        <v>1302</v>
      </c>
      <c r="C67" s="8" t="n">
        <v>0.0752652869935349</v>
      </c>
      <c r="D67" s="19" t="n">
        <v>0.075082893765751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0204689071049</v>
      </c>
      <c r="D68" s="19" t="n">
        <v>0.0891905190311375</v>
      </c>
    </row>
    <row r="69" customFormat="false" ht="15" hidden="false" customHeight="false" outlineLevel="0" collapsed="false">
      <c r="A69" s="17" t="s">
        <v>754</v>
      </c>
      <c r="B69" s="18" t="s">
        <v>1294</v>
      </c>
      <c r="C69" s="8" t="n">
        <v>0.0680956059650663</v>
      </c>
      <c r="D69" s="19" t="n">
        <v>0.0679273101204862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87836494949265</v>
      </c>
      <c r="D70" s="19" t="n">
        <v>0.0686861348960972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0749237054225</v>
      </c>
      <c r="D71" s="19" t="n">
        <v>0.180115022127507</v>
      </c>
    </row>
    <row r="72" customFormat="false" ht="15" hidden="false" customHeight="false" outlineLevel="0" collapsed="false">
      <c r="A72" s="17" t="s">
        <v>757</v>
      </c>
      <c r="B72" s="18" t="s">
        <v>1296</v>
      </c>
      <c r="C72" s="8" t="n">
        <v>0.107158621882719</v>
      </c>
      <c r="D72" s="19" t="n">
        <v>0.10709915463599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119452313302</v>
      </c>
      <c r="D73" s="19" t="n">
        <v>0.0683992303928847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96733060065395</v>
      </c>
      <c r="D74" s="19" t="n">
        <v>0.0597325756858807</v>
      </c>
    </row>
    <row r="75" customFormat="false" ht="15" hidden="false" customHeight="false" outlineLevel="0" collapsed="false">
      <c r="A75" s="17" t="s">
        <v>760</v>
      </c>
      <c r="B75" s="18" t="s">
        <v>1301</v>
      </c>
      <c r="C75" s="8" t="n">
        <v>0.0678276255150289</v>
      </c>
      <c r="D75" s="19" t="n">
        <v>0.0677965243579081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058932631981</v>
      </c>
      <c r="D76" s="19" t="n">
        <v>0.228979526681823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924030722255</v>
      </c>
      <c r="D77" s="19" t="n">
        <v>0.166910892038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7350572021365</v>
      </c>
      <c r="D78" s="19" t="n">
        <v>0.0599175855880848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2768648950707</v>
      </c>
      <c r="D79" s="19" t="n">
        <v>0.216499523125531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3081698195598</v>
      </c>
      <c r="D80" s="19" t="n">
        <v>0.21677160409986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9024292366852</v>
      </c>
      <c r="D81" s="19" t="n">
        <v>0.0667802616640668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468527160252</v>
      </c>
      <c r="D82" s="19" t="n">
        <v>0.132185190262352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7243932780699</v>
      </c>
      <c r="D83" s="19" t="n">
        <v>0.0974959375803192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337162464366</v>
      </c>
      <c r="D84" s="19" t="n">
        <v>0.12135844302919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0850412434232</v>
      </c>
      <c r="D85" s="19" t="n">
        <v>0.16049818484157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8479146166024</v>
      </c>
      <c r="D86" s="19" t="n">
        <v>0.138983274170001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8900618293485</v>
      </c>
      <c r="D87" s="19" t="n">
        <v>0.0784329807592139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4889243619287</v>
      </c>
      <c r="D88" s="19" t="n">
        <v>0.373680791001811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699463480158304</v>
      </c>
      <c r="D89" s="19" t="n">
        <v>0.0697694386783312</v>
      </c>
    </row>
    <row r="90" customFormat="false" ht="15" hidden="false" customHeight="false" outlineLevel="0" collapsed="false">
      <c r="A90" s="17" t="s">
        <v>775</v>
      </c>
      <c r="B90" s="18" t="s">
        <v>1306</v>
      </c>
      <c r="C90" s="8" t="n">
        <v>0.0668675497269581</v>
      </c>
      <c r="D90" s="19" t="n">
        <v>0.0666927703375952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8363884223344</v>
      </c>
      <c r="D91" s="19" t="n">
        <v>0.128174869392729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8795784780154</v>
      </c>
      <c r="D92" s="19" t="n">
        <v>0.017824220258891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0918757683404</v>
      </c>
      <c r="D93" s="19" t="n">
        <v>0.0659775365550201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314677410993</v>
      </c>
      <c r="D94" s="19" t="n">
        <v>0.101052595329251</v>
      </c>
    </row>
    <row r="95" customFormat="false" ht="15" hidden="false" customHeight="false" outlineLevel="0" collapsed="false">
      <c r="A95" s="17" t="s">
        <v>780</v>
      </c>
      <c r="B95" s="18" t="s">
        <v>1256</v>
      </c>
      <c r="C95" s="8" t="n">
        <v>0.181525572735565</v>
      </c>
      <c r="D95" s="19" t="n">
        <v>0.181605196017392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0356876468931</v>
      </c>
      <c r="D96" s="19" t="n">
        <v>0.0549455887600956</v>
      </c>
    </row>
    <row r="97" customFormat="false" ht="15" hidden="false" customHeight="false" outlineLevel="0" collapsed="false">
      <c r="A97" s="17" t="s">
        <v>782</v>
      </c>
      <c r="B97" s="18" t="s">
        <v>1273</v>
      </c>
      <c r="C97" s="8" t="n">
        <v>0.0514022276183446</v>
      </c>
      <c r="D97" s="19" t="n">
        <v>0.0512768086633858</v>
      </c>
    </row>
    <row r="98" customFormat="false" ht="15" hidden="false" customHeight="false" outlineLevel="0" collapsed="false">
      <c r="A98" s="17" t="s">
        <v>783</v>
      </c>
      <c r="B98" s="18" t="s">
        <v>1309</v>
      </c>
      <c r="C98" s="8" t="n">
        <v>0.0604971014043585</v>
      </c>
      <c r="D98" s="19" t="n">
        <v>0.0603283241066108</v>
      </c>
    </row>
    <row r="99" customFormat="false" ht="15" hidden="false" customHeight="false" outlineLevel="0" collapsed="false">
      <c r="A99" s="17" t="s">
        <v>784</v>
      </c>
      <c r="B99" s="18" t="s">
        <v>1308</v>
      </c>
      <c r="C99" s="8" t="n">
        <v>0.0509742255424296</v>
      </c>
      <c r="D99" s="19" t="n">
        <v>0.05084479467833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4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5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2</v>
      </c>
      <c r="D25" s="64" t="n">
        <v>4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3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3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6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38</v>
      </c>
      <c r="D35" s="71" t="n">
        <v>4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03</v>
      </c>
      <c r="D36" s="71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2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52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3</v>
      </c>
      <c r="D39" s="71" t="n">
        <v>2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0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06</v>
      </c>
      <c r="D47" s="71" t="n">
        <v>7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1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07</v>
      </c>
      <c r="D49" s="71" t="n">
        <v>4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01</v>
      </c>
      <c r="D50" s="71" t="n">
        <v>3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55</v>
      </c>
      <c r="D57" s="71" t="n">
        <v>6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298</v>
      </c>
      <c r="D58" s="71" t="n">
        <v>2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3</v>
      </c>
      <c r="C65" s="79" t="n">
        <v>533</v>
      </c>
      <c r="D65" s="80" t="n">
        <v>560</v>
      </c>
      <c r="E65" s="81" t="n">
        <v>6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50</v>
      </c>
      <c r="E66" s="85" t="n">
        <v>6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4</v>
      </c>
      <c r="E67" s="85" t="n">
        <v>4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DEC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1</v>
      </c>
      <c r="C11" s="60" t="s">
        <v>1342</v>
      </c>
      <c r="D11" s="60" t="s">
        <v>134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2</v>
      </c>
      <c r="D14" s="66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DEC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6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9</v>
      </c>
      <c r="D24" s="64" t="n">
        <v>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9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54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2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2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2</v>
      </c>
      <c r="D29" s="64" t="n">
        <v>4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4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64</v>
      </c>
      <c r="D35" s="71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13</v>
      </c>
      <c r="D36" s="71" t="n">
        <v>3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31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0</v>
      </c>
      <c r="D38" s="71" t="n">
        <v>1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13</v>
      </c>
      <c r="D39" s="71" t="n">
        <v>4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1</v>
      </c>
      <c r="D40" s="71" t="n">
        <v>2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0</v>
      </c>
      <c r="D41" s="71" t="n">
        <v>3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83</v>
      </c>
      <c r="D42" s="73" t="n">
        <v>2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49</v>
      </c>
      <c r="D47" s="71" t="n">
        <v>5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67</v>
      </c>
      <c r="D48" s="71" t="n">
        <v>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2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297</v>
      </c>
      <c r="D50" s="71" t="n">
        <v>2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49</v>
      </c>
      <c r="D51" s="71" t="n">
        <v>3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57</v>
      </c>
      <c r="D52" s="73" t="n">
        <v>3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59</v>
      </c>
      <c r="D57" s="71" t="n">
        <v>2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1</v>
      </c>
      <c r="D58" s="71" t="n">
        <v>2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3</v>
      </c>
      <c r="D59" s="71" t="n">
        <v>5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57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1</v>
      </c>
      <c r="C65" s="79" t="n">
        <v>347</v>
      </c>
      <c r="D65" s="80" t="n">
        <v>349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50</v>
      </c>
      <c r="E66" s="85" t="n">
        <v>5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6</v>
      </c>
      <c r="E67" s="85" t="n">
        <v>5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DEC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4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DEC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0</v>
      </c>
      <c r="D17" s="81" t="n">
        <v>38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84</v>
      </c>
      <c r="D18" s="85" t="n">
        <v>39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DECEMBRE 2023</v>
      </c>
      <c r="B2" s="111"/>
      <c r="C2" s="111"/>
      <c r="D2" s="111"/>
    </row>
    <row r="3" customFormat="false" ht="15" hidden="false" customHeight="true" outlineLevel="0" collapsed="false">
      <c r="A3" s="101" t="s">
        <v>1312</v>
      </c>
      <c r="B3" s="102" t="s">
        <v>1239</v>
      </c>
      <c r="C3" s="102" t="s">
        <v>1344</v>
      </c>
      <c r="D3" s="102" t="s">
        <v>134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1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2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2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2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2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2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2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3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3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3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3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DECEMBRE 2023</v>
      </c>
      <c r="B30" s="111"/>
      <c r="C30" s="111"/>
      <c r="D30" s="111"/>
    </row>
    <row r="31" customFormat="false" ht="15" hidden="false" customHeight="true" outlineLevel="0" collapsed="false">
      <c r="A31" s="101" t="s">
        <v>1312</v>
      </c>
      <c r="B31" s="102" t="s">
        <v>1239</v>
      </c>
      <c r="C31" s="102" t="s">
        <v>1346</v>
      </c>
      <c r="D31" s="102" t="s">
        <v>134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4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5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5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6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8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6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8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5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0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9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3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35674601677574</v>
      </c>
      <c r="D5" s="19" t="n">
        <v>0.00334594688737923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1971127855844</v>
      </c>
      <c r="D6" s="19" t="n">
        <v>0.00490500387108164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27402841785423</v>
      </c>
      <c r="D7" s="19" t="n">
        <v>0.00525505922647112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97961292552649</v>
      </c>
      <c r="D8" s="19" t="n">
        <v>0.0049593199853692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48687923937549</v>
      </c>
      <c r="D9" s="19" t="n">
        <v>0.0247813433329455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3995655456956</v>
      </c>
      <c r="D10" s="19" t="n">
        <v>0.0153505815334626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34543537576675</v>
      </c>
      <c r="D11" s="19" t="n">
        <v>0.00732965280470691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749563716326</v>
      </c>
      <c r="D12" s="19" t="n">
        <v>0.00197777392493073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58458110358395</v>
      </c>
      <c r="D13" s="19" t="n">
        <v>0.0015769045358184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15447453267305</v>
      </c>
      <c r="D14" s="19" t="n">
        <v>0.00414165978344964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44529970730613</v>
      </c>
      <c r="D15" s="19" t="n">
        <v>0.00542880392689381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06821846340566</v>
      </c>
      <c r="D16" s="19" t="n">
        <v>0.00505225956522739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5586196214193</v>
      </c>
      <c r="D17" s="19" t="n">
        <v>0.0553893780254506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08005605729392</v>
      </c>
      <c r="D18" s="19" t="n">
        <v>0.0506727336944048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3022410863762</v>
      </c>
      <c r="D19" s="19" t="n">
        <v>0.0491828146986597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40293036847</v>
      </c>
      <c r="D20" s="19" t="n">
        <v>0.0205639387674613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39992302433171</v>
      </c>
      <c r="D21" s="19" t="n">
        <v>0.0339951500238524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14901553735247</v>
      </c>
      <c r="D22" s="19" t="n">
        <v>0.0414816015121144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09651939208371</v>
      </c>
      <c r="D23" s="19" t="n">
        <v>0.0508443879261017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0373063815606</v>
      </c>
      <c r="D24" s="19" t="n">
        <v>0.110125824517312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3058885491147</v>
      </c>
      <c r="D25" s="19" t="n">
        <v>0.0572012671610368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57918598835296</v>
      </c>
      <c r="D26" s="19" t="n">
        <v>0.0756343618220195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2641127748474</v>
      </c>
      <c r="D27" s="19" t="n">
        <v>0.0521362782878174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74609788716428</v>
      </c>
      <c r="D28" s="19" t="n">
        <v>0.0573569840024998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47604991751629</v>
      </c>
      <c r="D29" s="19" t="n">
        <v>0.0645349356218742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0608644694927</v>
      </c>
      <c r="D30" s="19" t="n">
        <v>0.0599193215275866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2641127748474</v>
      </c>
      <c r="D31" s="19" t="n">
        <v>0.0521362782878174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56160772310614</v>
      </c>
      <c r="D32" s="19" t="n">
        <v>0.0654975673968721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93776362233744</v>
      </c>
      <c r="D33" s="19" t="n">
        <v>0.0693062535914498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503167852590357</v>
      </c>
      <c r="D34" s="19" t="n">
        <v>0.0502728250920246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00345795386788</v>
      </c>
      <c r="D35" s="19" t="n">
        <v>0.0598451918945802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1868902534719</v>
      </c>
      <c r="D36" s="19" t="n">
        <v>0.0619774331842471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2827429814672</v>
      </c>
      <c r="D37" s="19" t="n">
        <v>0.092725969213678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3 DEC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8</v>
      </c>
      <c r="B3" s="143" t="s">
        <v>884</v>
      </c>
      <c r="C3" s="115" t="s">
        <v>885</v>
      </c>
      <c r="D3" s="115" t="s">
        <v>1349</v>
      </c>
      <c r="E3" s="115" t="s">
        <v>135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2</v>
      </c>
      <c r="E12" s="121" t="n">
        <v>0.2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DEC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8</v>
      </c>
      <c r="B18" s="143" t="s">
        <v>884</v>
      </c>
      <c r="C18" s="115" t="s">
        <v>885</v>
      </c>
      <c r="D18" s="115" t="s">
        <v>1349</v>
      </c>
      <c r="E18" s="116" t="s">
        <v>135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6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89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18</v>
      </c>
      <c r="D36" s="121" t="n">
        <v>0.88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1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5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43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7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21</v>
      </c>
      <c r="D82" s="121" t="n">
        <v>0.68</v>
      </c>
      <c r="E82" s="121" t="n">
        <v>0.68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6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2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8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2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5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3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13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5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1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13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7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1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4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5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4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6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18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1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3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3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4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7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2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58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5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29</v>
      </c>
      <c r="D137" s="121" t="n">
        <v>0.61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9</v>
      </c>
      <c r="B142" s="118" t="n">
        <v>3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2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1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7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59</v>
      </c>
      <c r="D153" s="121" t="n">
        <v>0.59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5</v>
      </c>
      <c r="C157" s="122" t="n">
        <v>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2</v>
      </c>
      <c r="C158" s="122" t="n">
        <v>1</v>
      </c>
      <c r="D158" s="121" t="n">
        <v>0.59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2</v>
      </c>
      <c r="D159" s="121" t="n">
        <v>0.59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4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1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4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5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1</v>
      </c>
      <c r="D170" s="121" t="n">
        <v>0.55</v>
      </c>
      <c r="E170" s="121" t="n">
        <v>0.56</v>
      </c>
    </row>
    <row r="171" customFormat="false" ht="15" hidden="false" customHeight="false" outlineLevel="0" collapsed="false">
      <c r="A171" s="117" t="s">
        <v>1048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52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3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6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8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5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4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2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2</v>
      </c>
      <c r="B205" s="118" t="n">
        <v>3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3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13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8</v>
      </c>
      <c r="D210" s="121" t="n">
        <v>0.54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32</v>
      </c>
      <c r="D211" s="121" t="n">
        <v>0.54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7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1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2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7</v>
      </c>
      <c r="B220" s="118" t="n">
        <v>1</v>
      </c>
      <c r="C220" s="122" t="n">
        <v>9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4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4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28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4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5</v>
      </c>
      <c r="B228" s="118" t="n">
        <v>3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16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5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2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4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5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54</v>
      </c>
      <c r="D240" s="121" t="n">
        <v>0.51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7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3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5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2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1</v>
      </c>
      <c r="C265" s="122" t="n">
        <v>10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8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4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3</v>
      </c>
      <c r="C268" s="122" t="n">
        <v>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0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1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5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3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2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5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22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5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3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7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8</v>
      </c>
      <c r="B281" s="118" t="n">
        <v>1</v>
      </c>
      <c r="C281" s="122" t="n">
        <v>4</v>
      </c>
      <c r="D281" s="121" t="n">
        <v>0.46</v>
      </c>
      <c r="E281" s="121" t="n">
        <v>0.46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16</v>
      </c>
      <c r="D282" s="121" t="n">
        <v>0.46</v>
      </c>
      <c r="E282" s="121" t="n">
        <v>0.46</v>
      </c>
    </row>
    <row r="283" customFormat="false" ht="15" hidden="false" customHeight="false" outlineLevel="0" collapsed="false">
      <c r="A283" s="117" t="s">
        <v>1160</v>
      </c>
      <c r="B283" s="118" t="n">
        <v>4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2</v>
      </c>
      <c r="C284" s="122" t="n">
        <v>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19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0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40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16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3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71</v>
      </c>
      <c r="B294" s="118" t="n">
        <v>6</v>
      </c>
      <c r="C294" s="122" t="n">
        <v>1</v>
      </c>
      <c r="D294" s="121" t="n">
        <v>0.44</v>
      </c>
      <c r="E294" s="121" t="n">
        <v>0.44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2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3</v>
      </c>
      <c r="B296" s="118" t="n">
        <v>3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9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4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9</v>
      </c>
      <c r="D299" s="121" t="n">
        <v>0.44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4</v>
      </c>
      <c r="D300" s="121" t="n">
        <v>0.43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2</v>
      </c>
      <c r="C301" s="122" t="n">
        <v>1</v>
      </c>
      <c r="D301" s="121" t="n">
        <v>0.43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3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80</v>
      </c>
      <c r="B303" s="118" t="n">
        <v>4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24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9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3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6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2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3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44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2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2</v>
      </c>
      <c r="C321" s="122" t="n">
        <v>1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5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4</v>
      </c>
      <c r="C325" s="122" t="n">
        <v>1</v>
      </c>
      <c r="D325" s="121" t="n">
        <v>0.4</v>
      </c>
      <c r="E325" s="121" t="n">
        <v>0.4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3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4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4</v>
      </c>
      <c r="C338" s="122" t="n">
        <v>1</v>
      </c>
      <c r="D338" s="121" t="n">
        <v>0.37</v>
      </c>
      <c r="E338" s="121" t="n">
        <v>0.37</v>
      </c>
    </row>
    <row r="339" customFormat="false" ht="15" hidden="false" customHeight="false" outlineLevel="0" collapsed="false">
      <c r="A339" s="117" t="s">
        <v>1216</v>
      </c>
      <c r="B339" s="118" t="n">
        <v>2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3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2530623843717</v>
      </c>
      <c r="D5" s="9" t="n">
        <v>0.132129965114579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379685546294</v>
      </c>
      <c r="D6" s="14" t="n">
        <v>0.12609810362668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8304171672237</v>
      </c>
      <c r="D7" s="19" t="n">
        <v>0.070999383759299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9246122198</v>
      </c>
      <c r="D8" s="19" t="n">
        <v>0.102699486571419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2093292012005</v>
      </c>
      <c r="D9" s="14" t="n">
        <v>0.111874687138504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06172950278737</v>
      </c>
      <c r="D10" s="19" t="n">
        <v>0.0605520636072114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60709098715556</v>
      </c>
      <c r="D11" s="14" t="n">
        <v>0.0958399057541535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8206980267651</v>
      </c>
      <c r="D12" s="19" t="n">
        <v>0.0706818139823204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84124812190084</v>
      </c>
      <c r="D13" s="14" t="n">
        <v>0.078211264004187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644343531106</v>
      </c>
      <c r="D14" s="19" t="n">
        <v>0.133660809403456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1598482701304</v>
      </c>
      <c r="D15" s="14" t="n">
        <v>0.102044357856548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56865607825647</v>
      </c>
      <c r="D16" s="19" t="n">
        <v>0.0556333595696522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660466568848</v>
      </c>
      <c r="D17" s="14" t="n">
        <v>0.116311356641503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07628957816152</v>
      </c>
      <c r="D18" s="19" t="n">
        <v>0.0714337827551795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5547028156801</v>
      </c>
      <c r="D19" s="14" t="n">
        <v>0.105206266625677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517239675438</v>
      </c>
      <c r="D20" s="19" t="n">
        <v>0.0621491042768147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916257683436</v>
      </c>
      <c r="D21" s="14" t="n">
        <v>0.0608930277925244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7706068927262</v>
      </c>
      <c r="D22" s="19" t="n">
        <v>0.0906731319080782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955033716351</v>
      </c>
      <c r="D23" s="14" t="n">
        <v>0.0657899474925894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29535749443242</v>
      </c>
      <c r="D24" s="19" t="n">
        <v>0.229457371577003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319332981864</v>
      </c>
      <c r="D25" s="14" t="n">
        <v>0.23023904692341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3750439414232</v>
      </c>
      <c r="D26" s="19" t="n">
        <v>0.21725093387822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25523212439</v>
      </c>
      <c r="D27" s="14" t="n">
        <v>0.10252295856607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0274473540541</v>
      </c>
      <c r="D28" s="19" t="n">
        <v>0.0588584200643439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0284792859503</v>
      </c>
      <c r="D29" s="14" t="n">
        <v>0.0978911509805517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57883770294842</v>
      </c>
      <c r="D30" s="19" t="n">
        <v>0.0577181592330839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24764703152831</v>
      </c>
      <c r="D31" s="14" t="n">
        <v>0.0723365830791806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6183298306295</v>
      </c>
      <c r="D32" s="19" t="n">
        <v>0.145519251148953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85133534556665</v>
      </c>
      <c r="D33" s="14" t="n">
        <v>0.0583604276737518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29866126420023</v>
      </c>
      <c r="D34" s="19" t="n">
        <v>0.229787026264337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10305360121625</v>
      </c>
      <c r="D35" s="14" t="n">
        <v>0.0808434687262734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1131552722047</v>
      </c>
      <c r="D36" s="19" t="n">
        <v>0.0479832963386829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08738436101951</v>
      </c>
      <c r="D37" s="14" t="n">
        <v>0.0608161351821939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701369554194452</v>
      </c>
      <c r="D38" s="19" t="n">
        <v>0.0699207201017552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3716527816231</v>
      </c>
      <c r="D39" s="14" t="n">
        <v>0.0482470733184734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371065126194</v>
      </c>
      <c r="D40" s="19" t="n">
        <v>0.0752348041410703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75659156937626</v>
      </c>
      <c r="D41" s="14" t="n">
        <v>0.0674673264143054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1861786182232</v>
      </c>
      <c r="D42" s="19" t="n">
        <v>0.0589970913680153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4598547169495</v>
      </c>
      <c r="D43" s="14" t="n">
        <v>0.154164302814003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09357822031278</v>
      </c>
      <c r="D44" s="19" t="n">
        <v>0.0607550182870672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07488188138232</v>
      </c>
      <c r="D45" s="14" t="n">
        <v>0.082158452544639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0997734662401649</v>
      </c>
      <c r="D46" s="19" t="n">
        <v>0.0994444796966914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900893181875827</v>
      </c>
      <c r="D47" s="14" t="n">
        <v>0.0902720978671599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17849280407967</v>
      </c>
      <c r="D48" s="19" t="n">
        <v>0.0616005786973233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1932863691461</v>
      </c>
      <c r="D49" s="14" t="n">
        <v>0.119214181141049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820534914366655</v>
      </c>
      <c r="D50" s="19" t="n">
        <v>0.0818446538807254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02164407578682</v>
      </c>
      <c r="D51" s="14" t="n">
        <v>0.0800546679925342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413368797447</v>
      </c>
      <c r="D52" s="19" t="n">
        <v>0.183380952329384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713559295337117</v>
      </c>
      <c r="D53" s="14" t="n">
        <v>0.0711606428660898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573555348191</v>
      </c>
      <c r="D54" s="19" t="n">
        <v>0.115419923851725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0719774493089</v>
      </c>
      <c r="D55" s="14" t="n">
        <v>0.110276103001887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09658939070121</v>
      </c>
      <c r="D56" s="19" t="n">
        <v>0.0807918024963201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5749317262624</v>
      </c>
      <c r="D57" s="14" t="n">
        <v>0.106445131324705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4594319736196</v>
      </c>
      <c r="D58" s="19" t="n">
        <v>0.124378583664572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0952590223605</v>
      </c>
      <c r="D59" s="14" t="n">
        <v>0.0700912553314203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22260853870915</v>
      </c>
      <c r="D60" s="19" t="n">
        <v>0.0722272467425159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0554654894808</v>
      </c>
      <c r="D61" s="14" t="n">
        <v>0.110396763394716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7421705019549</v>
      </c>
      <c r="D62" s="19" t="n">
        <v>0.117102589832747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185294278475</v>
      </c>
      <c r="D63" s="14" t="n">
        <v>0.0693082603902821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285683561527</v>
      </c>
      <c r="D64" s="14" t="n">
        <v>0.215994896548717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28561074847523</v>
      </c>
      <c r="D65" s="14" t="n">
        <v>0.0628117079416564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818093648671</v>
      </c>
      <c r="D66" s="14" t="n">
        <v>0.10793007816376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52652869935349</v>
      </c>
      <c r="D67" s="14" t="n">
        <v>0.075082893765751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0204689071049</v>
      </c>
      <c r="D68" s="14" t="n">
        <v>0.0891905190311375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80956059650663</v>
      </c>
      <c r="D69" s="14" t="n">
        <v>0.0679273101204862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87836494949265</v>
      </c>
      <c r="D70" s="14" t="n">
        <v>0.0686861348960972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0749237054225</v>
      </c>
      <c r="D71" s="14" t="n">
        <v>0.180115022127507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7158621882719</v>
      </c>
      <c r="D72" s="14" t="n">
        <v>0.10709915463599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119452313302</v>
      </c>
      <c r="D73" s="14" t="n">
        <v>0.0683992303928847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96733060065395</v>
      </c>
      <c r="D74" s="14" t="n">
        <v>0.0597325756858807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78276255150289</v>
      </c>
      <c r="D75" s="14" t="n">
        <v>0.0677965243579081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058932631981</v>
      </c>
      <c r="D76" s="14" t="n">
        <v>0.228979526681823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924030722255</v>
      </c>
      <c r="D77" s="14" t="n">
        <v>0.166910892038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7350572021365</v>
      </c>
      <c r="D78" s="14" t="n">
        <v>0.0599175855880848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2768648950707</v>
      </c>
      <c r="D79" s="14" t="n">
        <v>0.216499523125531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3081698195598</v>
      </c>
      <c r="D80" s="14" t="n">
        <v>0.21677160409986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9024292366852</v>
      </c>
      <c r="D81" s="14" t="n">
        <v>0.0667802616640668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468527160252</v>
      </c>
      <c r="D82" s="14" t="n">
        <v>0.132185190262352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7243932780699</v>
      </c>
      <c r="D83" s="14" t="n">
        <v>0.0974959375803192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337162464366</v>
      </c>
      <c r="D84" s="14" t="n">
        <v>0.12135844302919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0850412434232</v>
      </c>
      <c r="D85" s="14" t="n">
        <v>0.16049818484157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8479146166024</v>
      </c>
      <c r="D86" s="14" t="n">
        <v>0.138983274170001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8900618293485</v>
      </c>
      <c r="D87" s="14" t="n">
        <v>0.0784329807592139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4889243619287</v>
      </c>
      <c r="D88" s="14" t="n">
        <v>0.373680791001811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699463480158304</v>
      </c>
      <c r="D89" s="14" t="n">
        <v>0.0697694386783312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68675497269581</v>
      </c>
      <c r="D90" s="14" t="n">
        <v>0.0666927703375952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8363884223344</v>
      </c>
      <c r="D91" s="14" t="n">
        <v>0.128174869392729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8795784780154</v>
      </c>
      <c r="D92" s="14" t="n">
        <v>0.017824220258891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0918757683404</v>
      </c>
      <c r="D93" s="14" t="n">
        <v>0.0659775365550201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314677410993</v>
      </c>
      <c r="D94" s="14" t="n">
        <v>0.101052595329251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81525572735565</v>
      </c>
      <c r="D95" s="14" t="n">
        <v>0.181605196017392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0356876468931</v>
      </c>
      <c r="D96" s="14" t="n">
        <v>0.0549455887600956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14022276183446</v>
      </c>
      <c r="D97" s="14" t="n">
        <v>0.0512768086633858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04971014043585</v>
      </c>
      <c r="D98" s="14" t="n">
        <v>0.0603283241066108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09742255424296</v>
      </c>
      <c r="D99" s="14" t="n">
        <v>0.05084479467833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4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5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2</v>
      </c>
      <c r="D25" s="64" t="n">
        <v>4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3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3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6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38</v>
      </c>
      <c r="D35" s="71" t="n">
        <v>4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03</v>
      </c>
      <c r="D36" s="71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2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52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3</v>
      </c>
      <c r="D39" s="71" t="n">
        <v>2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0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06</v>
      </c>
      <c r="D47" s="71" t="n">
        <v>7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1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07</v>
      </c>
      <c r="D49" s="71" t="n">
        <v>4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01</v>
      </c>
      <c r="D50" s="71" t="n">
        <v>3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55</v>
      </c>
      <c r="D57" s="71" t="n">
        <v>6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298</v>
      </c>
      <c r="D58" s="71" t="n">
        <v>2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3</v>
      </c>
      <c r="C65" s="79" t="n">
        <v>533</v>
      </c>
      <c r="D65" s="80" t="n">
        <v>560</v>
      </c>
      <c r="E65" s="81" t="n">
        <v>6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50</v>
      </c>
      <c r="E66" s="85" t="n">
        <v>6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4</v>
      </c>
      <c r="E67" s="85" t="n">
        <v>4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2</v>
      </c>
      <c r="D14" s="66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6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9</v>
      </c>
      <c r="D24" s="64" t="n">
        <v>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9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54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2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2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2</v>
      </c>
      <c r="D29" s="64" t="n">
        <v>4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4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64</v>
      </c>
      <c r="D35" s="71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13</v>
      </c>
      <c r="D36" s="71" t="n">
        <v>3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31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0</v>
      </c>
      <c r="D38" s="71" t="n">
        <v>1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13</v>
      </c>
      <c r="D39" s="71" t="n">
        <v>4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1</v>
      </c>
      <c r="D40" s="71" t="n">
        <v>2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0</v>
      </c>
      <c r="D41" s="71" t="n">
        <v>3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83</v>
      </c>
      <c r="D42" s="73" t="n">
        <v>2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49</v>
      </c>
      <c r="D47" s="71" t="n">
        <v>5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67</v>
      </c>
      <c r="D48" s="71" t="n">
        <v>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2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297</v>
      </c>
      <c r="D50" s="71" t="n">
        <v>2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49</v>
      </c>
      <c r="D51" s="71" t="n">
        <v>3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57</v>
      </c>
      <c r="D52" s="73" t="n">
        <v>3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59</v>
      </c>
      <c r="D57" s="71" t="n">
        <v>2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1</v>
      </c>
      <c r="D58" s="71" t="n">
        <v>2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3</v>
      </c>
      <c r="D59" s="71" t="n">
        <v>5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57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1</v>
      </c>
      <c r="C65" s="79" t="n">
        <v>347</v>
      </c>
      <c r="D65" s="80" t="n">
        <v>349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50</v>
      </c>
      <c r="E66" s="85" t="n">
        <v>5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6</v>
      </c>
      <c r="E67" s="85" t="n">
        <v>5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4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0</v>
      </c>
      <c r="D17" s="81" t="n">
        <v>38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84</v>
      </c>
      <c r="D18" s="85" t="n">
        <v>39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3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3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3-12-12T16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