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6" uniqueCount="1341">
  <si>
    <t xml:space="preserve">DECEMBER 2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EG - FZN</t>
  </si>
  <si>
    <t xml:space="preserve">SEG - FIU</t>
  </si>
  <si>
    <t xml:space="preserve">SCG - FIU</t>
  </si>
  <si>
    <t xml:space="preserve">SEG - FIC</t>
  </si>
  <si>
    <t xml:space="preserve">SCG - SXF</t>
  </si>
  <si>
    <t xml:space="preserve">SCF - SEG</t>
  </si>
  <si>
    <t xml:space="preserve">SXK - FRY</t>
  </si>
  <si>
    <t xml:space="preserve">SCG - SEG</t>
  </si>
  <si>
    <t xml:space="preserve">SCG - FXT</t>
  </si>
  <si>
    <t xml:space="preserve">SXK - FBO</t>
  </si>
  <si>
    <t xml:space="preserve">SXH - FSH</t>
  </si>
  <si>
    <t xml:space="preserve">SCG - SXK</t>
  </si>
  <si>
    <t xml:space="preserve">SXA - FBA</t>
  </si>
  <si>
    <t xml:space="preserve">SXG - FRY</t>
  </si>
  <si>
    <t xml:space="preserve">SEG - SXK</t>
  </si>
  <si>
    <t xml:space="preserve">SCF - SXK</t>
  </si>
  <si>
    <t xml:space="preserve">SXA - FAE</t>
  </si>
  <si>
    <t xml:space="preserve">SXU - FRQ</t>
  </si>
  <si>
    <t xml:space="preserve">SXT - FBC</t>
  </si>
  <si>
    <t xml:space="preserve">SXF - SXB</t>
  </si>
  <si>
    <t xml:space="preserve">SXW - FLF</t>
  </si>
  <si>
    <t xml:space="preserve">SXU - FMA</t>
  </si>
  <si>
    <t xml:space="preserve">SXG - FBO</t>
  </si>
  <si>
    <t xml:space="preserve">SXM - FXN</t>
  </si>
  <si>
    <t xml:space="preserve">SEG - FXN</t>
  </si>
  <si>
    <t xml:space="preserve">SXM - SXK</t>
  </si>
  <si>
    <t xml:space="preserve">SXF - SXK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W - FMF</t>
  </si>
  <si>
    <t xml:space="preserve">SXF - FXN</t>
  </si>
  <si>
    <t xml:space="preserve">SXY - FVE</t>
  </si>
  <si>
    <t xml:space="preserve">SXM - SXB</t>
  </si>
  <si>
    <t xml:space="preserve">SXK - FCB</t>
  </si>
  <si>
    <t xml:space="preserve">SXK - FNS</t>
  </si>
  <si>
    <t xml:space="preserve">SXB - FBO</t>
  </si>
  <si>
    <t xml:space="preserve">SXD - FCQ</t>
  </si>
  <si>
    <t xml:space="preserve">SXG - FNS</t>
  </si>
  <si>
    <t xml:space="preserve">SEG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CF - SXB</t>
  </si>
  <si>
    <t xml:space="preserve">SXY - FCQ</t>
  </si>
  <si>
    <t xml:space="preserve">SXB - FNS</t>
  </si>
  <si>
    <t xml:space="preserve">SXM - FZB</t>
  </si>
  <si>
    <t xml:space="preserve">SXF - FZB</t>
  </si>
  <si>
    <t xml:space="preserve">SCG - FXN</t>
  </si>
  <si>
    <t xml:space="preserve">SXY - FWP</t>
  </si>
  <si>
    <t xml:space="preserve">SXK - FTD</t>
  </si>
  <si>
    <t xml:space="preserve">SXG - FCB</t>
  </si>
  <si>
    <t xml:space="preserve">SXM - SXG</t>
  </si>
  <si>
    <t xml:space="preserve">SXF - SXG</t>
  </si>
  <si>
    <t xml:space="preserve">FBO - FRY</t>
  </si>
  <si>
    <t xml:space="preserve">SXA - FPM</t>
  </si>
  <si>
    <t xml:space="preserve">SXD - FVE</t>
  </si>
  <si>
    <t xml:space="preserve">SCG - SXU</t>
  </si>
  <si>
    <t xml:space="preserve">SXG - FTD</t>
  </si>
  <si>
    <t xml:space="preserve">SXT - FIR</t>
  </si>
  <si>
    <t xml:space="preserve">SXU - FFS</t>
  </si>
  <si>
    <t xml:space="preserve">SXU - FUE</t>
  </si>
  <si>
    <t xml:space="preserve">SXU - FTL</t>
  </si>
  <si>
    <t xml:space="preserve">SCF - FZB</t>
  </si>
  <si>
    <t xml:space="preserve">SXB - FTD</t>
  </si>
  <si>
    <t xml:space="preserve">SEG - FRY</t>
  </si>
  <si>
    <t xml:space="preserve">SXB - FMF</t>
  </si>
  <si>
    <t xml:space="preserve">SCF - SXU</t>
  </si>
  <si>
    <t xml:space="preserve">SCG - SXG</t>
  </si>
  <si>
    <t xml:space="preserve">SCF - SXG</t>
  </si>
  <si>
    <t xml:space="preserve">SXD - FWP</t>
  </si>
  <si>
    <t xml:space="preserve">SXG - FLF</t>
  </si>
  <si>
    <t xml:space="preserve">SXA - FFV</t>
  </si>
  <si>
    <t xml:space="preserve">SXB - FCB</t>
  </si>
  <si>
    <t xml:space="preserve">SCG - FZB</t>
  </si>
  <si>
    <t xml:space="preserve">SEG - SXU</t>
  </si>
  <si>
    <t xml:space="preserve">FCG - FWP</t>
  </si>
  <si>
    <t xml:space="preserve">FCQ - FVE</t>
  </si>
  <si>
    <t xml:space="preserve">SXY - FVM</t>
  </si>
  <si>
    <t xml:space="preserve">SXB - FLF</t>
  </si>
  <si>
    <t xml:space="preserve">SXM - FRY</t>
  </si>
  <si>
    <t xml:space="preserve">SXF - FRY</t>
  </si>
  <si>
    <t xml:space="preserve">SXU - FHO</t>
  </si>
  <si>
    <t xml:space="preserve">SXY - FCG</t>
  </si>
  <si>
    <t xml:space="preserve">SEG - FNS</t>
  </si>
  <si>
    <t xml:space="preserve">SEG - FBO</t>
  </si>
  <si>
    <t xml:space="preserve">SXY - FAX</t>
  </si>
  <si>
    <t xml:space="preserve">FMO - FSU</t>
  </si>
  <si>
    <t xml:space="preserve">SXR - FRW</t>
  </si>
  <si>
    <t xml:space="preserve">SXD - FPP</t>
  </si>
  <si>
    <t xml:space="preserve">SXG - FNB</t>
  </si>
  <si>
    <t xml:space="preserve">SXG - FMF</t>
  </si>
  <si>
    <t xml:space="preserve">SXW - FWL</t>
  </si>
  <si>
    <t xml:space="preserve">SXM - SXU</t>
  </si>
  <si>
    <t xml:space="preserve">SXF - SXU</t>
  </si>
  <si>
    <t xml:space="preserve">FVE - FWP</t>
  </si>
  <si>
    <t xml:space="preserve">FCG - FVM</t>
  </si>
  <si>
    <t xml:space="preserve">SXW - FPW</t>
  </si>
  <si>
    <t xml:space="preserve">SXY - FMO</t>
  </si>
  <si>
    <t xml:space="preserve">SXM - FNS</t>
  </si>
  <si>
    <t xml:space="preserve">SXF - FNS</t>
  </si>
  <si>
    <t xml:space="preserve">SXM - FBO</t>
  </si>
  <si>
    <t xml:space="preserve">SXF - SXW</t>
  </si>
  <si>
    <t xml:space="preserve">FVE - FSU</t>
  </si>
  <si>
    <t xml:space="preserve">FCQ - FMO</t>
  </si>
  <si>
    <t xml:space="preserve">FNS - FCB</t>
  </si>
  <si>
    <t xml:space="preserve">SCF - FRY</t>
  </si>
  <si>
    <t xml:space="preserve">SXK - FNB</t>
  </si>
  <si>
    <t xml:space="preserve">SXF - FBO</t>
  </si>
  <si>
    <t xml:space="preserve">SXD - FAX</t>
  </si>
  <si>
    <t xml:space="preserve">FCQ - FSU</t>
  </si>
  <si>
    <t xml:space="preserve">FAX - FVM</t>
  </si>
  <si>
    <t xml:space="preserve">SXM - FTD</t>
  </si>
  <si>
    <t xml:space="preserve">SXF - FLF</t>
  </si>
  <si>
    <t xml:space="preserve">SXG - FPW</t>
  </si>
  <si>
    <t xml:space="preserve">SXM - FMF</t>
  </si>
  <si>
    <t xml:space="preserve">SXF - FMF</t>
  </si>
  <si>
    <t xml:space="preserve">SXD - FMO</t>
  </si>
  <si>
    <t xml:space="preserve">FAX - FCG</t>
  </si>
  <si>
    <t xml:space="preserve">FRY - FTD</t>
  </si>
  <si>
    <t xml:space="preserve">FBO - FTD</t>
  </si>
  <si>
    <t xml:space="preserve">FBO - FNB</t>
  </si>
  <si>
    <t xml:space="preserve">FBO - FNS</t>
  </si>
  <si>
    <t xml:space="preserve">SXD - FVM</t>
  </si>
  <si>
    <t xml:space="preserve">SXM - FLF</t>
  </si>
  <si>
    <t xml:space="preserve">SEG - FLF</t>
  </si>
  <si>
    <t xml:space="preserve">SXB - FPW</t>
  </si>
  <si>
    <t xml:space="preserve">SEG - FMF</t>
  </si>
  <si>
    <t xml:space="preserve">SCG - SXW</t>
  </si>
  <si>
    <t xml:space="preserve">FCQ - FWP</t>
  </si>
  <si>
    <t xml:space="preserve">FNB - FRY</t>
  </si>
  <si>
    <t xml:space="preserve">SCF - FLF</t>
  </si>
  <si>
    <t xml:space="preserve">SCG - FLF</t>
  </si>
  <si>
    <t xml:space="preserve">SCG - FRY</t>
  </si>
  <si>
    <t xml:space="preserve">SXB - FNB</t>
  </si>
  <si>
    <t xml:space="preserve">SCF - FMF</t>
  </si>
  <si>
    <t xml:space="preserve">SCG - FMF</t>
  </si>
  <si>
    <t xml:space="preserve">SXD - FCG</t>
  </si>
  <si>
    <t xml:space="preserve">SCF - FNS</t>
  </si>
  <si>
    <t xml:space="preserve">SCG - FNS</t>
  </si>
  <si>
    <t xml:space="preserve">SXM - SXW</t>
  </si>
  <si>
    <t xml:space="preserve">SCF - SXW</t>
  </si>
  <si>
    <t xml:space="preserve">SCF - SXD</t>
  </si>
  <si>
    <t xml:space="preserve">FSU - FWP</t>
  </si>
  <si>
    <t xml:space="preserve">FEB - FPP</t>
  </si>
  <si>
    <t xml:space="preserve">FBO - FCB</t>
  </si>
  <si>
    <t xml:space="preserve">SXF - FTD</t>
  </si>
  <si>
    <t xml:space="preserve">SXB - FGN</t>
  </si>
  <si>
    <t xml:space="preserve">SEG - FCB</t>
  </si>
  <si>
    <t xml:space="preserve">SCF - FBO</t>
  </si>
  <si>
    <t xml:space="preserve">SCG - FBO</t>
  </si>
  <si>
    <t xml:space="preserve">SEG - SXW</t>
  </si>
  <si>
    <t xml:space="preserve">FVM - FWP</t>
  </si>
  <si>
    <t xml:space="preserve">FSU - FVM</t>
  </si>
  <si>
    <t xml:space="preserve">FCB - FRY</t>
  </si>
  <si>
    <t xml:space="preserve">SCF - FTD</t>
  </si>
  <si>
    <t xml:space="preserve">SEG - FTD</t>
  </si>
  <si>
    <t xml:space="preserve">SXM - FPP</t>
  </si>
  <si>
    <t xml:space="preserve">SCF - FPW</t>
  </si>
  <si>
    <t xml:space="preserve">SCG - FPW</t>
  </si>
  <si>
    <t xml:space="preserve">SXM - FPW</t>
  </si>
  <si>
    <t xml:space="preserve">SXF - FPW</t>
  </si>
  <si>
    <t xml:space="preserve">SCF - FGN</t>
  </si>
  <si>
    <t xml:space="preserve">SXG - FGN</t>
  </si>
  <si>
    <t xml:space="preserve">SXW - FIA</t>
  </si>
  <si>
    <t xml:space="preserve">SEG - FCN</t>
  </si>
  <si>
    <t xml:space="preserve">SXU - FQN</t>
  </si>
  <si>
    <t xml:space="preserve">SXF - SXR</t>
  </si>
  <si>
    <t xml:space="preserve">SCG - FGN</t>
  </si>
  <si>
    <t xml:space="preserve">SXD - FEB</t>
  </si>
  <si>
    <t xml:space="preserve">SXM - FCB</t>
  </si>
  <si>
    <t xml:space="preserve">SXF - FCB</t>
  </si>
  <si>
    <t xml:space="preserve">SXG - FBN</t>
  </si>
  <si>
    <t xml:space="preserve">SXM - SXD</t>
  </si>
  <si>
    <t xml:space="preserve">FMO - FWP</t>
  </si>
  <si>
    <t xml:space="preserve">FVE - FMO</t>
  </si>
  <si>
    <t xml:space="preserve">SCF - FPP</t>
  </si>
  <si>
    <t xml:space="preserve">SXF - FPP</t>
  </si>
  <si>
    <t xml:space="preserve">SEG - FPW</t>
  </si>
  <si>
    <t xml:space="preserve">SXD - FKY</t>
  </si>
  <si>
    <t xml:space="preserve">SXG - FWL</t>
  </si>
  <si>
    <t xml:space="preserve">SXB - FWL</t>
  </si>
  <si>
    <t xml:space="preserve">SXM - FCN</t>
  </si>
  <si>
    <t xml:space="preserve">FOU - FWP</t>
  </si>
  <si>
    <t xml:space="preserve">FKY - FPP</t>
  </si>
  <si>
    <t xml:space="preserve">FVE - FVM</t>
  </si>
  <si>
    <t xml:space="preserve">FAX - FWP</t>
  </si>
  <si>
    <t xml:space="preserve">SCG - FTD</t>
  </si>
  <si>
    <t xml:space="preserve">SXH - FOP</t>
  </si>
  <si>
    <t xml:space="preserve">SXF - FEB</t>
  </si>
  <si>
    <t xml:space="preserve">SCF - FXE</t>
  </si>
  <si>
    <t xml:space="preserve">SEG - SXR</t>
  </si>
  <si>
    <t xml:space="preserve">SCF - SXR</t>
  </si>
  <si>
    <t xml:space="preserve">SXF - SXD</t>
  </si>
  <si>
    <t xml:space="preserve">FCQ - FVM</t>
  </si>
  <si>
    <t xml:space="preserve">FCQ - FCG</t>
  </si>
  <si>
    <t xml:space="preserve">FAX - FVE</t>
  </si>
  <si>
    <t xml:space="preserve">FNS - FTD</t>
  </si>
  <si>
    <t xml:space="preserve">SEG - FSH</t>
  </si>
  <si>
    <t xml:space="preserve">SCG - FPP</t>
  </si>
  <si>
    <t xml:space="preserve">SXM - FNB</t>
  </si>
  <si>
    <t xml:space="preserve">SXG - FIA</t>
  </si>
  <si>
    <t xml:space="preserve">SCG - FEB</t>
  </si>
  <si>
    <t xml:space="preserve">SXM - FEB</t>
  </si>
  <si>
    <t xml:space="preserve">SEG - FEB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FEB - FKY</t>
  </si>
  <si>
    <t xml:space="preserve">FCG - FVE</t>
  </si>
  <si>
    <t xml:space="preserve">FCQ - FOU</t>
  </si>
  <si>
    <t xml:space="preserve">FCQ - FPP</t>
  </si>
  <si>
    <t xml:space="preserve">SCF - FEB</t>
  </si>
  <si>
    <t xml:space="preserve">SCF - FCN</t>
  </si>
  <si>
    <t xml:space="preserve">SCG - SXD</t>
  </si>
  <si>
    <t xml:space="preserve">FCG - FSU</t>
  </si>
  <si>
    <t xml:space="preserve">FNS - FRY</t>
  </si>
  <si>
    <t xml:space="preserve">SXD - FOU</t>
  </si>
  <si>
    <t xml:space="preserve">SXF - FNB</t>
  </si>
  <si>
    <t xml:space="preserve">SCF - FAL</t>
  </si>
  <si>
    <t xml:space="preserve">SXU - FAL</t>
  </si>
  <si>
    <t xml:space="preserve">SCG - FXE</t>
  </si>
  <si>
    <t xml:space="preserve">FMO - FPP</t>
  </si>
  <si>
    <t xml:space="preserve">SXY - FOU</t>
  </si>
  <si>
    <t xml:space="preserve">SCF - FRW</t>
  </si>
  <si>
    <t xml:space="preserve">SCF - FKY</t>
  </si>
  <si>
    <t xml:space="preserve">SXB - FIA</t>
  </si>
  <si>
    <t xml:space="preserve">SXH - FGI</t>
  </si>
  <si>
    <t xml:space="preserve">SXF - FCN</t>
  </si>
  <si>
    <t xml:space="preserve">SCF - FBN</t>
  </si>
  <si>
    <t xml:space="preserve">SXM - FBN</t>
  </si>
  <si>
    <t xml:space="preserve">SXF - FBN</t>
  </si>
  <si>
    <t xml:space="preserve">FAX - FOU</t>
  </si>
  <si>
    <t xml:space="preserve">FAX - FPP</t>
  </si>
  <si>
    <t xml:space="preserve">SCG - FRW</t>
  </si>
  <si>
    <t xml:space="preserve">SXM - SXY</t>
  </si>
  <si>
    <t xml:space="preserve">SEG - SXT</t>
  </si>
  <si>
    <t xml:space="preserve">SXM - FCQ</t>
  </si>
  <si>
    <t xml:space="preserve">SXB - FCX</t>
  </si>
  <si>
    <t xml:space="preserve">SXB - FBN</t>
  </si>
  <si>
    <t xml:space="preserve">SXM - FEG</t>
  </si>
  <si>
    <t xml:space="preserve">SXF - FEG</t>
  </si>
  <si>
    <t xml:space="preserve">SCF - FEG</t>
  </si>
  <si>
    <t xml:space="preserve">SCF - SXY</t>
  </si>
  <si>
    <t xml:space="preserve">SXM - SXT</t>
  </si>
  <si>
    <t xml:space="preserve">FMO - FVM</t>
  </si>
  <si>
    <t xml:space="preserve">FCB - FNB</t>
  </si>
  <si>
    <t xml:space="preserve">SEG - FTC</t>
  </si>
  <si>
    <t xml:space="preserve">SCF - FNB</t>
  </si>
  <si>
    <t xml:space="preserve">FCG - FKY</t>
  </si>
  <si>
    <t xml:space="preserve">FAX - FSU</t>
  </si>
  <si>
    <t xml:space="preserve">SXM - FTC</t>
  </si>
  <si>
    <t xml:space="preserve">SXF - FTC</t>
  </si>
  <si>
    <t xml:space="preserve">SEG - FPP</t>
  </si>
  <si>
    <t xml:space="preserve">SCF - FNN</t>
  </si>
  <si>
    <t xml:space="preserve">SCF - FCT</t>
  </si>
  <si>
    <t xml:space="preserve">SCF - FCQ</t>
  </si>
  <si>
    <t xml:space="preserve">SXG - FCX</t>
  </si>
  <si>
    <t xml:space="preserve">SCG - FBC</t>
  </si>
  <si>
    <t xml:space="preserve">SEG - FBC</t>
  </si>
  <si>
    <t xml:space="preserve">SEG - SXD</t>
  </si>
  <si>
    <t xml:space="preserve">FPP - FVM</t>
  </si>
  <si>
    <t xml:space="preserve">FCG - FPP</t>
  </si>
  <si>
    <t xml:space="preserve">FAX - FCQ</t>
  </si>
  <si>
    <t xml:space="preserve">SXD - FRP</t>
  </si>
  <si>
    <t xml:space="preserve">SEG - FNB</t>
  </si>
  <si>
    <t xml:space="preserve">SCF - FLN</t>
  </si>
  <si>
    <t xml:space="preserve">SCG - FNN</t>
  </si>
  <si>
    <t xml:space="preserve">SCF - FCG</t>
  </si>
  <si>
    <t xml:space="preserve">SCG - FCN</t>
  </si>
  <si>
    <t xml:space="preserve">SXF - FCQ</t>
  </si>
  <si>
    <t xml:space="preserve">SCG - FTC</t>
  </si>
  <si>
    <t xml:space="preserve">SXW - FIF</t>
  </si>
  <si>
    <t xml:space="preserve">SCG - SXT</t>
  </si>
  <si>
    <t xml:space="preserve">SCF - SXT</t>
  </si>
  <si>
    <t xml:space="preserve">FOU - FVM</t>
  </si>
  <si>
    <t xml:space="preserve">FEB - FRP</t>
  </si>
  <si>
    <t xml:space="preserve">FVE - FPP</t>
  </si>
  <si>
    <t xml:space="preserve">SCF - FTC</t>
  </si>
  <si>
    <t xml:space="preserve">SEG - FGW</t>
  </si>
  <si>
    <t xml:space="preserve">SXF - SXY</t>
  </si>
  <si>
    <t xml:space="preserve">FPP - FSU</t>
  </si>
  <si>
    <t xml:space="preserve">FMO - FOU</t>
  </si>
  <si>
    <t xml:space="preserve">FNB - FTD</t>
  </si>
  <si>
    <t xml:space="preserve">SXM - FGW</t>
  </si>
  <si>
    <t xml:space="preserve">SXF - FGW</t>
  </si>
  <si>
    <t xml:space="preserve">SXF - SXT</t>
  </si>
  <si>
    <t xml:space="preserve">SXM - SXH</t>
  </si>
  <si>
    <t xml:space="preserve">SXF - SXH</t>
  </si>
  <si>
    <t xml:space="preserve">FVE - FOU</t>
  </si>
  <si>
    <t xml:space="preserve">SCF - FWP</t>
  </si>
  <si>
    <t xml:space="preserve">SXM - FTK</t>
  </si>
  <si>
    <t xml:space="preserve">SCF - FGW</t>
  </si>
  <si>
    <t xml:space="preserve">FNS - FNB</t>
  </si>
  <si>
    <t xml:space="preserve">SCF - FTK</t>
  </si>
  <si>
    <t xml:space="preserve">SXM - FRQ</t>
  </si>
  <si>
    <t xml:space="preserve">FPP - FWP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CF - SXH</t>
  </si>
  <si>
    <t xml:space="preserve">SEG - FRQ</t>
  </si>
  <si>
    <t xml:space="preserve">FSU - FOU</t>
  </si>
  <si>
    <t xml:space="preserve">FCG - FOU</t>
  </si>
  <si>
    <t xml:space="preserve">FPP - FOU</t>
  </si>
  <si>
    <t xml:space="preserve">20 DEC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2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4448099821697</v>
      </c>
      <c r="D5" s="9" t="n">
        <v>0.1143532956056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317161454939</v>
      </c>
      <c r="D6" s="14" t="n">
        <v>0.1390296461477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4882885798398</v>
      </c>
      <c r="D7" s="19" t="n">
        <v>0.2737865504172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5731830743166</v>
      </c>
      <c r="D8" s="19" t="n">
        <v>0.061506677820003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9802732287279</v>
      </c>
      <c r="D9" s="19" t="n">
        <v>0.1791897924099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3709944754</v>
      </c>
      <c r="D10" s="19" t="n">
        <v>0.1027941306378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8516529358189</v>
      </c>
      <c r="D11" s="19" t="n">
        <v>0.12829719389435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7288973211794</v>
      </c>
      <c r="D12" s="19" t="n">
        <v>0.16695488747613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471233827906</v>
      </c>
      <c r="D13" s="19" t="n">
        <v>0.1442720712986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80962829677</v>
      </c>
      <c r="D14" s="19" t="n">
        <v>0.11482424494922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2600748378516</v>
      </c>
      <c r="D15" s="19" t="n">
        <v>0.0708752744864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430581742777</v>
      </c>
      <c r="D16" s="19" t="n">
        <v>0.1143062512315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992557744628</v>
      </c>
      <c r="D17" s="19" t="n">
        <v>0.1188234846982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283909178267</v>
      </c>
      <c r="D18" s="19" t="n">
        <v>0.13086639076568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730626688503</v>
      </c>
      <c r="D19" s="19" t="n">
        <v>0.1027381622659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270256203685</v>
      </c>
      <c r="D20" s="19" t="n">
        <v>0.1401993513224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3511502722377</v>
      </c>
      <c r="D21" s="19" t="n">
        <v>0.06833983738104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441833166</v>
      </c>
      <c r="D22" s="19" t="n">
        <v>0.10224054057118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7282805624231</v>
      </c>
      <c r="D23" s="19" t="n">
        <v>0.1369430969419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146276256846</v>
      </c>
      <c r="D24" s="19" t="n">
        <v>0.12668067602522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770143998189</v>
      </c>
      <c r="D25" s="19" t="n">
        <v>0.10850754446636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1009772954667</v>
      </c>
      <c r="D26" s="19" t="n">
        <v>0.09400031083602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534669904017</v>
      </c>
      <c r="D27" s="19" t="n">
        <v>0.15422865118076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429226321874</v>
      </c>
      <c r="D28" s="19" t="n">
        <v>0.15544775196174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40501836943043</v>
      </c>
      <c r="D29" s="19" t="n">
        <v>0.063895936682592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308177206726</v>
      </c>
      <c r="D30" s="19" t="n">
        <v>0.10003227699166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52221142715678</v>
      </c>
      <c r="D31" s="19" t="n">
        <v>0.07499304625108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32890230071481</v>
      </c>
      <c r="D32" s="19" t="n">
        <v>0.09309669496528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30543966510921</v>
      </c>
      <c r="D33" s="19" t="n">
        <v>0.13031159505675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030853925996</v>
      </c>
      <c r="D34" s="19" t="n">
        <v>0.15504883187823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9055465069341</v>
      </c>
      <c r="D35" s="19" t="n">
        <v>0.10866937237912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746212371041</v>
      </c>
      <c r="D36" s="19" t="n">
        <v>0.13575417002073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3104741863972</v>
      </c>
      <c r="D37" s="19" t="n">
        <v>0.33334798748512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6612750441608</v>
      </c>
      <c r="D38" s="19" t="n">
        <v>0.19656623923112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10710383206883</v>
      </c>
      <c r="D39" s="19" t="n">
        <v>0.11063551108512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4761304938327</v>
      </c>
      <c r="D40" s="19" t="n">
        <v>0.071763040124026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69217640912574</v>
      </c>
      <c r="D41" s="19" t="n">
        <v>0.096606349273932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6945968494224</v>
      </c>
      <c r="D42" s="19" t="n">
        <v>0.07153416621994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5528320746686</v>
      </c>
      <c r="D43" s="19" t="n">
        <v>0.21508077797815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5095442725969</v>
      </c>
      <c r="D44" s="19" t="n">
        <v>0.21468478516647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5732742488825</v>
      </c>
      <c r="D45" s="19" t="n">
        <v>0.2152729320662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7186457314847</v>
      </c>
      <c r="D46" s="19" t="n">
        <v>0.16720446857807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3895835990387</v>
      </c>
      <c r="D47" s="19" t="n">
        <v>0.15369509299139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49946033452082</v>
      </c>
      <c r="D48" s="19" t="n">
        <v>0.084750389138236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77608998668641</v>
      </c>
      <c r="D49" s="19" t="n">
        <v>0.07783762784823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684812214542</v>
      </c>
      <c r="D50" s="19" t="n">
        <v>0.1067498337757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74554993425622</v>
      </c>
      <c r="D51" s="19" t="n">
        <v>0.077177148375080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9750591823957</v>
      </c>
      <c r="D52" s="19" t="n">
        <v>0.070964592629787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080635896029</v>
      </c>
      <c r="D53" s="19" t="n">
        <v>0.11054113573030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444439239714</v>
      </c>
      <c r="D54" s="19" t="n">
        <v>0.11310941877320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952553592523</v>
      </c>
      <c r="D55" s="19" t="n">
        <v>0.11295803506571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978517343571</v>
      </c>
      <c r="D56" s="19" t="n">
        <v>0.20858066757140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147832291662</v>
      </c>
      <c r="D57" s="19" t="n">
        <v>0.10114249701148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77025743948685</v>
      </c>
      <c r="D58" s="19" t="n">
        <v>0.097620492747179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80698402452791</v>
      </c>
      <c r="D59" s="19" t="n">
        <v>0.057781485225711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1449941043982</v>
      </c>
      <c r="D60" s="19" t="n">
        <v>0.20139023736189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5172239937484</v>
      </c>
      <c r="D61" s="27" t="n">
        <v>0.10478516173200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1775262744938</v>
      </c>
      <c r="D62" s="27" t="n">
        <v>0.15174446802180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6071311233919</v>
      </c>
      <c r="D63" s="27" t="n">
        <v>0.18596328250546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531420116161</v>
      </c>
      <c r="D64" s="27" t="n">
        <v>0.1380896420386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9653304708573</v>
      </c>
      <c r="D65" s="27" t="n">
        <v>0.077754286912921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7464809374897</v>
      </c>
      <c r="D66" s="27" t="n">
        <v>0.11733408230475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0050716560507</v>
      </c>
      <c r="D67" s="19" t="n">
        <v>0.054891200959233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0841198219626</v>
      </c>
      <c r="D68" s="19" t="n">
        <v>0.068890640182288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9231584392694</v>
      </c>
      <c r="D69" s="19" t="n">
        <v>0.108925666221575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727477665275</v>
      </c>
      <c r="D70" s="19" t="n">
        <v>0.13374319834855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22187464426382</v>
      </c>
      <c r="D71" s="19" t="n">
        <v>0.081959618928789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3254426798303</v>
      </c>
      <c r="D72" s="19" t="n">
        <v>0.18322239133782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821917647828774</v>
      </c>
      <c r="D73" s="19" t="n">
        <v>0.082018114668303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8873371157685</v>
      </c>
      <c r="D74" s="19" t="n">
        <v>0.19857849220682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0830264029899</v>
      </c>
      <c r="D75" s="19" t="n">
        <v>0.097122275721720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30514117936459</v>
      </c>
      <c r="D76" s="19" t="n">
        <v>0.072833101350468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75702272981597</v>
      </c>
      <c r="D77" s="19" t="n">
        <v>0.17566684652740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79699072269101</v>
      </c>
      <c r="D78" s="19" t="n">
        <v>0.067832391644482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3059808666096</v>
      </c>
      <c r="D79" s="19" t="n">
        <v>0.13278628772339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07702210980741</v>
      </c>
      <c r="D80" s="19" t="n">
        <v>0.09050988420891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41385838088</v>
      </c>
      <c r="D81" s="19" t="n">
        <v>0.24514387679360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54891752845711</v>
      </c>
      <c r="D82" s="19" t="n">
        <v>0.15455211223279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90778566734875</v>
      </c>
      <c r="D83" s="19" t="n">
        <v>0.089207095549311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9285804805088</v>
      </c>
      <c r="D84" s="19" t="n">
        <v>0.13872272366449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21679366468415</v>
      </c>
      <c r="D85" s="19" t="n">
        <v>0.081939950439950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0912262003852</v>
      </c>
      <c r="D86" s="19" t="n">
        <v>0.19033859211516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427195809325</v>
      </c>
      <c r="D87" s="19" t="n">
        <v>0.062143179886521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11857032120941</v>
      </c>
      <c r="D88" s="19" t="n">
        <v>0.11145423631729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0919686784182</v>
      </c>
      <c r="D89" s="19" t="n">
        <v>0.17598110481296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0153877393504</v>
      </c>
      <c r="D90" s="19" t="n">
        <v>0.071008435289517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6320181812655</v>
      </c>
      <c r="D91" s="19" t="n">
        <v>0.2158483210747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85339443114399</v>
      </c>
      <c r="D92" s="19" t="n">
        <v>0.18465273579001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028665493567</v>
      </c>
      <c r="D93" s="19" t="n">
        <v>0.17601119227050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5488474342742</v>
      </c>
      <c r="D94" s="19" t="n">
        <v>0.13542533062280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7799187502887</v>
      </c>
      <c r="D95" s="19" t="n">
        <v>0.10775615838553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6825908514734</v>
      </c>
      <c r="D96" s="19" t="n">
        <v>0.23613721939635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2406175857469</v>
      </c>
      <c r="D97" s="19" t="n">
        <v>0.29245517403664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117500387147</v>
      </c>
      <c r="D98" s="19" t="n">
        <v>0.15009789676092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26145418065978</v>
      </c>
      <c r="D99" s="19" t="n">
        <v>0.062449198626090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91303671240637</v>
      </c>
      <c r="D100" s="19" t="n">
        <v>0.069075945643335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982509281088</v>
      </c>
      <c r="D101" s="19" t="n">
        <v>0.060899375577853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87289929211547</v>
      </c>
      <c r="D102" s="19" t="n">
        <v>0.18665346565859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280708241939</v>
      </c>
      <c r="D103" s="19" t="n">
        <v>0.13427980356642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87413379458318</v>
      </c>
      <c r="D104" s="19" t="n">
        <v>0.18711448344792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28659341344401</v>
      </c>
      <c r="D105" s="19" t="n">
        <v>0.22857920900015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29140832134399</v>
      </c>
      <c r="D106" s="19" t="n">
        <v>0.22906155343599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2991485666578</v>
      </c>
      <c r="D107" s="19" t="n">
        <v>0.22983369060522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29467747683668</v>
      </c>
      <c r="D108" s="19" t="n">
        <v>0.2293877597826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87799918161431</v>
      </c>
      <c r="D109" s="19" t="n">
        <v>0.098570526618913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739568996708925</v>
      </c>
      <c r="D110" s="19" t="n">
        <v>0.073710475174407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2628121713</v>
      </c>
      <c r="D111" s="19" t="n">
        <v>0.18002411651909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6029349592515</v>
      </c>
      <c r="D112" s="19" t="n">
        <v>0.17590428203219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8649726147152</v>
      </c>
      <c r="D113" s="19" t="n">
        <v>0.21793554107480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00301001300229</v>
      </c>
      <c r="D114" s="19" t="n">
        <v>0.1000588112235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75751130943167</v>
      </c>
      <c r="D115" s="19" t="n">
        <v>0.17537787203772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8199283544641</v>
      </c>
      <c r="D116" s="19" t="n">
        <v>0.1775934861061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7301738155784</v>
      </c>
      <c r="D117" s="19" t="n">
        <v>0.094736598215368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05106755288724</v>
      </c>
      <c r="D118" s="19" t="n">
        <v>0.060514341603805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29460362928155</v>
      </c>
      <c r="D119" s="19" t="n">
        <v>0.082675790937371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3231374550299</v>
      </c>
      <c r="D120" s="19" t="n">
        <v>0.19297342865636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8198197863633</v>
      </c>
      <c r="D121" s="19" t="n">
        <v>0.088185994847246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946235716344285</v>
      </c>
      <c r="D122" s="19" t="n">
        <v>0.094310725890617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73866234572046</v>
      </c>
      <c r="D123" s="19" t="n">
        <v>0.057566058920361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47312345219388</v>
      </c>
      <c r="D124" s="19" t="n">
        <v>0.14723251309542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79790378186276</v>
      </c>
      <c r="D125" s="19" t="n">
        <v>0.37972290055343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77650623896136</v>
      </c>
      <c r="D126" s="19" t="n">
        <v>0.2775294049773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348131681275</v>
      </c>
      <c r="D127" s="19" t="n">
        <v>0.149327818202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68318685650703</v>
      </c>
      <c r="D128" s="19" t="n">
        <v>0.086569316310507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98556587646422</v>
      </c>
      <c r="D129" s="19" t="n">
        <v>0.069682969462456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85687286899509</v>
      </c>
      <c r="D130" s="19" t="n">
        <v>0.058403401039471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6246093934705</v>
      </c>
      <c r="D131" s="19" t="n">
        <v>0.1657332228941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6487361388866</v>
      </c>
      <c r="D132" s="19" t="n">
        <v>0.336438967985489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891714688205</v>
      </c>
      <c r="D133" s="19" t="n">
        <v>0.22887320335546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29612895198998</v>
      </c>
      <c r="D134" s="19" t="n">
        <v>0.22957076339602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29472608218985</v>
      </c>
      <c r="D135" s="19" t="n">
        <v>0.12944758918650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4107989339376</v>
      </c>
      <c r="D136" s="19" t="n">
        <v>0.30415772261200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3797877053896</v>
      </c>
      <c r="D137" s="19" t="n">
        <v>0.30384764192128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4710123198246</v>
      </c>
      <c r="D138" s="19" t="n">
        <v>0.24713051675373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336253106919781</v>
      </c>
      <c r="D139" s="19" t="n">
        <v>0.033633248202854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19464306776068</v>
      </c>
      <c r="D140" s="19" t="n">
        <v>0.118875184569494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23994085947136</v>
      </c>
      <c r="D141" s="19" t="n">
        <v>0.32392598982708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2709412722907</v>
      </c>
      <c r="D142" s="19" t="n">
        <v>0.16235527514281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747428319718594</v>
      </c>
      <c r="D143" s="19" t="n">
        <v>0.074727640573120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19636214752158</v>
      </c>
      <c r="D144" s="19" t="n">
        <v>0.051906213590697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803316905826134</v>
      </c>
      <c r="D145" s="19" t="n">
        <v>0.080117719253341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20611410468305</v>
      </c>
      <c r="D146" s="19" t="n">
        <v>0.062094079671582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40113255520695</v>
      </c>
      <c r="D147" s="19" t="n">
        <v>0.1409232733404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2789185468934</v>
      </c>
      <c r="D148" s="19" t="n">
        <v>0.072613183650415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38532915087694</v>
      </c>
      <c r="D149" s="19" t="n">
        <v>0.2384966914359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9367038418746</v>
      </c>
      <c r="D150" s="19" t="n">
        <v>0.15997392190641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07938766590664</v>
      </c>
      <c r="D151" s="19" t="n">
        <v>0.091028585128426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09950880479301</v>
      </c>
      <c r="D152" s="19" t="n">
        <v>0.10971603150927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46264385222113</v>
      </c>
      <c r="D153" s="19" t="n">
        <v>0.0946470880601981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78480715278068</v>
      </c>
      <c r="D154" s="19" t="n">
        <v>0.17806686017047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5945911234105</v>
      </c>
      <c r="D155" s="19" t="n">
        <v>0.13558399400742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2283313934478</v>
      </c>
      <c r="D156" s="19" t="n">
        <v>0.075225772797668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7181327854669</v>
      </c>
      <c r="D157" s="19" t="n">
        <v>0.19672517232519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70419279049995</v>
      </c>
      <c r="D158" s="19" t="n">
        <v>0.27037226469800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02150055173827</v>
      </c>
      <c r="D159" s="19" t="n">
        <v>0.10213407903456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620921222303927</v>
      </c>
      <c r="D160" s="19" t="n">
        <v>0.062145470182583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94927772091541</v>
      </c>
      <c r="D161" s="19" t="n">
        <v>0.19344224698471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3223797612227</v>
      </c>
      <c r="D162" s="19" t="n">
        <v>0.282759913904727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09609020016524</v>
      </c>
      <c r="D163" s="19" t="n">
        <v>0.10924298085787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4</v>
      </c>
      <c r="C164" s="8" t="n">
        <v>0.173307077675602</v>
      </c>
      <c r="D164" s="19" t="n">
        <v>0.172728318948531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07422735223933</v>
      </c>
      <c r="D165" s="19" t="n">
        <v>0.20739080152554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02513732749862</v>
      </c>
      <c r="D166" s="19" t="n">
        <v>0.10251155782126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2396594781378</v>
      </c>
      <c r="D167" s="19" t="n">
        <v>0.10229322498792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08376782472731</v>
      </c>
      <c r="D168" s="19" t="n">
        <v>0.20829314740023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39240377205526</v>
      </c>
      <c r="D169" s="19" t="n">
        <v>0.13889390098963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6142619691961</v>
      </c>
      <c r="D170" s="19" t="n">
        <v>0.15579014045730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9228728903429</v>
      </c>
      <c r="D171" s="19" t="n">
        <v>0.13921198550520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2144287549269</v>
      </c>
      <c r="D172" s="19" t="n">
        <v>0.13215485925670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29368664136045</v>
      </c>
      <c r="D173" s="19" t="n">
        <v>0.12926276127279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699019988153</v>
      </c>
      <c r="D174" s="19" t="n">
        <v>0.1767024125348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822462208063007</v>
      </c>
      <c r="D175" s="19" t="n">
        <v>0.082060981525928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34026214329151</v>
      </c>
      <c r="D176" s="19" t="n">
        <v>0.093327627636750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02498267665709</v>
      </c>
      <c r="D177" s="27" t="n">
        <v>0.10220650385107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8173725760311</v>
      </c>
      <c r="D178" s="19" t="n">
        <v>0.1179375021882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637793820287848</v>
      </c>
      <c r="D179" s="19" t="n">
        <v>0.063682954031898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840241427627936</v>
      </c>
      <c r="D180" s="19" t="n">
        <v>0.084998638232737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18888508134709</v>
      </c>
      <c r="D181" s="19" t="n">
        <v>0.11893685166196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820338215944643</v>
      </c>
      <c r="D182" s="19" t="n">
        <v>0.081876716763046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1706204518146</v>
      </c>
      <c r="D183" s="19" t="n">
        <v>0.14133796221681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74102898214334</v>
      </c>
      <c r="D184" s="19" t="n">
        <v>0.27359322558034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22781508104728</v>
      </c>
      <c r="D185" s="19" t="n">
        <v>0.22211392455596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5580180329144</v>
      </c>
      <c r="D186" s="19" t="n">
        <v>0.11528109071067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916911739486773</v>
      </c>
      <c r="D187" s="19" t="n">
        <v>0.091509352509912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298487329548696</v>
      </c>
      <c r="D188" s="19" t="n">
        <v>0.29846423809619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6931838054908</v>
      </c>
      <c r="D189" s="19" t="n">
        <v>0.11662932954951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96400672983546</v>
      </c>
      <c r="D190" s="19" t="n">
        <v>0.19596386851362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78711979897822</v>
      </c>
      <c r="D191" s="19" t="n">
        <v>0.078340936022919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21166333484052</v>
      </c>
      <c r="D192" s="19" t="n">
        <v>0.12073178291563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70068162831189</v>
      </c>
      <c r="D193" s="19" t="n">
        <v>0.16972680381621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90828619274956</v>
      </c>
      <c r="D194" s="19" t="n">
        <v>0.19083190551426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9851981083323</v>
      </c>
      <c r="D195" s="19" t="n">
        <v>0.18955521159583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3530733303989</v>
      </c>
      <c r="D196" s="19" t="n">
        <v>0.23528142732321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80148537151241</v>
      </c>
      <c r="D197" s="19" t="n">
        <v>0.17976090796205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831561862885519</v>
      </c>
      <c r="D198" s="19" t="n">
        <v>0.082857339963883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25086490748699</v>
      </c>
      <c r="D199" s="19" t="n">
        <v>0.12478797800948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56718668931323</v>
      </c>
      <c r="D200" s="19" t="n">
        <v>0.25612990608338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800660124757475</v>
      </c>
      <c r="D201" s="19" t="n">
        <v>0.079769936661313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60625476913585</v>
      </c>
      <c r="D202" s="19" t="n">
        <v>0.16019483006374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34615068814542</v>
      </c>
      <c r="D203" s="19" t="n">
        <v>0.13418004461626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46862554704958</v>
      </c>
      <c r="D204" s="19" t="n">
        <v>0.074825009130128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52295095209145</v>
      </c>
      <c r="D205" s="19" t="n">
        <v>0.15229947329741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915994019009555</v>
      </c>
      <c r="D206" s="19" t="n">
        <v>0.091589451803870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10825534811564</v>
      </c>
      <c r="D207" s="19" t="n">
        <v>0.11082801002519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807873030469868</v>
      </c>
      <c r="D208" s="19" t="n">
        <v>0.080559135959259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741639085603515</v>
      </c>
      <c r="D209" s="19" t="n">
        <v>0.0741826380696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519905076778</v>
      </c>
      <c r="D210" s="19" t="n">
        <v>0.15651988387327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719368408986458</v>
      </c>
      <c r="D211" s="19" t="n">
        <v>0.071845119949844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00776634907056</v>
      </c>
      <c r="D212" s="27" t="n">
        <v>0.07007478812683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7616926456701</v>
      </c>
      <c r="D213" s="27" t="n">
        <v>0.16735808018147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925108493655784</v>
      </c>
      <c r="D214" s="19" t="n">
        <v>0.092348778933547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30877159912535</v>
      </c>
      <c r="D215" s="19" t="n">
        <v>0.13053941740917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6194871235349</v>
      </c>
      <c r="D216" s="19" t="n">
        <v>0.28612463088961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79389312240282</v>
      </c>
      <c r="D217" s="19" t="n">
        <v>0.079067974705605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92678689888804</v>
      </c>
      <c r="D218" s="19" t="n">
        <v>0.069258116677208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47906183480679</v>
      </c>
      <c r="D219" s="19" t="n">
        <v>0.094793437341042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94831810252997</v>
      </c>
      <c r="D220" s="19" t="n">
        <v>0.099175365494793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02418448159895</v>
      </c>
      <c r="D221" s="19" t="n">
        <v>0.070058827776714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4409797887977</v>
      </c>
      <c r="D222" s="19" t="n">
        <v>0.14395607440108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725829604504753</v>
      </c>
      <c r="D223" s="19" t="n">
        <v>0.072427227113506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959774476688596</v>
      </c>
      <c r="D224" s="19" t="n">
        <v>0.095898154399283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688998084856412</v>
      </c>
      <c r="D225" s="19" t="n">
        <v>0.0688392317395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77345139912391</v>
      </c>
      <c r="D226" s="31" t="n">
        <v>0.068060303896482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61853955081005</v>
      </c>
      <c r="D227" s="19" t="n">
        <v>0.16142619627099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66293114236769</v>
      </c>
      <c r="D228" s="19" t="n">
        <v>0.16629904936827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8395366956179</v>
      </c>
      <c r="D229" s="19" t="n">
        <v>0.1777731926071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608088278060743</v>
      </c>
      <c r="D230" s="19" t="n">
        <v>0.060619014171504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1406371785813</v>
      </c>
      <c r="D231" s="19" t="n">
        <v>0.18085385745189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13277437560193</v>
      </c>
      <c r="D232" s="19" t="n">
        <v>0.11294070317809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04920606820099</v>
      </c>
      <c r="D233" s="19" t="n">
        <v>0.10487981997996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677653718178639</v>
      </c>
      <c r="D234" s="19" t="n">
        <v>0.067616763863069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202446355982347</v>
      </c>
      <c r="D235" s="19" t="n">
        <v>0.20185565995918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946109581845431</v>
      </c>
      <c r="D236" s="19" t="n">
        <v>0.094453283960685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789615460961715</v>
      </c>
      <c r="D237" s="19" t="n">
        <v>0.078784195867636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58408306667981</v>
      </c>
      <c r="D238" s="19" t="n">
        <v>0.1580197225825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39541637506009</v>
      </c>
      <c r="D239" s="19" t="n">
        <v>0.1392136311797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64361639384068</v>
      </c>
      <c r="D240" s="19" t="n">
        <v>0.1642070087539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945680945313119</v>
      </c>
      <c r="D241" s="19" t="n">
        <v>0.094401884526416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07333818192227</v>
      </c>
      <c r="D242" s="19" t="n">
        <v>0.10735698488916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73004763309354</v>
      </c>
      <c r="D243" s="19" t="n">
        <v>0.17297661772996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1371921679792</v>
      </c>
      <c r="D244" s="19" t="n">
        <v>0.17116766188966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609252125140459</v>
      </c>
      <c r="D245" s="19" t="n">
        <v>0.060799975562265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51540353767143</v>
      </c>
      <c r="D246" s="19" t="n">
        <v>0.051459617339197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613613199898478</v>
      </c>
      <c r="D247" s="19" t="n">
        <v>0.061226866155864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0601716850484</v>
      </c>
      <c r="D248" s="19" t="n">
        <v>0.060481406909981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945225143642843</v>
      </c>
      <c r="D249" s="19" t="n">
        <v>0.094373538897419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859806177419689</v>
      </c>
      <c r="D250" s="19" t="n">
        <v>0.0857516976310144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11121600953591</v>
      </c>
      <c r="D251" s="19" t="n">
        <v>0.11079079999061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12812227353418</v>
      </c>
      <c r="D252" s="19" t="n">
        <v>0.11245310393210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686617524427699</v>
      </c>
      <c r="D253" s="19" t="n">
        <v>0.068540300236097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10689591701952</v>
      </c>
      <c r="D254" s="19" t="n">
        <v>0.11059334318906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66848261539408</v>
      </c>
      <c r="D255" s="19" t="n">
        <v>0.16641847422876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00277206024544</v>
      </c>
      <c r="D256" s="19" t="n">
        <v>0.099976224929457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677471126162254</v>
      </c>
      <c r="D257" s="19" t="n">
        <v>0.067615217146638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49448945335373</v>
      </c>
      <c r="D258" s="19" t="n">
        <v>0.14908276236609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230672311351814</v>
      </c>
      <c r="D259" s="19" t="n">
        <v>0.23062413220974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08828881528437</v>
      </c>
      <c r="D260" s="19" t="n">
        <v>0.10877294344103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05892810445884</v>
      </c>
      <c r="D261" s="19" t="n">
        <v>0.10588046542521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810517615411046</v>
      </c>
      <c r="D262" s="19" t="n">
        <v>0.081163210164932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762630046323874</v>
      </c>
      <c r="D263" s="19" t="n">
        <v>0.076389102289687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599715699745071</v>
      </c>
      <c r="D264" s="19" t="n">
        <v>0.0599755353779849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618371314974934</v>
      </c>
      <c r="D265" s="27" t="n">
        <v>0.06165553651932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15517913328085</v>
      </c>
      <c r="D266" s="27" t="n">
        <v>0.11551001883733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84871074878956</v>
      </c>
      <c r="D267" s="19" t="n">
        <v>0.18484672821020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04880158417139</v>
      </c>
      <c r="D268" s="19" t="n">
        <v>0.20436634711004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252166485821772</v>
      </c>
      <c r="D269" s="19" t="n">
        <v>0.025140798193929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21359055676464</v>
      </c>
      <c r="D270" s="19" t="n">
        <v>0.021313582683452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21439000581389</v>
      </c>
      <c r="D271" s="19" t="n">
        <v>0.12145974715894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485006247188075</v>
      </c>
      <c r="D272" s="19" t="n">
        <v>0.048492647035028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72601516977674</v>
      </c>
      <c r="D273" s="19" t="n">
        <v>0.17207830652797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0910455832922471</v>
      </c>
      <c r="D274" s="19" t="n">
        <v>0.0091053288856603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119550586595718</v>
      </c>
      <c r="D275" s="19" t="n">
        <v>0.011954836752932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799266799734361</v>
      </c>
      <c r="D276" s="19" t="n">
        <v>0.080074901005633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30251994760188</v>
      </c>
      <c r="D277" s="19" t="n">
        <v>0.13001859730714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02786744639775</v>
      </c>
      <c r="D278" s="19" t="n">
        <v>0.20212253709706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374973759111333</v>
      </c>
      <c r="D279" s="19" t="n">
        <v>0.37358261559074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32647597049014</v>
      </c>
      <c r="D280" s="19" t="n">
        <v>0.13262583988999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15100722997474</v>
      </c>
      <c r="D281" s="19" t="n">
        <v>0.11478965669863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673155019015018</v>
      </c>
      <c r="D282" s="19" t="n">
        <v>0.067097923330379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25516948045911</v>
      </c>
      <c r="D283" s="27" t="n">
        <v>0.12524593355446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78360336531923</v>
      </c>
      <c r="D284" s="27" t="n">
        <v>0.06761040064246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921231445977054</v>
      </c>
      <c r="D285" s="27" t="n">
        <v>0.091648839906202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701268371631858</v>
      </c>
      <c r="D286" s="27" t="n">
        <v>0.069915841786158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194740355590398</v>
      </c>
      <c r="D287" s="19" t="n">
        <v>0.019384498087353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461410033735043</v>
      </c>
      <c r="D288" s="27" t="n">
        <v>0.046009682066409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918204450535145</v>
      </c>
      <c r="D289" s="19" t="n">
        <v>0.091728912775242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555134286189036</v>
      </c>
      <c r="D290" s="19" t="n">
        <v>0.055402595820974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03589370291442</v>
      </c>
      <c r="D291" s="19" t="n">
        <v>0.1033164594013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48901273354412</v>
      </c>
      <c r="D292" s="19" t="n">
        <v>0.048808154292837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489026374560707</v>
      </c>
      <c r="D293" s="19" t="n">
        <v>0.04881297691591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89847440792578</v>
      </c>
      <c r="D294" s="19" t="n">
        <v>0.048906348372448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702847159937001</v>
      </c>
      <c r="D295" s="19" t="n">
        <v>0.070175217772021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0956872527057118</v>
      </c>
      <c r="D296" s="19" t="n">
        <v>0.0095417398460458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97225677921369</v>
      </c>
      <c r="D297" s="19" t="n">
        <v>0.049624117459715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57062237645253</v>
      </c>
      <c r="D298" s="19" t="n">
        <v>0.075421634201568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64877379390565</v>
      </c>
      <c r="D299" s="19" t="n">
        <v>0.164840329894158</v>
      </c>
      <c r="E299" s="24" t="n">
        <v>0</v>
      </c>
      <c r="F299" s="25" t="n">
        <v>1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219281968467872</v>
      </c>
      <c r="D300" s="19" t="n">
        <v>0.021892851991227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981962109895087</v>
      </c>
      <c r="D301" s="19" t="n">
        <v>0.097912208134188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517911364572304</v>
      </c>
      <c r="D302" s="19" t="n">
        <v>0.051729544284178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475411987834795</v>
      </c>
      <c r="D303" s="19" t="n">
        <v>0.047469914834754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1178435152433</v>
      </c>
      <c r="D304" s="19" t="n">
        <v>0.061067143262463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5</v>
      </c>
      <c r="C305" s="8" t="n">
        <v>0.0967315993832994</v>
      </c>
      <c r="D305" s="19" t="n">
        <v>0.0965556314545955</v>
      </c>
      <c r="E305" s="24" t="n">
        <v>1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33275615705152</v>
      </c>
      <c r="D306" s="19" t="n">
        <v>0.033276894658187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87309220839394</v>
      </c>
      <c r="D307" s="19" t="n">
        <v>0.048292467858271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92712167888054</v>
      </c>
      <c r="D308" s="19" t="n">
        <v>0.049180894880127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51672071129081</v>
      </c>
      <c r="D309" s="19" t="n">
        <v>0.035166999613174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672903486570422</v>
      </c>
      <c r="D310" s="19" t="n">
        <v>0.067143064185127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482558159693716</v>
      </c>
      <c r="D311" s="19" t="n">
        <v>0.048255524910963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111229251140289</v>
      </c>
      <c r="D312" s="19" t="n">
        <v>0.11087721235122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20338245125221</v>
      </c>
      <c r="D313" s="19" t="n">
        <v>0.051932005221464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2</v>
      </c>
      <c r="C314" s="8" t="n">
        <v>0.0822727004145352</v>
      </c>
      <c r="D314" s="19" t="n">
        <v>0.082111709979792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74891911862678</v>
      </c>
      <c r="D315" s="19" t="n">
        <v>0.057480593675516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627384343370563</v>
      </c>
      <c r="D316" s="19" t="n">
        <v>0.062615643917178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20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4</v>
      </c>
      <c r="B3" s="115" t="s">
        <v>875</v>
      </c>
      <c r="C3" s="115" t="s">
        <v>876</v>
      </c>
      <c r="D3" s="115" t="s">
        <v>877</v>
      </c>
      <c r="E3" s="116" t="s">
        <v>878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79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0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1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2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3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4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5</v>
      </c>
      <c r="B11" s="118" t="n">
        <v>1</v>
      </c>
      <c r="C11" s="122" t="n">
        <v>1</v>
      </c>
      <c r="D11" s="121" t="n">
        <v>0.34</v>
      </c>
      <c r="E11" s="121" t="n">
        <v>0.34</v>
      </c>
    </row>
    <row r="12" customFormat="false" ht="15" hidden="false" customHeight="false" outlineLevel="0" collapsed="false">
      <c r="A12" s="117" t="s">
        <v>886</v>
      </c>
      <c r="B12" s="118" t="n">
        <v>1</v>
      </c>
      <c r="C12" s="122" t="n">
        <v>1</v>
      </c>
      <c r="D12" s="121" t="n">
        <v>0.18</v>
      </c>
      <c r="E12" s="121" t="n">
        <v>0.28</v>
      </c>
    </row>
    <row r="13" customFormat="false" ht="15" hidden="false" customHeight="false" outlineLevel="0" collapsed="false">
      <c r="A13" s="117" t="s">
        <v>887</v>
      </c>
      <c r="B13" s="118" t="n">
        <v>1</v>
      </c>
      <c r="C13" s="122" t="n">
        <v>1</v>
      </c>
      <c r="D13" s="121" t="n">
        <v>0.2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20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4</v>
      </c>
      <c r="B18" s="115" t="s">
        <v>875</v>
      </c>
      <c r="C18" s="115" t="s">
        <v>876</v>
      </c>
      <c r="D18" s="115" t="s">
        <v>877</v>
      </c>
      <c r="E18" s="116" t="s">
        <v>878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88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89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0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1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2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3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4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5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896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897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898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899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0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1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2</v>
      </c>
      <c r="B34" s="118" t="n">
        <v>1</v>
      </c>
      <c r="C34" s="122" t="n">
        <v>1</v>
      </c>
      <c r="D34" s="121" t="n">
        <v>0.89</v>
      </c>
      <c r="E34" s="121" t="n">
        <v>0.87</v>
      </c>
    </row>
    <row r="35" customFormat="false" ht="15" hidden="false" customHeight="false" outlineLevel="0" collapsed="false">
      <c r="A35" s="117" t="s">
        <v>903</v>
      </c>
      <c r="B35" s="118" t="n">
        <v>4</v>
      </c>
      <c r="C35" s="122" t="n">
        <v>1</v>
      </c>
      <c r="D35" s="121" t="n">
        <v>0.89</v>
      </c>
      <c r="E35" s="121" t="n">
        <v>0.87</v>
      </c>
    </row>
    <row r="36" customFormat="false" ht="15" hidden="false" customHeight="false" outlineLevel="0" collapsed="false">
      <c r="A36" s="117" t="s">
        <v>904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5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06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07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08</v>
      </c>
      <c r="B40" s="118" t="n">
        <v>1</v>
      </c>
      <c r="C40" s="122" t="n">
        <v>11</v>
      </c>
      <c r="D40" s="121" t="n">
        <v>0.86</v>
      </c>
      <c r="E40" s="121" t="n">
        <v>0.85</v>
      </c>
    </row>
    <row r="41" customFormat="false" ht="15" hidden="false" customHeight="false" outlineLevel="0" collapsed="false">
      <c r="A41" s="117" t="s">
        <v>909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0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1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2</v>
      </c>
      <c r="B44" s="118" t="n">
        <v>1</v>
      </c>
      <c r="C44" s="122" t="n">
        <v>20</v>
      </c>
      <c r="D44" s="121" t="n">
        <v>0.86</v>
      </c>
      <c r="E44" s="121" t="n">
        <v>0.84</v>
      </c>
    </row>
    <row r="45" customFormat="false" ht="15" hidden="false" customHeight="false" outlineLevel="0" collapsed="false">
      <c r="A45" s="117" t="s">
        <v>913</v>
      </c>
      <c r="B45" s="118" t="n">
        <v>1</v>
      </c>
      <c r="C45" s="122" t="n">
        <v>18</v>
      </c>
      <c r="D45" s="121" t="n">
        <v>0.86</v>
      </c>
      <c r="E45" s="121" t="n">
        <v>0.84</v>
      </c>
    </row>
    <row r="46" customFormat="false" ht="15" hidden="false" customHeight="false" outlineLevel="0" collapsed="false">
      <c r="A46" s="117" t="s">
        <v>914</v>
      </c>
      <c r="B46" s="118" t="n">
        <v>1</v>
      </c>
      <c r="C46" s="122" t="n">
        <v>27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5</v>
      </c>
      <c r="B47" s="118" t="n">
        <v>1</v>
      </c>
      <c r="C47" s="122" t="n">
        <v>17</v>
      </c>
      <c r="D47" s="121" t="n">
        <v>0.86</v>
      </c>
      <c r="E47" s="121" t="n">
        <v>0.84</v>
      </c>
    </row>
    <row r="48" customFormat="false" ht="15" hidden="false" customHeight="false" outlineLevel="0" collapsed="false">
      <c r="A48" s="117" t="s">
        <v>916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17</v>
      </c>
      <c r="B49" s="118" t="n">
        <v>1</v>
      </c>
      <c r="C49" s="122" t="n">
        <v>2</v>
      </c>
      <c r="D49" s="121" t="n">
        <v>0.85</v>
      </c>
      <c r="E49" s="121" t="n">
        <v>0.84</v>
      </c>
    </row>
    <row r="50" customFormat="false" ht="15" hidden="false" customHeight="false" outlineLevel="0" collapsed="false">
      <c r="A50" s="117" t="s">
        <v>918</v>
      </c>
      <c r="B50" s="118" t="n">
        <v>1</v>
      </c>
      <c r="C50" s="122" t="n">
        <v>5</v>
      </c>
      <c r="D50" s="121" t="n">
        <v>0.82</v>
      </c>
      <c r="E50" s="121" t="n">
        <v>0.82</v>
      </c>
    </row>
    <row r="51" customFormat="false" ht="15" hidden="false" customHeight="false" outlineLevel="0" collapsed="false">
      <c r="A51" s="117" t="s">
        <v>919</v>
      </c>
      <c r="B51" s="118" t="n">
        <v>1</v>
      </c>
      <c r="C51" s="122" t="n">
        <v>2</v>
      </c>
      <c r="D51" s="121" t="n">
        <v>0.82</v>
      </c>
      <c r="E51" s="121" t="n">
        <v>0.81</v>
      </c>
    </row>
    <row r="52" customFormat="false" ht="15" hidden="false" customHeight="false" outlineLevel="0" collapsed="false">
      <c r="A52" s="117" t="s">
        <v>920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1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22</v>
      </c>
      <c r="B54" s="118" t="n">
        <v>1</v>
      </c>
      <c r="C54" s="122" t="n">
        <v>4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3</v>
      </c>
      <c r="B55" s="118" t="n">
        <v>1</v>
      </c>
      <c r="C55" s="122" t="n">
        <v>1</v>
      </c>
      <c r="D55" s="121" t="n">
        <v>0.78</v>
      </c>
      <c r="E55" s="121" t="n">
        <v>0.77</v>
      </c>
    </row>
    <row r="56" customFormat="false" ht="15" hidden="false" customHeight="false" outlineLevel="0" collapsed="false">
      <c r="A56" s="117" t="s">
        <v>924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25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26</v>
      </c>
      <c r="B58" s="118" t="n">
        <v>2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27</v>
      </c>
      <c r="B59" s="118" t="n">
        <v>1</v>
      </c>
      <c r="C59" s="122" t="n">
        <v>1</v>
      </c>
      <c r="D59" s="121" t="n">
        <v>0.76</v>
      </c>
      <c r="E59" s="121" t="n">
        <v>0.75</v>
      </c>
    </row>
    <row r="60" customFormat="false" ht="15" hidden="false" customHeight="false" outlineLevel="0" collapsed="false">
      <c r="A60" s="117" t="s">
        <v>928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29</v>
      </c>
      <c r="B61" s="118" t="n">
        <v>1</v>
      </c>
      <c r="C61" s="122" t="n">
        <v>6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0</v>
      </c>
      <c r="B62" s="118" t="n">
        <v>1</v>
      </c>
      <c r="C62" s="122" t="n">
        <v>29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1</v>
      </c>
      <c r="B63" s="118" t="n">
        <v>1</v>
      </c>
      <c r="C63" s="122" t="n">
        <v>3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2</v>
      </c>
      <c r="B64" s="118" t="n">
        <v>1</v>
      </c>
      <c r="C64" s="122" t="n">
        <v>20</v>
      </c>
      <c r="D64" s="121" t="n">
        <v>0.71</v>
      </c>
      <c r="E64" s="121" t="n">
        <v>0.72</v>
      </c>
    </row>
    <row r="65" customFormat="false" ht="15" hidden="false" customHeight="false" outlineLevel="0" collapsed="false">
      <c r="A65" s="117" t="s">
        <v>933</v>
      </c>
      <c r="B65" s="118" t="n">
        <v>1</v>
      </c>
      <c r="C65" s="122" t="n">
        <v>8</v>
      </c>
      <c r="D65" s="121" t="n">
        <v>0.71</v>
      </c>
      <c r="E65" s="121" t="n">
        <v>0.72</v>
      </c>
    </row>
    <row r="66" customFormat="false" ht="15" hidden="false" customHeight="false" outlineLevel="0" collapsed="false">
      <c r="A66" s="117" t="s">
        <v>934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35</v>
      </c>
      <c r="B67" s="118" t="n">
        <v>1</v>
      </c>
      <c r="C67" s="122" t="n">
        <v>1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36</v>
      </c>
      <c r="B68" s="118" t="n">
        <v>1</v>
      </c>
      <c r="C68" s="122" t="n">
        <v>1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37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38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39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0</v>
      </c>
      <c r="B72" s="118" t="n">
        <v>1</v>
      </c>
      <c r="C72" s="122" t="n">
        <v>55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1</v>
      </c>
      <c r="B73" s="118" t="n">
        <v>1</v>
      </c>
      <c r="C73" s="122" t="n">
        <v>37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2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3</v>
      </c>
      <c r="B75" s="118" t="n">
        <v>1</v>
      </c>
      <c r="C75" s="122" t="n">
        <v>4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4</v>
      </c>
      <c r="B76" s="118" t="n">
        <v>1</v>
      </c>
      <c r="C76" s="122" t="n">
        <v>43</v>
      </c>
      <c r="D76" s="121" t="n">
        <v>0.72</v>
      </c>
      <c r="E76" s="121" t="n">
        <v>0.71</v>
      </c>
    </row>
    <row r="77" customFormat="false" ht="15" hidden="false" customHeight="false" outlineLevel="0" collapsed="false">
      <c r="A77" s="117" t="s">
        <v>945</v>
      </c>
      <c r="B77" s="118" t="n">
        <v>1</v>
      </c>
      <c r="C77" s="122" t="n">
        <v>43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46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47</v>
      </c>
      <c r="B79" s="118" t="n">
        <v>1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48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49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0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1</v>
      </c>
      <c r="B83" s="118" t="n">
        <v>1</v>
      </c>
      <c r="C83" s="122" t="n">
        <v>21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52</v>
      </c>
      <c r="B84" s="118" t="n">
        <v>1</v>
      </c>
      <c r="C84" s="122" t="n">
        <v>31</v>
      </c>
      <c r="D84" s="121" t="n">
        <v>0.67</v>
      </c>
      <c r="E84" s="121" t="n">
        <v>0.68</v>
      </c>
    </row>
    <row r="85" customFormat="false" ht="15" hidden="false" customHeight="false" outlineLevel="0" collapsed="false">
      <c r="A85" s="117" t="s">
        <v>953</v>
      </c>
      <c r="B85" s="118" t="n">
        <v>1</v>
      </c>
      <c r="C85" s="122" t="n">
        <v>12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54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55</v>
      </c>
      <c r="B87" s="118" t="n">
        <v>8</v>
      </c>
      <c r="C87" s="122" t="n">
        <v>1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56</v>
      </c>
      <c r="B88" s="118" t="n">
        <v>2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57</v>
      </c>
      <c r="B89" s="118" t="n">
        <v>1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58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59</v>
      </c>
      <c r="B91" s="118" t="n">
        <v>1</v>
      </c>
      <c r="C91" s="122" t="n">
        <v>5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60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61</v>
      </c>
      <c r="B93" s="118" t="n">
        <v>1</v>
      </c>
      <c r="C93" s="122" t="n">
        <v>13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2</v>
      </c>
      <c r="B94" s="118" t="n">
        <v>1</v>
      </c>
      <c r="C94" s="122" t="n">
        <v>5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3</v>
      </c>
      <c r="B95" s="118" t="n">
        <v>1</v>
      </c>
      <c r="C95" s="122" t="n">
        <v>1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4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65</v>
      </c>
      <c r="B97" s="118" t="n">
        <v>1</v>
      </c>
      <c r="C97" s="122" t="n">
        <v>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66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67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68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69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0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1</v>
      </c>
      <c r="B103" s="118" t="n">
        <v>1</v>
      </c>
      <c r="C103" s="122" t="n">
        <v>5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2</v>
      </c>
      <c r="B104" s="118" t="n">
        <v>1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3</v>
      </c>
      <c r="B105" s="118" t="n">
        <v>1</v>
      </c>
      <c r="C105" s="122" t="n">
        <v>27</v>
      </c>
      <c r="D105" s="121" t="n">
        <v>0.63</v>
      </c>
      <c r="E105" s="121" t="n">
        <v>0.64</v>
      </c>
    </row>
    <row r="106" customFormat="false" ht="15" hidden="false" customHeight="false" outlineLevel="0" collapsed="false">
      <c r="A106" s="117" t="s">
        <v>974</v>
      </c>
      <c r="B106" s="118" t="n">
        <v>1</v>
      </c>
      <c r="C106" s="122" t="n">
        <v>1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75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76</v>
      </c>
      <c r="B108" s="118" t="n">
        <v>1</v>
      </c>
      <c r="C108" s="122" t="n">
        <v>1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77</v>
      </c>
      <c r="B109" s="118" t="n">
        <v>1</v>
      </c>
      <c r="C109" s="122" t="n">
        <v>1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78</v>
      </c>
      <c r="B110" s="118" t="n">
        <v>1</v>
      </c>
      <c r="C110" s="122" t="n">
        <v>2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79</v>
      </c>
      <c r="B111" s="118" t="n">
        <v>1</v>
      </c>
      <c r="C111" s="122" t="n">
        <v>5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0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1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2</v>
      </c>
      <c r="B114" s="118" t="n">
        <v>1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3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4</v>
      </c>
      <c r="B116" s="118" t="n">
        <v>5</v>
      </c>
      <c r="C116" s="122" t="n">
        <v>1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85</v>
      </c>
      <c r="B117" s="118" t="n">
        <v>1</v>
      </c>
      <c r="C117" s="122" t="n">
        <v>14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86</v>
      </c>
      <c r="B118" s="118" t="n">
        <v>1</v>
      </c>
      <c r="C118" s="122" t="n">
        <v>40</v>
      </c>
      <c r="D118" s="121" t="n">
        <v>0.6</v>
      </c>
      <c r="E118" s="121" t="n">
        <v>0.62</v>
      </c>
    </row>
    <row r="119" customFormat="false" ht="15" hidden="false" customHeight="false" outlineLevel="0" collapsed="false">
      <c r="A119" s="117" t="s">
        <v>987</v>
      </c>
      <c r="B119" s="118" t="n">
        <v>1</v>
      </c>
      <c r="C119" s="122" t="n">
        <v>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88</v>
      </c>
      <c r="B120" s="118" t="n">
        <v>1</v>
      </c>
      <c r="C120" s="122" t="n">
        <v>6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89</v>
      </c>
      <c r="B121" s="118" t="n">
        <v>1</v>
      </c>
      <c r="C121" s="122" t="n">
        <v>18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0</v>
      </c>
      <c r="B122" s="118" t="n">
        <v>2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1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2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3</v>
      </c>
      <c r="B125" s="118" t="n">
        <v>1</v>
      </c>
      <c r="C125" s="122" t="n">
        <v>13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4</v>
      </c>
      <c r="B126" s="118" t="n">
        <v>1</v>
      </c>
      <c r="C126" s="122" t="n">
        <v>8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995</v>
      </c>
      <c r="B127" s="118" t="n">
        <v>1</v>
      </c>
      <c r="C127" s="122" t="n">
        <v>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996</v>
      </c>
      <c r="B128" s="118" t="n">
        <v>1</v>
      </c>
      <c r="C128" s="122" t="n">
        <v>12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997</v>
      </c>
      <c r="B129" s="118" t="n">
        <v>1</v>
      </c>
      <c r="C129" s="122" t="n">
        <v>1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998</v>
      </c>
      <c r="B130" s="118" t="n">
        <v>1</v>
      </c>
      <c r="C130" s="122" t="n">
        <v>32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999</v>
      </c>
      <c r="B131" s="118" t="n">
        <v>1</v>
      </c>
      <c r="C131" s="122" t="n">
        <v>4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0</v>
      </c>
      <c r="B132" s="118" t="n">
        <v>1</v>
      </c>
      <c r="C132" s="122" t="n">
        <v>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1</v>
      </c>
      <c r="B133" s="118" t="n">
        <v>1</v>
      </c>
      <c r="C133" s="122" t="n">
        <v>17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2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3</v>
      </c>
      <c r="B135" s="118" t="n">
        <v>1</v>
      </c>
      <c r="C135" s="122" t="n">
        <v>58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4</v>
      </c>
      <c r="B136" s="118" t="n">
        <v>1</v>
      </c>
      <c r="C136" s="122" t="n">
        <v>55</v>
      </c>
      <c r="D136" s="121" t="n">
        <v>0.59</v>
      </c>
      <c r="E136" s="121" t="n">
        <v>0.6</v>
      </c>
    </row>
    <row r="137" customFormat="false" ht="15" hidden="false" customHeight="false" outlineLevel="0" collapsed="false">
      <c r="A137" s="117" t="s">
        <v>1005</v>
      </c>
      <c r="B137" s="118" t="n">
        <v>1</v>
      </c>
      <c r="C137" s="122" t="n">
        <v>2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06</v>
      </c>
      <c r="B138" s="118" t="n">
        <v>1</v>
      </c>
      <c r="C138" s="122" t="n">
        <v>8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07</v>
      </c>
      <c r="B139" s="118" t="n">
        <v>1</v>
      </c>
      <c r="C139" s="122" t="n">
        <v>29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08</v>
      </c>
      <c r="B140" s="118" t="n">
        <v>2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09</v>
      </c>
      <c r="B141" s="118" t="n">
        <v>1</v>
      </c>
      <c r="C141" s="122" t="n">
        <v>2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0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1</v>
      </c>
      <c r="B143" s="118" t="n">
        <v>3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2</v>
      </c>
      <c r="B144" s="118" t="n">
        <v>1</v>
      </c>
      <c r="C144" s="122" t="n">
        <v>29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3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4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15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16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17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18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19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0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1</v>
      </c>
      <c r="B153" s="118" t="n">
        <v>1</v>
      </c>
      <c r="C153" s="122" t="n">
        <v>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2</v>
      </c>
      <c r="B154" s="118" t="n">
        <v>1</v>
      </c>
      <c r="C154" s="122" t="n">
        <v>4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3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4</v>
      </c>
      <c r="B156" s="118" t="n">
        <v>1</v>
      </c>
      <c r="C156" s="122" t="n">
        <v>6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25</v>
      </c>
      <c r="B157" s="118" t="n">
        <v>1</v>
      </c>
      <c r="C157" s="122" t="n">
        <v>2</v>
      </c>
      <c r="D157" s="121" t="n">
        <v>0.57</v>
      </c>
      <c r="E157" s="121" t="n">
        <v>0.57</v>
      </c>
    </row>
    <row r="158" customFormat="false" ht="15" hidden="false" customHeight="false" outlineLevel="0" collapsed="false">
      <c r="A158" s="117" t="s">
        <v>1026</v>
      </c>
      <c r="B158" s="118" t="n">
        <v>2</v>
      </c>
      <c r="C158" s="122" t="n">
        <v>1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27</v>
      </c>
      <c r="B159" s="118" t="n">
        <v>1</v>
      </c>
      <c r="C159" s="122" t="n">
        <v>4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28</v>
      </c>
      <c r="B160" s="118" t="n">
        <v>1</v>
      </c>
      <c r="C160" s="122" t="n">
        <v>2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29</v>
      </c>
      <c r="B161" s="118" t="n">
        <v>1</v>
      </c>
      <c r="C161" s="122" t="n">
        <v>59</v>
      </c>
      <c r="D161" s="121" t="n">
        <v>0.56</v>
      </c>
      <c r="E161" s="121" t="n">
        <v>0.57</v>
      </c>
    </row>
    <row r="162" customFormat="false" ht="15" hidden="false" customHeight="false" outlineLevel="0" collapsed="false">
      <c r="A162" s="117" t="s">
        <v>1030</v>
      </c>
      <c r="B162" s="118" t="n">
        <v>1</v>
      </c>
      <c r="C162" s="122" t="n">
        <v>1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1</v>
      </c>
      <c r="B163" s="118" t="n">
        <v>1</v>
      </c>
      <c r="C163" s="122" t="n">
        <v>4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2</v>
      </c>
      <c r="B164" s="118" t="n">
        <v>1</v>
      </c>
      <c r="C164" s="122" t="n">
        <v>21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33</v>
      </c>
      <c r="B165" s="118" t="n">
        <v>1</v>
      </c>
      <c r="C165" s="122" t="n">
        <v>1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34</v>
      </c>
      <c r="B166" s="118" t="n">
        <v>1</v>
      </c>
      <c r="C166" s="122" t="n">
        <v>1</v>
      </c>
      <c r="D166" s="121" t="n">
        <v>0.57</v>
      </c>
      <c r="E166" s="121" t="n">
        <v>0.56</v>
      </c>
    </row>
    <row r="167" customFormat="false" ht="15" hidden="false" customHeight="false" outlineLevel="0" collapsed="false">
      <c r="A167" s="117" t="s">
        <v>1035</v>
      </c>
      <c r="B167" s="118" t="n">
        <v>1</v>
      </c>
      <c r="C167" s="122" t="n">
        <v>1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36</v>
      </c>
      <c r="B168" s="118" t="n">
        <v>1</v>
      </c>
      <c r="C168" s="122" t="n">
        <v>1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37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38</v>
      </c>
      <c r="B170" s="118" t="n">
        <v>1</v>
      </c>
      <c r="C170" s="122" t="n">
        <v>52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39</v>
      </c>
      <c r="B171" s="118" t="n">
        <v>1</v>
      </c>
      <c r="C171" s="122" t="n">
        <v>5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0</v>
      </c>
      <c r="B172" s="118" t="n">
        <v>1</v>
      </c>
      <c r="C172" s="122" t="n">
        <v>5</v>
      </c>
      <c r="D172" s="121" t="n">
        <v>0.57</v>
      </c>
      <c r="E172" s="121" t="n">
        <v>0.56</v>
      </c>
    </row>
    <row r="173" customFormat="false" ht="15" hidden="false" customHeight="false" outlineLevel="0" collapsed="false">
      <c r="A173" s="117" t="s">
        <v>1041</v>
      </c>
      <c r="B173" s="118" t="n">
        <v>1</v>
      </c>
      <c r="C173" s="122" t="n">
        <v>1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2</v>
      </c>
      <c r="B174" s="118" t="n">
        <v>1</v>
      </c>
      <c r="C174" s="122" t="n">
        <v>10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3</v>
      </c>
      <c r="B175" s="118" t="n">
        <v>3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4</v>
      </c>
      <c r="B176" s="118" t="n">
        <v>1</v>
      </c>
      <c r="C176" s="122" t="n">
        <v>6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5</v>
      </c>
      <c r="B177" s="118" t="n">
        <v>2</v>
      </c>
      <c r="C177" s="122" t="n">
        <v>1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46</v>
      </c>
      <c r="B178" s="118" t="n">
        <v>1</v>
      </c>
      <c r="C178" s="122" t="n">
        <v>9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47</v>
      </c>
      <c r="B179" s="118" t="n">
        <v>1</v>
      </c>
      <c r="C179" s="122" t="n">
        <v>8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48</v>
      </c>
      <c r="B180" s="118" t="n">
        <v>1</v>
      </c>
      <c r="C180" s="122" t="n">
        <v>4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49</v>
      </c>
      <c r="B181" s="118" t="n">
        <v>1</v>
      </c>
      <c r="C181" s="122" t="n">
        <v>4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0</v>
      </c>
      <c r="B182" s="118" t="n">
        <v>1</v>
      </c>
      <c r="C182" s="122" t="n">
        <v>18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1</v>
      </c>
      <c r="B183" s="118" t="n">
        <v>1</v>
      </c>
      <c r="C183" s="122" t="n">
        <v>16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2</v>
      </c>
      <c r="B184" s="118" t="n">
        <v>1</v>
      </c>
      <c r="C184" s="122" t="n">
        <v>125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3</v>
      </c>
      <c r="B185" s="118" t="n">
        <v>1</v>
      </c>
      <c r="C185" s="122" t="n">
        <v>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4</v>
      </c>
      <c r="B186" s="118" t="n">
        <v>1</v>
      </c>
      <c r="C186" s="122" t="n">
        <v>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55</v>
      </c>
      <c r="B187" s="118" t="n">
        <v>5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56</v>
      </c>
      <c r="B188" s="118" t="n">
        <v>3</v>
      </c>
      <c r="C188" s="122" t="n">
        <v>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57</v>
      </c>
      <c r="B189" s="118" t="n">
        <v>6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58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59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0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1</v>
      </c>
      <c r="B193" s="118" t="n">
        <v>1</v>
      </c>
      <c r="C193" s="122" t="n">
        <v>1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2</v>
      </c>
      <c r="B194" s="118" t="n">
        <v>1</v>
      </c>
      <c r="C194" s="122" t="n">
        <v>8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3</v>
      </c>
      <c r="B195" s="118" t="n">
        <v>1</v>
      </c>
      <c r="C195" s="122" t="n">
        <v>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4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65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66</v>
      </c>
      <c r="B198" s="118" t="n">
        <v>5</v>
      </c>
      <c r="C198" s="122" t="n">
        <v>1</v>
      </c>
      <c r="D198" s="121" t="n">
        <v>0.56</v>
      </c>
      <c r="E198" s="121" t="n">
        <v>0.54</v>
      </c>
    </row>
    <row r="199" customFormat="false" ht="15" hidden="false" customHeight="false" outlineLevel="0" collapsed="false">
      <c r="A199" s="117" t="s">
        <v>1067</v>
      </c>
      <c r="B199" s="118" t="n">
        <v>1</v>
      </c>
      <c r="C199" s="122" t="n">
        <v>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68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69</v>
      </c>
      <c r="B201" s="118" t="n">
        <v>3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0</v>
      </c>
      <c r="B202" s="118" t="n">
        <v>1</v>
      </c>
      <c r="C202" s="122" t="n">
        <v>6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1</v>
      </c>
      <c r="B203" s="118" t="n">
        <v>1</v>
      </c>
      <c r="C203" s="122" t="n">
        <v>3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2</v>
      </c>
      <c r="B204" s="118" t="n">
        <v>1</v>
      </c>
      <c r="C204" s="122" t="n">
        <v>7</v>
      </c>
      <c r="D204" s="121" t="n">
        <v>0.52</v>
      </c>
      <c r="E204" s="121" t="n">
        <v>0.53</v>
      </c>
    </row>
    <row r="205" customFormat="false" ht="15" hidden="false" customHeight="false" outlineLevel="0" collapsed="false">
      <c r="A205" s="117" t="s">
        <v>1073</v>
      </c>
      <c r="B205" s="118" t="n">
        <v>1</v>
      </c>
      <c r="C205" s="122" t="n">
        <v>13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4</v>
      </c>
      <c r="B206" s="118" t="n">
        <v>1</v>
      </c>
      <c r="C206" s="122" t="n">
        <v>1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75</v>
      </c>
      <c r="B207" s="118" t="n">
        <v>1</v>
      </c>
      <c r="C207" s="122" t="n">
        <v>8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76</v>
      </c>
      <c r="B208" s="118" t="n">
        <v>1</v>
      </c>
      <c r="C208" s="122" t="n">
        <v>32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77</v>
      </c>
      <c r="B209" s="118" t="n">
        <v>1</v>
      </c>
      <c r="C209" s="122" t="n">
        <v>10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78</v>
      </c>
      <c r="B210" s="118" t="n">
        <v>1</v>
      </c>
      <c r="C210" s="122" t="n">
        <v>42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79</v>
      </c>
      <c r="B211" s="118" t="n">
        <v>1</v>
      </c>
      <c r="C211" s="122" t="n">
        <v>8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0</v>
      </c>
      <c r="B212" s="118" t="n">
        <v>1</v>
      </c>
      <c r="C212" s="122" t="n">
        <v>2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1</v>
      </c>
      <c r="B213" s="118" t="n">
        <v>1</v>
      </c>
      <c r="C213" s="122" t="n">
        <v>2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2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3</v>
      </c>
      <c r="B215" s="118" t="n">
        <v>1</v>
      </c>
      <c r="C215" s="122" t="n">
        <v>9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84</v>
      </c>
      <c r="B216" s="118" t="n">
        <v>1</v>
      </c>
      <c r="C216" s="122" t="n">
        <v>40</v>
      </c>
      <c r="D216" s="121" t="n">
        <v>0.51</v>
      </c>
      <c r="E216" s="121" t="n">
        <v>0.52</v>
      </c>
    </row>
    <row r="217" customFormat="false" ht="15" hidden="false" customHeight="false" outlineLevel="0" collapsed="false">
      <c r="A217" s="117" t="s">
        <v>1085</v>
      </c>
      <c r="B217" s="118" t="n">
        <v>1</v>
      </c>
      <c r="C217" s="122" t="n">
        <v>4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86</v>
      </c>
      <c r="B218" s="118" t="n">
        <v>1</v>
      </c>
      <c r="C218" s="122" t="n">
        <v>16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87</v>
      </c>
      <c r="B219" s="118" t="n">
        <v>1</v>
      </c>
      <c r="C219" s="122" t="n">
        <v>28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88</v>
      </c>
      <c r="B220" s="118" t="n">
        <v>1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89</v>
      </c>
      <c r="B221" s="118" t="n">
        <v>1</v>
      </c>
      <c r="C221" s="122" t="n">
        <v>4</v>
      </c>
      <c r="D221" s="121" t="n">
        <v>0.51</v>
      </c>
      <c r="E221" s="121" t="n">
        <v>0.51</v>
      </c>
    </row>
    <row r="222" customFormat="false" ht="15" hidden="false" customHeight="false" outlineLevel="0" collapsed="false">
      <c r="A222" s="117" t="s">
        <v>1090</v>
      </c>
      <c r="B222" s="118" t="n">
        <v>3</v>
      </c>
      <c r="C222" s="122" t="n">
        <v>1</v>
      </c>
      <c r="D222" s="121" t="n">
        <v>0.51</v>
      </c>
      <c r="E222" s="121" t="n">
        <v>0.51</v>
      </c>
    </row>
    <row r="223" customFormat="false" ht="15" hidden="false" customHeight="false" outlineLevel="0" collapsed="false">
      <c r="A223" s="117" t="s">
        <v>1091</v>
      </c>
      <c r="B223" s="118" t="n">
        <v>1</v>
      </c>
      <c r="C223" s="122" t="n">
        <v>11</v>
      </c>
      <c r="D223" s="121" t="n">
        <v>0.51</v>
      </c>
      <c r="E223" s="121" t="n">
        <v>0.51</v>
      </c>
    </row>
    <row r="224" customFormat="false" ht="15" hidden="false" customHeight="false" outlineLevel="0" collapsed="false">
      <c r="A224" s="117" t="s">
        <v>1092</v>
      </c>
      <c r="B224" s="118" t="n">
        <v>1</v>
      </c>
      <c r="C224" s="122" t="n">
        <v>26</v>
      </c>
      <c r="D224" s="121" t="n">
        <v>0.5</v>
      </c>
      <c r="E224" s="121" t="n">
        <v>0.51</v>
      </c>
    </row>
    <row r="225" customFormat="false" ht="15" hidden="false" customHeight="false" outlineLevel="0" collapsed="false">
      <c r="A225" s="117" t="s">
        <v>1093</v>
      </c>
      <c r="B225" s="118" t="n">
        <v>1</v>
      </c>
      <c r="C225" s="122" t="n">
        <v>7</v>
      </c>
      <c r="D225" s="121" t="n">
        <v>0.52</v>
      </c>
      <c r="E225" s="121" t="n">
        <v>0.51</v>
      </c>
    </row>
    <row r="226" customFormat="false" ht="15" hidden="false" customHeight="false" outlineLevel="0" collapsed="false">
      <c r="A226" s="117" t="s">
        <v>1094</v>
      </c>
      <c r="B226" s="118" t="n">
        <v>1</v>
      </c>
      <c r="C226" s="122" t="n">
        <v>54</v>
      </c>
      <c r="D226" s="121" t="n">
        <v>0.49</v>
      </c>
      <c r="E226" s="121" t="n">
        <v>0.51</v>
      </c>
    </row>
    <row r="227" customFormat="false" ht="15" hidden="false" customHeight="false" outlineLevel="0" collapsed="false">
      <c r="A227" s="117" t="s">
        <v>1095</v>
      </c>
      <c r="B227" s="118" t="n">
        <v>1</v>
      </c>
      <c r="C227" s="122" t="n">
        <v>51</v>
      </c>
      <c r="D227" s="121" t="n">
        <v>0.5</v>
      </c>
      <c r="E227" s="121" t="n">
        <v>0.51</v>
      </c>
    </row>
    <row r="228" customFormat="false" ht="15" hidden="false" customHeight="false" outlineLevel="0" collapsed="false">
      <c r="A228" s="117" t="s">
        <v>1096</v>
      </c>
      <c r="B228" s="118" t="n">
        <v>1</v>
      </c>
      <c r="C228" s="122" t="n">
        <v>10</v>
      </c>
      <c r="D228" s="121" t="n">
        <v>0.5</v>
      </c>
      <c r="E228" s="121" t="n">
        <v>0.51</v>
      </c>
    </row>
    <row r="229" customFormat="false" ht="15" hidden="false" customHeight="false" outlineLevel="0" collapsed="false">
      <c r="A229" s="117" t="s">
        <v>1097</v>
      </c>
      <c r="B229" s="118" t="n">
        <v>1</v>
      </c>
      <c r="C229" s="122" t="n">
        <v>2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098</v>
      </c>
      <c r="B230" s="118" t="n">
        <v>1</v>
      </c>
      <c r="C230" s="122" t="n">
        <v>4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099</v>
      </c>
      <c r="B231" s="118" t="n">
        <v>2</v>
      </c>
      <c r="C231" s="122" t="n">
        <v>1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0</v>
      </c>
      <c r="B232" s="118" t="n">
        <v>1</v>
      </c>
      <c r="C232" s="122" t="n">
        <v>1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1</v>
      </c>
      <c r="B233" s="118" t="n">
        <v>1</v>
      </c>
      <c r="C233" s="122" t="n">
        <v>1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02</v>
      </c>
      <c r="B234" s="118" t="n">
        <v>1</v>
      </c>
      <c r="C234" s="122" t="n">
        <v>5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3</v>
      </c>
      <c r="B235" s="118" t="n">
        <v>1</v>
      </c>
      <c r="C235" s="122" t="n">
        <v>9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04</v>
      </c>
      <c r="B236" s="118" t="n">
        <v>1</v>
      </c>
      <c r="C236" s="122" t="n">
        <v>2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05</v>
      </c>
      <c r="B237" s="118" t="n">
        <v>1</v>
      </c>
      <c r="C237" s="122" t="n">
        <v>32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06</v>
      </c>
      <c r="B238" s="118" t="n">
        <v>5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07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08</v>
      </c>
      <c r="B240" s="118" t="n">
        <v>3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09</v>
      </c>
      <c r="B241" s="118" t="n">
        <v>1</v>
      </c>
      <c r="C241" s="122" t="n">
        <v>2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0</v>
      </c>
      <c r="B242" s="118" t="n">
        <v>1</v>
      </c>
      <c r="C242" s="122" t="n">
        <v>5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1</v>
      </c>
      <c r="B243" s="118" t="n">
        <v>2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2</v>
      </c>
      <c r="B244" s="118" t="n">
        <v>2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3</v>
      </c>
      <c r="B245" s="118" t="n">
        <v>1</v>
      </c>
      <c r="C245" s="122" t="n">
        <v>1</v>
      </c>
      <c r="D245" s="121" t="n">
        <v>0.5</v>
      </c>
      <c r="E245" s="121" t="n">
        <v>0.49</v>
      </c>
    </row>
    <row r="246" customFormat="false" ht="15" hidden="false" customHeight="false" outlineLevel="0" collapsed="false">
      <c r="A246" s="117" t="s">
        <v>1114</v>
      </c>
      <c r="B246" s="118" t="n">
        <v>1</v>
      </c>
      <c r="C246" s="122" t="n">
        <v>9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5</v>
      </c>
      <c r="B247" s="118" t="n">
        <v>1</v>
      </c>
      <c r="C247" s="122" t="n">
        <v>3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16</v>
      </c>
      <c r="B248" s="118" t="n">
        <v>1</v>
      </c>
      <c r="C248" s="122" t="n">
        <v>16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17</v>
      </c>
      <c r="B249" s="118" t="n">
        <v>1</v>
      </c>
      <c r="C249" s="122" t="n">
        <v>7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18</v>
      </c>
      <c r="B250" s="118" t="n">
        <v>1</v>
      </c>
      <c r="C250" s="122" t="n">
        <v>5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19</v>
      </c>
      <c r="B251" s="118" t="n">
        <v>1</v>
      </c>
      <c r="C251" s="122" t="n">
        <v>5</v>
      </c>
      <c r="D251" s="121" t="n">
        <v>0.5</v>
      </c>
      <c r="E251" s="121" t="n">
        <v>0.49</v>
      </c>
    </row>
    <row r="252" customFormat="false" ht="15" hidden="false" customHeight="false" outlineLevel="0" collapsed="false">
      <c r="A252" s="117" t="s">
        <v>1120</v>
      </c>
      <c r="B252" s="118" t="n">
        <v>1</v>
      </c>
      <c r="C252" s="122" t="n">
        <v>6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1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2</v>
      </c>
      <c r="B254" s="118" t="n">
        <v>1</v>
      </c>
      <c r="C254" s="122" t="n">
        <v>7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3</v>
      </c>
      <c r="B255" s="118" t="n">
        <v>1</v>
      </c>
      <c r="C255" s="122" t="n">
        <v>1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4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25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26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27</v>
      </c>
      <c r="B259" s="118" t="n">
        <v>3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28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29</v>
      </c>
      <c r="B261" s="118" t="n">
        <v>1</v>
      </c>
      <c r="C261" s="122" t="n">
        <v>2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0</v>
      </c>
      <c r="B262" s="118" t="n">
        <v>1</v>
      </c>
      <c r="C262" s="122" t="n">
        <v>8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1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2</v>
      </c>
      <c r="B264" s="118" t="n">
        <v>8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3</v>
      </c>
      <c r="B265" s="118" t="n">
        <v>4</v>
      </c>
      <c r="C265" s="122" t="n">
        <v>1</v>
      </c>
      <c r="D265" s="121" t="n">
        <v>0.47</v>
      </c>
      <c r="E265" s="121" t="n">
        <v>0.47</v>
      </c>
    </row>
    <row r="266" customFormat="false" ht="15" hidden="false" customHeight="false" outlineLevel="0" collapsed="false">
      <c r="A266" s="117" t="s">
        <v>1134</v>
      </c>
      <c r="B266" s="118" t="n">
        <v>3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35</v>
      </c>
      <c r="B267" s="118" t="n">
        <v>1</v>
      </c>
      <c r="C267" s="122" t="n">
        <v>20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36</v>
      </c>
      <c r="B268" s="118" t="n">
        <v>1</v>
      </c>
      <c r="C268" s="122" t="n">
        <v>11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37</v>
      </c>
      <c r="B269" s="118" t="n">
        <v>1</v>
      </c>
      <c r="C269" s="122" t="n">
        <v>13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38</v>
      </c>
      <c r="B270" s="118" t="n">
        <v>1</v>
      </c>
      <c r="C270" s="122" t="n">
        <v>10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39</v>
      </c>
      <c r="B271" s="118" t="n">
        <v>1</v>
      </c>
      <c r="C271" s="122" t="n">
        <v>28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0</v>
      </c>
      <c r="B272" s="118" t="n">
        <v>1</v>
      </c>
      <c r="C272" s="122" t="n">
        <v>2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1</v>
      </c>
      <c r="B273" s="118" t="n">
        <v>1</v>
      </c>
      <c r="C273" s="122" t="n">
        <v>5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2</v>
      </c>
      <c r="B274" s="118" t="n">
        <v>1</v>
      </c>
      <c r="C274" s="122" t="n">
        <v>22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3</v>
      </c>
      <c r="B275" s="118" t="n">
        <v>1</v>
      </c>
      <c r="C275" s="122" t="n">
        <v>11</v>
      </c>
      <c r="D275" s="121" t="n">
        <v>0.45</v>
      </c>
      <c r="E275" s="121" t="n">
        <v>0.46</v>
      </c>
    </row>
    <row r="276" customFormat="false" ht="15" hidden="false" customHeight="false" outlineLevel="0" collapsed="false">
      <c r="A276" s="117" t="s">
        <v>1144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45</v>
      </c>
      <c r="B277" s="118" t="n">
        <v>1</v>
      </c>
      <c r="C277" s="122" t="n">
        <v>5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46</v>
      </c>
      <c r="B278" s="118" t="n">
        <v>1</v>
      </c>
      <c r="C278" s="122" t="n">
        <v>6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47</v>
      </c>
      <c r="B279" s="118" t="n">
        <v>1</v>
      </c>
      <c r="C279" s="122" t="n">
        <v>7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48</v>
      </c>
      <c r="B280" s="118" t="n">
        <v>1</v>
      </c>
      <c r="C280" s="122" t="n">
        <v>4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49</v>
      </c>
      <c r="B281" s="118" t="n">
        <v>1</v>
      </c>
      <c r="C281" s="122" t="n">
        <v>16</v>
      </c>
      <c r="D281" s="121" t="n">
        <v>0.46</v>
      </c>
      <c r="E281" s="121" t="n">
        <v>0.46</v>
      </c>
    </row>
    <row r="282" customFormat="false" ht="15" hidden="false" customHeight="false" outlineLevel="0" collapsed="false">
      <c r="A282" s="117" t="s">
        <v>1150</v>
      </c>
      <c r="B282" s="118" t="n">
        <v>4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51</v>
      </c>
      <c r="B283" s="118" t="n">
        <v>2</v>
      </c>
      <c r="C283" s="122" t="n">
        <v>1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52</v>
      </c>
      <c r="B284" s="118" t="n">
        <v>1</v>
      </c>
      <c r="C284" s="122" t="n">
        <v>19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53</v>
      </c>
      <c r="B285" s="118" t="n">
        <v>3</v>
      </c>
      <c r="C285" s="122" t="n">
        <v>1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54</v>
      </c>
      <c r="B286" s="118" t="n">
        <v>6</v>
      </c>
      <c r="C286" s="122" t="n">
        <v>1</v>
      </c>
      <c r="D286" s="121" t="n">
        <v>0.45</v>
      </c>
      <c r="E286" s="121" t="n">
        <v>0.45</v>
      </c>
    </row>
    <row r="287" customFormat="false" ht="15" hidden="false" customHeight="false" outlineLevel="0" collapsed="false">
      <c r="A287" s="117" t="s">
        <v>1155</v>
      </c>
      <c r="B287" s="118" t="n">
        <v>1</v>
      </c>
      <c r="C287" s="122" t="n">
        <v>2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56</v>
      </c>
      <c r="B288" s="118" t="n">
        <v>1</v>
      </c>
      <c r="C288" s="122" t="n">
        <v>9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57</v>
      </c>
      <c r="B289" s="118" t="n">
        <v>1</v>
      </c>
      <c r="C289" s="122" t="n">
        <v>5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58</v>
      </c>
      <c r="B290" s="118" t="n">
        <v>1</v>
      </c>
      <c r="C290" s="122" t="n">
        <v>10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59</v>
      </c>
      <c r="B291" s="118" t="n">
        <v>1</v>
      </c>
      <c r="C291" s="122" t="n">
        <v>40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60</v>
      </c>
      <c r="B292" s="118" t="n">
        <v>1</v>
      </c>
      <c r="C292" s="122" t="n">
        <v>16</v>
      </c>
      <c r="D292" s="121" t="n">
        <v>0.44</v>
      </c>
      <c r="E292" s="121" t="n">
        <v>0.44</v>
      </c>
    </row>
    <row r="293" customFormat="false" ht="15" hidden="false" customHeight="false" outlineLevel="0" collapsed="false">
      <c r="A293" s="117" t="s">
        <v>1161</v>
      </c>
      <c r="B293" s="118" t="n">
        <v>2</v>
      </c>
      <c r="C293" s="122" t="n">
        <v>1</v>
      </c>
      <c r="D293" s="121" t="n">
        <v>0.44</v>
      </c>
      <c r="E293" s="121" t="n">
        <v>0.44</v>
      </c>
    </row>
    <row r="294" customFormat="false" ht="15" hidden="false" customHeight="false" outlineLevel="0" collapsed="false">
      <c r="A294" s="117" t="s">
        <v>1162</v>
      </c>
      <c r="B294" s="118" t="n">
        <v>6</v>
      </c>
      <c r="C294" s="122" t="n">
        <v>1</v>
      </c>
      <c r="D294" s="121" t="n">
        <v>0.44</v>
      </c>
      <c r="E294" s="121" t="n">
        <v>0.44</v>
      </c>
    </row>
    <row r="295" customFormat="false" ht="15" hidden="false" customHeight="false" outlineLevel="0" collapsed="false">
      <c r="A295" s="117" t="s">
        <v>1163</v>
      </c>
      <c r="B295" s="118" t="n">
        <v>1</v>
      </c>
      <c r="C295" s="122" t="n">
        <v>2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4</v>
      </c>
      <c r="B296" s="118" t="n">
        <v>3</v>
      </c>
      <c r="C296" s="122" t="n">
        <v>1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5</v>
      </c>
      <c r="B297" s="118" t="n">
        <v>1</v>
      </c>
      <c r="C297" s="122" t="n">
        <v>9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66</v>
      </c>
      <c r="B298" s="118" t="n">
        <v>1</v>
      </c>
      <c r="C298" s="122" t="n">
        <v>4</v>
      </c>
      <c r="D298" s="121" t="n">
        <v>0.43</v>
      </c>
      <c r="E298" s="121" t="n">
        <v>0.43</v>
      </c>
    </row>
    <row r="299" customFormat="false" ht="15" hidden="false" customHeight="false" outlineLevel="0" collapsed="false">
      <c r="A299" s="117" t="s">
        <v>1167</v>
      </c>
      <c r="B299" s="118" t="n">
        <v>3</v>
      </c>
      <c r="C299" s="122" t="n">
        <v>1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68</v>
      </c>
      <c r="B300" s="118" t="n">
        <v>4</v>
      </c>
      <c r="C300" s="122" t="n">
        <v>1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69</v>
      </c>
      <c r="B301" s="118" t="n">
        <v>1</v>
      </c>
      <c r="C301" s="122" t="n">
        <v>9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0</v>
      </c>
      <c r="B302" s="118" t="n">
        <v>1</v>
      </c>
      <c r="C302" s="122" t="n">
        <v>37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1</v>
      </c>
      <c r="B303" s="118" t="n">
        <v>1</v>
      </c>
      <c r="C303" s="122" t="n">
        <v>5</v>
      </c>
      <c r="D303" s="121" t="n">
        <v>0.43</v>
      </c>
      <c r="E303" s="121" t="n">
        <v>0.42</v>
      </c>
    </row>
    <row r="304" customFormat="false" ht="15" hidden="false" customHeight="false" outlineLevel="0" collapsed="false">
      <c r="A304" s="117" t="s">
        <v>1172</v>
      </c>
      <c r="B304" s="118" t="n">
        <v>1</v>
      </c>
      <c r="C304" s="122" t="n">
        <v>6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3</v>
      </c>
      <c r="B305" s="118" t="n">
        <v>1</v>
      </c>
      <c r="C305" s="122" t="n">
        <v>2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4</v>
      </c>
      <c r="B306" s="118" t="n">
        <v>1</v>
      </c>
      <c r="C306" s="122" t="n">
        <v>3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5</v>
      </c>
      <c r="B307" s="118" t="n">
        <v>1</v>
      </c>
      <c r="C307" s="122" t="n">
        <v>44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76</v>
      </c>
      <c r="B308" s="118" t="n">
        <v>1</v>
      </c>
      <c r="C308" s="122" t="n">
        <v>7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77</v>
      </c>
      <c r="B309" s="118" t="n">
        <v>1</v>
      </c>
      <c r="C309" s="122" t="n">
        <v>4</v>
      </c>
      <c r="D309" s="121" t="n">
        <v>0.43</v>
      </c>
      <c r="E309" s="121" t="n">
        <v>0.42</v>
      </c>
    </row>
    <row r="310" customFormat="false" ht="15" hidden="false" customHeight="false" outlineLevel="0" collapsed="false">
      <c r="A310" s="117" t="s">
        <v>1178</v>
      </c>
      <c r="B310" s="118" t="n">
        <v>14</v>
      </c>
      <c r="C310" s="122" t="n">
        <v>1</v>
      </c>
      <c r="D310" s="121" t="n">
        <v>0.43</v>
      </c>
      <c r="E310" s="121" t="n">
        <v>0.42</v>
      </c>
    </row>
    <row r="311" customFormat="false" ht="15" hidden="false" customHeight="false" outlineLevel="0" collapsed="false">
      <c r="A311" s="117" t="s">
        <v>1179</v>
      </c>
      <c r="B311" s="118" t="n">
        <v>2</v>
      </c>
      <c r="C311" s="122" t="n">
        <v>1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0</v>
      </c>
      <c r="B312" s="118" t="n">
        <v>3</v>
      </c>
      <c r="C312" s="122" t="n">
        <v>1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1</v>
      </c>
      <c r="B313" s="118" t="n">
        <v>6</v>
      </c>
      <c r="C313" s="122" t="n">
        <v>1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2</v>
      </c>
      <c r="B314" s="118" t="n">
        <v>1</v>
      </c>
      <c r="C314" s="122" t="n">
        <v>24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3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4</v>
      </c>
      <c r="B316" s="118" t="n">
        <v>1</v>
      </c>
      <c r="C316" s="122" t="n">
        <v>16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5</v>
      </c>
      <c r="B317" s="118" t="n">
        <v>1</v>
      </c>
      <c r="C317" s="122" t="n">
        <v>6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86</v>
      </c>
      <c r="B318" s="118" t="n">
        <v>1</v>
      </c>
      <c r="C318" s="122" t="n">
        <v>1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87</v>
      </c>
      <c r="B319" s="118" t="n">
        <v>1</v>
      </c>
      <c r="C319" s="122" t="n">
        <v>2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88</v>
      </c>
      <c r="B320" s="118" t="n">
        <v>1</v>
      </c>
      <c r="C320" s="122" t="n">
        <v>7</v>
      </c>
      <c r="D320" s="121" t="n">
        <v>0.41</v>
      </c>
      <c r="E320" s="121" t="n">
        <v>0.41</v>
      </c>
    </row>
    <row r="321" customFormat="false" ht="15" hidden="false" customHeight="false" outlineLevel="0" collapsed="false">
      <c r="A321" s="117" t="s">
        <v>1189</v>
      </c>
      <c r="B321" s="118" t="n">
        <v>1</v>
      </c>
      <c r="C321" s="122" t="n">
        <v>14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0</v>
      </c>
      <c r="B322" s="118" t="n">
        <v>1</v>
      </c>
      <c r="C322" s="122" t="n">
        <v>5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1</v>
      </c>
      <c r="B323" s="118" t="n">
        <v>4</v>
      </c>
      <c r="C323" s="122" t="n">
        <v>1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2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193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4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5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196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197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198</v>
      </c>
      <c r="B330" s="118" t="n">
        <v>1</v>
      </c>
      <c r="C330" s="122" t="n">
        <v>1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199</v>
      </c>
      <c r="B331" s="118" t="n">
        <v>3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0</v>
      </c>
      <c r="B332" s="118" t="n">
        <v>2</v>
      </c>
      <c r="C332" s="122" t="n">
        <v>1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1</v>
      </c>
      <c r="B333" s="118" t="n">
        <v>2</v>
      </c>
      <c r="C333" s="122" t="n">
        <v>1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2</v>
      </c>
      <c r="B334" s="118" t="n">
        <v>1</v>
      </c>
      <c r="C334" s="122" t="n">
        <v>3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3</v>
      </c>
      <c r="B335" s="118" t="n">
        <v>1</v>
      </c>
      <c r="C335" s="122" t="n">
        <v>12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4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5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06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07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08</v>
      </c>
      <c r="B340" s="118" t="n">
        <v>1</v>
      </c>
      <c r="C340" s="122" t="n">
        <v>19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09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0</v>
      </c>
      <c r="B342" s="118" t="n">
        <v>1</v>
      </c>
      <c r="C342" s="122" t="n">
        <v>5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1</v>
      </c>
      <c r="B343" s="118" t="n">
        <v>3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2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3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14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5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16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17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18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19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0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1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2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3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24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25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26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27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28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0 DEC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29</v>
      </c>
      <c r="B3" s="128" t="s">
        <v>1230</v>
      </c>
      <c r="C3" s="128" t="s">
        <v>1231</v>
      </c>
      <c r="D3" s="128" t="s">
        <v>1232</v>
      </c>
      <c r="E3" s="128" t="s">
        <v>1233</v>
      </c>
      <c r="F3" s="128" t="s">
        <v>1234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35</v>
      </c>
      <c r="C5" s="41" t="n">
        <v>0.114448099821697</v>
      </c>
      <c r="D5" s="9" t="n">
        <v>0.1143532956056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317161454939</v>
      </c>
      <c r="D6" s="14" t="n">
        <v>0.1390296461477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4882885798398</v>
      </c>
      <c r="D7" s="19" t="n">
        <v>0.2737865504172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5731830743166</v>
      </c>
      <c r="D8" s="19" t="n">
        <v>0.061506677820003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9802732287279</v>
      </c>
      <c r="D9" s="19" t="n">
        <v>0.1791897924099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3709944754</v>
      </c>
      <c r="D10" s="19" t="n">
        <v>0.1027941306378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36</v>
      </c>
      <c r="C11" s="8" t="n">
        <v>0.128516529358189</v>
      </c>
      <c r="D11" s="19" t="n">
        <v>0.12829719389435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7288973211794</v>
      </c>
      <c r="D12" s="19" t="n">
        <v>0.16695488747613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471233827906</v>
      </c>
      <c r="D13" s="19" t="n">
        <v>0.1442720712986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80962829677</v>
      </c>
      <c r="D14" s="19" t="n">
        <v>0.11482424494922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2600748378516</v>
      </c>
      <c r="D15" s="19" t="n">
        <v>0.0708752744864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430581742777</v>
      </c>
      <c r="D16" s="19" t="n">
        <v>0.1143062512315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992557744628</v>
      </c>
      <c r="D17" s="19" t="n">
        <v>0.1188234846982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37</v>
      </c>
      <c r="C18" s="8" t="n">
        <v>0.131283909178267</v>
      </c>
      <c r="D18" s="19" t="n">
        <v>0.13086639076568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730626688503</v>
      </c>
      <c r="D19" s="19" t="n">
        <v>0.1027381622659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270256203685</v>
      </c>
      <c r="D20" s="19" t="n">
        <v>0.1401993513224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3511502722377</v>
      </c>
      <c r="D21" s="19" t="n">
        <v>0.06833983738104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441833166</v>
      </c>
      <c r="D22" s="19" t="n">
        <v>0.10224054057118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7282805624231</v>
      </c>
      <c r="D23" s="19" t="n">
        <v>0.1369430969419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146276256846</v>
      </c>
      <c r="D24" s="19" t="n">
        <v>0.12668067602522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770143998189</v>
      </c>
      <c r="D25" s="19" t="n">
        <v>0.10850754446636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1009772954667</v>
      </c>
      <c r="D26" s="19" t="n">
        <v>0.09400031083602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3534669904017</v>
      </c>
      <c r="D27" s="19" t="n">
        <v>0.15422865118076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38</v>
      </c>
      <c r="C28" s="8" t="n">
        <v>0.155429226321874</v>
      </c>
      <c r="D28" s="19" t="n">
        <v>0.15544775196174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39</v>
      </c>
      <c r="C29" s="8" t="n">
        <v>0.0640501836943043</v>
      </c>
      <c r="D29" s="19" t="n">
        <v>0.063895936682592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308177206726</v>
      </c>
      <c r="D30" s="19" t="n">
        <v>0.10003227699166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52221142715678</v>
      </c>
      <c r="D31" s="19" t="n">
        <v>0.07499304625108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32890230071481</v>
      </c>
      <c r="D32" s="19" t="n">
        <v>0.09309669496528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30543966510921</v>
      </c>
      <c r="D33" s="19" t="n">
        <v>0.13031159505675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030853925996</v>
      </c>
      <c r="D34" s="19" t="n">
        <v>0.15504883187823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40</v>
      </c>
      <c r="C35" s="8" t="n">
        <v>0.109055465069341</v>
      </c>
      <c r="D35" s="19" t="n">
        <v>0.10866937237912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746212371041</v>
      </c>
      <c r="D36" s="19" t="n">
        <v>0.13575417002073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3104741863972</v>
      </c>
      <c r="D37" s="19" t="n">
        <v>0.33334798748512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6612750441608</v>
      </c>
      <c r="D38" s="19" t="n">
        <v>0.19656623923112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10710383206883</v>
      </c>
      <c r="D39" s="19" t="n">
        <v>0.11063551108512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41</v>
      </c>
      <c r="C40" s="8" t="n">
        <v>0.0714761304938327</v>
      </c>
      <c r="D40" s="19" t="n">
        <v>0.071763040124026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42</v>
      </c>
      <c r="C41" s="8" t="n">
        <v>0.0969217640912574</v>
      </c>
      <c r="D41" s="19" t="n">
        <v>0.096606349273932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43</v>
      </c>
      <c r="C42" s="8" t="n">
        <v>0.0716945968494224</v>
      </c>
      <c r="D42" s="19" t="n">
        <v>0.07153416621994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5528320746686</v>
      </c>
      <c r="D43" s="19" t="n">
        <v>0.21508077797815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5095442725969</v>
      </c>
      <c r="D44" s="19" t="n">
        <v>0.21468478516647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5732742488825</v>
      </c>
      <c r="D45" s="19" t="n">
        <v>0.2152729320662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7186457314847</v>
      </c>
      <c r="D46" s="19" t="n">
        <v>0.16720446857807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3895835990387</v>
      </c>
      <c r="D47" s="19" t="n">
        <v>0.15369509299139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49946033452082</v>
      </c>
      <c r="D48" s="19" t="n">
        <v>0.084750389138236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77608998668641</v>
      </c>
      <c r="D49" s="19" t="n">
        <v>0.07783762784823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684812214542</v>
      </c>
      <c r="D50" s="19" t="n">
        <v>0.1067498337757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44</v>
      </c>
      <c r="C51" s="8" t="n">
        <v>0.0774554993425622</v>
      </c>
      <c r="D51" s="19" t="n">
        <v>0.077177148375080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09750591823957</v>
      </c>
      <c r="D52" s="19" t="n">
        <v>0.070964592629787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45</v>
      </c>
      <c r="C53" s="8" t="n">
        <v>0.110080635896029</v>
      </c>
      <c r="D53" s="19" t="n">
        <v>0.11054113573030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3444439239714</v>
      </c>
      <c r="D54" s="19" t="n">
        <v>0.11310941877320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952553592523</v>
      </c>
      <c r="D55" s="19" t="n">
        <v>0.11295803506571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978517343571</v>
      </c>
      <c r="D56" s="19" t="n">
        <v>0.20858066757140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147832291662</v>
      </c>
      <c r="D57" s="19" t="n">
        <v>0.10114249701148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77025743948685</v>
      </c>
      <c r="D58" s="19" t="n">
        <v>0.097620492747179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46</v>
      </c>
      <c r="C59" s="8" t="n">
        <v>0.0580698402452791</v>
      </c>
      <c r="D59" s="19" t="n">
        <v>0.057781485225711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1449941043982</v>
      </c>
      <c r="D60" s="19" t="n">
        <v>0.20139023736189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5172239937484</v>
      </c>
      <c r="D61" s="27" t="n">
        <v>0.10478516173200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1775262744938</v>
      </c>
      <c r="D62" s="27" t="n">
        <v>0.15174446802180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7</v>
      </c>
      <c r="C63" s="130" t="n">
        <v>0.186071311233919</v>
      </c>
      <c r="D63" s="27" t="n">
        <v>0.18596328250546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8531420116161</v>
      </c>
      <c r="D64" s="27" t="n">
        <v>0.1380896420386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48</v>
      </c>
      <c r="C65" s="130" t="n">
        <v>0.0779653304708573</v>
      </c>
      <c r="D65" s="27" t="n">
        <v>0.077754286912921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7464809374897</v>
      </c>
      <c r="D66" s="27" t="n">
        <v>0.11733408230475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49</v>
      </c>
      <c r="C67" s="8" t="n">
        <v>0.0550050716560507</v>
      </c>
      <c r="D67" s="19" t="n">
        <v>0.054891200959233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50</v>
      </c>
      <c r="C68" s="8" t="n">
        <v>0.0690841198219626</v>
      </c>
      <c r="D68" s="19" t="n">
        <v>0.068890640182288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51</v>
      </c>
      <c r="C69" s="8" t="n">
        <v>0.109231584392694</v>
      </c>
      <c r="D69" s="19" t="n">
        <v>0.108925666221575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727477665275</v>
      </c>
      <c r="D70" s="19" t="n">
        <v>0.13374319834855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22187464426382</v>
      </c>
      <c r="D71" s="19" t="n">
        <v>0.081959618928789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3254426798303</v>
      </c>
      <c r="D72" s="19" t="n">
        <v>0.18322239133782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821917647828774</v>
      </c>
      <c r="D73" s="19" t="n">
        <v>0.082018114668303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8873371157685</v>
      </c>
      <c r="D74" s="19" t="n">
        <v>0.19857849220682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0830264029899</v>
      </c>
      <c r="D75" s="19" t="n">
        <v>0.097122275721720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52</v>
      </c>
      <c r="C76" s="8" t="n">
        <v>0.0730514117936459</v>
      </c>
      <c r="D76" s="19" t="n">
        <v>0.072833101350468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75702272981597</v>
      </c>
      <c r="D77" s="19" t="n">
        <v>0.17566684652740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79699072269101</v>
      </c>
      <c r="D78" s="19" t="n">
        <v>0.067832391644482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3059808666096</v>
      </c>
      <c r="D79" s="19" t="n">
        <v>0.13278628772339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07702210980741</v>
      </c>
      <c r="D80" s="19" t="n">
        <v>0.09050988420891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41385838088</v>
      </c>
      <c r="D81" s="19" t="n">
        <v>0.24514387679360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54891752845711</v>
      </c>
      <c r="D82" s="19" t="n">
        <v>0.15455211223279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90778566734875</v>
      </c>
      <c r="D83" s="19" t="n">
        <v>0.089207095549311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9285804805088</v>
      </c>
      <c r="D84" s="19" t="n">
        <v>0.13872272366449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21679366468415</v>
      </c>
      <c r="D85" s="19" t="n">
        <v>0.081939950439950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0912262003852</v>
      </c>
      <c r="D86" s="19" t="n">
        <v>0.19033859211516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427195809325</v>
      </c>
      <c r="D87" s="19" t="n">
        <v>0.062143179886521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11857032120941</v>
      </c>
      <c r="D88" s="19" t="n">
        <v>0.11145423631729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0919686784182</v>
      </c>
      <c r="D89" s="19" t="n">
        <v>0.17598110481296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0153877393504</v>
      </c>
      <c r="D90" s="19" t="n">
        <v>0.071008435289517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6320181812655</v>
      </c>
      <c r="D91" s="19" t="n">
        <v>0.2158483210747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85339443114399</v>
      </c>
      <c r="D92" s="19" t="n">
        <v>0.18465273579001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028665493567</v>
      </c>
      <c r="D93" s="19" t="n">
        <v>0.17601119227050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5488474342742</v>
      </c>
      <c r="D94" s="19" t="n">
        <v>0.13542533062280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7799187502887</v>
      </c>
      <c r="D95" s="19" t="n">
        <v>0.10775615838553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6825908514734</v>
      </c>
      <c r="D96" s="19" t="n">
        <v>0.23613721939635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2406175857469</v>
      </c>
      <c r="D97" s="19" t="n">
        <v>0.29245517403664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117500387147</v>
      </c>
      <c r="D98" s="19" t="n">
        <v>0.15009789676092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26145418065978</v>
      </c>
      <c r="D99" s="19" t="n">
        <v>0.062449198626090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91303671240637</v>
      </c>
      <c r="D100" s="19" t="n">
        <v>0.069075945643335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982509281088</v>
      </c>
      <c r="D101" s="19" t="n">
        <v>0.060899375577853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87289929211547</v>
      </c>
      <c r="D102" s="19" t="n">
        <v>0.18665346565859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280708241939</v>
      </c>
      <c r="D103" s="19" t="n">
        <v>0.13427980356642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87413379458318</v>
      </c>
      <c r="D104" s="19" t="n">
        <v>0.18711448344792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28659341344401</v>
      </c>
      <c r="D105" s="19" t="n">
        <v>0.22857920900015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29140832134399</v>
      </c>
      <c r="D106" s="19" t="n">
        <v>0.22906155343599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2991485666578</v>
      </c>
      <c r="D107" s="19" t="n">
        <v>0.22983369060522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29467747683668</v>
      </c>
      <c r="D108" s="19" t="n">
        <v>0.2293877597826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87799918161431</v>
      </c>
      <c r="D109" s="19" t="n">
        <v>0.098570526618913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739568996708925</v>
      </c>
      <c r="D110" s="19" t="n">
        <v>0.073710475174407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2628121713</v>
      </c>
      <c r="D111" s="19" t="n">
        <v>0.18002411651909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6029349592515</v>
      </c>
      <c r="D112" s="19" t="n">
        <v>0.17590428203219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8649726147152</v>
      </c>
      <c r="D113" s="19" t="n">
        <v>0.21793554107480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00301001300229</v>
      </c>
      <c r="D114" s="19" t="n">
        <v>0.1000588112235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75751130943167</v>
      </c>
      <c r="D115" s="19" t="n">
        <v>0.17537787203772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8199283544641</v>
      </c>
      <c r="D116" s="19" t="n">
        <v>0.1775934861061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7301738155784</v>
      </c>
      <c r="D117" s="19" t="n">
        <v>0.094736598215368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05106755288724</v>
      </c>
      <c r="D118" s="19" t="n">
        <v>0.060514341603805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29460362928155</v>
      </c>
      <c r="D119" s="19" t="n">
        <v>0.082675790937371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3231374550299</v>
      </c>
      <c r="D120" s="19" t="n">
        <v>0.19297342865636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8198197863633</v>
      </c>
      <c r="D121" s="19" t="n">
        <v>0.088185994847246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946235716344285</v>
      </c>
      <c r="D122" s="19" t="n">
        <v>0.094310725890617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53</v>
      </c>
      <c r="C123" s="8" t="n">
        <v>0.0573866234572046</v>
      </c>
      <c r="D123" s="19" t="n">
        <v>0.057566058920361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254</v>
      </c>
      <c r="C124" s="8" t="n">
        <v>0.147312345219388</v>
      </c>
      <c r="D124" s="19" t="n">
        <v>0.14723251309542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79790378186276</v>
      </c>
      <c r="D125" s="19" t="n">
        <v>0.37972290055343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77650623896136</v>
      </c>
      <c r="D126" s="19" t="n">
        <v>0.2775294049773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348131681275</v>
      </c>
      <c r="D127" s="19" t="n">
        <v>0.149327818202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68318685650703</v>
      </c>
      <c r="D128" s="19" t="n">
        <v>0.086569316310507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98556587646422</v>
      </c>
      <c r="D129" s="19" t="n">
        <v>0.069682969462456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85687286899509</v>
      </c>
      <c r="D130" s="19" t="n">
        <v>0.058403401039471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6246093934705</v>
      </c>
      <c r="D131" s="19" t="n">
        <v>0.1657332228941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255</v>
      </c>
      <c r="C132" s="8" t="n">
        <v>0.336487361388866</v>
      </c>
      <c r="D132" s="19" t="n">
        <v>0.336438967985489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256</v>
      </c>
      <c r="C133" s="8" t="n">
        <v>0.22891714688205</v>
      </c>
      <c r="D133" s="19" t="n">
        <v>0.22887320335546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257</v>
      </c>
      <c r="C134" s="8" t="n">
        <v>0.229612895198998</v>
      </c>
      <c r="D134" s="19" t="n">
        <v>0.22957076339602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258</v>
      </c>
      <c r="C135" s="8" t="n">
        <v>0.129472608218985</v>
      </c>
      <c r="D135" s="19" t="n">
        <v>0.12944758918650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259</v>
      </c>
      <c r="C136" s="8" t="n">
        <v>0.304107989339376</v>
      </c>
      <c r="D136" s="19" t="n">
        <v>0.30415772261200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260</v>
      </c>
      <c r="C137" s="8" t="n">
        <v>0.303797877053896</v>
      </c>
      <c r="D137" s="19" t="n">
        <v>0.30384764192128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261</v>
      </c>
      <c r="C138" s="8" t="n">
        <v>0.24710123198246</v>
      </c>
      <c r="D138" s="19" t="n">
        <v>0.24713051675373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336253106919781</v>
      </c>
      <c r="D139" s="19" t="n">
        <v>0.033633248202854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19464306776068</v>
      </c>
      <c r="D140" s="19" t="n">
        <v>0.118875184569494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23994085947136</v>
      </c>
      <c r="D141" s="19" t="n">
        <v>0.32392598982708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62709412722907</v>
      </c>
      <c r="D142" s="19" t="n">
        <v>0.16235527514281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1262</v>
      </c>
      <c r="C143" s="8" t="n">
        <v>0.0747428319718594</v>
      </c>
      <c r="D143" s="19" t="n">
        <v>0.074727640573120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263</v>
      </c>
      <c r="C144" s="8" t="n">
        <v>0.0519636214752158</v>
      </c>
      <c r="D144" s="19" t="n">
        <v>0.051906213590697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264</v>
      </c>
      <c r="C145" s="8" t="n">
        <v>0.0803316905826134</v>
      </c>
      <c r="D145" s="19" t="n">
        <v>0.080117719253341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265</v>
      </c>
      <c r="C146" s="8" t="n">
        <v>0.0620611410468305</v>
      </c>
      <c r="D146" s="19" t="n">
        <v>0.062094079671582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40113255520695</v>
      </c>
      <c r="D147" s="19" t="n">
        <v>0.1409232733404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266</v>
      </c>
      <c r="C148" s="8" t="n">
        <v>0.072789185468934</v>
      </c>
      <c r="D148" s="19" t="n">
        <v>0.072613183650415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38532915087694</v>
      </c>
      <c r="D149" s="19" t="n">
        <v>0.2384966914359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9367038418746</v>
      </c>
      <c r="D150" s="19" t="n">
        <v>0.15997392190641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267</v>
      </c>
      <c r="C151" s="8" t="n">
        <v>0.0907938766590664</v>
      </c>
      <c r="D151" s="19" t="n">
        <v>0.091028585128426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09950880479301</v>
      </c>
      <c r="D152" s="19" t="n">
        <v>0.10971603150927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268</v>
      </c>
      <c r="C153" s="8" t="n">
        <v>0.0946264385222113</v>
      </c>
      <c r="D153" s="19" t="n">
        <v>0.0946470880601981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78480715278068</v>
      </c>
      <c r="D154" s="19" t="n">
        <v>0.17806686017047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5945911234105</v>
      </c>
      <c r="D155" s="19" t="n">
        <v>0.13558399400742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2283313934478</v>
      </c>
      <c r="D156" s="19" t="n">
        <v>0.075225772797668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7181327854669</v>
      </c>
      <c r="D157" s="19" t="n">
        <v>0.19672517232519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70419279049995</v>
      </c>
      <c r="D158" s="19" t="n">
        <v>0.27037226469800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02150055173827</v>
      </c>
      <c r="D159" s="19" t="n">
        <v>0.10213407903456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620921222303927</v>
      </c>
      <c r="D160" s="19" t="n">
        <v>0.062145470182583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94927772091541</v>
      </c>
      <c r="D161" s="19" t="n">
        <v>0.19344224698471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1269</v>
      </c>
      <c r="C162" s="8" t="n">
        <v>0.283223797612227</v>
      </c>
      <c r="D162" s="19" t="n">
        <v>0.282759913904727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2</v>
      </c>
      <c r="B163" s="18" t="s">
        <v>1270</v>
      </c>
      <c r="C163" s="8" t="n">
        <v>0.109609020016524</v>
      </c>
      <c r="D163" s="19" t="n">
        <v>0.10924298085787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1271</v>
      </c>
      <c r="C164" s="8" t="n">
        <v>0.173307077675602</v>
      </c>
      <c r="D164" s="19" t="n">
        <v>0.172728318948531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272</v>
      </c>
      <c r="C165" s="8" t="n">
        <v>0.207422735223933</v>
      </c>
      <c r="D165" s="19" t="n">
        <v>0.20739080152554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273</v>
      </c>
      <c r="C166" s="8" t="n">
        <v>0.102513732749862</v>
      </c>
      <c r="D166" s="19" t="n">
        <v>0.10251155782126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02396594781378</v>
      </c>
      <c r="D167" s="19" t="n">
        <v>0.10229322498792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08376782472731</v>
      </c>
      <c r="D168" s="19" t="n">
        <v>0.20829314740023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39240377205526</v>
      </c>
      <c r="D169" s="19" t="n">
        <v>0.13889390098963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1274</v>
      </c>
      <c r="C170" s="8" t="n">
        <v>0.156142619691961</v>
      </c>
      <c r="D170" s="19" t="n">
        <v>0.15579014045730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9228728903429</v>
      </c>
      <c r="D171" s="19" t="n">
        <v>0.13921198550520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2144287549269</v>
      </c>
      <c r="D172" s="19" t="n">
        <v>0.13215485925670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29368664136045</v>
      </c>
      <c r="D173" s="19" t="n">
        <v>0.12926276127279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699019988153</v>
      </c>
      <c r="D174" s="19" t="n">
        <v>0.1767024125348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1275</v>
      </c>
      <c r="C175" s="8" t="n">
        <v>0.0822462208063007</v>
      </c>
      <c r="D175" s="19" t="n">
        <v>0.082060981525928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0934026214329151</v>
      </c>
      <c r="D176" s="19" t="n">
        <v>0.093327627636750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02498267665709</v>
      </c>
      <c r="D177" s="27" t="n">
        <v>0.10220650385107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8173725760311</v>
      </c>
      <c r="D178" s="19" t="n">
        <v>0.1179375021882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1276</v>
      </c>
      <c r="C179" s="8" t="n">
        <v>0.0637793820287848</v>
      </c>
      <c r="D179" s="19" t="n">
        <v>0.063682954031898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840241427627936</v>
      </c>
      <c r="D180" s="19" t="n">
        <v>0.084998638232737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18888508134709</v>
      </c>
      <c r="D181" s="19" t="n">
        <v>0.11893685166196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1277</v>
      </c>
      <c r="C182" s="8" t="n">
        <v>0.0820338215944643</v>
      </c>
      <c r="D182" s="19" t="n">
        <v>0.081876716763046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1706204518146</v>
      </c>
      <c r="D183" s="19" t="n">
        <v>0.14133796221681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74102898214334</v>
      </c>
      <c r="D184" s="19" t="n">
        <v>0.27359322558034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22781508104728</v>
      </c>
      <c r="D185" s="19" t="n">
        <v>0.22211392455596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5580180329144</v>
      </c>
      <c r="D186" s="19" t="n">
        <v>0.11528109071067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916911739486773</v>
      </c>
      <c r="D187" s="19" t="n">
        <v>0.091509352509912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298487329548696</v>
      </c>
      <c r="D188" s="19" t="n">
        <v>0.29846423809619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6931838054908</v>
      </c>
      <c r="D189" s="19" t="n">
        <v>0.11662932954951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96400672983546</v>
      </c>
      <c r="D190" s="19" t="n">
        <v>0.19596386851362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78711979897822</v>
      </c>
      <c r="D191" s="19" t="n">
        <v>0.078340936022919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21166333484052</v>
      </c>
      <c r="D192" s="19" t="n">
        <v>0.12073178291563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70068162831189</v>
      </c>
      <c r="D193" s="19" t="n">
        <v>0.16972680381621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90828619274956</v>
      </c>
      <c r="D194" s="19" t="n">
        <v>0.19083190551426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9851981083323</v>
      </c>
      <c r="D195" s="19" t="n">
        <v>0.18955521159583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3530733303989</v>
      </c>
      <c r="D196" s="19" t="n">
        <v>0.23528142732321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80148537151241</v>
      </c>
      <c r="D197" s="19" t="n">
        <v>0.17976090796205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831561862885519</v>
      </c>
      <c r="D198" s="19" t="n">
        <v>0.082857339963883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25086490748699</v>
      </c>
      <c r="D199" s="19" t="n">
        <v>0.12478797800948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56718668931323</v>
      </c>
      <c r="D200" s="19" t="n">
        <v>0.25612990608338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800660124757475</v>
      </c>
      <c r="D201" s="19" t="n">
        <v>0.079769936661313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60625476913585</v>
      </c>
      <c r="D202" s="19" t="n">
        <v>0.16019483006374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34615068814542</v>
      </c>
      <c r="D203" s="19" t="n">
        <v>0.13418004461626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46862554704958</v>
      </c>
      <c r="D204" s="19" t="n">
        <v>0.074825009130128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52295095209145</v>
      </c>
      <c r="D205" s="19" t="n">
        <v>0.15229947329741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915994019009555</v>
      </c>
      <c r="D206" s="19" t="n">
        <v>0.091589451803870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10825534811564</v>
      </c>
      <c r="D207" s="19" t="n">
        <v>0.11082801002519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807873030469868</v>
      </c>
      <c r="D208" s="19" t="n">
        <v>0.080559135959259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741639085603515</v>
      </c>
      <c r="D209" s="19" t="n">
        <v>0.0741826380696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519905076778</v>
      </c>
      <c r="D210" s="19" t="n">
        <v>0.15651988387327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278</v>
      </c>
      <c r="C211" s="8" t="n">
        <v>0.0719368408986458</v>
      </c>
      <c r="D211" s="19" t="n">
        <v>0.071845119949844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700776634907056</v>
      </c>
      <c r="D212" s="27" t="n">
        <v>0.07007478812683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7616926456701</v>
      </c>
      <c r="D213" s="27" t="n">
        <v>0.16735808018147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925108493655784</v>
      </c>
      <c r="D214" s="19" t="n">
        <v>0.092348778933547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30877159912535</v>
      </c>
      <c r="D215" s="19" t="n">
        <v>0.13053941740917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6194871235349</v>
      </c>
      <c r="D216" s="19" t="n">
        <v>0.28612463088961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279</v>
      </c>
      <c r="C217" s="8" t="n">
        <v>0.079389312240282</v>
      </c>
      <c r="D217" s="19" t="n">
        <v>0.079067974705605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92678689888804</v>
      </c>
      <c r="D218" s="19" t="n">
        <v>0.069258116677208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1280</v>
      </c>
      <c r="C219" s="8" t="n">
        <v>0.0947906183480679</v>
      </c>
      <c r="D219" s="19" t="n">
        <v>0.094793437341042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281</v>
      </c>
      <c r="C220" s="8" t="n">
        <v>0.0994831810252997</v>
      </c>
      <c r="D220" s="19" t="n">
        <v>0.099175365494793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7</v>
      </c>
      <c r="B221" s="18" t="s">
        <v>1282</v>
      </c>
      <c r="C221" s="8" t="n">
        <v>0.0702418448159895</v>
      </c>
      <c r="D221" s="19" t="n">
        <v>0.070058827776714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4409797887977</v>
      </c>
      <c r="D222" s="19" t="n">
        <v>0.14395607440108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725829604504753</v>
      </c>
      <c r="D223" s="19" t="n">
        <v>0.072427227113506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283</v>
      </c>
      <c r="C224" s="8" t="n">
        <v>0.0959774476688596</v>
      </c>
      <c r="D224" s="19" t="n">
        <v>0.095898154399283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284</v>
      </c>
      <c r="C225" s="8" t="n">
        <v>0.0688998084856412</v>
      </c>
      <c r="D225" s="19" t="n">
        <v>0.0688392317395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677345139912391</v>
      </c>
      <c r="D226" s="31" t="n">
        <v>0.068060303896482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61853955081005</v>
      </c>
      <c r="D227" s="19" t="n">
        <v>0.16142619627099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66293114236769</v>
      </c>
      <c r="D228" s="19" t="n">
        <v>0.16629904936827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8395366956179</v>
      </c>
      <c r="D229" s="19" t="n">
        <v>0.1777731926071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608088278060743</v>
      </c>
      <c r="D230" s="19" t="n">
        <v>0.060619014171504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1406371785813</v>
      </c>
      <c r="D231" s="19" t="n">
        <v>0.18085385745189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13277437560193</v>
      </c>
      <c r="D232" s="19" t="n">
        <v>0.11294070317809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04920606820099</v>
      </c>
      <c r="D233" s="19" t="n">
        <v>0.10487981997996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1285</v>
      </c>
      <c r="C234" s="8" t="n">
        <v>0.0677653718178639</v>
      </c>
      <c r="D234" s="19" t="n">
        <v>0.067616763863069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202446355982347</v>
      </c>
      <c r="D235" s="19" t="n">
        <v>0.20185565995918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946109581845431</v>
      </c>
      <c r="D236" s="19" t="n">
        <v>0.094453283960685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789615460961715</v>
      </c>
      <c r="D237" s="19" t="n">
        <v>0.078784195867636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58408306667981</v>
      </c>
      <c r="D238" s="19" t="n">
        <v>0.1580197225825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39541637506009</v>
      </c>
      <c r="D239" s="19" t="n">
        <v>0.1392136311797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64361639384068</v>
      </c>
      <c r="D240" s="19" t="n">
        <v>0.1642070087539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945680945313119</v>
      </c>
      <c r="D241" s="19" t="n">
        <v>0.094401884526416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1286</v>
      </c>
      <c r="C242" s="8" t="n">
        <v>0.107333818192227</v>
      </c>
      <c r="D242" s="19" t="n">
        <v>0.10735698488916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73004763309354</v>
      </c>
      <c r="D243" s="19" t="n">
        <v>0.17297661772996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1371921679792</v>
      </c>
      <c r="D244" s="19" t="n">
        <v>0.17116766188966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1287</v>
      </c>
      <c r="C245" s="8" t="n">
        <v>0.0609252125140459</v>
      </c>
      <c r="D245" s="19" t="n">
        <v>0.060799975562265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288</v>
      </c>
      <c r="C246" s="8" t="n">
        <v>0.051540353767143</v>
      </c>
      <c r="D246" s="19" t="n">
        <v>0.051459617339197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289</v>
      </c>
      <c r="C247" s="8" t="n">
        <v>0.0613613199898478</v>
      </c>
      <c r="D247" s="19" t="n">
        <v>0.061226866155864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60601716850484</v>
      </c>
      <c r="D248" s="19" t="n">
        <v>0.060481406909981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945225143642843</v>
      </c>
      <c r="D249" s="19" t="n">
        <v>0.094373538897419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1290</v>
      </c>
      <c r="C250" s="8" t="n">
        <v>0.0859806177419689</v>
      </c>
      <c r="D250" s="19" t="n">
        <v>0.0857516976310144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11121600953591</v>
      </c>
      <c r="D251" s="19" t="n">
        <v>0.11079079999061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12812227353418</v>
      </c>
      <c r="D252" s="19" t="n">
        <v>0.11245310393210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1291</v>
      </c>
      <c r="C253" s="8" t="n">
        <v>0.0686617524427699</v>
      </c>
      <c r="D253" s="19" t="n">
        <v>0.068540300236097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10689591701952</v>
      </c>
      <c r="D254" s="19" t="n">
        <v>0.11059334318906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66848261539408</v>
      </c>
      <c r="D255" s="19" t="n">
        <v>0.16641847422876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00277206024544</v>
      </c>
      <c r="D256" s="19" t="n">
        <v>0.099976224929457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677471126162254</v>
      </c>
      <c r="D257" s="19" t="n">
        <v>0.067615217146638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49448945335373</v>
      </c>
      <c r="D258" s="19" t="n">
        <v>0.14908276236609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230672311351814</v>
      </c>
      <c r="D259" s="19" t="n">
        <v>0.23062413220974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108828881528437</v>
      </c>
      <c r="D260" s="19" t="n">
        <v>0.10877294344103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05892810445884</v>
      </c>
      <c r="D261" s="19" t="n">
        <v>0.10588046542521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0810517615411046</v>
      </c>
      <c r="D262" s="19" t="n">
        <v>0.081163210164932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1292</v>
      </c>
      <c r="C263" s="130" t="n">
        <v>0.0762630046323874</v>
      </c>
      <c r="D263" s="19" t="n">
        <v>0.076389102289687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1293</v>
      </c>
      <c r="C264" s="130" t="n">
        <v>0.0599715699745071</v>
      </c>
      <c r="D264" s="19" t="n">
        <v>0.0599755353779849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5</v>
      </c>
      <c r="B265" s="22" t="s">
        <v>1294</v>
      </c>
      <c r="C265" s="8" t="n">
        <v>0.0618371314974934</v>
      </c>
      <c r="D265" s="27" t="n">
        <v>0.06165553651932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15517913328085</v>
      </c>
      <c r="D266" s="27" t="n">
        <v>0.11551001883733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84871074878956</v>
      </c>
      <c r="D267" s="19" t="n">
        <v>0.18484672821020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04880158417139</v>
      </c>
      <c r="D268" s="19" t="n">
        <v>0.20436634711004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1295</v>
      </c>
      <c r="C269" s="8" t="n">
        <v>0.0252166485821772</v>
      </c>
      <c r="D269" s="19" t="n">
        <v>0.025140798193929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21359055676464</v>
      </c>
      <c r="D270" s="19" t="n">
        <v>0.021313582683452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21439000581389</v>
      </c>
      <c r="D271" s="19" t="n">
        <v>0.12145974715894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485006247188075</v>
      </c>
      <c r="D272" s="19" t="n">
        <v>0.048492647035028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72601516977674</v>
      </c>
      <c r="D273" s="19" t="n">
        <v>0.17207830652797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0910455832922471</v>
      </c>
      <c r="D274" s="19" t="n">
        <v>0.0091053288856603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119550586595718</v>
      </c>
      <c r="D275" s="19" t="n">
        <v>0.011954836752932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799266799734361</v>
      </c>
      <c r="D276" s="19" t="n">
        <v>0.080074901005633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30251994760188</v>
      </c>
      <c r="D277" s="19" t="n">
        <v>0.13001859730714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02786744639775</v>
      </c>
      <c r="D278" s="19" t="n">
        <v>0.20212253709706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374973759111333</v>
      </c>
      <c r="D279" s="19" t="n">
        <v>0.37358261559074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32647597049014</v>
      </c>
      <c r="D280" s="19" t="n">
        <v>0.13262583988999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15100722997474</v>
      </c>
      <c r="D281" s="19" t="n">
        <v>0.11478965669863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1296</v>
      </c>
      <c r="C282" s="8" t="n">
        <v>0.0673155019015018</v>
      </c>
      <c r="D282" s="19" t="n">
        <v>0.067097923330379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25516948045911</v>
      </c>
      <c r="D283" s="27" t="n">
        <v>0.12524593355446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678360336531923</v>
      </c>
      <c r="D284" s="27" t="n">
        <v>0.06761040064246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921231445977054</v>
      </c>
      <c r="D285" s="27" t="n">
        <v>0.091648839906202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701268371631858</v>
      </c>
      <c r="D286" s="27" t="n">
        <v>0.069915841786158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194740355590398</v>
      </c>
      <c r="D287" s="19" t="n">
        <v>0.019384498087353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461410033735043</v>
      </c>
      <c r="D288" s="27" t="n">
        <v>0.046009682066409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918204450535145</v>
      </c>
      <c r="D289" s="19" t="n">
        <v>0.091728912775242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555134286189036</v>
      </c>
      <c r="D290" s="19" t="n">
        <v>0.055402595820974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03589370291442</v>
      </c>
      <c r="D291" s="19" t="n">
        <v>0.1033164594013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48901273354412</v>
      </c>
      <c r="D292" s="19" t="n">
        <v>0.048808154292837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489026374560707</v>
      </c>
      <c r="D293" s="19" t="n">
        <v>0.04881297691591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489847440792578</v>
      </c>
      <c r="D294" s="19" t="n">
        <v>0.048906348372448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702847159937001</v>
      </c>
      <c r="D295" s="19" t="n">
        <v>0.070175217772021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0956872527057118</v>
      </c>
      <c r="D296" s="19" t="n">
        <v>0.0095417398460458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97225677921369</v>
      </c>
      <c r="D297" s="19" t="n">
        <v>0.049624117459715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57062237645253</v>
      </c>
      <c r="D298" s="19" t="n">
        <v>0.075421634201568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1297</v>
      </c>
      <c r="C299" s="8" t="n">
        <v>0.164877379390565</v>
      </c>
      <c r="D299" s="19" t="n">
        <v>0.164840329894158</v>
      </c>
      <c r="E299" s="20" t="n">
        <v>0</v>
      </c>
      <c r="F299" s="21" t="n">
        <v>1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219281968467872</v>
      </c>
      <c r="D300" s="19" t="n">
        <v>0.021892851991227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981962109895087</v>
      </c>
      <c r="D301" s="19" t="n">
        <v>0.097912208134188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298</v>
      </c>
      <c r="C302" s="8" t="n">
        <v>0.0517911364572304</v>
      </c>
      <c r="D302" s="19" t="n">
        <v>0.051729544284178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475411987834795</v>
      </c>
      <c r="D303" s="19" t="n">
        <v>0.047469914834754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299</v>
      </c>
      <c r="C304" s="8" t="n">
        <v>0.061178435152433</v>
      </c>
      <c r="D304" s="19" t="n">
        <v>0.061067143262463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1300</v>
      </c>
      <c r="C305" s="8" t="n">
        <v>0.0967315993832994</v>
      </c>
      <c r="D305" s="19" t="n">
        <v>0.0965556314545955</v>
      </c>
      <c r="E305" s="20" t="n">
        <v>1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33275615705152</v>
      </c>
      <c r="D306" s="19" t="n">
        <v>0.033276894658187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87309220839394</v>
      </c>
      <c r="D307" s="19" t="n">
        <v>0.048292467858271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92712167888054</v>
      </c>
      <c r="D308" s="19" t="n">
        <v>0.049180894880127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51672071129081</v>
      </c>
      <c r="D309" s="19" t="n">
        <v>0.035166999613174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672903486570422</v>
      </c>
      <c r="D310" s="19" t="n">
        <v>0.067143064185127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482558159693716</v>
      </c>
      <c r="D311" s="19" t="n">
        <v>0.048255524910963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111229251140289</v>
      </c>
      <c r="D312" s="19" t="n">
        <v>0.11087721235122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20338245125221</v>
      </c>
      <c r="D313" s="19" t="n">
        <v>0.051932005221464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2</v>
      </c>
      <c r="C314" s="8" t="n">
        <v>0.0822727004145352</v>
      </c>
      <c r="D314" s="19" t="n">
        <v>0.082111709979792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1301</v>
      </c>
      <c r="C315" s="8" t="n">
        <v>0.0574891911862678</v>
      </c>
      <c r="D315" s="19" t="n">
        <v>0.057480593675516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627384343370563</v>
      </c>
      <c r="D316" s="19" t="n">
        <v>0.062615643917178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DECEMBRE 2023</v>
      </c>
      <c r="B2" s="33"/>
      <c r="C2" s="33"/>
      <c r="D2" s="33"/>
    </row>
    <row r="3" customFormat="false" ht="12.75" hidden="false" customHeight="true" outlineLevel="0" collapsed="false">
      <c r="A3" s="133" t="s">
        <v>1302</v>
      </c>
      <c r="B3" s="34" t="s">
        <v>1230</v>
      </c>
      <c r="C3" s="34" t="s">
        <v>1231</v>
      </c>
      <c r="D3" s="134" t="s">
        <v>1232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03</v>
      </c>
      <c r="C5" s="8" t="n">
        <v>0.00337697769675967</v>
      </c>
      <c r="D5" s="19" t="n">
        <v>0.00336022474092974</v>
      </c>
    </row>
    <row r="6" customFormat="false" ht="15" hidden="false" customHeight="false" outlineLevel="0" collapsed="false">
      <c r="A6" s="17" t="s">
        <v>630</v>
      </c>
      <c r="B6" s="18" t="s">
        <v>1303</v>
      </c>
      <c r="C6" s="8" t="n">
        <v>0.00500427860210334</v>
      </c>
      <c r="D6" s="19" t="n">
        <v>0.00497682008376061</v>
      </c>
    </row>
    <row r="7" customFormat="false" ht="15" hidden="false" customHeight="false" outlineLevel="0" collapsed="false">
      <c r="A7" s="17" t="s">
        <v>631</v>
      </c>
      <c r="B7" s="18" t="s">
        <v>1303</v>
      </c>
      <c r="C7" s="8" t="n">
        <v>0.00534702048391055</v>
      </c>
      <c r="D7" s="19" t="n">
        <v>0.0053177842681165</v>
      </c>
    </row>
    <row r="8" customFormat="false" ht="15" hidden="false" customHeight="false" outlineLevel="0" collapsed="false">
      <c r="A8" s="17" t="s">
        <v>632</v>
      </c>
      <c r="B8" s="18" t="s">
        <v>1303</v>
      </c>
      <c r="C8" s="8" t="n">
        <v>0.00505374712945822</v>
      </c>
      <c r="D8" s="19" t="n">
        <v>0.00502378222457733</v>
      </c>
    </row>
    <row r="9" customFormat="false" ht="15" hidden="false" customHeight="false" outlineLevel="0" collapsed="false">
      <c r="A9" s="17" t="s">
        <v>633</v>
      </c>
      <c r="B9" s="18" t="s">
        <v>1304</v>
      </c>
      <c r="C9" s="8" t="n">
        <v>0.024945622143585</v>
      </c>
      <c r="D9" s="19" t="n">
        <v>0.0248209224158894</v>
      </c>
    </row>
    <row r="10" customFormat="false" ht="15" hidden="false" customHeight="false" outlineLevel="0" collapsed="false">
      <c r="A10" s="17" t="s">
        <v>635</v>
      </c>
      <c r="B10" s="18" t="s">
        <v>1305</v>
      </c>
      <c r="C10" s="8" t="n">
        <v>0.0154774612462472</v>
      </c>
      <c r="D10" s="19" t="n">
        <v>0.0153979438783048</v>
      </c>
    </row>
    <row r="11" customFormat="false" ht="15" hidden="false" customHeight="false" outlineLevel="0" collapsed="false">
      <c r="A11" s="17" t="s">
        <v>637</v>
      </c>
      <c r="B11" s="18" t="s">
        <v>1306</v>
      </c>
      <c r="C11" s="8" t="n">
        <v>0.00746356045655629</v>
      </c>
      <c r="D11" s="19" t="n">
        <v>0.00743722829837875</v>
      </c>
    </row>
    <row r="12" customFormat="false" ht="14.25" hidden="false" customHeight="true" outlineLevel="0" collapsed="false">
      <c r="A12" s="17" t="s">
        <v>639</v>
      </c>
      <c r="B12" s="18" t="s">
        <v>1307</v>
      </c>
      <c r="C12" s="8" t="n">
        <v>0.00197886939645577</v>
      </c>
      <c r="D12" s="19" t="n">
        <v>0.00197913153584589</v>
      </c>
    </row>
    <row r="13" customFormat="false" ht="15" hidden="false" customHeight="false" outlineLevel="0" collapsed="false">
      <c r="A13" s="17" t="s">
        <v>641</v>
      </c>
      <c r="B13" s="18" t="s">
        <v>1308</v>
      </c>
      <c r="C13" s="8" t="n">
        <v>0.00155030333640915</v>
      </c>
      <c r="D13" s="19" t="n">
        <v>0.00154157050257412</v>
      </c>
    </row>
    <row r="14" customFormat="false" ht="15" hidden="false" customHeight="false" outlineLevel="0" collapsed="false">
      <c r="A14" s="17" t="s">
        <v>643</v>
      </c>
      <c r="B14" s="18" t="s">
        <v>1308</v>
      </c>
      <c r="C14" s="8" t="n">
        <v>0.00424522665166196</v>
      </c>
      <c r="D14" s="19" t="n">
        <v>0.00422116582384647</v>
      </c>
    </row>
    <row r="15" customFormat="false" ht="15" hidden="false" customHeight="false" outlineLevel="0" collapsed="false">
      <c r="A15" s="17" t="s">
        <v>644</v>
      </c>
      <c r="B15" s="18" t="s">
        <v>1308</v>
      </c>
      <c r="C15" s="8" t="n">
        <v>0.00551450613299757</v>
      </c>
      <c r="D15" s="19" t="n">
        <v>0.00548405416410313</v>
      </c>
    </row>
    <row r="16" customFormat="false" ht="15" hidden="false" customHeight="false" outlineLevel="0" collapsed="false">
      <c r="A16" s="17" t="s">
        <v>645</v>
      </c>
      <c r="B16" s="18" t="s">
        <v>1308</v>
      </c>
      <c r="C16" s="8" t="n">
        <v>0.00514130323431362</v>
      </c>
      <c r="D16" s="19" t="n">
        <v>0.00510968298642706</v>
      </c>
    </row>
    <row r="17" customFormat="false" ht="15" hidden="false" customHeight="false" outlineLevel="0" collapsed="false">
      <c r="A17" s="17" t="s">
        <v>646</v>
      </c>
      <c r="B17" s="18" t="s">
        <v>1309</v>
      </c>
      <c r="C17" s="8" t="n">
        <v>0.0559506113059453</v>
      </c>
      <c r="D17" s="19" t="n">
        <v>0.0556490794680118</v>
      </c>
    </row>
    <row r="18" customFormat="false" ht="15" hidden="false" customHeight="false" outlineLevel="0" collapsed="false">
      <c r="A18" s="17" t="s">
        <v>648</v>
      </c>
      <c r="B18" s="18" t="s">
        <v>1310</v>
      </c>
      <c r="C18" s="8" t="n">
        <v>0.0512417612095237</v>
      </c>
      <c r="D18" s="19" t="n">
        <v>0.0511448374812935</v>
      </c>
    </row>
    <row r="19" customFormat="false" ht="15" hidden="false" customHeight="false" outlineLevel="0" collapsed="false">
      <c r="A19" s="17" t="s">
        <v>650</v>
      </c>
      <c r="B19" s="18" t="s">
        <v>1311</v>
      </c>
      <c r="C19" s="8" t="n">
        <v>0.0496665818334346</v>
      </c>
      <c r="D19" s="19" t="n">
        <v>0.0495698351199343</v>
      </c>
    </row>
    <row r="20" customFormat="false" ht="15" hidden="false" customHeight="false" outlineLevel="0" collapsed="false">
      <c r="A20" s="17" t="s">
        <v>652</v>
      </c>
      <c r="B20" s="18" t="s">
        <v>1312</v>
      </c>
      <c r="C20" s="8" t="n">
        <v>0.0205635477210092</v>
      </c>
      <c r="D20" s="19" t="n">
        <v>0.020563475963647</v>
      </c>
    </row>
    <row r="21" customFormat="false" ht="15" hidden="false" customHeight="false" outlineLevel="0" collapsed="false">
      <c r="A21" s="17" t="s">
        <v>654</v>
      </c>
      <c r="B21" s="22" t="s">
        <v>1312</v>
      </c>
      <c r="C21" s="8" t="n">
        <v>0.033981439103727</v>
      </c>
      <c r="D21" s="19" t="n">
        <v>0.0339812675606758</v>
      </c>
    </row>
    <row r="22" customFormat="false" ht="15" hidden="false" customHeight="false" outlineLevel="0" collapsed="false">
      <c r="A22" s="17" t="s">
        <v>655</v>
      </c>
      <c r="B22" s="18" t="s">
        <v>1312</v>
      </c>
      <c r="C22" s="8" t="n">
        <v>0.0414466287439151</v>
      </c>
      <c r="D22" s="19" t="n">
        <v>0.041439863703156</v>
      </c>
    </row>
    <row r="23" customFormat="false" ht="15" hidden="false" customHeight="false" outlineLevel="0" collapsed="false">
      <c r="A23" s="17" t="s">
        <v>656</v>
      </c>
      <c r="B23" s="18" t="s">
        <v>1313</v>
      </c>
      <c r="C23" s="8" t="n">
        <v>0.0511820059603913</v>
      </c>
      <c r="D23" s="19" t="n">
        <v>0.0510807206300579</v>
      </c>
    </row>
    <row r="24" customFormat="false" ht="15" hidden="false" customHeight="false" outlineLevel="0" collapsed="false">
      <c r="A24" s="17" t="s">
        <v>658</v>
      </c>
      <c r="B24" s="18" t="s">
        <v>1314</v>
      </c>
      <c r="C24" s="8" t="n">
        <v>0.112666951077461</v>
      </c>
      <c r="D24" s="19" t="n">
        <v>0.11242987895328</v>
      </c>
    </row>
    <row r="25" customFormat="false" ht="15" hidden="false" customHeight="false" outlineLevel="0" collapsed="false">
      <c r="A25" s="17" t="s">
        <v>660</v>
      </c>
      <c r="B25" s="18" t="s">
        <v>1315</v>
      </c>
      <c r="C25" s="8" t="n">
        <v>0.0576338924774191</v>
      </c>
      <c r="D25" s="19" t="n">
        <v>0.0576017386874182</v>
      </c>
    </row>
    <row r="26" customFormat="false" ht="15" hidden="false" customHeight="false" outlineLevel="0" collapsed="false">
      <c r="A26" s="17" t="s">
        <v>662</v>
      </c>
      <c r="B26" s="18" t="s">
        <v>1316</v>
      </c>
      <c r="C26" s="8" t="n">
        <v>0.0759923400540038</v>
      </c>
      <c r="D26" s="19" t="n">
        <v>0.0757757171521385</v>
      </c>
    </row>
    <row r="27" customFormat="false" ht="15" hidden="false" customHeight="false" outlineLevel="0" collapsed="false">
      <c r="A27" s="17" t="s">
        <v>664</v>
      </c>
      <c r="B27" s="18" t="s">
        <v>1317</v>
      </c>
      <c r="C27" s="8" t="n">
        <v>0.0524807450824013</v>
      </c>
      <c r="D27" s="19" t="n">
        <v>0.0523748015175064</v>
      </c>
    </row>
    <row r="28" customFormat="false" ht="15" hidden="false" customHeight="false" outlineLevel="0" collapsed="false">
      <c r="A28" s="17" t="s">
        <v>666</v>
      </c>
      <c r="B28" s="18" t="s">
        <v>1318</v>
      </c>
      <c r="C28" s="8" t="n">
        <v>0.0578786179921892</v>
      </c>
      <c r="D28" s="19" t="n">
        <v>0.0577366837943278</v>
      </c>
    </row>
    <row r="29" customFormat="false" ht="15" hidden="false" customHeight="false" outlineLevel="0" collapsed="false">
      <c r="A29" s="17" t="s">
        <v>668</v>
      </c>
      <c r="B29" s="18" t="s">
        <v>1319</v>
      </c>
      <c r="C29" s="8" t="n">
        <v>0.0638377504971792</v>
      </c>
      <c r="D29" s="19" t="n">
        <v>0.0636572106696451</v>
      </c>
    </row>
    <row r="30" customFormat="false" ht="15" hidden="false" customHeight="false" outlineLevel="0" collapsed="false">
      <c r="A30" s="17" t="s">
        <v>670</v>
      </c>
      <c r="B30" s="18" t="s">
        <v>1320</v>
      </c>
      <c r="C30" s="8" t="n">
        <v>0.0608895108045587</v>
      </c>
      <c r="D30" s="19" t="n">
        <v>0.0607784259971313</v>
      </c>
    </row>
    <row r="31" customFormat="false" ht="15" hidden="false" customHeight="false" outlineLevel="0" collapsed="false">
      <c r="A31" s="17" t="s">
        <v>672</v>
      </c>
      <c r="B31" s="18" t="s">
        <v>1321</v>
      </c>
      <c r="C31" s="8" t="n">
        <v>0.0524807450824013</v>
      </c>
      <c r="D31" s="19" t="n">
        <v>0.0523748015175064</v>
      </c>
    </row>
    <row r="32" customFormat="false" ht="15" hidden="false" customHeight="false" outlineLevel="0" collapsed="false">
      <c r="A32" s="17" t="s">
        <v>674</v>
      </c>
      <c r="B32" s="18" t="s">
        <v>1322</v>
      </c>
      <c r="C32" s="8" t="n">
        <v>0.0682172846539222</v>
      </c>
      <c r="D32" s="19" t="n">
        <v>0.0683435217961589</v>
      </c>
    </row>
    <row r="33" customFormat="false" ht="15" hidden="false" customHeight="false" outlineLevel="0" collapsed="false">
      <c r="A33" s="17" t="s">
        <v>676</v>
      </c>
      <c r="B33" s="18" t="s">
        <v>1323</v>
      </c>
      <c r="C33" s="8" t="n">
        <v>0.0729695974772296</v>
      </c>
      <c r="D33" s="19" t="n">
        <v>0.0742989527745095</v>
      </c>
    </row>
    <row r="34" customFormat="false" ht="15" hidden="false" customHeight="false" outlineLevel="0" collapsed="false">
      <c r="A34" s="17" t="s">
        <v>678</v>
      </c>
      <c r="B34" s="18" t="s">
        <v>1324</v>
      </c>
      <c r="C34" s="8" t="n">
        <v>0.050382396788169</v>
      </c>
      <c r="D34" s="19" t="n">
        <v>0.0511304428887749</v>
      </c>
    </row>
    <row r="35" customFormat="false" ht="15" hidden="false" customHeight="false" outlineLevel="0" collapsed="false">
      <c r="A35" s="17" t="s">
        <v>680</v>
      </c>
      <c r="B35" s="18" t="s">
        <v>1325</v>
      </c>
      <c r="C35" s="8" t="n">
        <v>0.0612876933378124</v>
      </c>
      <c r="D35" s="19" t="n">
        <v>0.0616559655400169</v>
      </c>
    </row>
    <row r="36" customFormat="false" ht="15" hidden="false" customHeight="false" outlineLevel="0" collapsed="false">
      <c r="A36" s="17" t="s">
        <v>682</v>
      </c>
      <c r="B36" s="18" t="s">
        <v>1326</v>
      </c>
      <c r="C36" s="8" t="n">
        <v>0.0618069984223907</v>
      </c>
      <c r="D36" s="19" t="n">
        <v>0.061675230166877</v>
      </c>
    </row>
    <row r="37" customFormat="false" ht="15" hidden="false" customHeight="false" outlineLevel="0" collapsed="false">
      <c r="A37" s="17" t="s">
        <v>684</v>
      </c>
      <c r="B37" s="18" t="s">
        <v>1327</v>
      </c>
      <c r="C37" s="8" t="n">
        <v>0.0932762994046499</v>
      </c>
      <c r="D37" s="19" t="n">
        <v>0.0930610437790735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DECEMBRE 2023</v>
      </c>
      <c r="B2" s="33"/>
      <c r="C2" s="33"/>
      <c r="D2" s="33"/>
    </row>
    <row r="3" customFormat="false" ht="15" hidden="false" customHeight="true" outlineLevel="0" collapsed="false">
      <c r="A3" s="37" t="s">
        <v>1302</v>
      </c>
      <c r="B3" s="38" t="s">
        <v>1230</v>
      </c>
      <c r="C3" s="39" t="s">
        <v>1231</v>
      </c>
      <c r="D3" s="40" t="s">
        <v>12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37</v>
      </c>
      <c r="C5" s="41" t="n">
        <v>0.131283909178267</v>
      </c>
      <c r="D5" s="9" t="n">
        <v>0.130866390765687</v>
      </c>
    </row>
    <row r="6" customFormat="false" ht="15" hidden="false" customHeight="false" outlineLevel="0" collapsed="false">
      <c r="A6" s="17" t="s">
        <v>687</v>
      </c>
      <c r="B6" s="18" t="s">
        <v>1236</v>
      </c>
      <c r="C6" s="8" t="n">
        <v>0.128516529358189</v>
      </c>
      <c r="D6" s="14" t="n">
        <v>0.128297193894352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12600748378516</v>
      </c>
      <c r="D7" s="19" t="n">
        <v>0.070875274486497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730626688503</v>
      </c>
      <c r="D8" s="19" t="n">
        <v>0.102738162265904</v>
      </c>
    </row>
    <row r="9" customFormat="false" ht="15" hidden="false" customHeight="false" outlineLevel="0" collapsed="false">
      <c r="A9" s="17" t="s">
        <v>690</v>
      </c>
      <c r="B9" s="18" t="s">
        <v>1235</v>
      </c>
      <c r="C9" s="8" t="n">
        <v>0.114448099821697</v>
      </c>
      <c r="D9" s="19" t="n">
        <v>0.114353295605608</v>
      </c>
    </row>
    <row r="10" customFormat="false" ht="15" hidden="false" customHeight="false" outlineLevel="0" collapsed="false">
      <c r="A10" s="17" t="s">
        <v>691</v>
      </c>
      <c r="B10" s="18" t="s">
        <v>1239</v>
      </c>
      <c r="C10" s="8" t="n">
        <v>0.0640501836943043</v>
      </c>
      <c r="D10" s="19" t="n">
        <v>0.0638959366825924</v>
      </c>
    </row>
    <row r="11" customFormat="false" ht="15" hidden="false" customHeight="false" outlineLevel="0" collapsed="false">
      <c r="A11" s="17" t="s">
        <v>692</v>
      </c>
      <c r="B11" s="18" t="s">
        <v>1242</v>
      </c>
      <c r="C11" s="8" t="n">
        <v>0.0969217640912574</v>
      </c>
      <c r="D11" s="19" t="n">
        <v>0.0966063492739326</v>
      </c>
    </row>
    <row r="12" customFormat="false" ht="15" hidden="false" customHeight="false" outlineLevel="0" collapsed="false">
      <c r="A12" s="17" t="s">
        <v>693</v>
      </c>
      <c r="B12" s="18" t="s">
        <v>1241</v>
      </c>
      <c r="C12" s="8" t="n">
        <v>0.0714761304938327</v>
      </c>
      <c r="D12" s="19" t="n">
        <v>0.0717630401240269</v>
      </c>
    </row>
    <row r="13" customFormat="false" ht="15" hidden="false" customHeight="false" outlineLevel="0" collapsed="false">
      <c r="A13" s="17" t="s">
        <v>694</v>
      </c>
      <c r="B13" s="18" t="s">
        <v>1248</v>
      </c>
      <c r="C13" s="8" t="n">
        <v>0.0779653304708573</v>
      </c>
      <c r="D13" s="19" t="n">
        <v>0.0777542869129213</v>
      </c>
    </row>
    <row r="14" customFormat="false" ht="15" hidden="false" customHeight="false" outlineLevel="0" collapsed="false">
      <c r="A14" s="17" t="s">
        <v>695</v>
      </c>
      <c r="B14" s="18" t="s">
        <v>137</v>
      </c>
      <c r="C14" s="8" t="n">
        <v>0.133727477665275</v>
      </c>
      <c r="D14" s="19" t="n">
        <v>0.133743198348554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10244931680003</v>
      </c>
      <c r="D15" s="19" t="n">
        <v>0.102248024205213</v>
      </c>
    </row>
    <row r="16" customFormat="false" ht="15" hidden="false" customHeight="false" outlineLevel="0" collapsed="false">
      <c r="A16" s="17" t="s">
        <v>697</v>
      </c>
      <c r="B16" s="18" t="s">
        <v>1249</v>
      </c>
      <c r="C16" s="8" t="n">
        <v>0.0550050716560507</v>
      </c>
      <c r="D16" s="19" t="n">
        <v>0.0548912009592334</v>
      </c>
    </row>
    <row r="17" customFormat="false" ht="15" hidden="false" customHeight="false" outlineLevel="0" collapsed="false">
      <c r="A17" s="17" t="s">
        <v>698</v>
      </c>
      <c r="B17" s="18" t="s">
        <v>130</v>
      </c>
      <c r="C17" s="8" t="n">
        <v>0.117464809374897</v>
      </c>
      <c r="D17" s="19" t="n">
        <v>0.117334082304757</v>
      </c>
    </row>
    <row r="18" customFormat="false" ht="15" hidden="false" customHeight="false" outlineLevel="0" collapsed="false">
      <c r="A18" s="17" t="s">
        <v>699</v>
      </c>
      <c r="B18" s="18" t="s">
        <v>1252</v>
      </c>
      <c r="C18" s="8" t="n">
        <v>0.0730514117936459</v>
      </c>
      <c r="D18" s="19" t="n">
        <v>0.0728331013504682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05172239937484</v>
      </c>
      <c r="D19" s="19" t="n">
        <v>0.104785161732009</v>
      </c>
    </row>
    <row r="20" customFormat="false" ht="15" hidden="false" customHeight="false" outlineLevel="0" collapsed="false">
      <c r="A20" s="17" t="s">
        <v>701</v>
      </c>
      <c r="B20" s="18" t="s">
        <v>171</v>
      </c>
      <c r="C20" s="8" t="n">
        <v>0.0621427195809325</v>
      </c>
      <c r="D20" s="19" t="n">
        <v>0.0621431798865211</v>
      </c>
    </row>
    <row r="21" customFormat="false" ht="15" hidden="false" customHeight="false" outlineLevel="0" collapsed="false">
      <c r="A21" s="17" t="s">
        <v>702</v>
      </c>
      <c r="B21" s="18" t="s">
        <v>199</v>
      </c>
      <c r="C21" s="8" t="n">
        <v>0.0608982509281088</v>
      </c>
      <c r="D21" s="19" t="n">
        <v>0.0608993755778534</v>
      </c>
    </row>
    <row r="22" customFormat="false" ht="15" hidden="false" customHeight="false" outlineLevel="0" collapsed="false">
      <c r="A22" s="17" t="s">
        <v>703</v>
      </c>
      <c r="B22" s="18" t="s">
        <v>574</v>
      </c>
      <c r="C22" s="8" t="n">
        <v>0.0918204450535145</v>
      </c>
      <c r="D22" s="19" t="n">
        <v>0.0917289127752428</v>
      </c>
    </row>
    <row r="23" customFormat="false" ht="15" hidden="false" customHeight="false" outlineLevel="0" collapsed="false">
      <c r="A23" s="17" t="s">
        <v>704</v>
      </c>
      <c r="B23" s="18" t="s">
        <v>197</v>
      </c>
      <c r="C23" s="8" t="n">
        <v>0.0691303671240637</v>
      </c>
      <c r="D23" s="19" t="n">
        <v>0.0690759456433358</v>
      </c>
    </row>
    <row r="24" customFormat="false" ht="15" hidden="false" customHeight="false" outlineLevel="0" collapsed="false">
      <c r="A24" s="17" t="s">
        <v>705</v>
      </c>
      <c r="B24" s="18" t="s">
        <v>209</v>
      </c>
      <c r="C24" s="8" t="n">
        <v>0.229140832134399</v>
      </c>
      <c r="D24" s="19" t="n">
        <v>0.229061553435999</v>
      </c>
    </row>
    <row r="25" customFormat="false" ht="15" hidden="false" customHeight="false" outlineLevel="0" collapsed="false">
      <c r="A25" s="17" t="s">
        <v>706</v>
      </c>
      <c r="B25" s="18" t="s">
        <v>211</v>
      </c>
      <c r="C25" s="8" t="n">
        <v>0.22991485666578</v>
      </c>
      <c r="D25" s="19" t="n">
        <v>0.229833690605229</v>
      </c>
    </row>
    <row r="26" customFormat="false" ht="15" hidden="false" customHeight="false" outlineLevel="0" collapsed="false">
      <c r="A26" s="17" t="s">
        <v>707</v>
      </c>
      <c r="B26" s="18" t="s">
        <v>179</v>
      </c>
      <c r="C26" s="8" t="n">
        <v>0.216320181812655</v>
      </c>
      <c r="D26" s="19" t="n">
        <v>0.21584832107476</v>
      </c>
    </row>
    <row r="27" customFormat="false" ht="15" hidden="false" customHeight="false" outlineLevel="0" collapsed="false">
      <c r="A27" s="17" t="s">
        <v>708</v>
      </c>
      <c r="B27" s="18" t="s">
        <v>1273</v>
      </c>
      <c r="C27" s="8" t="n">
        <v>0.102513732749862</v>
      </c>
      <c r="D27" s="19" t="n">
        <v>0.102511557821263</v>
      </c>
    </row>
    <row r="28" customFormat="false" ht="15" hidden="false" customHeight="false" outlineLevel="0" collapsed="false">
      <c r="A28" s="17" t="s">
        <v>709</v>
      </c>
      <c r="B28" s="18" t="s">
        <v>233</v>
      </c>
      <c r="C28" s="8" t="n">
        <v>0.0605106755288724</v>
      </c>
      <c r="D28" s="19" t="n">
        <v>0.0605143416038053</v>
      </c>
    </row>
    <row r="29" customFormat="false" ht="15" hidden="false" customHeight="false" outlineLevel="0" collapsed="false">
      <c r="A29" s="17" t="s">
        <v>710</v>
      </c>
      <c r="B29" s="18" t="s">
        <v>225</v>
      </c>
      <c r="C29" s="8" t="n">
        <v>0.100301001300229</v>
      </c>
      <c r="D29" s="19" t="n">
        <v>0.10005881122353</v>
      </c>
    </row>
    <row r="30" customFormat="false" ht="15" hidden="false" customHeight="false" outlineLevel="0" collapsed="false">
      <c r="A30" s="17" t="s">
        <v>711</v>
      </c>
      <c r="B30" s="18" t="s">
        <v>1253</v>
      </c>
      <c r="C30" s="8" t="n">
        <v>0.0573866234572046</v>
      </c>
      <c r="D30" s="19" t="n">
        <v>0.0575660589203611</v>
      </c>
    </row>
    <row r="31" customFormat="false" ht="15" hidden="false" customHeight="false" outlineLevel="0" collapsed="false">
      <c r="A31" s="17" t="s">
        <v>712</v>
      </c>
      <c r="B31" s="18" t="s">
        <v>1266</v>
      </c>
      <c r="C31" s="8" t="n">
        <v>0.072789185468934</v>
      </c>
      <c r="D31" s="19" t="n">
        <v>0.0726131836504158</v>
      </c>
    </row>
    <row r="32" customFormat="false" ht="15" hidden="false" customHeight="false" outlineLevel="0" collapsed="false">
      <c r="A32" s="17" t="s">
        <v>713</v>
      </c>
      <c r="B32" s="18" t="s">
        <v>1254</v>
      </c>
      <c r="C32" s="8" t="n">
        <v>0.147312345219388</v>
      </c>
      <c r="D32" s="19" t="n">
        <v>0.147232513095425</v>
      </c>
    </row>
    <row r="33" customFormat="false" ht="15" hidden="false" customHeight="false" outlineLevel="0" collapsed="false">
      <c r="A33" s="17" t="s">
        <v>714</v>
      </c>
      <c r="B33" s="18" t="s">
        <v>257</v>
      </c>
      <c r="C33" s="8" t="n">
        <v>0.0585687286899509</v>
      </c>
      <c r="D33" s="19" t="n">
        <v>0.0584034010394715</v>
      </c>
    </row>
    <row r="34" customFormat="false" ht="15" hidden="false" customHeight="false" outlineLevel="0" collapsed="false">
      <c r="A34" s="17" t="s">
        <v>715</v>
      </c>
      <c r="B34" s="18" t="s">
        <v>213</v>
      </c>
      <c r="C34" s="8" t="n">
        <v>0.229467747683668</v>
      </c>
      <c r="D34" s="19" t="n">
        <v>0.22938775978263</v>
      </c>
    </row>
    <row r="35" customFormat="false" ht="15" hidden="false" customHeight="false" outlineLevel="0" collapsed="false">
      <c r="A35" s="17" t="s">
        <v>716</v>
      </c>
      <c r="B35" s="18" t="s">
        <v>1264</v>
      </c>
      <c r="C35" s="8" t="n">
        <v>0.0803316905826134</v>
      </c>
      <c r="D35" s="19" t="n">
        <v>0.0801177192533416</v>
      </c>
    </row>
    <row r="36" customFormat="false" ht="15" hidden="false" customHeight="false" outlineLevel="0" collapsed="false">
      <c r="A36" s="17" t="s">
        <v>717</v>
      </c>
      <c r="B36" s="18" t="s">
        <v>580</v>
      </c>
      <c r="C36" s="8" t="n">
        <v>0.048901273354412</v>
      </c>
      <c r="D36" s="19" t="n">
        <v>0.0488081542928375</v>
      </c>
    </row>
    <row r="37" customFormat="false" ht="15" hidden="false" customHeight="false" outlineLevel="0" collapsed="false">
      <c r="A37" s="17" t="s">
        <v>718</v>
      </c>
      <c r="B37" s="18" t="s">
        <v>1265</v>
      </c>
      <c r="C37" s="8" t="n">
        <v>0.0620611410468305</v>
      </c>
      <c r="D37" s="19" t="n">
        <v>0.0620940796715828</v>
      </c>
    </row>
    <row r="38" customFormat="false" ht="15" hidden="false" customHeight="false" outlineLevel="0" collapsed="false">
      <c r="A38" s="17" t="s">
        <v>719</v>
      </c>
      <c r="B38" s="18" t="s">
        <v>1282</v>
      </c>
      <c r="C38" s="8" t="n">
        <v>0.0702418448159895</v>
      </c>
      <c r="D38" s="19" t="n">
        <v>0.0700588277767146</v>
      </c>
    </row>
    <row r="39" customFormat="false" ht="15" hidden="false" customHeight="false" outlineLevel="0" collapsed="false">
      <c r="A39" s="17" t="s">
        <v>720</v>
      </c>
      <c r="B39" s="18" t="s">
        <v>584</v>
      </c>
      <c r="C39" s="8" t="n">
        <v>0.0489847440792578</v>
      </c>
      <c r="D39" s="19" t="n">
        <v>0.0489063483724486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2283313934478</v>
      </c>
      <c r="D40" s="19" t="n">
        <v>0.0752257727976685</v>
      </c>
    </row>
    <row r="41" customFormat="false" ht="15" hidden="false" customHeight="false" outlineLevel="0" collapsed="false">
      <c r="A41" s="17" t="s">
        <v>722</v>
      </c>
      <c r="B41" s="18" t="s">
        <v>1285</v>
      </c>
      <c r="C41" s="8" t="n">
        <v>0.0677653718178639</v>
      </c>
      <c r="D41" s="19" t="n">
        <v>0.0676167638630696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620921222303927</v>
      </c>
      <c r="D42" s="19" t="n">
        <v>0.0621454701825832</v>
      </c>
    </row>
    <row r="43" customFormat="false" ht="15" hidden="false" customHeight="false" outlineLevel="0" collapsed="false">
      <c r="A43" s="17" t="s">
        <v>724</v>
      </c>
      <c r="B43" s="18" t="s">
        <v>1274</v>
      </c>
      <c r="C43" s="8" t="n">
        <v>0.156142619691961</v>
      </c>
      <c r="D43" s="19" t="n">
        <v>0.155790140457308</v>
      </c>
    </row>
    <row r="44" customFormat="false" ht="15" hidden="false" customHeight="false" outlineLevel="0" collapsed="false">
      <c r="A44" s="17" t="s">
        <v>725</v>
      </c>
      <c r="B44" s="18" t="s">
        <v>195</v>
      </c>
      <c r="C44" s="8" t="n">
        <v>0.0626145418065978</v>
      </c>
      <c r="D44" s="19" t="n">
        <v>0.0624491986260907</v>
      </c>
    </row>
    <row r="45" customFormat="false" ht="15" hidden="false" customHeight="false" outlineLevel="0" collapsed="false">
      <c r="A45" s="17" t="s">
        <v>726</v>
      </c>
      <c r="B45" s="18" t="s">
        <v>1275</v>
      </c>
      <c r="C45" s="8" t="n">
        <v>0.0822462208063007</v>
      </c>
      <c r="D45" s="19" t="n">
        <v>0.0820609815259281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102498267665709</v>
      </c>
      <c r="D46" s="19" t="n">
        <v>0.102206503851076</v>
      </c>
    </row>
    <row r="47" customFormat="false" ht="15" hidden="false" customHeight="false" outlineLevel="0" collapsed="false">
      <c r="A47" s="17" t="s">
        <v>728</v>
      </c>
      <c r="B47" s="18" t="s">
        <v>1267</v>
      </c>
      <c r="C47" s="8" t="n">
        <v>0.0907938766590664</v>
      </c>
      <c r="D47" s="19" t="n">
        <v>0.0910285851284268</v>
      </c>
    </row>
    <row r="48" customFormat="false" ht="15" hidden="false" customHeight="false" outlineLevel="0" collapsed="false">
      <c r="A48" s="17" t="s">
        <v>729</v>
      </c>
      <c r="B48" s="18" t="s">
        <v>1276</v>
      </c>
      <c r="C48" s="8" t="n">
        <v>0.0637793820287848</v>
      </c>
      <c r="D48" s="19" t="n">
        <v>0.0636829540318989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18888508134709</v>
      </c>
      <c r="D49" s="19" t="n">
        <v>0.118936851661963</v>
      </c>
    </row>
    <row r="50" customFormat="false" ht="15" hidden="false" customHeight="false" outlineLevel="0" collapsed="false">
      <c r="A50" s="17" t="s">
        <v>731</v>
      </c>
      <c r="B50" s="18" t="s">
        <v>1277</v>
      </c>
      <c r="C50" s="8" t="n">
        <v>0.0820338215944643</v>
      </c>
      <c r="D50" s="19" t="n">
        <v>0.0818767167630465</v>
      </c>
    </row>
    <row r="51" customFormat="false" ht="15" hidden="false" customHeight="false" outlineLevel="0" collapsed="false">
      <c r="A51" s="17" t="s">
        <v>732</v>
      </c>
      <c r="B51" s="18" t="s">
        <v>235</v>
      </c>
      <c r="C51" s="8" t="n">
        <v>0.0829460362928155</v>
      </c>
      <c r="D51" s="19" t="n">
        <v>0.0826757909373712</v>
      </c>
    </row>
    <row r="52" customFormat="false" ht="15" hidden="false" customHeight="false" outlineLevel="0" collapsed="false">
      <c r="A52" s="17" t="s">
        <v>733</v>
      </c>
      <c r="B52" s="18" t="s">
        <v>141</v>
      </c>
      <c r="C52" s="8" t="n">
        <v>0.183254426798303</v>
      </c>
      <c r="D52" s="19" t="n">
        <v>0.183222391337825</v>
      </c>
    </row>
    <row r="53" customFormat="false" ht="15" hidden="false" customHeight="false" outlineLevel="0" collapsed="false">
      <c r="A53" s="17" t="s">
        <v>734</v>
      </c>
      <c r="B53" s="18" t="s">
        <v>1243</v>
      </c>
      <c r="C53" s="8" t="n">
        <v>0.0716945968494224</v>
      </c>
      <c r="D53" s="19" t="n">
        <v>0.071534166219941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6931838054908</v>
      </c>
      <c r="D54" s="19" t="n">
        <v>0.116629329549515</v>
      </c>
    </row>
    <row r="55" customFormat="false" ht="15" hidden="false" customHeight="false" outlineLevel="0" collapsed="false">
      <c r="A55" s="17" t="s">
        <v>736</v>
      </c>
      <c r="B55" s="18" t="s">
        <v>1245</v>
      </c>
      <c r="C55" s="8" t="n">
        <v>0.110080635896029</v>
      </c>
      <c r="D55" s="19" t="n">
        <v>0.110541135730308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00660124757475</v>
      </c>
      <c r="D56" s="19" t="n">
        <v>0.0797699366613137</v>
      </c>
    </row>
    <row r="57" customFormat="false" ht="15" hidden="false" customHeight="false" outlineLevel="0" collapsed="false">
      <c r="A57" s="17" t="s">
        <v>738</v>
      </c>
      <c r="B57" s="18" t="s">
        <v>516</v>
      </c>
      <c r="C57" s="8" t="n">
        <v>0.108828881528437</v>
      </c>
      <c r="D57" s="19" t="n">
        <v>0.108772943441038</v>
      </c>
    </row>
    <row r="58" customFormat="false" ht="15" hidden="false" customHeight="false" outlineLevel="0" collapsed="false">
      <c r="A58" s="17" t="s">
        <v>739</v>
      </c>
      <c r="B58" s="18" t="s">
        <v>562</v>
      </c>
      <c r="C58" s="8" t="n">
        <v>0.125516948045911</v>
      </c>
      <c r="D58" s="19" t="n">
        <v>0.125245933554462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00776634907056</v>
      </c>
      <c r="D59" s="19" t="n">
        <v>0.070074788126834</v>
      </c>
    </row>
    <row r="60" customFormat="false" ht="15" hidden="false" customHeight="false" outlineLevel="0" collapsed="false">
      <c r="A60" s="17" t="s">
        <v>741</v>
      </c>
      <c r="B60" s="18" t="s">
        <v>1278</v>
      </c>
      <c r="C60" s="8" t="n">
        <v>0.0719368408986458</v>
      </c>
      <c r="D60" s="19" t="n">
        <v>0.0718451199498441</v>
      </c>
    </row>
    <row r="61" customFormat="false" ht="15" hidden="false" customHeight="false" outlineLevel="0" collapsed="false">
      <c r="A61" s="17" t="s">
        <v>742</v>
      </c>
      <c r="B61" s="18" t="s">
        <v>1270</v>
      </c>
      <c r="C61" s="8" t="n">
        <v>0.109609020016524</v>
      </c>
      <c r="D61" s="19" t="n">
        <v>0.109242980857876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18992557744628</v>
      </c>
      <c r="D62" s="19" t="n">
        <v>0.11882348469823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2678689888804</v>
      </c>
      <c r="D63" s="19" t="n">
        <v>0.0692581166772086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5095442725969</v>
      </c>
      <c r="D64" s="19" t="n">
        <v>0.214684785166477</v>
      </c>
    </row>
    <row r="65" customFormat="false" ht="15" hidden="false" customHeight="false" outlineLevel="0" collapsed="false">
      <c r="A65" s="17" t="s">
        <v>746</v>
      </c>
      <c r="B65" s="18" t="s">
        <v>1294</v>
      </c>
      <c r="C65" s="8" t="n">
        <v>0.0618371314974934</v>
      </c>
      <c r="D65" s="19" t="n">
        <v>0.061655536519327</v>
      </c>
    </row>
    <row r="66" customFormat="false" ht="15" hidden="false" customHeight="false" outlineLevel="0" collapsed="false">
      <c r="A66" s="17" t="s">
        <v>747</v>
      </c>
      <c r="B66" s="18" t="s">
        <v>1240</v>
      </c>
      <c r="C66" s="8" t="n">
        <v>0.109055465069341</v>
      </c>
      <c r="D66" s="19" t="n">
        <v>0.108669372379128</v>
      </c>
    </row>
    <row r="67" customFormat="false" ht="15" hidden="false" customHeight="false" outlineLevel="0" collapsed="false">
      <c r="A67" s="17" t="s">
        <v>748</v>
      </c>
      <c r="B67" s="18" t="s">
        <v>1292</v>
      </c>
      <c r="C67" s="8" t="n">
        <v>0.0762630046323874</v>
      </c>
      <c r="D67" s="19" t="n">
        <v>0.0763891022896879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943704767424636</v>
      </c>
      <c r="D68" s="19" t="n">
        <v>0.0942147434054945</v>
      </c>
    </row>
    <row r="69" customFormat="false" ht="15" hidden="false" customHeight="false" outlineLevel="0" collapsed="false">
      <c r="A69" s="17" t="s">
        <v>750</v>
      </c>
      <c r="B69" s="18" t="s">
        <v>1284</v>
      </c>
      <c r="C69" s="8" t="n">
        <v>0.0688998084856412</v>
      </c>
      <c r="D69" s="19" t="n">
        <v>0.06883923173955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77345139912391</v>
      </c>
      <c r="D70" s="19" t="n">
        <v>0.0680603038964826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8395366956179</v>
      </c>
      <c r="D71" s="19" t="n">
        <v>0.17777319260712</v>
      </c>
    </row>
    <row r="72" customFormat="false" ht="15" hidden="false" customHeight="false" outlineLevel="0" collapsed="false">
      <c r="A72" s="17" t="s">
        <v>753</v>
      </c>
      <c r="B72" s="18" t="s">
        <v>1286</v>
      </c>
      <c r="C72" s="8" t="n">
        <v>0.107333818192227</v>
      </c>
      <c r="D72" s="19" t="n">
        <v>0.107356984889162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3511502722377</v>
      </c>
      <c r="D73" s="19" t="n">
        <v>0.0683398373810416</v>
      </c>
    </row>
    <row r="74" customFormat="false" ht="15" hidden="false" customHeight="false" outlineLevel="0" collapsed="false">
      <c r="A74" s="17" t="s">
        <v>755</v>
      </c>
      <c r="B74" s="18" t="s">
        <v>492</v>
      </c>
      <c r="C74" s="8" t="n">
        <v>0.060601716850484</v>
      </c>
      <c r="D74" s="19" t="n">
        <v>0.0604814069099811</v>
      </c>
    </row>
    <row r="75" customFormat="false" ht="15" hidden="false" customHeight="false" outlineLevel="0" collapsed="false">
      <c r="A75" s="17" t="s">
        <v>756</v>
      </c>
      <c r="B75" s="18" t="s">
        <v>1291</v>
      </c>
      <c r="C75" s="8" t="n">
        <v>0.0686617524427699</v>
      </c>
      <c r="D75" s="19" t="n">
        <v>0.0685403002360979</v>
      </c>
    </row>
    <row r="76" customFormat="false" ht="15" hidden="false" customHeight="false" outlineLevel="0" collapsed="false">
      <c r="A76" s="17" t="s">
        <v>757</v>
      </c>
      <c r="B76" s="18" t="s">
        <v>207</v>
      </c>
      <c r="C76" s="8" t="n">
        <v>0.228659341344401</v>
      </c>
      <c r="D76" s="19" t="n">
        <v>0.228579209000159</v>
      </c>
    </row>
    <row r="77" customFormat="false" ht="15" hidden="false" customHeight="false" outlineLevel="0" collapsed="false">
      <c r="A77" s="17" t="s">
        <v>758</v>
      </c>
      <c r="B77" s="18" t="s">
        <v>506</v>
      </c>
      <c r="C77" s="8" t="n">
        <v>0.166848261539408</v>
      </c>
      <c r="D77" s="19" t="n">
        <v>0.166418474228768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615731830743166</v>
      </c>
      <c r="D78" s="19" t="n">
        <v>0.0615066778200037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5528320746686</v>
      </c>
      <c r="D79" s="19" t="n">
        <v>0.215080777978155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5732742488825</v>
      </c>
      <c r="D80" s="19" t="n">
        <v>0.21527293206622</v>
      </c>
    </row>
    <row r="81" customFormat="false" ht="15" hidden="false" customHeight="false" outlineLevel="0" collapsed="false">
      <c r="A81" s="17" t="s">
        <v>762</v>
      </c>
      <c r="B81" s="18" t="s">
        <v>153</v>
      </c>
      <c r="C81" s="8" t="n">
        <v>0.0679699072269101</v>
      </c>
      <c r="D81" s="19" t="n">
        <v>0.0678323916444828</v>
      </c>
    </row>
    <row r="82" customFormat="false" ht="15" hidden="false" customHeight="false" outlineLevel="0" collapsed="false">
      <c r="A82" s="17" t="s">
        <v>763</v>
      </c>
      <c r="B82" s="18" t="s">
        <v>155</v>
      </c>
      <c r="C82" s="8" t="n">
        <v>0.133059808666096</v>
      </c>
      <c r="D82" s="19" t="n">
        <v>0.132786287723393</v>
      </c>
    </row>
    <row r="83" customFormat="false" ht="15" hidden="false" customHeight="false" outlineLevel="0" collapsed="false">
      <c r="A83" s="17" t="s">
        <v>764</v>
      </c>
      <c r="B83" s="18" t="s">
        <v>147</v>
      </c>
      <c r="C83" s="8" t="n">
        <v>0.0978960968924887</v>
      </c>
      <c r="D83" s="19" t="n">
        <v>0.0979353462112189</v>
      </c>
    </row>
    <row r="84" customFormat="false" ht="15" hidden="false" customHeight="false" outlineLevel="0" collapsed="false">
      <c r="A84" s="17" t="s">
        <v>765</v>
      </c>
      <c r="B84" s="18" t="s">
        <v>538</v>
      </c>
      <c r="C84" s="8" t="n">
        <v>0.121439000581389</v>
      </c>
      <c r="D84" s="19" t="n">
        <v>0.121459747158948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60625476913585</v>
      </c>
      <c r="D85" s="19" t="n">
        <v>0.160194830063742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9317161454939</v>
      </c>
      <c r="D86" s="19" t="n">
        <v>0.139029646147756</v>
      </c>
    </row>
    <row r="87" customFormat="false" ht="15" hidden="false" customHeight="false" outlineLevel="0" collapsed="false">
      <c r="A87" s="17" t="s">
        <v>768</v>
      </c>
      <c r="B87" s="18" t="s">
        <v>548</v>
      </c>
      <c r="C87" s="8" t="n">
        <v>0.0799266799734361</v>
      </c>
      <c r="D87" s="19" t="n">
        <v>0.0800749010056332</v>
      </c>
    </row>
    <row r="88" customFormat="false" ht="15" hidden="false" customHeight="false" outlineLevel="0" collapsed="false">
      <c r="A88" s="17" t="s">
        <v>769</v>
      </c>
      <c r="B88" s="18" t="s">
        <v>554</v>
      </c>
      <c r="C88" s="8" t="n">
        <v>0.374973759111333</v>
      </c>
      <c r="D88" s="19" t="n">
        <v>0.373582615590747</v>
      </c>
    </row>
    <row r="89" customFormat="false" ht="15" hidden="false" customHeight="false" outlineLevel="0" collapsed="false">
      <c r="A89" s="17" t="s">
        <v>770</v>
      </c>
      <c r="B89" s="18" t="s">
        <v>255</v>
      </c>
      <c r="C89" s="8" t="n">
        <v>0.0698556587646422</v>
      </c>
      <c r="D89" s="19" t="n">
        <v>0.0696829694624565</v>
      </c>
    </row>
    <row r="90" customFormat="false" ht="15" hidden="false" customHeight="false" outlineLevel="0" collapsed="false">
      <c r="A90" s="17" t="s">
        <v>771</v>
      </c>
      <c r="B90" s="18" t="s">
        <v>1296</v>
      </c>
      <c r="C90" s="8" t="n">
        <v>0.0673155019015018</v>
      </c>
      <c r="D90" s="19" t="n">
        <v>0.0670979233303796</v>
      </c>
    </row>
    <row r="91" customFormat="false" ht="15" hidden="false" customHeight="false" outlineLevel="0" collapsed="false">
      <c r="A91" s="17" t="s">
        <v>772</v>
      </c>
      <c r="B91" s="18" t="s">
        <v>550</v>
      </c>
      <c r="C91" s="8" t="n">
        <v>0.130251994760188</v>
      </c>
      <c r="D91" s="19" t="n">
        <v>0.130018597307147</v>
      </c>
    </row>
    <row r="92" customFormat="false" ht="15" hidden="false" customHeight="false" outlineLevel="0" collapsed="false">
      <c r="A92" s="17" t="s">
        <v>773</v>
      </c>
      <c r="B92" s="18" t="s">
        <v>570</v>
      </c>
      <c r="C92" s="8" t="n">
        <v>0.0182198587657548</v>
      </c>
      <c r="D92" s="19" t="n">
        <v>0.0181527056619898</v>
      </c>
    </row>
    <row r="93" customFormat="false" ht="15" hidden="false" customHeight="false" outlineLevel="0" collapsed="false">
      <c r="A93" s="17" t="s">
        <v>774</v>
      </c>
      <c r="B93" s="18" t="s">
        <v>586</v>
      </c>
      <c r="C93" s="8" t="n">
        <v>0.0702847159937001</v>
      </c>
      <c r="D93" s="19" t="n">
        <v>0.0701752177720217</v>
      </c>
    </row>
    <row r="94" customFormat="false" ht="15" hidden="false" customHeight="false" outlineLevel="0" collapsed="false">
      <c r="A94" s="17" t="s">
        <v>775</v>
      </c>
      <c r="B94" s="18" t="s">
        <v>578</v>
      </c>
      <c r="C94" s="8" t="n">
        <v>0.103589370291442</v>
      </c>
      <c r="D94" s="19" t="n">
        <v>0.10331645940136</v>
      </c>
    </row>
    <row r="95" customFormat="false" ht="15" hidden="false" customHeight="false" outlineLevel="0" collapsed="false">
      <c r="A95" s="17" t="s">
        <v>776</v>
      </c>
      <c r="B95" s="18" t="s">
        <v>1247</v>
      </c>
      <c r="C95" s="8" t="n">
        <v>0.186071311233919</v>
      </c>
      <c r="D95" s="19" t="n">
        <v>0.185963282505468</v>
      </c>
    </row>
    <row r="96" customFormat="false" ht="15" hidden="false" customHeight="false" outlineLevel="0" collapsed="false">
      <c r="A96" s="17" t="s">
        <v>777</v>
      </c>
      <c r="B96" s="18" t="s">
        <v>576</v>
      </c>
      <c r="C96" s="8" t="n">
        <v>0.0555134286189036</v>
      </c>
      <c r="D96" s="19" t="n">
        <v>0.0554025958209748</v>
      </c>
    </row>
    <row r="97" customFormat="false" ht="15" hidden="false" customHeight="false" outlineLevel="0" collapsed="false">
      <c r="A97" s="17" t="s">
        <v>778</v>
      </c>
      <c r="B97" s="18" t="s">
        <v>1263</v>
      </c>
      <c r="C97" s="8" t="n">
        <v>0.0519636214752158</v>
      </c>
      <c r="D97" s="19" t="n">
        <v>0.0519062135906977</v>
      </c>
    </row>
    <row r="98" customFormat="false" ht="15" hidden="false" customHeight="false" outlineLevel="0" collapsed="false">
      <c r="A98" s="17" t="s">
        <v>779</v>
      </c>
      <c r="B98" s="18" t="s">
        <v>1299</v>
      </c>
      <c r="C98" s="8" t="n">
        <v>0.061178435152433</v>
      </c>
      <c r="D98" s="19" t="n">
        <v>0.0610671432624638</v>
      </c>
    </row>
    <row r="99" customFormat="false" ht="15" hidden="false" customHeight="false" outlineLevel="0" collapsed="false">
      <c r="A99" s="17" t="s">
        <v>780</v>
      </c>
      <c r="B99" s="18" t="s">
        <v>1298</v>
      </c>
      <c r="C99" s="8" t="n">
        <v>0.0517911364572304</v>
      </c>
      <c r="D99" s="19" t="n">
        <v>0.051729544284178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0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8</v>
      </c>
      <c r="C3" s="48" t="s">
        <v>1329</v>
      </c>
      <c r="D3" s="48" t="s">
        <v>13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1</v>
      </c>
      <c r="C19" s="60" t="s">
        <v>1332</v>
      </c>
      <c r="D19" s="60" t="s">
        <v>13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8</v>
      </c>
      <c r="C23" s="64" t="n">
        <v>239</v>
      </c>
      <c r="D23" s="64" t="n">
        <v>2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799</v>
      </c>
      <c r="C24" s="64" t="n">
        <v>300</v>
      </c>
      <c r="D24" s="64" t="n">
        <v>2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0</v>
      </c>
      <c r="C25" s="64" t="n">
        <v>414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1</v>
      </c>
      <c r="C26" s="64" t="n">
        <v>435</v>
      </c>
      <c r="D26" s="64" t="n">
        <v>4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2</v>
      </c>
      <c r="C27" s="64" t="n">
        <v>359</v>
      </c>
      <c r="D27" s="64" t="n">
        <v>3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1</v>
      </c>
      <c r="C33" s="48" t="s">
        <v>1332</v>
      </c>
      <c r="D33" s="48" t="s">
        <v>13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3</v>
      </c>
      <c r="C35" s="71" t="n">
        <v>452</v>
      </c>
      <c r="D35" s="71" t="n">
        <v>4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4</v>
      </c>
      <c r="C36" s="71" t="n">
        <v>193</v>
      </c>
      <c r="D36" s="71" t="n">
        <v>1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5</v>
      </c>
      <c r="C37" s="71" t="n">
        <v>312</v>
      </c>
      <c r="D37" s="71" t="n">
        <v>3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6</v>
      </c>
      <c r="C38" s="71" t="n">
        <v>253</v>
      </c>
      <c r="D38" s="71" t="n">
        <v>25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7</v>
      </c>
      <c r="C39" s="71" t="n">
        <v>252</v>
      </c>
      <c r="D39" s="71" t="n">
        <v>2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1</v>
      </c>
      <c r="C45" s="48" t="s">
        <v>1332</v>
      </c>
      <c r="D45" s="48" t="s">
        <v>13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08</v>
      </c>
      <c r="C47" s="71" t="n">
        <v>717</v>
      </c>
      <c r="D47" s="71" t="n">
        <v>7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09</v>
      </c>
      <c r="C48" s="71" t="n">
        <v>266</v>
      </c>
      <c r="D48" s="71" t="n">
        <v>2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0</v>
      </c>
      <c r="C49" s="71" t="n">
        <v>405</v>
      </c>
      <c r="D49" s="71" t="n">
        <v>40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1</v>
      </c>
      <c r="C55" s="48" t="s">
        <v>1332</v>
      </c>
      <c r="D55" s="48" t="s">
        <v>13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1</v>
      </c>
      <c r="C57" s="71" t="n">
        <v>670</v>
      </c>
      <c r="D57" s="71" t="n">
        <v>6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5</v>
      </c>
      <c r="C65" s="79" t="n">
        <v>550</v>
      </c>
      <c r="D65" s="80" t="n">
        <v>573</v>
      </c>
      <c r="E65" s="81" t="n">
        <v>6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5</v>
      </c>
      <c r="D66" s="84" t="n">
        <v>543</v>
      </c>
      <c r="E66" s="85" t="n">
        <v>6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6</v>
      </c>
      <c r="E67" s="85" t="n">
        <v>3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0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8</v>
      </c>
      <c r="C3" s="48" t="s">
        <v>1329</v>
      </c>
      <c r="D3" s="48" t="s">
        <v>13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4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93" t="n">
        <v>2024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5</v>
      </c>
      <c r="D7" s="56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6</v>
      </c>
      <c r="D8" s="53" t="n">
        <v>2024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0 DEC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31</v>
      </c>
      <c r="C11" s="60" t="s">
        <v>1332</v>
      </c>
      <c r="D11" s="60" t="s">
        <v>133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7</v>
      </c>
      <c r="C13" s="64" t="n">
        <v>684</v>
      </c>
      <c r="D13" s="64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18</v>
      </c>
      <c r="C14" s="66" t="n">
        <v>412</v>
      </c>
      <c r="D14" s="66" t="n">
        <v>4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0 DEC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0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8</v>
      </c>
      <c r="C3" s="48" t="s">
        <v>1329</v>
      </c>
      <c r="D3" s="48" t="s">
        <v>13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4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5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6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7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8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9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0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1</v>
      </c>
      <c r="C19" s="60" t="s">
        <v>1332</v>
      </c>
      <c r="D19" s="60" t="s">
        <v>13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1</v>
      </c>
      <c r="D23" s="64" t="n">
        <v>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45</v>
      </c>
      <c r="D24" s="64" t="n">
        <v>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429</v>
      </c>
      <c r="D25" s="64" t="n">
        <v>4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453</v>
      </c>
      <c r="D26" s="64" t="n">
        <v>45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305</v>
      </c>
      <c r="D27" s="64" t="n">
        <v>3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339</v>
      </c>
      <c r="D28" s="64" t="n">
        <v>3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418</v>
      </c>
      <c r="D29" s="64" t="n">
        <v>4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408</v>
      </c>
      <c r="D30" s="66" t="n">
        <v>4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1</v>
      </c>
      <c r="C33" s="48" t="s">
        <v>1332</v>
      </c>
      <c r="D33" s="48" t="s">
        <v>13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24</v>
      </c>
      <c r="D35" s="71" t="n">
        <v>2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310</v>
      </c>
      <c r="D36" s="71" t="n">
        <v>30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144</v>
      </c>
      <c r="D37" s="71" t="n">
        <v>1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159</v>
      </c>
      <c r="D38" s="71" t="n">
        <v>1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403</v>
      </c>
      <c r="D39" s="71" t="n">
        <v>40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267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357</v>
      </c>
      <c r="D41" s="71" t="n">
        <v>3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291</v>
      </c>
      <c r="D42" s="73" t="n">
        <v>28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1</v>
      </c>
      <c r="C45" s="48" t="s">
        <v>1332</v>
      </c>
      <c r="D45" s="48" t="s">
        <v>13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537</v>
      </c>
      <c r="D47" s="71" t="n">
        <v>5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67</v>
      </c>
      <c r="D48" s="71" t="n">
        <v>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79</v>
      </c>
      <c r="D49" s="71" t="n">
        <v>3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93</v>
      </c>
      <c r="D50" s="71" t="n">
        <v>29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350</v>
      </c>
      <c r="D51" s="71" t="n">
        <v>34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354</v>
      </c>
      <c r="D52" s="73" t="n">
        <v>35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1</v>
      </c>
      <c r="C55" s="48" t="s">
        <v>1332</v>
      </c>
      <c r="D55" s="48" t="s">
        <v>13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252</v>
      </c>
      <c r="D57" s="71" t="n">
        <v>2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238</v>
      </c>
      <c r="D58" s="71" t="n">
        <v>2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562</v>
      </c>
      <c r="D59" s="71" t="n">
        <v>5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265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4</v>
      </c>
      <c r="C65" s="79" t="n">
        <v>338</v>
      </c>
      <c r="D65" s="80" t="n">
        <v>339</v>
      </c>
      <c r="E65" s="81" t="n">
        <v>33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4</v>
      </c>
      <c r="D66" s="84" t="n">
        <v>456</v>
      </c>
      <c r="E66" s="85" t="n">
        <v>5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0</v>
      </c>
      <c r="E67" s="85" t="n">
        <v>5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1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3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DEC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6</v>
      </c>
      <c r="D14" s="81" t="n">
        <v>12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4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5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6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7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8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69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0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1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DEC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963</v>
      </c>
      <c r="D17" s="81" t="n">
        <v>43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2069</v>
      </c>
      <c r="D18" s="85" t="n">
        <v>470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73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0 DECEMBRE 2023</v>
      </c>
      <c r="B2" s="111"/>
      <c r="C2" s="111"/>
      <c r="D2" s="111"/>
    </row>
    <row r="3" customFormat="false" ht="15" hidden="false" customHeight="true" outlineLevel="0" collapsed="false">
      <c r="A3" s="101" t="s">
        <v>1302</v>
      </c>
      <c r="B3" s="102" t="s">
        <v>1230</v>
      </c>
      <c r="C3" s="102" t="s">
        <v>1334</v>
      </c>
      <c r="D3" s="102" t="s">
        <v>133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0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0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0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0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1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1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1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1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1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1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1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1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2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2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2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2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2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2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2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2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DECEMBRE 2023</v>
      </c>
      <c r="B30" s="111"/>
      <c r="C30" s="111"/>
      <c r="D30" s="111"/>
    </row>
    <row r="31" customFormat="false" ht="15" hidden="false" customHeight="true" outlineLevel="0" collapsed="false">
      <c r="A31" s="101" t="s">
        <v>1302</v>
      </c>
      <c r="B31" s="102" t="s">
        <v>1230</v>
      </c>
      <c r="C31" s="102" t="s">
        <v>1336</v>
      </c>
      <c r="D31" s="102" t="s">
        <v>133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3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4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4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4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4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27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5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26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5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26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26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28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28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27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27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26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2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27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4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4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27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27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29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4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29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28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28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29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29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26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29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29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0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37697769675967</v>
      </c>
      <c r="D5" s="19" t="n">
        <v>0.00336022474092974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500427860210334</v>
      </c>
      <c r="D6" s="19" t="n">
        <v>0.00497682008376061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34702048391055</v>
      </c>
      <c r="D7" s="19" t="n">
        <v>0.0053177842681165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505374712945822</v>
      </c>
      <c r="D8" s="19" t="n">
        <v>0.00502378222457733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4945622143585</v>
      </c>
      <c r="D9" s="19" t="n">
        <v>0.0248209224158894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4774612462472</v>
      </c>
      <c r="D10" s="19" t="n">
        <v>0.0153979438783048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46356045655629</v>
      </c>
      <c r="D11" s="19" t="n">
        <v>0.00743722829837875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197886939645577</v>
      </c>
      <c r="D12" s="19" t="n">
        <v>0.00197913153584589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55030333640915</v>
      </c>
      <c r="D13" s="19" t="n">
        <v>0.00154157050257412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24522665166196</v>
      </c>
      <c r="D14" s="19" t="n">
        <v>0.00422116582384647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51450613299757</v>
      </c>
      <c r="D15" s="19" t="n">
        <v>0.00548405416410313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14130323431362</v>
      </c>
      <c r="D16" s="19" t="n">
        <v>0.00510968298642706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59506113059453</v>
      </c>
      <c r="D17" s="19" t="n">
        <v>0.0556490794680118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12417612095237</v>
      </c>
      <c r="D18" s="19" t="n">
        <v>0.0511448374812935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496665818334346</v>
      </c>
      <c r="D19" s="19" t="n">
        <v>0.0495698351199343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635477210092</v>
      </c>
      <c r="D20" s="19" t="n">
        <v>0.020563475963647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3981439103727</v>
      </c>
      <c r="D21" s="19" t="n">
        <v>0.0339812675606758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14466287439151</v>
      </c>
      <c r="D22" s="19" t="n">
        <v>0.041439863703156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1820059603913</v>
      </c>
      <c r="D23" s="19" t="n">
        <v>0.0510807206300579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2666951077461</v>
      </c>
      <c r="D24" s="19" t="n">
        <v>0.11242987895328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76338924774191</v>
      </c>
      <c r="D25" s="19" t="n">
        <v>0.0576017386874182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59923400540038</v>
      </c>
      <c r="D26" s="19" t="n">
        <v>0.0757757171521385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24807450824013</v>
      </c>
      <c r="D27" s="19" t="n">
        <v>0.0523748015175064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8786179921892</v>
      </c>
      <c r="D28" s="19" t="n">
        <v>0.0577366837943278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38377504971792</v>
      </c>
      <c r="D29" s="19" t="n">
        <v>0.0636572106696451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608895108045587</v>
      </c>
      <c r="D30" s="19" t="n">
        <v>0.0607784259971313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24807450824013</v>
      </c>
      <c r="D31" s="19" t="n">
        <v>0.0523748015175064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82172846539222</v>
      </c>
      <c r="D32" s="19" t="n">
        <v>0.0683435217961589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729695974772296</v>
      </c>
      <c r="D33" s="19" t="n">
        <v>0.0742989527745095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50382396788169</v>
      </c>
      <c r="D34" s="19" t="n">
        <v>0.0511304428887749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612876933378124</v>
      </c>
      <c r="D35" s="19" t="n">
        <v>0.0616559655400169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18069984223907</v>
      </c>
      <c r="D36" s="19" t="n">
        <v>0.061675230166877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32762994046499</v>
      </c>
      <c r="D37" s="19" t="n">
        <v>0.0930610437790735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0 DEC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38</v>
      </c>
      <c r="B3" s="143" t="s">
        <v>875</v>
      </c>
      <c r="C3" s="115" t="s">
        <v>876</v>
      </c>
      <c r="D3" s="115" t="s">
        <v>1339</v>
      </c>
      <c r="E3" s="115" t="s">
        <v>1340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79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0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1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2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3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4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5</v>
      </c>
      <c r="B11" s="118" t="n">
        <v>1</v>
      </c>
      <c r="C11" s="144" t="n">
        <v>1</v>
      </c>
      <c r="D11" s="121" t="n">
        <v>0.34</v>
      </c>
      <c r="E11" s="121" t="n">
        <v>0.34</v>
      </c>
    </row>
    <row r="12" customFormat="false" ht="15" hidden="false" customHeight="false" outlineLevel="0" collapsed="false">
      <c r="A12" s="117" t="s">
        <v>886</v>
      </c>
      <c r="B12" s="118" t="n">
        <v>1</v>
      </c>
      <c r="C12" s="144" t="n">
        <v>1</v>
      </c>
      <c r="D12" s="121" t="n">
        <v>0.18</v>
      </c>
      <c r="E12" s="121" t="n">
        <v>0.28</v>
      </c>
    </row>
    <row r="13" customFormat="false" ht="15" hidden="false" customHeight="false" outlineLevel="0" collapsed="false">
      <c r="A13" s="117" t="s">
        <v>887</v>
      </c>
      <c r="B13" s="118" t="n">
        <v>1</v>
      </c>
      <c r="C13" s="144" t="n">
        <v>1</v>
      </c>
      <c r="D13" s="121" t="n">
        <v>0.2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0 DEC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38</v>
      </c>
      <c r="B18" s="143" t="s">
        <v>875</v>
      </c>
      <c r="C18" s="115" t="s">
        <v>876</v>
      </c>
      <c r="D18" s="115" t="s">
        <v>1339</v>
      </c>
      <c r="E18" s="116" t="s">
        <v>1340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88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89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0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1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2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3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4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5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896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897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898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899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0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1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2</v>
      </c>
      <c r="B34" s="118" t="n">
        <v>1</v>
      </c>
      <c r="C34" s="122" t="n">
        <v>1</v>
      </c>
      <c r="D34" s="121" t="n">
        <v>0.89</v>
      </c>
      <c r="E34" s="121" t="n">
        <v>0.87</v>
      </c>
    </row>
    <row r="35" customFormat="false" ht="15" hidden="false" customHeight="false" outlineLevel="0" collapsed="false">
      <c r="A35" s="117" t="s">
        <v>903</v>
      </c>
      <c r="B35" s="118" t="n">
        <v>4</v>
      </c>
      <c r="C35" s="122" t="n">
        <v>1</v>
      </c>
      <c r="D35" s="121" t="n">
        <v>0.89</v>
      </c>
      <c r="E35" s="121" t="n">
        <v>0.87</v>
      </c>
    </row>
    <row r="36" customFormat="false" ht="15" hidden="false" customHeight="false" outlineLevel="0" collapsed="false">
      <c r="A36" s="117" t="s">
        <v>904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5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06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07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08</v>
      </c>
      <c r="B40" s="118" t="n">
        <v>1</v>
      </c>
      <c r="C40" s="122" t="n">
        <v>11</v>
      </c>
      <c r="D40" s="121" t="n">
        <v>0.86</v>
      </c>
      <c r="E40" s="121" t="n">
        <v>0.85</v>
      </c>
    </row>
    <row r="41" customFormat="false" ht="15" hidden="false" customHeight="false" outlineLevel="0" collapsed="false">
      <c r="A41" s="117" t="s">
        <v>909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0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1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2</v>
      </c>
      <c r="B44" s="118" t="n">
        <v>1</v>
      </c>
      <c r="C44" s="122" t="n">
        <v>20</v>
      </c>
      <c r="D44" s="121" t="n">
        <v>0.86</v>
      </c>
      <c r="E44" s="121" t="n">
        <v>0.84</v>
      </c>
    </row>
    <row r="45" customFormat="false" ht="15" hidden="false" customHeight="false" outlineLevel="0" collapsed="false">
      <c r="A45" s="117" t="s">
        <v>913</v>
      </c>
      <c r="B45" s="118" t="n">
        <v>1</v>
      </c>
      <c r="C45" s="122" t="n">
        <v>18</v>
      </c>
      <c r="D45" s="121" t="n">
        <v>0.86</v>
      </c>
      <c r="E45" s="121" t="n">
        <v>0.84</v>
      </c>
    </row>
    <row r="46" customFormat="false" ht="15" hidden="false" customHeight="false" outlineLevel="0" collapsed="false">
      <c r="A46" s="117" t="s">
        <v>914</v>
      </c>
      <c r="B46" s="118" t="n">
        <v>1</v>
      </c>
      <c r="C46" s="122" t="n">
        <v>27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5</v>
      </c>
      <c r="B47" s="118" t="n">
        <v>1</v>
      </c>
      <c r="C47" s="122" t="n">
        <v>17</v>
      </c>
      <c r="D47" s="121" t="n">
        <v>0.86</v>
      </c>
      <c r="E47" s="121" t="n">
        <v>0.84</v>
      </c>
    </row>
    <row r="48" customFormat="false" ht="15" hidden="false" customHeight="false" outlineLevel="0" collapsed="false">
      <c r="A48" s="117" t="s">
        <v>916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17</v>
      </c>
      <c r="B49" s="118" t="n">
        <v>1</v>
      </c>
      <c r="C49" s="122" t="n">
        <v>2</v>
      </c>
      <c r="D49" s="121" t="n">
        <v>0.85</v>
      </c>
      <c r="E49" s="121" t="n">
        <v>0.84</v>
      </c>
    </row>
    <row r="50" customFormat="false" ht="15" hidden="false" customHeight="false" outlineLevel="0" collapsed="false">
      <c r="A50" s="117" t="s">
        <v>918</v>
      </c>
      <c r="B50" s="118" t="n">
        <v>1</v>
      </c>
      <c r="C50" s="122" t="n">
        <v>5</v>
      </c>
      <c r="D50" s="121" t="n">
        <v>0.82</v>
      </c>
      <c r="E50" s="121" t="n">
        <v>0.82</v>
      </c>
    </row>
    <row r="51" customFormat="false" ht="15" hidden="false" customHeight="false" outlineLevel="0" collapsed="false">
      <c r="A51" s="117" t="s">
        <v>919</v>
      </c>
      <c r="B51" s="118" t="n">
        <v>1</v>
      </c>
      <c r="C51" s="122" t="n">
        <v>2</v>
      </c>
      <c r="D51" s="121" t="n">
        <v>0.82</v>
      </c>
      <c r="E51" s="121" t="n">
        <v>0.81</v>
      </c>
    </row>
    <row r="52" customFormat="false" ht="15" hidden="false" customHeight="false" outlineLevel="0" collapsed="false">
      <c r="A52" s="117" t="s">
        <v>920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1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22</v>
      </c>
      <c r="B54" s="118" t="n">
        <v>1</v>
      </c>
      <c r="C54" s="122" t="n">
        <v>4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3</v>
      </c>
      <c r="B55" s="118" t="n">
        <v>1</v>
      </c>
      <c r="C55" s="122" t="n">
        <v>1</v>
      </c>
      <c r="D55" s="121" t="n">
        <v>0.78</v>
      </c>
      <c r="E55" s="121" t="n">
        <v>0.77</v>
      </c>
    </row>
    <row r="56" customFormat="false" ht="15" hidden="false" customHeight="false" outlineLevel="0" collapsed="false">
      <c r="A56" s="117" t="s">
        <v>924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25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26</v>
      </c>
      <c r="B58" s="118" t="n">
        <v>2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27</v>
      </c>
      <c r="B59" s="118" t="n">
        <v>1</v>
      </c>
      <c r="C59" s="122" t="n">
        <v>1</v>
      </c>
      <c r="D59" s="121" t="n">
        <v>0.76</v>
      </c>
      <c r="E59" s="121" t="n">
        <v>0.75</v>
      </c>
    </row>
    <row r="60" customFormat="false" ht="15" hidden="false" customHeight="false" outlineLevel="0" collapsed="false">
      <c r="A60" s="117" t="s">
        <v>928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29</v>
      </c>
      <c r="B61" s="118" t="n">
        <v>1</v>
      </c>
      <c r="C61" s="122" t="n">
        <v>6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0</v>
      </c>
      <c r="B62" s="118" t="n">
        <v>1</v>
      </c>
      <c r="C62" s="122" t="n">
        <v>29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1</v>
      </c>
      <c r="B63" s="118" t="n">
        <v>1</v>
      </c>
      <c r="C63" s="122" t="n">
        <v>3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2</v>
      </c>
      <c r="B64" s="118" t="n">
        <v>1</v>
      </c>
      <c r="C64" s="122" t="n">
        <v>20</v>
      </c>
      <c r="D64" s="121" t="n">
        <v>0.71</v>
      </c>
      <c r="E64" s="121" t="n">
        <v>0.72</v>
      </c>
    </row>
    <row r="65" customFormat="false" ht="15" hidden="false" customHeight="false" outlineLevel="0" collapsed="false">
      <c r="A65" s="117" t="s">
        <v>933</v>
      </c>
      <c r="B65" s="118" t="n">
        <v>1</v>
      </c>
      <c r="C65" s="122" t="n">
        <v>8</v>
      </c>
      <c r="D65" s="121" t="n">
        <v>0.71</v>
      </c>
      <c r="E65" s="121" t="n">
        <v>0.72</v>
      </c>
    </row>
    <row r="66" customFormat="false" ht="15" hidden="false" customHeight="false" outlineLevel="0" collapsed="false">
      <c r="A66" s="117" t="s">
        <v>934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35</v>
      </c>
      <c r="B67" s="118" t="n">
        <v>1</v>
      </c>
      <c r="C67" s="122" t="n">
        <v>1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36</v>
      </c>
      <c r="B68" s="118" t="n">
        <v>1</v>
      </c>
      <c r="C68" s="122" t="n">
        <v>1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37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38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39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0</v>
      </c>
      <c r="B72" s="118" t="n">
        <v>1</v>
      </c>
      <c r="C72" s="122" t="n">
        <v>55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1</v>
      </c>
      <c r="B73" s="118" t="n">
        <v>1</v>
      </c>
      <c r="C73" s="122" t="n">
        <v>37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2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3</v>
      </c>
      <c r="B75" s="118" t="n">
        <v>1</v>
      </c>
      <c r="C75" s="122" t="n">
        <v>4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4</v>
      </c>
      <c r="B76" s="118" t="n">
        <v>1</v>
      </c>
      <c r="C76" s="122" t="n">
        <v>43</v>
      </c>
      <c r="D76" s="121" t="n">
        <v>0.72</v>
      </c>
      <c r="E76" s="121" t="n">
        <v>0.71</v>
      </c>
    </row>
    <row r="77" customFormat="false" ht="15" hidden="false" customHeight="false" outlineLevel="0" collapsed="false">
      <c r="A77" s="117" t="s">
        <v>945</v>
      </c>
      <c r="B77" s="118" t="n">
        <v>1</v>
      </c>
      <c r="C77" s="122" t="n">
        <v>43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46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47</v>
      </c>
      <c r="B79" s="118" t="n">
        <v>1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48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49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0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1</v>
      </c>
      <c r="B83" s="118" t="n">
        <v>1</v>
      </c>
      <c r="C83" s="122" t="n">
        <v>21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52</v>
      </c>
      <c r="B84" s="118" t="n">
        <v>1</v>
      </c>
      <c r="C84" s="122" t="n">
        <v>31</v>
      </c>
      <c r="D84" s="121" t="n">
        <v>0.67</v>
      </c>
      <c r="E84" s="121" t="n">
        <v>0.68</v>
      </c>
    </row>
    <row r="85" customFormat="false" ht="15" hidden="false" customHeight="false" outlineLevel="0" collapsed="false">
      <c r="A85" s="117" t="s">
        <v>953</v>
      </c>
      <c r="B85" s="118" t="n">
        <v>1</v>
      </c>
      <c r="C85" s="122" t="n">
        <v>12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54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55</v>
      </c>
      <c r="B87" s="118" t="n">
        <v>8</v>
      </c>
      <c r="C87" s="122" t="n">
        <v>1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56</v>
      </c>
      <c r="B88" s="118" t="n">
        <v>2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57</v>
      </c>
      <c r="B89" s="118" t="n">
        <v>1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58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59</v>
      </c>
      <c r="B91" s="118" t="n">
        <v>1</v>
      </c>
      <c r="C91" s="122" t="n">
        <v>5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60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61</v>
      </c>
      <c r="B93" s="118" t="n">
        <v>1</v>
      </c>
      <c r="C93" s="122" t="n">
        <v>13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2</v>
      </c>
      <c r="B94" s="118" t="n">
        <v>1</v>
      </c>
      <c r="C94" s="122" t="n">
        <v>5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3</v>
      </c>
      <c r="B95" s="118" t="n">
        <v>1</v>
      </c>
      <c r="C95" s="122" t="n">
        <v>1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4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65</v>
      </c>
      <c r="B97" s="118" t="n">
        <v>1</v>
      </c>
      <c r="C97" s="122" t="n">
        <v>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66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67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68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69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0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1</v>
      </c>
      <c r="B103" s="118" t="n">
        <v>1</v>
      </c>
      <c r="C103" s="122" t="n">
        <v>5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2</v>
      </c>
      <c r="B104" s="118" t="n">
        <v>1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3</v>
      </c>
      <c r="B105" s="118" t="n">
        <v>1</v>
      </c>
      <c r="C105" s="122" t="n">
        <v>27</v>
      </c>
      <c r="D105" s="121" t="n">
        <v>0.63</v>
      </c>
      <c r="E105" s="121" t="n">
        <v>0.64</v>
      </c>
    </row>
    <row r="106" customFormat="false" ht="15" hidden="false" customHeight="false" outlineLevel="0" collapsed="false">
      <c r="A106" s="117" t="s">
        <v>974</v>
      </c>
      <c r="B106" s="118" t="n">
        <v>1</v>
      </c>
      <c r="C106" s="122" t="n">
        <v>1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75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76</v>
      </c>
      <c r="B108" s="118" t="n">
        <v>1</v>
      </c>
      <c r="C108" s="122" t="n">
        <v>1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77</v>
      </c>
      <c r="B109" s="118" t="n">
        <v>1</v>
      </c>
      <c r="C109" s="122" t="n">
        <v>1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78</v>
      </c>
      <c r="B110" s="118" t="n">
        <v>1</v>
      </c>
      <c r="C110" s="122" t="n">
        <v>2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79</v>
      </c>
      <c r="B111" s="118" t="n">
        <v>1</v>
      </c>
      <c r="C111" s="122" t="n">
        <v>5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0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1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2</v>
      </c>
      <c r="B114" s="118" t="n">
        <v>1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3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4</v>
      </c>
      <c r="B116" s="118" t="n">
        <v>5</v>
      </c>
      <c r="C116" s="122" t="n">
        <v>1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85</v>
      </c>
      <c r="B117" s="118" t="n">
        <v>1</v>
      </c>
      <c r="C117" s="122" t="n">
        <v>14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86</v>
      </c>
      <c r="B118" s="118" t="n">
        <v>1</v>
      </c>
      <c r="C118" s="122" t="n">
        <v>40</v>
      </c>
      <c r="D118" s="121" t="n">
        <v>0.6</v>
      </c>
      <c r="E118" s="121" t="n">
        <v>0.62</v>
      </c>
    </row>
    <row r="119" customFormat="false" ht="15" hidden="false" customHeight="false" outlineLevel="0" collapsed="false">
      <c r="A119" s="117" t="s">
        <v>987</v>
      </c>
      <c r="B119" s="118" t="n">
        <v>1</v>
      </c>
      <c r="C119" s="122" t="n">
        <v>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88</v>
      </c>
      <c r="B120" s="118" t="n">
        <v>1</v>
      </c>
      <c r="C120" s="122" t="n">
        <v>6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89</v>
      </c>
      <c r="B121" s="118" t="n">
        <v>1</v>
      </c>
      <c r="C121" s="122" t="n">
        <v>18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0</v>
      </c>
      <c r="B122" s="118" t="n">
        <v>2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1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2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3</v>
      </c>
      <c r="B125" s="118" t="n">
        <v>1</v>
      </c>
      <c r="C125" s="122" t="n">
        <v>13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4</v>
      </c>
      <c r="B126" s="118" t="n">
        <v>1</v>
      </c>
      <c r="C126" s="122" t="n">
        <v>8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995</v>
      </c>
      <c r="B127" s="118" t="n">
        <v>1</v>
      </c>
      <c r="C127" s="122" t="n">
        <v>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996</v>
      </c>
      <c r="B128" s="118" t="n">
        <v>1</v>
      </c>
      <c r="C128" s="122" t="n">
        <v>12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997</v>
      </c>
      <c r="B129" s="118" t="n">
        <v>1</v>
      </c>
      <c r="C129" s="122" t="n">
        <v>1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998</v>
      </c>
      <c r="B130" s="118" t="n">
        <v>1</v>
      </c>
      <c r="C130" s="122" t="n">
        <v>32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999</v>
      </c>
      <c r="B131" s="118" t="n">
        <v>1</v>
      </c>
      <c r="C131" s="122" t="n">
        <v>4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0</v>
      </c>
      <c r="B132" s="118" t="n">
        <v>1</v>
      </c>
      <c r="C132" s="122" t="n">
        <v>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1</v>
      </c>
      <c r="B133" s="118" t="n">
        <v>1</v>
      </c>
      <c r="C133" s="122" t="n">
        <v>17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2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3</v>
      </c>
      <c r="B135" s="118" t="n">
        <v>1</v>
      </c>
      <c r="C135" s="122" t="n">
        <v>58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4</v>
      </c>
      <c r="B136" s="118" t="n">
        <v>1</v>
      </c>
      <c r="C136" s="122" t="n">
        <v>55</v>
      </c>
      <c r="D136" s="121" t="n">
        <v>0.59</v>
      </c>
      <c r="E136" s="121" t="n">
        <v>0.6</v>
      </c>
    </row>
    <row r="137" customFormat="false" ht="15" hidden="false" customHeight="false" outlineLevel="0" collapsed="false">
      <c r="A137" s="117" t="s">
        <v>1005</v>
      </c>
      <c r="B137" s="118" t="n">
        <v>1</v>
      </c>
      <c r="C137" s="122" t="n">
        <v>2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06</v>
      </c>
      <c r="B138" s="118" t="n">
        <v>1</v>
      </c>
      <c r="C138" s="122" t="n">
        <v>8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07</v>
      </c>
      <c r="B139" s="118" t="n">
        <v>1</v>
      </c>
      <c r="C139" s="122" t="n">
        <v>29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08</v>
      </c>
      <c r="B140" s="118" t="n">
        <v>2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09</v>
      </c>
      <c r="B141" s="118" t="n">
        <v>1</v>
      </c>
      <c r="C141" s="122" t="n">
        <v>2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0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1</v>
      </c>
      <c r="B143" s="118" t="n">
        <v>3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2</v>
      </c>
      <c r="B144" s="118" t="n">
        <v>1</v>
      </c>
      <c r="C144" s="122" t="n">
        <v>29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3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4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15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16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17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18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19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0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1</v>
      </c>
      <c r="B153" s="118" t="n">
        <v>1</v>
      </c>
      <c r="C153" s="122" t="n">
        <v>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2</v>
      </c>
      <c r="B154" s="118" t="n">
        <v>1</v>
      </c>
      <c r="C154" s="122" t="n">
        <v>4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3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4</v>
      </c>
      <c r="B156" s="118" t="n">
        <v>1</v>
      </c>
      <c r="C156" s="122" t="n">
        <v>6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25</v>
      </c>
      <c r="B157" s="118" t="n">
        <v>1</v>
      </c>
      <c r="C157" s="122" t="n">
        <v>2</v>
      </c>
      <c r="D157" s="121" t="n">
        <v>0.57</v>
      </c>
      <c r="E157" s="121" t="n">
        <v>0.57</v>
      </c>
    </row>
    <row r="158" customFormat="false" ht="15" hidden="false" customHeight="false" outlineLevel="0" collapsed="false">
      <c r="A158" s="117" t="s">
        <v>1026</v>
      </c>
      <c r="B158" s="118" t="n">
        <v>2</v>
      </c>
      <c r="C158" s="122" t="n">
        <v>1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27</v>
      </c>
      <c r="B159" s="118" t="n">
        <v>1</v>
      </c>
      <c r="C159" s="122" t="n">
        <v>4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28</v>
      </c>
      <c r="B160" s="118" t="n">
        <v>1</v>
      </c>
      <c r="C160" s="122" t="n">
        <v>2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29</v>
      </c>
      <c r="B161" s="118" t="n">
        <v>1</v>
      </c>
      <c r="C161" s="122" t="n">
        <v>59</v>
      </c>
      <c r="D161" s="121" t="n">
        <v>0.56</v>
      </c>
      <c r="E161" s="121" t="n">
        <v>0.57</v>
      </c>
    </row>
    <row r="162" customFormat="false" ht="15" hidden="false" customHeight="false" outlineLevel="0" collapsed="false">
      <c r="A162" s="117" t="s">
        <v>1030</v>
      </c>
      <c r="B162" s="118" t="n">
        <v>1</v>
      </c>
      <c r="C162" s="122" t="n">
        <v>1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1</v>
      </c>
      <c r="B163" s="118" t="n">
        <v>1</v>
      </c>
      <c r="C163" s="122" t="n">
        <v>4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2</v>
      </c>
      <c r="B164" s="118" t="n">
        <v>1</v>
      </c>
      <c r="C164" s="122" t="n">
        <v>21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33</v>
      </c>
      <c r="B165" s="118" t="n">
        <v>1</v>
      </c>
      <c r="C165" s="122" t="n">
        <v>1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34</v>
      </c>
      <c r="B166" s="118" t="n">
        <v>1</v>
      </c>
      <c r="C166" s="122" t="n">
        <v>1</v>
      </c>
      <c r="D166" s="121" t="n">
        <v>0.57</v>
      </c>
      <c r="E166" s="121" t="n">
        <v>0.56</v>
      </c>
    </row>
    <row r="167" customFormat="false" ht="15" hidden="false" customHeight="false" outlineLevel="0" collapsed="false">
      <c r="A167" s="117" t="s">
        <v>1035</v>
      </c>
      <c r="B167" s="118" t="n">
        <v>1</v>
      </c>
      <c r="C167" s="122" t="n">
        <v>1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36</v>
      </c>
      <c r="B168" s="118" t="n">
        <v>1</v>
      </c>
      <c r="C168" s="122" t="n">
        <v>1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37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38</v>
      </c>
      <c r="B170" s="118" t="n">
        <v>1</v>
      </c>
      <c r="C170" s="122" t="n">
        <v>52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39</v>
      </c>
      <c r="B171" s="118" t="n">
        <v>1</v>
      </c>
      <c r="C171" s="122" t="n">
        <v>5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0</v>
      </c>
      <c r="B172" s="118" t="n">
        <v>1</v>
      </c>
      <c r="C172" s="122" t="n">
        <v>5</v>
      </c>
      <c r="D172" s="121" t="n">
        <v>0.57</v>
      </c>
      <c r="E172" s="121" t="n">
        <v>0.56</v>
      </c>
    </row>
    <row r="173" customFormat="false" ht="15" hidden="false" customHeight="false" outlineLevel="0" collapsed="false">
      <c r="A173" s="117" t="s">
        <v>1041</v>
      </c>
      <c r="B173" s="118" t="n">
        <v>1</v>
      </c>
      <c r="C173" s="122" t="n">
        <v>1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2</v>
      </c>
      <c r="B174" s="118" t="n">
        <v>1</v>
      </c>
      <c r="C174" s="122" t="n">
        <v>10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3</v>
      </c>
      <c r="B175" s="118" t="n">
        <v>3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4</v>
      </c>
      <c r="B176" s="118" t="n">
        <v>1</v>
      </c>
      <c r="C176" s="122" t="n">
        <v>6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5</v>
      </c>
      <c r="B177" s="118" t="n">
        <v>2</v>
      </c>
      <c r="C177" s="122" t="n">
        <v>1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46</v>
      </c>
      <c r="B178" s="118" t="n">
        <v>1</v>
      </c>
      <c r="C178" s="122" t="n">
        <v>9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47</v>
      </c>
      <c r="B179" s="118" t="n">
        <v>1</v>
      </c>
      <c r="C179" s="122" t="n">
        <v>8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48</v>
      </c>
      <c r="B180" s="118" t="n">
        <v>1</v>
      </c>
      <c r="C180" s="122" t="n">
        <v>4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49</v>
      </c>
      <c r="B181" s="118" t="n">
        <v>1</v>
      </c>
      <c r="C181" s="122" t="n">
        <v>4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0</v>
      </c>
      <c r="B182" s="118" t="n">
        <v>1</v>
      </c>
      <c r="C182" s="122" t="n">
        <v>18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1</v>
      </c>
      <c r="B183" s="118" t="n">
        <v>1</v>
      </c>
      <c r="C183" s="122" t="n">
        <v>16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2</v>
      </c>
      <c r="B184" s="118" t="n">
        <v>1</v>
      </c>
      <c r="C184" s="122" t="n">
        <v>125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3</v>
      </c>
      <c r="B185" s="118" t="n">
        <v>1</v>
      </c>
      <c r="C185" s="122" t="n">
        <v>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4</v>
      </c>
      <c r="B186" s="118" t="n">
        <v>1</v>
      </c>
      <c r="C186" s="122" t="n">
        <v>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55</v>
      </c>
      <c r="B187" s="118" t="n">
        <v>5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56</v>
      </c>
      <c r="B188" s="118" t="n">
        <v>3</v>
      </c>
      <c r="C188" s="122" t="n">
        <v>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57</v>
      </c>
      <c r="B189" s="118" t="n">
        <v>6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58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59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0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1</v>
      </c>
      <c r="B193" s="118" t="n">
        <v>1</v>
      </c>
      <c r="C193" s="122" t="n">
        <v>1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2</v>
      </c>
      <c r="B194" s="118" t="n">
        <v>1</v>
      </c>
      <c r="C194" s="122" t="n">
        <v>8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3</v>
      </c>
      <c r="B195" s="118" t="n">
        <v>1</v>
      </c>
      <c r="C195" s="122" t="n">
        <v>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4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65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66</v>
      </c>
      <c r="B198" s="118" t="n">
        <v>5</v>
      </c>
      <c r="C198" s="122" t="n">
        <v>1</v>
      </c>
      <c r="D198" s="121" t="n">
        <v>0.56</v>
      </c>
      <c r="E198" s="121" t="n">
        <v>0.54</v>
      </c>
    </row>
    <row r="199" customFormat="false" ht="15" hidden="false" customHeight="false" outlineLevel="0" collapsed="false">
      <c r="A199" s="117" t="s">
        <v>1067</v>
      </c>
      <c r="B199" s="118" t="n">
        <v>1</v>
      </c>
      <c r="C199" s="122" t="n">
        <v>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68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69</v>
      </c>
      <c r="B201" s="118" t="n">
        <v>3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0</v>
      </c>
      <c r="B202" s="118" t="n">
        <v>1</v>
      </c>
      <c r="C202" s="122" t="n">
        <v>6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1</v>
      </c>
      <c r="B203" s="118" t="n">
        <v>1</v>
      </c>
      <c r="C203" s="122" t="n">
        <v>3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2</v>
      </c>
      <c r="B204" s="118" t="n">
        <v>1</v>
      </c>
      <c r="C204" s="122" t="n">
        <v>7</v>
      </c>
      <c r="D204" s="121" t="n">
        <v>0.52</v>
      </c>
      <c r="E204" s="121" t="n">
        <v>0.53</v>
      </c>
    </row>
    <row r="205" customFormat="false" ht="15" hidden="false" customHeight="false" outlineLevel="0" collapsed="false">
      <c r="A205" s="117" t="s">
        <v>1073</v>
      </c>
      <c r="B205" s="118" t="n">
        <v>1</v>
      </c>
      <c r="C205" s="122" t="n">
        <v>13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4</v>
      </c>
      <c r="B206" s="118" t="n">
        <v>1</v>
      </c>
      <c r="C206" s="122" t="n">
        <v>1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75</v>
      </c>
      <c r="B207" s="118" t="n">
        <v>1</v>
      </c>
      <c r="C207" s="122" t="n">
        <v>8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76</v>
      </c>
      <c r="B208" s="118" t="n">
        <v>1</v>
      </c>
      <c r="C208" s="122" t="n">
        <v>32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77</v>
      </c>
      <c r="B209" s="118" t="n">
        <v>1</v>
      </c>
      <c r="C209" s="122" t="n">
        <v>10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78</v>
      </c>
      <c r="B210" s="118" t="n">
        <v>1</v>
      </c>
      <c r="C210" s="122" t="n">
        <v>42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79</v>
      </c>
      <c r="B211" s="118" t="n">
        <v>1</v>
      </c>
      <c r="C211" s="122" t="n">
        <v>8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0</v>
      </c>
      <c r="B212" s="118" t="n">
        <v>1</v>
      </c>
      <c r="C212" s="122" t="n">
        <v>2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1</v>
      </c>
      <c r="B213" s="118" t="n">
        <v>1</v>
      </c>
      <c r="C213" s="122" t="n">
        <v>2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2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3</v>
      </c>
      <c r="B215" s="118" t="n">
        <v>1</v>
      </c>
      <c r="C215" s="122" t="n">
        <v>9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84</v>
      </c>
      <c r="B216" s="118" t="n">
        <v>1</v>
      </c>
      <c r="C216" s="122" t="n">
        <v>40</v>
      </c>
      <c r="D216" s="121" t="n">
        <v>0.51</v>
      </c>
      <c r="E216" s="121" t="n">
        <v>0.52</v>
      </c>
    </row>
    <row r="217" customFormat="false" ht="15" hidden="false" customHeight="false" outlineLevel="0" collapsed="false">
      <c r="A217" s="117" t="s">
        <v>1085</v>
      </c>
      <c r="B217" s="118" t="n">
        <v>1</v>
      </c>
      <c r="C217" s="122" t="n">
        <v>4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86</v>
      </c>
      <c r="B218" s="118" t="n">
        <v>1</v>
      </c>
      <c r="C218" s="122" t="n">
        <v>16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87</v>
      </c>
      <c r="B219" s="118" t="n">
        <v>1</v>
      </c>
      <c r="C219" s="122" t="n">
        <v>28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88</v>
      </c>
      <c r="B220" s="118" t="n">
        <v>1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89</v>
      </c>
      <c r="B221" s="118" t="n">
        <v>1</v>
      </c>
      <c r="C221" s="122" t="n">
        <v>4</v>
      </c>
      <c r="D221" s="121" t="n">
        <v>0.51</v>
      </c>
      <c r="E221" s="121" t="n">
        <v>0.51</v>
      </c>
    </row>
    <row r="222" customFormat="false" ht="15" hidden="false" customHeight="false" outlineLevel="0" collapsed="false">
      <c r="A222" s="117" t="s">
        <v>1090</v>
      </c>
      <c r="B222" s="118" t="n">
        <v>3</v>
      </c>
      <c r="C222" s="122" t="n">
        <v>1</v>
      </c>
      <c r="D222" s="121" t="n">
        <v>0.51</v>
      </c>
      <c r="E222" s="121" t="n">
        <v>0.51</v>
      </c>
    </row>
    <row r="223" customFormat="false" ht="15" hidden="false" customHeight="false" outlineLevel="0" collapsed="false">
      <c r="A223" s="117" t="s">
        <v>1091</v>
      </c>
      <c r="B223" s="118" t="n">
        <v>1</v>
      </c>
      <c r="C223" s="122" t="n">
        <v>11</v>
      </c>
      <c r="D223" s="121" t="n">
        <v>0.51</v>
      </c>
      <c r="E223" s="121" t="n">
        <v>0.51</v>
      </c>
    </row>
    <row r="224" customFormat="false" ht="15" hidden="false" customHeight="false" outlineLevel="0" collapsed="false">
      <c r="A224" s="117" t="s">
        <v>1092</v>
      </c>
      <c r="B224" s="118" t="n">
        <v>1</v>
      </c>
      <c r="C224" s="122" t="n">
        <v>26</v>
      </c>
      <c r="D224" s="121" t="n">
        <v>0.5</v>
      </c>
      <c r="E224" s="121" t="n">
        <v>0.51</v>
      </c>
    </row>
    <row r="225" customFormat="false" ht="15" hidden="false" customHeight="false" outlineLevel="0" collapsed="false">
      <c r="A225" s="117" t="s">
        <v>1093</v>
      </c>
      <c r="B225" s="118" t="n">
        <v>1</v>
      </c>
      <c r="C225" s="122" t="n">
        <v>7</v>
      </c>
      <c r="D225" s="121" t="n">
        <v>0.52</v>
      </c>
      <c r="E225" s="121" t="n">
        <v>0.51</v>
      </c>
    </row>
    <row r="226" customFormat="false" ht="15" hidden="false" customHeight="false" outlineLevel="0" collapsed="false">
      <c r="A226" s="117" t="s">
        <v>1094</v>
      </c>
      <c r="B226" s="118" t="n">
        <v>1</v>
      </c>
      <c r="C226" s="122" t="n">
        <v>54</v>
      </c>
      <c r="D226" s="121" t="n">
        <v>0.49</v>
      </c>
      <c r="E226" s="121" t="n">
        <v>0.51</v>
      </c>
    </row>
    <row r="227" customFormat="false" ht="15" hidden="false" customHeight="false" outlineLevel="0" collapsed="false">
      <c r="A227" s="117" t="s">
        <v>1095</v>
      </c>
      <c r="B227" s="118" t="n">
        <v>1</v>
      </c>
      <c r="C227" s="122" t="n">
        <v>51</v>
      </c>
      <c r="D227" s="121" t="n">
        <v>0.5</v>
      </c>
      <c r="E227" s="121" t="n">
        <v>0.51</v>
      </c>
    </row>
    <row r="228" customFormat="false" ht="15" hidden="false" customHeight="false" outlineLevel="0" collapsed="false">
      <c r="A228" s="117" t="s">
        <v>1096</v>
      </c>
      <c r="B228" s="118" t="n">
        <v>1</v>
      </c>
      <c r="C228" s="122" t="n">
        <v>10</v>
      </c>
      <c r="D228" s="121" t="n">
        <v>0.5</v>
      </c>
      <c r="E228" s="121" t="n">
        <v>0.51</v>
      </c>
    </row>
    <row r="229" customFormat="false" ht="15" hidden="false" customHeight="false" outlineLevel="0" collapsed="false">
      <c r="A229" s="117" t="s">
        <v>1097</v>
      </c>
      <c r="B229" s="118" t="n">
        <v>1</v>
      </c>
      <c r="C229" s="122" t="n">
        <v>2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098</v>
      </c>
      <c r="B230" s="118" t="n">
        <v>1</v>
      </c>
      <c r="C230" s="122" t="n">
        <v>4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099</v>
      </c>
      <c r="B231" s="118" t="n">
        <v>2</v>
      </c>
      <c r="C231" s="122" t="n">
        <v>1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0</v>
      </c>
      <c r="B232" s="118" t="n">
        <v>1</v>
      </c>
      <c r="C232" s="122" t="n">
        <v>1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1</v>
      </c>
      <c r="B233" s="118" t="n">
        <v>1</v>
      </c>
      <c r="C233" s="122" t="n">
        <v>1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02</v>
      </c>
      <c r="B234" s="118" t="n">
        <v>1</v>
      </c>
      <c r="C234" s="122" t="n">
        <v>5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3</v>
      </c>
      <c r="B235" s="118" t="n">
        <v>1</v>
      </c>
      <c r="C235" s="122" t="n">
        <v>9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04</v>
      </c>
      <c r="B236" s="118" t="n">
        <v>1</v>
      </c>
      <c r="C236" s="122" t="n">
        <v>2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05</v>
      </c>
      <c r="B237" s="118" t="n">
        <v>1</v>
      </c>
      <c r="C237" s="122" t="n">
        <v>32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06</v>
      </c>
      <c r="B238" s="118" t="n">
        <v>5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07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08</v>
      </c>
      <c r="B240" s="118" t="n">
        <v>3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09</v>
      </c>
      <c r="B241" s="118" t="n">
        <v>1</v>
      </c>
      <c r="C241" s="122" t="n">
        <v>2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0</v>
      </c>
      <c r="B242" s="118" t="n">
        <v>1</v>
      </c>
      <c r="C242" s="122" t="n">
        <v>5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1</v>
      </c>
      <c r="B243" s="118" t="n">
        <v>2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2</v>
      </c>
      <c r="B244" s="118" t="n">
        <v>2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3</v>
      </c>
      <c r="B245" s="118" t="n">
        <v>1</v>
      </c>
      <c r="C245" s="122" t="n">
        <v>1</v>
      </c>
      <c r="D245" s="121" t="n">
        <v>0.5</v>
      </c>
      <c r="E245" s="121" t="n">
        <v>0.49</v>
      </c>
    </row>
    <row r="246" customFormat="false" ht="15" hidden="false" customHeight="false" outlineLevel="0" collapsed="false">
      <c r="A246" s="117" t="s">
        <v>1114</v>
      </c>
      <c r="B246" s="118" t="n">
        <v>1</v>
      </c>
      <c r="C246" s="122" t="n">
        <v>9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5</v>
      </c>
      <c r="B247" s="118" t="n">
        <v>1</v>
      </c>
      <c r="C247" s="122" t="n">
        <v>3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16</v>
      </c>
      <c r="B248" s="118" t="n">
        <v>1</v>
      </c>
      <c r="C248" s="122" t="n">
        <v>16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17</v>
      </c>
      <c r="B249" s="118" t="n">
        <v>1</v>
      </c>
      <c r="C249" s="122" t="n">
        <v>7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18</v>
      </c>
      <c r="B250" s="118" t="n">
        <v>1</v>
      </c>
      <c r="C250" s="122" t="n">
        <v>5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19</v>
      </c>
      <c r="B251" s="118" t="n">
        <v>1</v>
      </c>
      <c r="C251" s="122" t="n">
        <v>5</v>
      </c>
      <c r="D251" s="121" t="n">
        <v>0.5</v>
      </c>
      <c r="E251" s="121" t="n">
        <v>0.49</v>
      </c>
    </row>
    <row r="252" customFormat="false" ht="15" hidden="false" customHeight="false" outlineLevel="0" collapsed="false">
      <c r="A252" s="117" t="s">
        <v>1120</v>
      </c>
      <c r="B252" s="118" t="n">
        <v>1</v>
      </c>
      <c r="C252" s="122" t="n">
        <v>6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1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2</v>
      </c>
      <c r="B254" s="118" t="n">
        <v>1</v>
      </c>
      <c r="C254" s="122" t="n">
        <v>7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3</v>
      </c>
      <c r="B255" s="118" t="n">
        <v>1</v>
      </c>
      <c r="C255" s="122" t="n">
        <v>1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4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25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26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27</v>
      </c>
      <c r="B259" s="118" t="n">
        <v>3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28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29</v>
      </c>
      <c r="B261" s="118" t="n">
        <v>1</v>
      </c>
      <c r="C261" s="122" t="n">
        <v>2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0</v>
      </c>
      <c r="B262" s="118" t="n">
        <v>1</v>
      </c>
      <c r="C262" s="122" t="n">
        <v>8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1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2</v>
      </c>
      <c r="B264" s="118" t="n">
        <v>8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3</v>
      </c>
      <c r="B265" s="118" t="n">
        <v>4</v>
      </c>
      <c r="C265" s="122" t="n">
        <v>1</v>
      </c>
      <c r="D265" s="121" t="n">
        <v>0.47</v>
      </c>
      <c r="E265" s="121" t="n">
        <v>0.47</v>
      </c>
    </row>
    <row r="266" customFormat="false" ht="15" hidden="false" customHeight="false" outlineLevel="0" collapsed="false">
      <c r="A266" s="117" t="s">
        <v>1134</v>
      </c>
      <c r="B266" s="118" t="n">
        <v>3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35</v>
      </c>
      <c r="B267" s="118" t="n">
        <v>1</v>
      </c>
      <c r="C267" s="122" t="n">
        <v>20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36</v>
      </c>
      <c r="B268" s="118" t="n">
        <v>1</v>
      </c>
      <c r="C268" s="122" t="n">
        <v>11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37</v>
      </c>
      <c r="B269" s="118" t="n">
        <v>1</v>
      </c>
      <c r="C269" s="122" t="n">
        <v>13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38</v>
      </c>
      <c r="B270" s="118" t="n">
        <v>1</v>
      </c>
      <c r="C270" s="122" t="n">
        <v>10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39</v>
      </c>
      <c r="B271" s="118" t="n">
        <v>1</v>
      </c>
      <c r="C271" s="122" t="n">
        <v>28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0</v>
      </c>
      <c r="B272" s="118" t="n">
        <v>1</v>
      </c>
      <c r="C272" s="122" t="n">
        <v>2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1</v>
      </c>
      <c r="B273" s="118" t="n">
        <v>1</v>
      </c>
      <c r="C273" s="122" t="n">
        <v>5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2</v>
      </c>
      <c r="B274" s="118" t="n">
        <v>1</v>
      </c>
      <c r="C274" s="122" t="n">
        <v>22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3</v>
      </c>
      <c r="B275" s="118" t="n">
        <v>1</v>
      </c>
      <c r="C275" s="122" t="n">
        <v>11</v>
      </c>
      <c r="D275" s="121" t="n">
        <v>0.45</v>
      </c>
      <c r="E275" s="121" t="n">
        <v>0.46</v>
      </c>
    </row>
    <row r="276" customFormat="false" ht="15" hidden="false" customHeight="false" outlineLevel="0" collapsed="false">
      <c r="A276" s="117" t="s">
        <v>1144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45</v>
      </c>
      <c r="B277" s="118" t="n">
        <v>1</v>
      </c>
      <c r="C277" s="122" t="n">
        <v>5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46</v>
      </c>
      <c r="B278" s="118" t="n">
        <v>1</v>
      </c>
      <c r="C278" s="122" t="n">
        <v>6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47</v>
      </c>
      <c r="B279" s="118" t="n">
        <v>1</v>
      </c>
      <c r="C279" s="122" t="n">
        <v>7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48</v>
      </c>
      <c r="B280" s="118" t="n">
        <v>1</v>
      </c>
      <c r="C280" s="122" t="n">
        <v>4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49</v>
      </c>
      <c r="B281" s="118" t="n">
        <v>1</v>
      </c>
      <c r="C281" s="122" t="n">
        <v>16</v>
      </c>
      <c r="D281" s="121" t="n">
        <v>0.46</v>
      </c>
      <c r="E281" s="121" t="n">
        <v>0.46</v>
      </c>
    </row>
    <row r="282" customFormat="false" ht="15" hidden="false" customHeight="false" outlineLevel="0" collapsed="false">
      <c r="A282" s="117" t="s">
        <v>1150</v>
      </c>
      <c r="B282" s="118" t="n">
        <v>4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51</v>
      </c>
      <c r="B283" s="118" t="n">
        <v>2</v>
      </c>
      <c r="C283" s="122" t="n">
        <v>1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52</v>
      </c>
      <c r="B284" s="118" t="n">
        <v>1</v>
      </c>
      <c r="C284" s="122" t="n">
        <v>19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53</v>
      </c>
      <c r="B285" s="118" t="n">
        <v>3</v>
      </c>
      <c r="C285" s="122" t="n">
        <v>1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54</v>
      </c>
      <c r="B286" s="118" t="n">
        <v>6</v>
      </c>
      <c r="C286" s="122" t="n">
        <v>1</v>
      </c>
      <c r="D286" s="121" t="n">
        <v>0.45</v>
      </c>
      <c r="E286" s="121" t="n">
        <v>0.45</v>
      </c>
    </row>
    <row r="287" customFormat="false" ht="15" hidden="false" customHeight="false" outlineLevel="0" collapsed="false">
      <c r="A287" s="117" t="s">
        <v>1155</v>
      </c>
      <c r="B287" s="118" t="n">
        <v>1</v>
      </c>
      <c r="C287" s="122" t="n">
        <v>2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56</v>
      </c>
      <c r="B288" s="118" t="n">
        <v>1</v>
      </c>
      <c r="C288" s="122" t="n">
        <v>9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57</v>
      </c>
      <c r="B289" s="118" t="n">
        <v>1</v>
      </c>
      <c r="C289" s="122" t="n">
        <v>5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58</v>
      </c>
      <c r="B290" s="118" t="n">
        <v>1</v>
      </c>
      <c r="C290" s="122" t="n">
        <v>10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59</v>
      </c>
      <c r="B291" s="118" t="n">
        <v>1</v>
      </c>
      <c r="C291" s="122" t="n">
        <v>40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60</v>
      </c>
      <c r="B292" s="118" t="n">
        <v>1</v>
      </c>
      <c r="C292" s="122" t="n">
        <v>16</v>
      </c>
      <c r="D292" s="121" t="n">
        <v>0.44</v>
      </c>
      <c r="E292" s="121" t="n">
        <v>0.44</v>
      </c>
    </row>
    <row r="293" customFormat="false" ht="15" hidden="false" customHeight="false" outlineLevel="0" collapsed="false">
      <c r="A293" s="117" t="s">
        <v>1161</v>
      </c>
      <c r="B293" s="118" t="n">
        <v>2</v>
      </c>
      <c r="C293" s="122" t="n">
        <v>1</v>
      </c>
      <c r="D293" s="121" t="n">
        <v>0.44</v>
      </c>
      <c r="E293" s="121" t="n">
        <v>0.44</v>
      </c>
    </row>
    <row r="294" customFormat="false" ht="15" hidden="false" customHeight="false" outlineLevel="0" collapsed="false">
      <c r="A294" s="117" t="s">
        <v>1162</v>
      </c>
      <c r="B294" s="118" t="n">
        <v>6</v>
      </c>
      <c r="C294" s="122" t="n">
        <v>1</v>
      </c>
      <c r="D294" s="121" t="n">
        <v>0.44</v>
      </c>
      <c r="E294" s="121" t="n">
        <v>0.44</v>
      </c>
    </row>
    <row r="295" customFormat="false" ht="15" hidden="false" customHeight="false" outlineLevel="0" collapsed="false">
      <c r="A295" s="117" t="s">
        <v>1163</v>
      </c>
      <c r="B295" s="118" t="n">
        <v>1</v>
      </c>
      <c r="C295" s="122" t="n">
        <v>2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4</v>
      </c>
      <c r="B296" s="118" t="n">
        <v>3</v>
      </c>
      <c r="C296" s="122" t="n">
        <v>1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5</v>
      </c>
      <c r="B297" s="118" t="n">
        <v>1</v>
      </c>
      <c r="C297" s="122" t="n">
        <v>9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66</v>
      </c>
      <c r="B298" s="118" t="n">
        <v>1</v>
      </c>
      <c r="C298" s="122" t="n">
        <v>4</v>
      </c>
      <c r="D298" s="121" t="n">
        <v>0.43</v>
      </c>
      <c r="E298" s="121" t="n">
        <v>0.43</v>
      </c>
    </row>
    <row r="299" customFormat="false" ht="15" hidden="false" customHeight="false" outlineLevel="0" collapsed="false">
      <c r="A299" s="117" t="s">
        <v>1167</v>
      </c>
      <c r="B299" s="118" t="n">
        <v>3</v>
      </c>
      <c r="C299" s="122" t="n">
        <v>1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68</v>
      </c>
      <c r="B300" s="118" t="n">
        <v>4</v>
      </c>
      <c r="C300" s="122" t="n">
        <v>1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69</v>
      </c>
      <c r="B301" s="118" t="n">
        <v>1</v>
      </c>
      <c r="C301" s="122" t="n">
        <v>9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0</v>
      </c>
      <c r="B302" s="118" t="n">
        <v>1</v>
      </c>
      <c r="C302" s="122" t="n">
        <v>37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1</v>
      </c>
      <c r="B303" s="118" t="n">
        <v>1</v>
      </c>
      <c r="C303" s="122" t="n">
        <v>5</v>
      </c>
      <c r="D303" s="121" t="n">
        <v>0.43</v>
      </c>
      <c r="E303" s="121" t="n">
        <v>0.42</v>
      </c>
    </row>
    <row r="304" customFormat="false" ht="15" hidden="false" customHeight="false" outlineLevel="0" collapsed="false">
      <c r="A304" s="117" t="s">
        <v>1172</v>
      </c>
      <c r="B304" s="118" t="n">
        <v>1</v>
      </c>
      <c r="C304" s="122" t="n">
        <v>6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3</v>
      </c>
      <c r="B305" s="118" t="n">
        <v>1</v>
      </c>
      <c r="C305" s="122" t="n">
        <v>2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4</v>
      </c>
      <c r="B306" s="118" t="n">
        <v>1</v>
      </c>
      <c r="C306" s="122" t="n">
        <v>3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5</v>
      </c>
      <c r="B307" s="118" t="n">
        <v>1</v>
      </c>
      <c r="C307" s="122" t="n">
        <v>44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76</v>
      </c>
      <c r="B308" s="118" t="n">
        <v>1</v>
      </c>
      <c r="C308" s="122" t="n">
        <v>7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77</v>
      </c>
      <c r="B309" s="118" t="n">
        <v>1</v>
      </c>
      <c r="C309" s="122" t="n">
        <v>4</v>
      </c>
      <c r="D309" s="121" t="n">
        <v>0.43</v>
      </c>
      <c r="E309" s="121" t="n">
        <v>0.42</v>
      </c>
    </row>
    <row r="310" customFormat="false" ht="15" hidden="false" customHeight="false" outlineLevel="0" collapsed="false">
      <c r="A310" s="117" t="s">
        <v>1178</v>
      </c>
      <c r="B310" s="118" t="n">
        <v>14</v>
      </c>
      <c r="C310" s="122" t="n">
        <v>1</v>
      </c>
      <c r="D310" s="121" t="n">
        <v>0.43</v>
      </c>
      <c r="E310" s="121" t="n">
        <v>0.42</v>
      </c>
    </row>
    <row r="311" customFormat="false" ht="15" hidden="false" customHeight="false" outlineLevel="0" collapsed="false">
      <c r="A311" s="117" t="s">
        <v>1179</v>
      </c>
      <c r="B311" s="118" t="n">
        <v>2</v>
      </c>
      <c r="C311" s="122" t="n">
        <v>1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0</v>
      </c>
      <c r="B312" s="118" t="n">
        <v>3</v>
      </c>
      <c r="C312" s="122" t="n">
        <v>1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1</v>
      </c>
      <c r="B313" s="118" t="n">
        <v>6</v>
      </c>
      <c r="C313" s="122" t="n">
        <v>1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2</v>
      </c>
      <c r="B314" s="118" t="n">
        <v>1</v>
      </c>
      <c r="C314" s="122" t="n">
        <v>24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3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4</v>
      </c>
      <c r="B316" s="118" t="n">
        <v>1</v>
      </c>
      <c r="C316" s="122" t="n">
        <v>16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5</v>
      </c>
      <c r="B317" s="118" t="n">
        <v>1</v>
      </c>
      <c r="C317" s="122" t="n">
        <v>6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86</v>
      </c>
      <c r="B318" s="118" t="n">
        <v>1</v>
      </c>
      <c r="C318" s="122" t="n">
        <v>1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87</v>
      </c>
      <c r="B319" s="118" t="n">
        <v>1</v>
      </c>
      <c r="C319" s="122" t="n">
        <v>2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88</v>
      </c>
      <c r="B320" s="118" t="n">
        <v>1</v>
      </c>
      <c r="C320" s="122" t="n">
        <v>7</v>
      </c>
      <c r="D320" s="121" t="n">
        <v>0.41</v>
      </c>
      <c r="E320" s="121" t="n">
        <v>0.41</v>
      </c>
    </row>
    <row r="321" customFormat="false" ht="15" hidden="false" customHeight="false" outlineLevel="0" collapsed="false">
      <c r="A321" s="117" t="s">
        <v>1189</v>
      </c>
      <c r="B321" s="118" t="n">
        <v>1</v>
      </c>
      <c r="C321" s="122" t="n">
        <v>14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0</v>
      </c>
      <c r="B322" s="118" t="n">
        <v>1</v>
      </c>
      <c r="C322" s="122" t="n">
        <v>5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1</v>
      </c>
      <c r="B323" s="118" t="n">
        <v>4</v>
      </c>
      <c r="C323" s="122" t="n">
        <v>1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2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193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4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5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196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197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198</v>
      </c>
      <c r="B330" s="118" t="n">
        <v>1</v>
      </c>
      <c r="C330" s="122" t="n">
        <v>1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199</v>
      </c>
      <c r="B331" s="118" t="n">
        <v>3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0</v>
      </c>
      <c r="B332" s="118" t="n">
        <v>2</v>
      </c>
      <c r="C332" s="122" t="n">
        <v>1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1</v>
      </c>
      <c r="B333" s="118" t="n">
        <v>2</v>
      </c>
      <c r="C333" s="122" t="n">
        <v>1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2</v>
      </c>
      <c r="B334" s="118" t="n">
        <v>1</v>
      </c>
      <c r="C334" s="122" t="n">
        <v>3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3</v>
      </c>
      <c r="B335" s="118" t="n">
        <v>1</v>
      </c>
      <c r="C335" s="122" t="n">
        <v>12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4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5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06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07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08</v>
      </c>
      <c r="B340" s="118" t="n">
        <v>1</v>
      </c>
      <c r="C340" s="122" t="n">
        <v>19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09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0</v>
      </c>
      <c r="B342" s="118" t="n">
        <v>1</v>
      </c>
      <c r="C342" s="122" t="n">
        <v>5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1</v>
      </c>
      <c r="B343" s="118" t="n">
        <v>3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2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3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14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5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16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17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18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19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0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1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2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3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24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25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26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27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0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31283909178267</v>
      </c>
      <c r="D5" s="9" t="n">
        <v>0.130866390765687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8516529358189</v>
      </c>
      <c r="D6" s="14" t="n">
        <v>0.128297193894352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12600748378516</v>
      </c>
      <c r="D7" s="19" t="n">
        <v>0.070875274486497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730626688503</v>
      </c>
      <c r="D8" s="19" t="n">
        <v>0.102738162265904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4448099821697</v>
      </c>
      <c r="D9" s="14" t="n">
        <v>0.114353295605608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40501836943043</v>
      </c>
      <c r="D10" s="19" t="n">
        <v>0.0638959366825924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69217640912574</v>
      </c>
      <c r="D11" s="14" t="n">
        <v>0.0966063492739326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714761304938327</v>
      </c>
      <c r="D12" s="19" t="n">
        <v>0.0717630401240269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79653304708573</v>
      </c>
      <c r="D13" s="14" t="n">
        <v>0.0777542869129213</v>
      </c>
    </row>
    <row r="14" customFormat="false" ht="15" hidden="false" customHeight="false" outlineLevel="0" collapsed="false">
      <c r="A14" s="17" t="s">
        <v>695</v>
      </c>
      <c r="B14" s="18" t="s">
        <v>137</v>
      </c>
      <c r="C14" s="8" t="n">
        <v>0.133727477665275</v>
      </c>
      <c r="D14" s="19" t="n">
        <v>0.133743198348554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10244931680003</v>
      </c>
      <c r="D15" s="14" t="n">
        <v>0.102248024205213</v>
      </c>
    </row>
    <row r="16" customFormat="false" ht="15" hidden="false" customHeight="false" outlineLevel="0" collapsed="false">
      <c r="A16" s="17" t="s">
        <v>697</v>
      </c>
      <c r="B16" s="18" t="s">
        <v>132</v>
      </c>
      <c r="C16" s="8" t="n">
        <v>0.0550050716560507</v>
      </c>
      <c r="D16" s="19" t="n">
        <v>0.0548912009592334</v>
      </c>
    </row>
    <row r="17" customFormat="false" ht="15" hidden="false" customHeight="false" outlineLevel="0" collapsed="false">
      <c r="A17" s="17" t="s">
        <v>698</v>
      </c>
      <c r="B17" s="18" t="s">
        <v>130</v>
      </c>
      <c r="C17" s="8" t="n">
        <v>0.117464809374897</v>
      </c>
      <c r="D17" s="14" t="n">
        <v>0.117334082304757</v>
      </c>
    </row>
    <row r="18" customFormat="false" ht="15" hidden="false" customHeight="false" outlineLevel="0" collapsed="false">
      <c r="A18" s="17" t="s">
        <v>699</v>
      </c>
      <c r="B18" s="18" t="s">
        <v>149</v>
      </c>
      <c r="C18" s="8" t="n">
        <v>0.0730514117936459</v>
      </c>
      <c r="D18" s="19" t="n">
        <v>0.0728331013504682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05172239937484</v>
      </c>
      <c r="D19" s="14" t="n">
        <v>0.104785161732009</v>
      </c>
    </row>
    <row r="20" customFormat="false" ht="15" hidden="false" customHeight="false" outlineLevel="0" collapsed="false">
      <c r="A20" s="17" t="s">
        <v>701</v>
      </c>
      <c r="B20" s="18" t="s">
        <v>171</v>
      </c>
      <c r="C20" s="8" t="n">
        <v>0.0621427195809325</v>
      </c>
      <c r="D20" s="19" t="n">
        <v>0.0621431798865211</v>
      </c>
    </row>
    <row r="21" customFormat="false" ht="15" hidden="false" customHeight="false" outlineLevel="0" collapsed="false">
      <c r="A21" s="17" t="s">
        <v>702</v>
      </c>
      <c r="B21" s="18" t="s">
        <v>199</v>
      </c>
      <c r="C21" s="8" t="n">
        <v>0.0608982509281088</v>
      </c>
      <c r="D21" s="14" t="n">
        <v>0.0608993755778534</v>
      </c>
    </row>
    <row r="22" customFormat="false" ht="15" hidden="false" customHeight="false" outlineLevel="0" collapsed="false">
      <c r="A22" s="17" t="s">
        <v>703</v>
      </c>
      <c r="B22" s="18" t="s">
        <v>574</v>
      </c>
      <c r="C22" s="8" t="n">
        <v>0.0918204450535145</v>
      </c>
      <c r="D22" s="19" t="n">
        <v>0.0917289127752428</v>
      </c>
    </row>
    <row r="23" customFormat="false" ht="15" hidden="false" customHeight="false" outlineLevel="0" collapsed="false">
      <c r="A23" s="17" t="s">
        <v>704</v>
      </c>
      <c r="B23" s="18" t="s">
        <v>197</v>
      </c>
      <c r="C23" s="8" t="n">
        <v>0.0691303671240637</v>
      </c>
      <c r="D23" s="14" t="n">
        <v>0.0690759456433358</v>
      </c>
    </row>
    <row r="24" customFormat="false" ht="15" hidden="false" customHeight="false" outlineLevel="0" collapsed="false">
      <c r="A24" s="17" t="s">
        <v>705</v>
      </c>
      <c r="B24" s="18" t="s">
        <v>209</v>
      </c>
      <c r="C24" s="8" t="n">
        <v>0.229140832134399</v>
      </c>
      <c r="D24" s="19" t="n">
        <v>0.229061553435999</v>
      </c>
    </row>
    <row r="25" customFormat="false" ht="15" hidden="false" customHeight="false" outlineLevel="0" collapsed="false">
      <c r="A25" s="17" t="s">
        <v>706</v>
      </c>
      <c r="B25" s="18" t="s">
        <v>211</v>
      </c>
      <c r="C25" s="8" t="n">
        <v>0.22991485666578</v>
      </c>
      <c r="D25" s="14" t="n">
        <v>0.229833690605229</v>
      </c>
    </row>
    <row r="26" customFormat="false" ht="15" hidden="false" customHeight="false" outlineLevel="0" collapsed="false">
      <c r="A26" s="17" t="s">
        <v>707</v>
      </c>
      <c r="B26" s="18" t="s">
        <v>179</v>
      </c>
      <c r="C26" s="8" t="n">
        <v>0.216320181812655</v>
      </c>
      <c r="D26" s="19" t="n">
        <v>0.21584832107476</v>
      </c>
    </row>
    <row r="27" customFormat="false" ht="15" hidden="false" customHeight="false" outlineLevel="0" collapsed="false">
      <c r="A27" s="17" t="s">
        <v>708</v>
      </c>
      <c r="B27" s="18" t="s">
        <v>328</v>
      </c>
      <c r="C27" s="8" t="n">
        <v>0.102513732749862</v>
      </c>
      <c r="D27" s="14" t="n">
        <v>0.102511557821263</v>
      </c>
    </row>
    <row r="28" customFormat="false" ht="15" hidden="false" customHeight="false" outlineLevel="0" collapsed="false">
      <c r="A28" s="17" t="s">
        <v>709</v>
      </c>
      <c r="B28" s="18" t="s">
        <v>233</v>
      </c>
      <c r="C28" s="8" t="n">
        <v>0.0605106755288724</v>
      </c>
      <c r="D28" s="19" t="n">
        <v>0.0605143416038053</v>
      </c>
    </row>
    <row r="29" customFormat="false" ht="15" hidden="false" customHeight="false" outlineLevel="0" collapsed="false">
      <c r="A29" s="17" t="s">
        <v>710</v>
      </c>
      <c r="B29" s="18" t="s">
        <v>225</v>
      </c>
      <c r="C29" s="8" t="n">
        <v>0.100301001300229</v>
      </c>
      <c r="D29" s="14" t="n">
        <v>0.10005881122353</v>
      </c>
    </row>
    <row r="30" customFormat="false" ht="15" hidden="false" customHeight="false" outlineLevel="0" collapsed="false">
      <c r="A30" s="17" t="s">
        <v>711</v>
      </c>
      <c r="B30" s="18" t="s">
        <v>243</v>
      </c>
      <c r="C30" s="8" t="n">
        <v>0.0573866234572046</v>
      </c>
      <c r="D30" s="19" t="n">
        <v>0.0575660589203611</v>
      </c>
    </row>
    <row r="31" customFormat="false" ht="15" hidden="false" customHeight="false" outlineLevel="0" collapsed="false">
      <c r="A31" s="17" t="s">
        <v>712</v>
      </c>
      <c r="B31" s="18" t="s">
        <v>293</v>
      </c>
      <c r="C31" s="8" t="n">
        <v>0.072789185468934</v>
      </c>
      <c r="D31" s="14" t="n">
        <v>0.0726131836504158</v>
      </c>
    </row>
    <row r="32" customFormat="false" ht="15" hidden="false" customHeight="false" outlineLevel="0" collapsed="false">
      <c r="A32" s="17" t="s">
        <v>713</v>
      </c>
      <c r="B32" s="18" t="s">
        <v>245</v>
      </c>
      <c r="C32" s="8" t="n">
        <v>0.147312345219388</v>
      </c>
      <c r="D32" s="19" t="n">
        <v>0.147232513095425</v>
      </c>
    </row>
    <row r="33" customFormat="false" ht="15" hidden="false" customHeight="false" outlineLevel="0" collapsed="false">
      <c r="A33" s="17" t="s">
        <v>714</v>
      </c>
      <c r="B33" s="18" t="s">
        <v>257</v>
      </c>
      <c r="C33" s="8" t="n">
        <v>0.0585687286899509</v>
      </c>
      <c r="D33" s="14" t="n">
        <v>0.0584034010394715</v>
      </c>
    </row>
    <row r="34" customFormat="false" ht="15" hidden="false" customHeight="false" outlineLevel="0" collapsed="false">
      <c r="A34" s="17" t="s">
        <v>715</v>
      </c>
      <c r="B34" s="18" t="s">
        <v>213</v>
      </c>
      <c r="C34" s="8" t="n">
        <v>0.229467747683668</v>
      </c>
      <c r="D34" s="19" t="n">
        <v>0.22938775978263</v>
      </c>
    </row>
    <row r="35" customFormat="false" ht="15" hidden="false" customHeight="false" outlineLevel="0" collapsed="false">
      <c r="A35" s="17" t="s">
        <v>716</v>
      </c>
      <c r="B35" s="18" t="s">
        <v>287</v>
      </c>
      <c r="C35" s="8" t="n">
        <v>0.0803316905826134</v>
      </c>
      <c r="D35" s="14" t="n">
        <v>0.0801177192533416</v>
      </c>
    </row>
    <row r="36" customFormat="false" ht="15" hidden="false" customHeight="false" outlineLevel="0" collapsed="false">
      <c r="A36" s="17" t="s">
        <v>717</v>
      </c>
      <c r="B36" s="18" t="s">
        <v>580</v>
      </c>
      <c r="C36" s="8" t="n">
        <v>0.048901273354412</v>
      </c>
      <c r="D36" s="19" t="n">
        <v>0.0488081542928375</v>
      </c>
    </row>
    <row r="37" customFormat="false" ht="15" hidden="false" customHeight="false" outlineLevel="0" collapsed="false">
      <c r="A37" s="17" t="s">
        <v>718</v>
      </c>
      <c r="B37" s="18" t="s">
        <v>289</v>
      </c>
      <c r="C37" s="8" t="n">
        <v>0.0620611410468305</v>
      </c>
      <c r="D37" s="14" t="n">
        <v>0.0620940796715828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702418448159895</v>
      </c>
      <c r="D38" s="19" t="n">
        <v>0.0700588277767146</v>
      </c>
    </row>
    <row r="39" customFormat="false" ht="15" hidden="false" customHeight="false" outlineLevel="0" collapsed="false">
      <c r="A39" s="17" t="s">
        <v>720</v>
      </c>
      <c r="B39" s="18" t="s">
        <v>584</v>
      </c>
      <c r="C39" s="8" t="n">
        <v>0.0489847440792578</v>
      </c>
      <c r="D39" s="14" t="n">
        <v>0.0489063483724486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2283313934478</v>
      </c>
      <c r="D40" s="19" t="n">
        <v>0.0752257727976685</v>
      </c>
    </row>
    <row r="41" customFormat="false" ht="15" hidden="false" customHeight="false" outlineLevel="0" collapsed="false">
      <c r="A41" s="17" t="s">
        <v>722</v>
      </c>
      <c r="B41" s="18" t="s">
        <v>464</v>
      </c>
      <c r="C41" s="8" t="n">
        <v>0.0677653718178639</v>
      </c>
      <c r="D41" s="14" t="n">
        <v>0.0676167638630696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620921222303927</v>
      </c>
      <c r="D42" s="19" t="n">
        <v>0.0621454701825832</v>
      </c>
    </row>
    <row r="43" customFormat="false" ht="15" hidden="false" customHeight="false" outlineLevel="0" collapsed="false">
      <c r="A43" s="17" t="s">
        <v>724</v>
      </c>
      <c r="B43" s="18" t="s">
        <v>336</v>
      </c>
      <c r="C43" s="8" t="n">
        <v>0.156142619691961</v>
      </c>
      <c r="D43" s="14" t="n">
        <v>0.155790140457308</v>
      </c>
    </row>
    <row r="44" customFormat="false" ht="15" hidden="false" customHeight="false" outlineLevel="0" collapsed="false">
      <c r="A44" s="17" t="s">
        <v>725</v>
      </c>
      <c r="B44" s="18" t="s">
        <v>195</v>
      </c>
      <c r="C44" s="8" t="n">
        <v>0.0626145418065978</v>
      </c>
      <c r="D44" s="19" t="n">
        <v>0.0624491986260907</v>
      </c>
    </row>
    <row r="45" customFormat="false" ht="15" hidden="false" customHeight="false" outlineLevel="0" collapsed="false">
      <c r="A45" s="17" t="s">
        <v>726</v>
      </c>
      <c r="B45" s="18" t="s">
        <v>346</v>
      </c>
      <c r="C45" s="8" t="n">
        <v>0.0822462208063007</v>
      </c>
      <c r="D45" s="14" t="n">
        <v>0.0820609815259281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102498267665709</v>
      </c>
      <c r="D46" s="19" t="n">
        <v>0.102206503851076</v>
      </c>
    </row>
    <row r="47" customFormat="false" ht="15" hidden="false" customHeight="false" outlineLevel="0" collapsed="false">
      <c r="A47" s="17" t="s">
        <v>728</v>
      </c>
      <c r="B47" s="18" t="s">
        <v>299</v>
      </c>
      <c r="C47" s="8" t="n">
        <v>0.0907938766590664</v>
      </c>
      <c r="D47" s="14" t="n">
        <v>0.0910285851284268</v>
      </c>
    </row>
    <row r="48" customFormat="false" ht="15" hidden="false" customHeight="false" outlineLevel="0" collapsed="false">
      <c r="A48" s="17" t="s">
        <v>729</v>
      </c>
      <c r="B48" s="18" t="s">
        <v>354</v>
      </c>
      <c r="C48" s="8" t="n">
        <v>0.0637793820287848</v>
      </c>
      <c r="D48" s="19" t="n">
        <v>0.0636829540318989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18888508134709</v>
      </c>
      <c r="D49" s="14" t="n">
        <v>0.118936851661963</v>
      </c>
    </row>
    <row r="50" customFormat="false" ht="15" hidden="false" customHeight="false" outlineLevel="0" collapsed="false">
      <c r="A50" s="17" t="s">
        <v>731</v>
      </c>
      <c r="B50" s="18" t="s">
        <v>360</v>
      </c>
      <c r="C50" s="8" t="n">
        <v>0.0820338215944643</v>
      </c>
      <c r="D50" s="19" t="n">
        <v>0.0818767167630465</v>
      </c>
    </row>
    <row r="51" customFormat="false" ht="15" hidden="false" customHeight="false" outlineLevel="0" collapsed="false">
      <c r="A51" s="17" t="s">
        <v>732</v>
      </c>
      <c r="B51" s="18" t="s">
        <v>235</v>
      </c>
      <c r="C51" s="8" t="n">
        <v>0.0829460362928155</v>
      </c>
      <c r="D51" s="14" t="n">
        <v>0.0826757909373712</v>
      </c>
    </row>
    <row r="52" customFormat="false" ht="15" hidden="false" customHeight="false" outlineLevel="0" collapsed="false">
      <c r="A52" s="17" t="s">
        <v>733</v>
      </c>
      <c r="B52" s="18" t="s">
        <v>141</v>
      </c>
      <c r="C52" s="8" t="n">
        <v>0.183254426798303</v>
      </c>
      <c r="D52" s="19" t="n">
        <v>0.183222391337825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716945968494224</v>
      </c>
      <c r="D53" s="14" t="n">
        <v>0.071534166219941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6931838054908</v>
      </c>
      <c r="D54" s="19" t="n">
        <v>0.116629329549515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10080635896029</v>
      </c>
      <c r="D55" s="14" t="n">
        <v>0.110541135730308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00660124757475</v>
      </c>
      <c r="D56" s="19" t="n">
        <v>0.0797699366613137</v>
      </c>
    </row>
    <row r="57" customFormat="false" ht="15" hidden="false" customHeight="false" outlineLevel="0" collapsed="false">
      <c r="A57" s="17" t="s">
        <v>738</v>
      </c>
      <c r="B57" s="18" t="s">
        <v>516</v>
      </c>
      <c r="C57" s="8" t="n">
        <v>0.108828881528437</v>
      </c>
      <c r="D57" s="14" t="n">
        <v>0.108772943441038</v>
      </c>
    </row>
    <row r="58" customFormat="false" ht="15" hidden="false" customHeight="false" outlineLevel="0" collapsed="false">
      <c r="A58" s="17" t="s">
        <v>739</v>
      </c>
      <c r="B58" s="18" t="s">
        <v>562</v>
      </c>
      <c r="C58" s="8" t="n">
        <v>0.125516948045911</v>
      </c>
      <c r="D58" s="19" t="n">
        <v>0.125245933554462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00776634907056</v>
      </c>
      <c r="D59" s="14" t="n">
        <v>0.070074788126834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19368408986458</v>
      </c>
      <c r="D60" s="19" t="n">
        <v>0.0718451199498441</v>
      </c>
    </row>
    <row r="61" customFormat="false" ht="15" hidden="false" customHeight="false" outlineLevel="0" collapsed="false">
      <c r="A61" s="17" t="s">
        <v>742</v>
      </c>
      <c r="B61" s="18" t="s">
        <v>323</v>
      </c>
      <c r="C61" s="8" t="n">
        <v>0.109609020016524</v>
      </c>
      <c r="D61" s="14" t="n">
        <v>0.109242980857876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18992557744628</v>
      </c>
      <c r="D62" s="19" t="n">
        <v>0.11882348469823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2678689888804</v>
      </c>
      <c r="D63" s="14" t="n">
        <v>0.0692581166772086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5095442725969</v>
      </c>
      <c r="D64" s="14" t="n">
        <v>0.214684785166477</v>
      </c>
    </row>
    <row r="65" customFormat="false" ht="15" hidden="false" customHeight="false" outlineLevel="0" collapsed="false">
      <c r="A65" s="17" t="s">
        <v>746</v>
      </c>
      <c r="B65" s="18" t="s">
        <v>526</v>
      </c>
      <c r="C65" s="8" t="n">
        <v>0.0618371314974934</v>
      </c>
      <c r="D65" s="14" t="n">
        <v>0.061655536519327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109055465069341</v>
      </c>
      <c r="D66" s="14" t="n">
        <v>0.108669372379128</v>
      </c>
    </row>
    <row r="67" customFormat="false" ht="15" hidden="false" customHeight="false" outlineLevel="0" collapsed="false">
      <c r="A67" s="17" t="s">
        <v>748</v>
      </c>
      <c r="B67" s="18" t="s">
        <v>522</v>
      </c>
      <c r="C67" s="8" t="n">
        <v>0.0762630046323874</v>
      </c>
      <c r="D67" s="14" t="n">
        <v>0.0763891022896879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943704767424636</v>
      </c>
      <c r="D68" s="14" t="n">
        <v>0.0942147434054945</v>
      </c>
    </row>
    <row r="69" customFormat="false" ht="15" hidden="false" customHeight="false" outlineLevel="0" collapsed="false">
      <c r="A69" s="17" t="s">
        <v>750</v>
      </c>
      <c r="B69" s="18" t="s">
        <v>446</v>
      </c>
      <c r="C69" s="8" t="n">
        <v>0.0688998084856412</v>
      </c>
      <c r="D69" s="14" t="n">
        <v>0.06883923173955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77345139912391</v>
      </c>
      <c r="D70" s="14" t="n">
        <v>0.0680603038964826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8395366956179</v>
      </c>
      <c r="D71" s="14" t="n">
        <v>0.17777319260712</v>
      </c>
    </row>
    <row r="72" customFormat="false" ht="15" hidden="false" customHeight="false" outlineLevel="0" collapsed="false">
      <c r="A72" s="17" t="s">
        <v>753</v>
      </c>
      <c r="B72" s="18" t="s">
        <v>480</v>
      </c>
      <c r="C72" s="8" t="n">
        <v>0.107333818192227</v>
      </c>
      <c r="D72" s="14" t="n">
        <v>0.107356984889162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3511502722377</v>
      </c>
      <c r="D73" s="14" t="n">
        <v>0.0683398373810416</v>
      </c>
    </row>
    <row r="74" customFormat="false" ht="15" hidden="false" customHeight="false" outlineLevel="0" collapsed="false">
      <c r="A74" s="17" t="s">
        <v>755</v>
      </c>
      <c r="B74" s="18" t="s">
        <v>492</v>
      </c>
      <c r="C74" s="8" t="n">
        <v>0.060601716850484</v>
      </c>
      <c r="D74" s="14" t="n">
        <v>0.0604814069099811</v>
      </c>
    </row>
    <row r="75" customFormat="false" ht="15" hidden="false" customHeight="false" outlineLevel="0" collapsed="false">
      <c r="A75" s="17" t="s">
        <v>756</v>
      </c>
      <c r="B75" s="18" t="s">
        <v>502</v>
      </c>
      <c r="C75" s="8" t="n">
        <v>0.0686617524427699</v>
      </c>
      <c r="D75" s="14" t="n">
        <v>0.0685403002360979</v>
      </c>
    </row>
    <row r="76" customFormat="false" ht="15" hidden="false" customHeight="false" outlineLevel="0" collapsed="false">
      <c r="A76" s="17" t="s">
        <v>757</v>
      </c>
      <c r="B76" s="18" t="s">
        <v>207</v>
      </c>
      <c r="C76" s="8" t="n">
        <v>0.228659341344401</v>
      </c>
      <c r="D76" s="14" t="n">
        <v>0.228579209000159</v>
      </c>
    </row>
    <row r="77" customFormat="false" ht="15" hidden="false" customHeight="false" outlineLevel="0" collapsed="false">
      <c r="A77" s="17" t="s">
        <v>758</v>
      </c>
      <c r="B77" s="18" t="s">
        <v>506</v>
      </c>
      <c r="C77" s="8" t="n">
        <v>0.166848261539408</v>
      </c>
      <c r="D77" s="14" t="n">
        <v>0.166418474228768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615731830743166</v>
      </c>
      <c r="D78" s="14" t="n">
        <v>0.0615066778200037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5528320746686</v>
      </c>
      <c r="D79" s="14" t="n">
        <v>0.215080777978155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5732742488825</v>
      </c>
      <c r="D80" s="14" t="n">
        <v>0.21527293206622</v>
      </c>
    </row>
    <row r="81" customFormat="false" ht="15" hidden="false" customHeight="false" outlineLevel="0" collapsed="false">
      <c r="A81" s="17" t="s">
        <v>762</v>
      </c>
      <c r="B81" s="18" t="s">
        <v>153</v>
      </c>
      <c r="C81" s="8" t="n">
        <v>0.0679699072269101</v>
      </c>
      <c r="D81" s="14" t="n">
        <v>0.0678323916444828</v>
      </c>
    </row>
    <row r="82" customFormat="false" ht="15" hidden="false" customHeight="false" outlineLevel="0" collapsed="false">
      <c r="A82" s="17" t="s">
        <v>763</v>
      </c>
      <c r="B82" s="18" t="s">
        <v>155</v>
      </c>
      <c r="C82" s="8" t="n">
        <v>0.133059808666096</v>
      </c>
      <c r="D82" s="14" t="n">
        <v>0.132786287723393</v>
      </c>
    </row>
    <row r="83" customFormat="false" ht="15" hidden="false" customHeight="false" outlineLevel="0" collapsed="false">
      <c r="A83" s="17" t="s">
        <v>764</v>
      </c>
      <c r="B83" s="18" t="s">
        <v>147</v>
      </c>
      <c r="C83" s="8" t="n">
        <v>0.0978960968924887</v>
      </c>
      <c r="D83" s="14" t="n">
        <v>0.0979353462112189</v>
      </c>
    </row>
    <row r="84" customFormat="false" ht="15" hidden="false" customHeight="false" outlineLevel="0" collapsed="false">
      <c r="A84" s="17" t="s">
        <v>765</v>
      </c>
      <c r="B84" s="18" t="s">
        <v>538</v>
      </c>
      <c r="C84" s="8" t="n">
        <v>0.121439000581389</v>
      </c>
      <c r="D84" s="14" t="n">
        <v>0.121459747158948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60625476913585</v>
      </c>
      <c r="D85" s="14" t="n">
        <v>0.160194830063742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9317161454939</v>
      </c>
      <c r="D86" s="14" t="n">
        <v>0.139029646147756</v>
      </c>
    </row>
    <row r="87" customFormat="false" ht="15" hidden="false" customHeight="false" outlineLevel="0" collapsed="false">
      <c r="A87" s="17" t="s">
        <v>768</v>
      </c>
      <c r="B87" s="18" t="s">
        <v>548</v>
      </c>
      <c r="C87" s="8" t="n">
        <v>0.0799266799734361</v>
      </c>
      <c r="D87" s="14" t="n">
        <v>0.0800749010056332</v>
      </c>
    </row>
    <row r="88" customFormat="false" ht="15" hidden="false" customHeight="false" outlineLevel="0" collapsed="false">
      <c r="A88" s="17" t="s">
        <v>769</v>
      </c>
      <c r="B88" s="18" t="s">
        <v>554</v>
      </c>
      <c r="C88" s="8" t="n">
        <v>0.374973759111333</v>
      </c>
      <c r="D88" s="14" t="n">
        <v>0.373582615590747</v>
      </c>
    </row>
    <row r="89" customFormat="false" ht="15" hidden="false" customHeight="false" outlineLevel="0" collapsed="false">
      <c r="A89" s="17" t="s">
        <v>770</v>
      </c>
      <c r="B89" s="18" t="s">
        <v>255</v>
      </c>
      <c r="C89" s="8" t="n">
        <v>0.0698556587646422</v>
      </c>
      <c r="D89" s="14" t="n">
        <v>0.0696829694624565</v>
      </c>
    </row>
    <row r="90" customFormat="false" ht="15" hidden="false" customHeight="false" outlineLevel="0" collapsed="false">
      <c r="A90" s="17" t="s">
        <v>771</v>
      </c>
      <c r="B90" s="18" t="s">
        <v>560</v>
      </c>
      <c r="C90" s="8" t="n">
        <v>0.0673155019015018</v>
      </c>
      <c r="D90" s="14" t="n">
        <v>0.0670979233303796</v>
      </c>
    </row>
    <row r="91" customFormat="false" ht="15" hidden="false" customHeight="false" outlineLevel="0" collapsed="false">
      <c r="A91" s="17" t="s">
        <v>772</v>
      </c>
      <c r="B91" s="18" t="s">
        <v>550</v>
      </c>
      <c r="C91" s="8" t="n">
        <v>0.130251994760188</v>
      </c>
      <c r="D91" s="14" t="n">
        <v>0.130018597307147</v>
      </c>
    </row>
    <row r="92" customFormat="false" ht="15" hidden="false" customHeight="false" outlineLevel="0" collapsed="false">
      <c r="A92" s="17" t="s">
        <v>773</v>
      </c>
      <c r="B92" s="18" t="s">
        <v>570</v>
      </c>
      <c r="C92" s="8" t="n">
        <v>0.0182198587657548</v>
      </c>
      <c r="D92" s="14" t="n">
        <v>0.0181527056619898</v>
      </c>
    </row>
    <row r="93" customFormat="false" ht="15" hidden="false" customHeight="false" outlineLevel="0" collapsed="false">
      <c r="A93" s="17" t="s">
        <v>774</v>
      </c>
      <c r="B93" s="18" t="s">
        <v>586</v>
      </c>
      <c r="C93" s="8" t="n">
        <v>0.0702847159937001</v>
      </c>
      <c r="D93" s="14" t="n">
        <v>0.0701752177720217</v>
      </c>
    </row>
    <row r="94" customFormat="false" ht="15" hidden="false" customHeight="false" outlineLevel="0" collapsed="false">
      <c r="A94" s="17" t="s">
        <v>775</v>
      </c>
      <c r="B94" s="18" t="s">
        <v>578</v>
      </c>
      <c r="C94" s="8" t="n">
        <v>0.103589370291442</v>
      </c>
      <c r="D94" s="14" t="n">
        <v>0.10331645940136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86071311233919</v>
      </c>
      <c r="D95" s="14" t="n">
        <v>0.185963282505468</v>
      </c>
    </row>
    <row r="96" customFormat="false" ht="15" hidden="false" customHeight="false" outlineLevel="0" collapsed="false">
      <c r="A96" s="17" t="s">
        <v>777</v>
      </c>
      <c r="B96" s="18" t="s">
        <v>576</v>
      </c>
      <c r="C96" s="8" t="n">
        <v>0.0555134286189036</v>
      </c>
      <c r="D96" s="14" t="n">
        <v>0.0554025958209748</v>
      </c>
    </row>
    <row r="97" customFormat="false" ht="15" hidden="false" customHeight="false" outlineLevel="0" collapsed="false">
      <c r="A97" s="17" t="s">
        <v>778</v>
      </c>
      <c r="B97" s="18" t="s">
        <v>285</v>
      </c>
      <c r="C97" s="8" t="n">
        <v>0.0519636214752158</v>
      </c>
      <c r="D97" s="14" t="n">
        <v>0.0519062135906977</v>
      </c>
    </row>
    <row r="98" customFormat="false" ht="15" hidden="false" customHeight="false" outlineLevel="0" collapsed="false">
      <c r="A98" s="17" t="s">
        <v>779</v>
      </c>
      <c r="B98" s="18" t="s">
        <v>604</v>
      </c>
      <c r="C98" s="8" t="n">
        <v>0.061178435152433</v>
      </c>
      <c r="D98" s="14" t="n">
        <v>0.0610671432624638</v>
      </c>
    </row>
    <row r="99" customFormat="false" ht="15" hidden="false" customHeight="false" outlineLevel="0" collapsed="false">
      <c r="A99" s="17" t="s">
        <v>780</v>
      </c>
      <c r="B99" s="18" t="s">
        <v>600</v>
      </c>
      <c r="C99" s="8" t="n">
        <v>0.0517911364572304</v>
      </c>
      <c r="D99" s="14" t="n">
        <v>0.051729544284178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3</v>
      </c>
      <c r="C19" s="60" t="s">
        <v>794</v>
      </c>
      <c r="D19" s="60" t="s">
        <v>79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8</v>
      </c>
      <c r="C23" s="64" t="n">
        <v>239</v>
      </c>
      <c r="D23" s="64" t="n">
        <v>2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799</v>
      </c>
      <c r="C24" s="64" t="n">
        <v>300</v>
      </c>
      <c r="D24" s="64" t="n">
        <v>2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0</v>
      </c>
      <c r="C25" s="64" t="n">
        <v>414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1</v>
      </c>
      <c r="C26" s="64" t="n">
        <v>435</v>
      </c>
      <c r="D26" s="64" t="n">
        <v>4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2</v>
      </c>
      <c r="C27" s="64" t="n">
        <v>359</v>
      </c>
      <c r="D27" s="64" t="n">
        <v>3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3</v>
      </c>
      <c r="C33" s="48" t="s">
        <v>794</v>
      </c>
      <c r="D33" s="48" t="s">
        <v>79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3</v>
      </c>
      <c r="C35" s="71" t="n">
        <v>452</v>
      </c>
      <c r="D35" s="71" t="n">
        <v>4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4</v>
      </c>
      <c r="C36" s="71" t="n">
        <v>193</v>
      </c>
      <c r="D36" s="71" t="n">
        <v>1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5</v>
      </c>
      <c r="C37" s="71" t="n">
        <v>312</v>
      </c>
      <c r="D37" s="71" t="n">
        <v>3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6</v>
      </c>
      <c r="C38" s="71" t="n">
        <v>253</v>
      </c>
      <c r="D38" s="71" t="n">
        <v>25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7</v>
      </c>
      <c r="C39" s="71" t="n">
        <v>252</v>
      </c>
      <c r="D39" s="71" t="n">
        <v>2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3</v>
      </c>
      <c r="C45" s="48" t="s">
        <v>794</v>
      </c>
      <c r="D45" s="48" t="s">
        <v>79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08</v>
      </c>
      <c r="C47" s="71" t="n">
        <v>717</v>
      </c>
      <c r="D47" s="71" t="n">
        <v>7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09</v>
      </c>
      <c r="C48" s="71" t="n">
        <v>266</v>
      </c>
      <c r="D48" s="71" t="n">
        <v>2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0</v>
      </c>
      <c r="C49" s="71" t="n">
        <v>405</v>
      </c>
      <c r="D49" s="71" t="n">
        <v>40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3</v>
      </c>
      <c r="C55" s="48" t="s">
        <v>794</v>
      </c>
      <c r="D55" s="48" t="s">
        <v>79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1</v>
      </c>
      <c r="C57" s="71" t="n">
        <v>670</v>
      </c>
      <c r="D57" s="71" t="n">
        <v>6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5</v>
      </c>
      <c r="C65" s="79" t="n">
        <v>550</v>
      </c>
      <c r="D65" s="80" t="n">
        <v>573</v>
      </c>
      <c r="E65" s="81" t="n">
        <v>6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5</v>
      </c>
      <c r="D66" s="84" t="n">
        <v>543</v>
      </c>
      <c r="E66" s="85" t="n">
        <v>6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6</v>
      </c>
      <c r="E67" s="85" t="n">
        <v>3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4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4</v>
      </c>
      <c r="D6" s="93" t="n">
        <v>2024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6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6</v>
      </c>
      <c r="D8" s="53" t="n">
        <v>2024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2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3</v>
      </c>
      <c r="C11" s="60" t="s">
        <v>794</v>
      </c>
      <c r="D11" s="60" t="s">
        <v>79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7</v>
      </c>
      <c r="C13" s="64" t="n">
        <v>684</v>
      </c>
      <c r="D13" s="64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18</v>
      </c>
      <c r="C14" s="66" t="n">
        <v>412</v>
      </c>
      <c r="D14" s="66" t="n">
        <v>4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2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4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5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6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7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8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9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0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3</v>
      </c>
      <c r="C19" s="60" t="s">
        <v>794</v>
      </c>
      <c r="D19" s="60" t="s">
        <v>79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1</v>
      </c>
      <c r="D23" s="64" t="n">
        <v>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45</v>
      </c>
      <c r="D24" s="64" t="n">
        <v>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429</v>
      </c>
      <c r="D25" s="64" t="n">
        <v>4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453</v>
      </c>
      <c r="D26" s="64" t="n">
        <v>45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305</v>
      </c>
      <c r="D27" s="64" t="n">
        <v>3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339</v>
      </c>
      <c r="D28" s="64" t="n">
        <v>3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418</v>
      </c>
      <c r="D29" s="64" t="n">
        <v>4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408</v>
      </c>
      <c r="D30" s="66" t="n">
        <v>4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3</v>
      </c>
      <c r="C33" s="48" t="s">
        <v>794</v>
      </c>
      <c r="D33" s="48" t="s">
        <v>79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24</v>
      </c>
      <c r="D35" s="71" t="n">
        <v>2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310</v>
      </c>
      <c r="D36" s="71" t="n">
        <v>30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144</v>
      </c>
      <c r="D37" s="71" t="n">
        <v>1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159</v>
      </c>
      <c r="D38" s="71" t="n">
        <v>1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403</v>
      </c>
      <c r="D39" s="71" t="n">
        <v>40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267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357</v>
      </c>
      <c r="D41" s="71" t="n">
        <v>3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291</v>
      </c>
      <c r="D42" s="73" t="n">
        <v>28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3</v>
      </c>
      <c r="C45" s="48" t="s">
        <v>794</v>
      </c>
      <c r="D45" s="48" t="s">
        <v>79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537</v>
      </c>
      <c r="D47" s="71" t="n">
        <v>5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67</v>
      </c>
      <c r="D48" s="71" t="n">
        <v>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79</v>
      </c>
      <c r="D49" s="71" t="n">
        <v>3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93</v>
      </c>
      <c r="D50" s="71" t="n">
        <v>29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350</v>
      </c>
      <c r="D51" s="71" t="n">
        <v>34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354</v>
      </c>
      <c r="D52" s="73" t="n">
        <v>35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3</v>
      </c>
      <c r="C55" s="48" t="s">
        <v>794</v>
      </c>
      <c r="D55" s="48" t="s">
        <v>79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252</v>
      </c>
      <c r="D57" s="71" t="n">
        <v>2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238</v>
      </c>
      <c r="D58" s="71" t="n">
        <v>2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562</v>
      </c>
      <c r="D59" s="71" t="n">
        <v>5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265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4</v>
      </c>
      <c r="C65" s="79" t="n">
        <v>338</v>
      </c>
      <c r="D65" s="80" t="n">
        <v>339</v>
      </c>
      <c r="E65" s="81" t="n">
        <v>33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4</v>
      </c>
      <c r="D66" s="84" t="n">
        <v>456</v>
      </c>
      <c r="E66" s="85" t="n">
        <v>5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0</v>
      </c>
      <c r="E67" s="85" t="n">
        <v>5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1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3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2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6</v>
      </c>
      <c r="D14" s="81" t="n">
        <v>12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4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5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6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7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8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69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0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1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2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963</v>
      </c>
      <c r="D17" s="81" t="n">
        <v>43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2069</v>
      </c>
      <c r="D18" s="85" t="n">
        <v>470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73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20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2</v>
      </c>
      <c r="D3" s="102" t="s">
        <v>87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20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2</v>
      </c>
      <c r="D31" s="102" t="s">
        <v>87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12-19T14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