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4</definedName>
    <definedName function="false" hidden="false" localSheetId="12" name="_xlnm.Print_Area" vbProcedure="false">'CAT SUR ACTIONS - INTERVALLES'!$A$1:$D$133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4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3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8" uniqueCount="1340">
  <si>
    <t xml:space="preserve">DECEMBER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T - FBC</t>
  </si>
  <si>
    <t xml:space="preserve">SXA - FAE</t>
  </si>
  <si>
    <t xml:space="preserve">SXF - SXB</t>
  </si>
  <si>
    <t xml:space="preserve">SXW - FLF</t>
  </si>
  <si>
    <t xml:space="preserve">SXG - FBO</t>
  </si>
  <si>
    <t xml:space="preserve">SXU - FRQ</t>
  </si>
  <si>
    <t xml:space="preserve">SXM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Y - FVE</t>
  </si>
  <si>
    <t xml:space="preserve">SXM - SXB</t>
  </si>
  <si>
    <t xml:space="preserve">SXW - FMF</t>
  </si>
  <si>
    <t xml:space="preserve">SXK - FCB</t>
  </si>
  <si>
    <t xml:space="preserve">SXK - FNS</t>
  </si>
  <si>
    <t xml:space="preserve">SXB - FBO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XU - FTL</t>
  </si>
  <si>
    <t xml:space="preserve">SCG - SXU</t>
  </si>
  <si>
    <t xml:space="preserve">SXG - FTD</t>
  </si>
  <si>
    <t xml:space="preserve">SXB - FTD</t>
  </si>
  <si>
    <t xml:space="preserve">SXU - FFS</t>
  </si>
  <si>
    <t xml:space="preserve">SXU - FUE</t>
  </si>
  <si>
    <t xml:space="preserve">SCF - FZB</t>
  </si>
  <si>
    <t xml:space="preserve">SCG - SXG</t>
  </si>
  <si>
    <t xml:space="preserve">SEG - FRY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T - FIR</t>
  </si>
  <si>
    <t xml:space="preserve">SXU - FHO</t>
  </si>
  <si>
    <t xml:space="preserve">SXA - FFV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SXG - FLF</t>
  </si>
  <si>
    <t xml:space="preserve">SXB - FLF</t>
  </si>
  <si>
    <t xml:space="preserve">SXD - FPP</t>
  </si>
  <si>
    <t xml:space="preserve">SXG - FMF</t>
  </si>
  <si>
    <t xml:space="preserve">SXW - FWL</t>
  </si>
  <si>
    <t xml:space="preserve">SXM - SXU</t>
  </si>
  <si>
    <t xml:space="preserve">SXF - SXU</t>
  </si>
  <si>
    <t xml:space="preserve">FVE - FWP</t>
  </si>
  <si>
    <t xml:space="preserve">FCG - FVM</t>
  </si>
  <si>
    <t xml:space="preserve">SXW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NS - FCB</t>
  </si>
  <si>
    <t xml:space="preserve">SCF - FRY</t>
  </si>
  <si>
    <t xml:space="preserve">SXF - FBO</t>
  </si>
  <si>
    <t xml:space="preserve">SXD - FAX</t>
  </si>
  <si>
    <t xml:space="preserve">FCQ - FSU</t>
  </si>
  <si>
    <t xml:space="preserve">FAX - FVM</t>
  </si>
  <si>
    <t xml:space="preserve">SXM - FTD</t>
  </si>
  <si>
    <t xml:space="preserve">SXF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FAX - FCG</t>
  </si>
  <si>
    <t xml:space="preserve">FRY - FTD</t>
  </si>
  <si>
    <t xml:space="preserve">FBO - FNB</t>
  </si>
  <si>
    <t xml:space="preserve">SXD - FVM</t>
  </si>
  <si>
    <t xml:space="preserve">SXM - FLF</t>
  </si>
  <si>
    <t xml:space="preserve">SXG - FPW</t>
  </si>
  <si>
    <t xml:space="preserve">SCG - SXW</t>
  </si>
  <si>
    <t xml:space="preserve">FCQ - FWP</t>
  </si>
  <si>
    <t xml:space="preserve">FBO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PW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NS</t>
  </si>
  <si>
    <t xml:space="preserve">SXM - SXW</t>
  </si>
  <si>
    <t xml:space="preserve">SCF - SXW</t>
  </si>
  <si>
    <t xml:space="preserve">SCF - SXD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SEG - SXW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XW - FIA</t>
  </si>
  <si>
    <t xml:space="preserve">SEG - FCN</t>
  </si>
  <si>
    <t xml:space="preserve">SXU - FQN</t>
  </si>
  <si>
    <t xml:space="preserve">SXF - SXR</t>
  </si>
  <si>
    <t xml:space="preserve">SXM - FPP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CF - FPP</t>
  </si>
  <si>
    <t xml:space="preserve">SXF - FPP</t>
  </si>
  <si>
    <t xml:space="preserve">SEG - FPW</t>
  </si>
  <si>
    <t xml:space="preserve">SXG - FWL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XD - FKY</t>
  </si>
  <si>
    <t xml:space="preserve">SXB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CG - FPP</t>
  </si>
  <si>
    <t xml:space="preserve">SXM - FNB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XG - FIA</t>
  </si>
  <si>
    <t xml:space="preserve">SCF - FEB</t>
  </si>
  <si>
    <t xml:space="preserve">SCF - FCN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CF - FKY</t>
  </si>
  <si>
    <t xml:space="preserve">SEG - SXT</t>
  </si>
  <si>
    <t xml:space="preserve">FMO - FVM</t>
  </si>
  <si>
    <t xml:space="preserve">SXM - FCQ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CB - FNB</t>
  </si>
  <si>
    <t xml:space="preserve">SEG - FTC</t>
  </si>
  <si>
    <t xml:space="preserve">SCF - FNB</t>
  </si>
  <si>
    <t xml:space="preserve">SXB - FCX</t>
  </si>
  <si>
    <t xml:space="preserve">SCF - SXY</t>
  </si>
  <si>
    <t xml:space="preserve">FCG - FKY</t>
  </si>
  <si>
    <t xml:space="preserve">FAX - FSU</t>
  </si>
  <si>
    <t xml:space="preserve">SXM - FTC</t>
  </si>
  <si>
    <t xml:space="preserve">SXF - FTC</t>
  </si>
  <si>
    <t xml:space="preserve">SEG - FPP</t>
  </si>
  <si>
    <t xml:space="preserve">SCF - FNN</t>
  </si>
  <si>
    <t xml:space="preserve">SCF - FCT</t>
  </si>
  <si>
    <t xml:space="preserve">SCF - FCQ</t>
  </si>
  <si>
    <t xml:space="preserve">SCG - FBC</t>
  </si>
  <si>
    <t xml:space="preserve">SEG - FBC</t>
  </si>
  <si>
    <t xml:space="preserve">SEG - SXD</t>
  </si>
  <si>
    <t xml:space="preserve">FCG - FPP</t>
  </si>
  <si>
    <t xml:space="preserve">FAX - FCQ</t>
  </si>
  <si>
    <t xml:space="preserve">SXD - FR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XG - FCX</t>
  </si>
  <si>
    <t xml:space="preserve">FPP - FVM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SXF - SXY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SXM - FTK</t>
  </si>
  <si>
    <t xml:space="preserve">SCF - FGW</t>
  </si>
  <si>
    <t xml:space="preserve">FNS - FNB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28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993560198499</v>
      </c>
      <c r="D5" s="9" t="n">
        <v>0.1138480637327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561131374795</v>
      </c>
      <c r="D6" s="14" t="n">
        <v>0.1393310915208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161411713895</v>
      </c>
      <c r="D7" s="19" t="n">
        <v>0.269096295191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510670520524</v>
      </c>
      <c r="D8" s="19" t="n">
        <v>0.06116007580353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70441899927</v>
      </c>
      <c r="D9" s="19" t="n">
        <v>0.1768812629415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6203066334</v>
      </c>
      <c r="D10" s="19" t="n">
        <v>0.1027970092110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086823146494</v>
      </c>
      <c r="D11" s="19" t="n">
        <v>0.1279019403183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38482042674</v>
      </c>
      <c r="D12" s="19" t="n">
        <v>0.1672365509001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3099503647567</v>
      </c>
      <c r="D13" s="19" t="n">
        <v>0.1427687047607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65636422848</v>
      </c>
      <c r="D14" s="19" t="n">
        <v>0.11487887218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66455417795</v>
      </c>
      <c r="D15" s="19" t="n">
        <v>0.0703063036874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819696318715</v>
      </c>
      <c r="D16" s="19" t="n">
        <v>0.1135951355309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2136940724</v>
      </c>
      <c r="D17" s="19" t="n">
        <v>0.1181388525314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962249492647</v>
      </c>
      <c r="D18" s="19" t="n">
        <v>0.1295832584931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60738806245</v>
      </c>
      <c r="D19" s="19" t="n">
        <v>0.102768302285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88070935417</v>
      </c>
      <c r="D20" s="19" t="n">
        <v>0.139922261738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058147909001</v>
      </c>
      <c r="D21" s="19" t="n">
        <v>0.0682944563376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964751810622</v>
      </c>
      <c r="D22" s="19" t="n">
        <v>0.101870466633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838272961122</v>
      </c>
      <c r="D23" s="19" t="n">
        <v>0.136526690939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599575987208</v>
      </c>
      <c r="D24" s="19" t="n">
        <v>0.127144907654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387852497936</v>
      </c>
      <c r="D25" s="19" t="n">
        <v>0.1096403689110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346890276031</v>
      </c>
      <c r="D26" s="19" t="n">
        <v>0.09253284857286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541812176915</v>
      </c>
      <c r="D27" s="19" t="n">
        <v>0.1609489548122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503908492003</v>
      </c>
      <c r="D28" s="19" t="n">
        <v>0.1555225663701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5014874806188</v>
      </c>
      <c r="D29" s="19" t="n">
        <v>0.06334261818104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697144382727</v>
      </c>
      <c r="D30" s="19" t="n">
        <v>0.1004899646929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3165227622917</v>
      </c>
      <c r="D31" s="19" t="n">
        <v>0.07465538821785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5797924074966</v>
      </c>
      <c r="D32" s="19" t="n">
        <v>0.09230424206991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965492166269</v>
      </c>
      <c r="D33" s="19" t="n">
        <v>0.1296334863860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10314350513</v>
      </c>
      <c r="D34" s="19" t="n">
        <v>0.1551211041057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704812584445</v>
      </c>
      <c r="D35" s="19" t="n">
        <v>0.108353461875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78278299805</v>
      </c>
      <c r="D36" s="19" t="n">
        <v>0.1357863812224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022885197638</v>
      </c>
      <c r="D37" s="19" t="n">
        <v>0.3342261344731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429855908786</v>
      </c>
      <c r="D38" s="19" t="n">
        <v>0.1963850176096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0192154244263</v>
      </c>
      <c r="D39" s="19" t="n">
        <v>0.1099406869686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8992057995241</v>
      </c>
      <c r="D40" s="19" t="n">
        <v>0.07181849202681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1999110413495</v>
      </c>
      <c r="D41" s="19" t="n">
        <v>0.09590065214510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293644037658</v>
      </c>
      <c r="D42" s="19" t="n">
        <v>0.07118464242204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286322837821</v>
      </c>
      <c r="D43" s="19" t="n">
        <v>0.2138170394665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890544474098</v>
      </c>
      <c r="D44" s="19" t="n">
        <v>0.2134292766087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525107044989</v>
      </c>
      <c r="D45" s="19" t="n">
        <v>0.2140506548016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258701673073</v>
      </c>
      <c r="D46" s="19" t="n">
        <v>0.1672766665445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917572966889</v>
      </c>
      <c r="D47" s="19" t="n">
        <v>0.1537590915311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5323309780965</v>
      </c>
      <c r="D48" s="19" t="n">
        <v>0.08506028789693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76272519097471</v>
      </c>
      <c r="D49" s="19" t="n">
        <v>0.07741538666940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345716837219</v>
      </c>
      <c r="D50" s="19" t="n">
        <v>0.1061914294721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92187143816046</v>
      </c>
      <c r="D51" s="19" t="n">
        <v>0.07892546473661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837362157986</v>
      </c>
      <c r="D52" s="19" t="n">
        <v>0.07126600638872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99131842531</v>
      </c>
      <c r="D53" s="19" t="n">
        <v>0.1126496683678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641717530275</v>
      </c>
      <c r="D54" s="19" t="n">
        <v>0.1122849378816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500898346911</v>
      </c>
      <c r="D55" s="19" t="n">
        <v>0.119157313525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201594531127</v>
      </c>
      <c r="D56" s="19" t="n">
        <v>0.2078075480067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303091196107</v>
      </c>
      <c r="D57" s="19" t="n">
        <v>0.1003217657559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808326060062</v>
      </c>
      <c r="D58" s="19" t="n">
        <v>0.09774293704199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71690467820657</v>
      </c>
      <c r="D59" s="19" t="n">
        <v>0.05714617636988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1333635026221</v>
      </c>
      <c r="D60" s="19" t="n">
        <v>0.2008860238746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317273674821</v>
      </c>
      <c r="D61" s="27" t="n">
        <v>0.1041246341839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651128839586</v>
      </c>
      <c r="D62" s="27" t="n">
        <v>0.1516198673178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7511575228739</v>
      </c>
      <c r="D63" s="27" t="n">
        <v>0.1867311712474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668870059422</v>
      </c>
      <c r="D64" s="27" t="n">
        <v>0.1372652807238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9396149626857</v>
      </c>
      <c r="D65" s="27" t="n">
        <v>0.07798554592916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64644184849</v>
      </c>
      <c r="D66" s="27" t="n">
        <v>0.1163754101684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6926274017628</v>
      </c>
      <c r="D67" s="19" t="n">
        <v>0.05465998518312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1335513803515</v>
      </c>
      <c r="D68" s="19" t="n">
        <v>0.0689429223249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309742549094</v>
      </c>
      <c r="D69" s="19" t="n">
        <v>0.10900833154748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789037917258</v>
      </c>
      <c r="D70" s="19" t="n">
        <v>0.1338042192186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0448452102269</v>
      </c>
      <c r="D71" s="19" t="n">
        <v>0.08188904001606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122796527585</v>
      </c>
      <c r="D72" s="19" t="n">
        <v>0.1830899029326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1313405738582</v>
      </c>
      <c r="D73" s="19" t="n">
        <v>0.08107130435177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9007974528207</v>
      </c>
      <c r="D74" s="19" t="n">
        <v>0.1985743695323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859331287886</v>
      </c>
      <c r="D75" s="19" t="n">
        <v>0.09676614146660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30902460201059</v>
      </c>
      <c r="D76" s="19" t="n">
        <v>0.0728633689453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555086955719</v>
      </c>
      <c r="D77" s="19" t="n">
        <v>0.1755093338692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5526189643869</v>
      </c>
      <c r="D78" s="19" t="n">
        <v>0.06747149699818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530500600862</v>
      </c>
      <c r="D79" s="19" t="n">
        <v>0.1322195001162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5005905229873</v>
      </c>
      <c r="D80" s="19" t="n">
        <v>0.09029417909583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264186703</v>
      </c>
      <c r="D81" s="19" t="n">
        <v>0.2451388157092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3192232888218</v>
      </c>
      <c r="D82" s="19" t="n">
        <v>0.1529246433998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88415466582541</v>
      </c>
      <c r="D83" s="19" t="n">
        <v>0.08860026762209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1018285586474</v>
      </c>
      <c r="D84" s="19" t="n">
        <v>0.1404652965028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5350917782621</v>
      </c>
      <c r="D85" s="19" t="n">
        <v>0.08138805334222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8441614343079</v>
      </c>
      <c r="D86" s="19" t="n">
        <v>0.1877961472908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434086019738</v>
      </c>
      <c r="D87" s="19" t="n">
        <v>0.06214344479131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12416231817067</v>
      </c>
      <c r="D88" s="19" t="n">
        <v>0.1122909483675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610522654424</v>
      </c>
      <c r="D89" s="19" t="n">
        <v>0.1757319168117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9886459126382</v>
      </c>
      <c r="D90" s="19" t="n">
        <v>0.07098189323166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509160547239</v>
      </c>
      <c r="D91" s="19" t="n">
        <v>0.2146273226565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3661920796782</v>
      </c>
      <c r="D92" s="19" t="n">
        <v>0.183338154748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5952472781485</v>
      </c>
      <c r="D93" s="19" t="n">
        <v>0.1759321926466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23376572061</v>
      </c>
      <c r="D94" s="19" t="n">
        <v>0.1351689731753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078113845185</v>
      </c>
      <c r="D95" s="19" t="n">
        <v>0.1078626676722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522027505406</v>
      </c>
      <c r="D96" s="19" t="n">
        <v>0.2391444418968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601000145475</v>
      </c>
      <c r="D97" s="19" t="n">
        <v>0.2926488350568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038509864613</v>
      </c>
      <c r="D98" s="19" t="n">
        <v>0.1500183253040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5620622999012</v>
      </c>
      <c r="D99" s="19" t="n">
        <v>0.06248373502081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86428481836012</v>
      </c>
      <c r="D100" s="19" t="n">
        <v>0.06847714216217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902673772149</v>
      </c>
      <c r="D101" s="19" t="n">
        <v>0.06090374202338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693972717598</v>
      </c>
      <c r="D102" s="19" t="n">
        <v>0.1871616766204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75441279929</v>
      </c>
      <c r="D103" s="19" t="n">
        <v>0.1342737745007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7586240081742</v>
      </c>
      <c r="D104" s="19" t="n">
        <v>0.1871208831571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8337258500397</v>
      </c>
      <c r="D105" s="19" t="n">
        <v>0.2282566847721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8822025360803</v>
      </c>
      <c r="D106" s="19" t="n">
        <v>0.2287424109032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9588500236295</v>
      </c>
      <c r="D107" s="19" t="n">
        <v>0.2295070212524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9146263228575</v>
      </c>
      <c r="D108" s="19" t="n">
        <v>0.2290659203995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1367869572081</v>
      </c>
      <c r="D109" s="19" t="n">
        <v>0.09799171224367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33783945214765</v>
      </c>
      <c r="D110" s="19" t="n">
        <v>0.07328023602469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17335653997</v>
      </c>
      <c r="D111" s="19" t="n">
        <v>0.1800141615550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5527623830166</v>
      </c>
      <c r="D112" s="19" t="n">
        <v>0.1753994569707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7306292396736</v>
      </c>
      <c r="D113" s="19" t="n">
        <v>0.2171988359664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9033866656815</v>
      </c>
      <c r="D114" s="19" t="n">
        <v>0.09975522675110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2769749988657</v>
      </c>
      <c r="D115" s="19" t="n">
        <v>0.1727478612037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8226385734103</v>
      </c>
      <c r="D116" s="19" t="n">
        <v>0.1777345258430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7552769172068</v>
      </c>
      <c r="D117" s="19" t="n">
        <v>0.09476151935093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4860155342556</v>
      </c>
      <c r="D118" s="19" t="n">
        <v>0.06036069592787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4121566586931</v>
      </c>
      <c r="D119" s="19" t="n">
        <v>0.08313726025823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2875989206841</v>
      </c>
      <c r="D120" s="19" t="n">
        <v>0.1924233088075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747179721108</v>
      </c>
      <c r="D121" s="19" t="n">
        <v>0.08770036615726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35397175904342</v>
      </c>
      <c r="D122" s="19" t="n">
        <v>0.09325643477185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75172543071049</v>
      </c>
      <c r="D123" s="19" t="n">
        <v>0.05734920072372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7400250393778</v>
      </c>
      <c r="D124" s="19" t="n">
        <v>0.1472594179126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9523486788577</v>
      </c>
      <c r="D125" s="19" t="n">
        <v>0.3794565298760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716826788498</v>
      </c>
      <c r="D126" s="19" t="n">
        <v>0.2770504261680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270082101531</v>
      </c>
      <c r="D127" s="19" t="n">
        <v>0.1492517748416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7798115551247</v>
      </c>
      <c r="D128" s="19" t="n">
        <v>0.08668211821802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497742017191</v>
      </c>
      <c r="D129" s="19" t="n">
        <v>0.06934925447844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2095744735827</v>
      </c>
      <c r="D130" s="19" t="n">
        <v>0.05811769643699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77537026302</v>
      </c>
      <c r="D131" s="19" t="n">
        <v>0.1653340742164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288297067707</v>
      </c>
      <c r="D132" s="19" t="n">
        <v>0.33623758200945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8740380890267</v>
      </c>
      <c r="D133" s="19" t="n">
        <v>0.2286941126250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443276416404</v>
      </c>
      <c r="D134" s="19" t="n">
        <v>0.2293989028702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371147446615</v>
      </c>
      <c r="D135" s="19" t="n">
        <v>0.1293457628100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4306908897104</v>
      </c>
      <c r="D136" s="19" t="n">
        <v>0.304358013844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996785367554</v>
      </c>
      <c r="D137" s="19" t="n">
        <v>0.3040480097768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215874607425</v>
      </c>
      <c r="D138" s="19" t="n">
        <v>0.2472440467808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336565029382812</v>
      </c>
      <c r="D139" s="19" t="n">
        <v>0.03366421997663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7238980676703</v>
      </c>
      <c r="D140" s="19" t="n">
        <v>0.11686685354350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3714768163601</v>
      </c>
      <c r="D141" s="19" t="n">
        <v>0.3236503824421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1814299581056</v>
      </c>
      <c r="D142" s="19" t="n">
        <v>0.1616098272385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46816985342359</v>
      </c>
      <c r="D143" s="19" t="n">
        <v>0.07466621621403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21079142128455</v>
      </c>
      <c r="D144" s="19" t="n">
        <v>0.05204118289551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03784925546615</v>
      </c>
      <c r="D145" s="19" t="n">
        <v>0.08021039807843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24544661128339</v>
      </c>
      <c r="D146" s="19" t="n">
        <v>0.06237411697459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8223383923867</v>
      </c>
      <c r="D147" s="19" t="n">
        <v>0.1478958872879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25388638896314</v>
      </c>
      <c r="D148" s="19" t="n">
        <v>0.07237192109835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8388812588742</v>
      </c>
      <c r="D149" s="19" t="n">
        <v>0.2383545151313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0111533240456</v>
      </c>
      <c r="D150" s="19" t="n">
        <v>0.1596007354051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6307885870862</v>
      </c>
      <c r="D151" s="19" t="n">
        <v>0.09029835359392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8893820743008</v>
      </c>
      <c r="D152" s="19" t="n">
        <v>0.1086375125686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70748977141</v>
      </c>
      <c r="D153" s="19" t="n">
        <v>0.094727298999441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7591534080283</v>
      </c>
      <c r="D154" s="19" t="n">
        <v>0.1771839517220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5441485508658</v>
      </c>
      <c r="D155" s="19" t="n">
        <v>0.1351639120897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17649932932</v>
      </c>
      <c r="D156" s="19" t="n">
        <v>0.07521465558655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5743234217546</v>
      </c>
      <c r="D157" s="19" t="n">
        <v>0.1957989233441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0222019654713</v>
      </c>
      <c r="D158" s="19" t="n">
        <v>0.2701678547097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086981529662</v>
      </c>
      <c r="D159" s="19" t="n">
        <v>0.1020713302524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623702609538448</v>
      </c>
      <c r="D160" s="19" t="n">
        <v>0.06224777785198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4982449351336</v>
      </c>
      <c r="D161" s="19" t="n">
        <v>0.1933564018392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5269112327561</v>
      </c>
      <c r="D162" s="19" t="n">
        <v>0.28476023886667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8400298067945</v>
      </c>
      <c r="D163" s="19" t="n">
        <v>0.1079034360378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71395920467928</v>
      </c>
      <c r="D164" s="19" t="n">
        <v>0.17061031261892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7296956307241</v>
      </c>
      <c r="D165" s="19" t="n">
        <v>0.207264178149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05037675995</v>
      </c>
      <c r="D166" s="19" t="n">
        <v>0.1025028786731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790784332306</v>
      </c>
      <c r="D167" s="19" t="n">
        <v>0.1026178943439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8045391641642</v>
      </c>
      <c r="D168" s="19" t="n">
        <v>0.2079629760584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7973690127442</v>
      </c>
      <c r="D169" s="19" t="n">
        <v>0.1375531917806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5928116051128</v>
      </c>
      <c r="D170" s="19" t="n">
        <v>0.1555251367092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157303270637</v>
      </c>
      <c r="D171" s="19" t="n">
        <v>0.1391375350836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187496135213</v>
      </c>
      <c r="D172" s="19" t="n">
        <v>0.132198062865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9205881902301</v>
      </c>
      <c r="D173" s="19" t="n">
        <v>0.1295745867566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177098905475</v>
      </c>
      <c r="D174" s="19" t="n">
        <v>0.1757660805533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5121017962873</v>
      </c>
      <c r="D175" s="19" t="n">
        <v>0.08234624357775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46810250916682</v>
      </c>
      <c r="D176" s="19" t="n">
        <v>0.09438530884650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1771640013895</v>
      </c>
      <c r="D177" s="27" t="n">
        <v>0.1014580218340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252310761403</v>
      </c>
      <c r="D178" s="19" t="n">
        <v>0.119893159591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1912172659094</v>
      </c>
      <c r="D179" s="19" t="n">
        <v>0.06316281846109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360121554822</v>
      </c>
      <c r="D180" s="19" t="n">
        <v>0.08425097283721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8555968246402</v>
      </c>
      <c r="D181" s="19" t="n">
        <v>0.1183710414612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19120928043925</v>
      </c>
      <c r="D182" s="19" t="n">
        <v>0.08181197164439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0386025386485</v>
      </c>
      <c r="D183" s="19" t="n">
        <v>0.1399645874166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73993579986616</v>
      </c>
      <c r="D184" s="19" t="n">
        <v>0.2739670603476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21330181336284</v>
      </c>
      <c r="D185" s="19" t="n">
        <v>0.2207417113256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4733135129794</v>
      </c>
      <c r="D186" s="19" t="n">
        <v>0.1145680889297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10255788342064</v>
      </c>
      <c r="D187" s="19" t="n">
        <v>0.09084742479863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98392502599127</v>
      </c>
      <c r="D188" s="19" t="n">
        <v>0.298367898034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380956925712</v>
      </c>
      <c r="D189" s="19" t="n">
        <v>0.1170932764004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4731736366223</v>
      </c>
      <c r="D190" s="19" t="n">
        <v>0.1940719334891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75113332295414</v>
      </c>
      <c r="D191" s="19" t="n">
        <v>0.07726311096862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9529589651132</v>
      </c>
      <c r="D192" s="19" t="n">
        <v>0.1193499412227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447982470886</v>
      </c>
      <c r="D193" s="19" t="n">
        <v>0.1700441030000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840067680633</v>
      </c>
      <c r="D194" s="19" t="n">
        <v>0.1908427167622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8690961614385</v>
      </c>
      <c r="D195" s="19" t="n">
        <v>0.188134670664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197889432525</v>
      </c>
      <c r="D196" s="19" t="n">
        <v>0.2351684253834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2187661255352</v>
      </c>
      <c r="D197" s="19" t="n">
        <v>0.1817830721207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24834481053841</v>
      </c>
      <c r="D198" s="19" t="n">
        <v>0.08258148461655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5024811074354</v>
      </c>
      <c r="D199" s="19" t="n">
        <v>0.1247012241161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57854559880534</v>
      </c>
      <c r="D200" s="19" t="n">
        <v>0.2573737812335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794881654327055</v>
      </c>
      <c r="D201" s="19" t="n">
        <v>0.07923306390340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592846177514</v>
      </c>
      <c r="D202" s="19" t="n">
        <v>0.1589000227912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820274451887</v>
      </c>
      <c r="D203" s="19" t="n">
        <v>0.1345613707168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62464432070997</v>
      </c>
      <c r="D204" s="19" t="n">
        <v>0.076675460422495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312683401633</v>
      </c>
      <c r="D205" s="19" t="n">
        <v>0.1523170184093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15636935820195</v>
      </c>
      <c r="D206" s="19" t="n">
        <v>0.09155335214990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835647309952</v>
      </c>
      <c r="D207" s="19" t="n">
        <v>0.1108384213543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03448506504998</v>
      </c>
      <c r="D208" s="19" t="n">
        <v>0.08010462336610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42281333211004</v>
      </c>
      <c r="D209" s="19" t="n">
        <v>0.0742408340674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518233809885</v>
      </c>
      <c r="D210" s="19" t="n">
        <v>0.1565175590715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3971200437668</v>
      </c>
      <c r="D211" s="19" t="n">
        <v>0.07124009276545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0636686659984</v>
      </c>
      <c r="D212" s="27" t="n">
        <v>0.07005957027029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78674546479</v>
      </c>
      <c r="D213" s="27" t="n">
        <v>0.1675679298843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3142374189686</v>
      </c>
      <c r="D214" s="19" t="n">
        <v>0.09211147261985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0629142865582</v>
      </c>
      <c r="D215" s="19" t="n">
        <v>0.1303128902543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5904128048388</v>
      </c>
      <c r="D216" s="19" t="n">
        <v>0.2858277646097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85921030424406</v>
      </c>
      <c r="D217" s="19" t="n">
        <v>0.07835780995961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2302911394143</v>
      </c>
      <c r="D218" s="19" t="n">
        <v>0.06922126028509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8022724643462</v>
      </c>
      <c r="D219" s="19" t="n">
        <v>0.09480531921025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88112497524741</v>
      </c>
      <c r="D220" s="19" t="n">
        <v>0.098534650707432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5815979221286</v>
      </c>
      <c r="D221" s="19" t="n">
        <v>0.06949508675215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69140932056</v>
      </c>
      <c r="D222" s="19" t="n">
        <v>0.1423206714771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2357558047818</v>
      </c>
      <c r="D223" s="19" t="n">
        <v>0.07213658941700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59296935555235</v>
      </c>
      <c r="D224" s="19" t="n">
        <v>0.0956712453152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6015992709951</v>
      </c>
      <c r="D225" s="19" t="n">
        <v>0.06847491636191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90890949051394</v>
      </c>
      <c r="D226" s="31" t="n">
        <v>0.06886488645646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337778510154</v>
      </c>
      <c r="D227" s="19" t="n">
        <v>0.1599315238740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317123544327</v>
      </c>
      <c r="D228" s="19" t="n">
        <v>0.166322803696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6745357911406</v>
      </c>
      <c r="D229" s="19" t="n">
        <v>0.1762219979737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2437537718431</v>
      </c>
      <c r="D230" s="19" t="n">
        <v>0.06014553944641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2821272938172</v>
      </c>
      <c r="D231" s="19" t="n">
        <v>0.1826842451122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2456504079198</v>
      </c>
      <c r="D232" s="19" t="n">
        <v>0.112171909544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5252148661519</v>
      </c>
      <c r="D233" s="19" t="n">
        <v>0.1049468083872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5156013000691</v>
      </c>
      <c r="D234" s="19" t="n">
        <v>0.06736038265257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175699346458</v>
      </c>
      <c r="D235" s="19" t="n">
        <v>0.2011493596689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43623283162763</v>
      </c>
      <c r="D236" s="19" t="n">
        <v>0.09479308173247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86120997080534</v>
      </c>
      <c r="D237" s="19" t="n">
        <v>0.07853568091846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58345294078385</v>
      </c>
      <c r="D238" s="19" t="n">
        <v>0.1580544636117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38871752646811</v>
      </c>
      <c r="D239" s="19" t="n">
        <v>0.1384957317895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3038816855685</v>
      </c>
      <c r="D240" s="19" t="n">
        <v>0.162570490320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37707251836812</v>
      </c>
      <c r="D241" s="19" t="n">
        <v>0.09364361709440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682313851217</v>
      </c>
      <c r="D242" s="19" t="n">
        <v>0.1065453851652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2893280246552</v>
      </c>
      <c r="D243" s="19" t="n">
        <v>0.1728656988718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0650504775218</v>
      </c>
      <c r="D244" s="19" t="n">
        <v>0.1702397609157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09812201984869</v>
      </c>
      <c r="D245" s="19" t="n">
        <v>0.06090350663338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16832471891405</v>
      </c>
      <c r="D246" s="19" t="n">
        <v>0.05161598590268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12461426492053</v>
      </c>
      <c r="D247" s="19" t="n">
        <v>0.06111135969211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0603429844125</v>
      </c>
      <c r="D248" s="19" t="n">
        <v>0.05994393788887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4760446541221</v>
      </c>
      <c r="D249" s="19" t="n">
        <v>0.09438141050444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85295593467486</v>
      </c>
      <c r="D250" s="19" t="n">
        <v>0.0851129036038732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12882758045393</v>
      </c>
      <c r="D251" s="19" t="n">
        <v>0.11251951653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1984120304466</v>
      </c>
      <c r="D252" s="19" t="n">
        <v>0.1118056035275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9400643257539</v>
      </c>
      <c r="D253" s="19" t="n">
        <v>0.06925331224733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10302127705113</v>
      </c>
      <c r="D254" s="19" t="n">
        <v>0.1102043813406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66086847842841</v>
      </c>
      <c r="D255" s="19" t="n">
        <v>0.1657621665308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99973463832738</v>
      </c>
      <c r="D256" s="19" t="n">
        <v>0.1052289321373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673543333215445</v>
      </c>
      <c r="D257" s="19" t="n">
        <v>0.06718837796724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47688666321822</v>
      </c>
      <c r="D258" s="19" t="n">
        <v>0.147476262078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30465212168433</v>
      </c>
      <c r="D259" s="19" t="n">
        <v>0.2304121308202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08187641907414</v>
      </c>
      <c r="D260" s="19" t="n">
        <v>0.1079347481562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842442434668</v>
      </c>
      <c r="D261" s="19" t="n">
        <v>0.1058297187335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08624773261019</v>
      </c>
      <c r="D262" s="19" t="n">
        <v>0.08062760187372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758436097690325</v>
      </c>
      <c r="D263" s="19" t="n">
        <v>0.07566005482448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99869891712385</v>
      </c>
      <c r="D264" s="19" t="n">
        <v>0.0599907494707544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612214361217505</v>
      </c>
      <c r="D265" s="27" t="n">
        <v>0.06104453137807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15489885608625</v>
      </c>
      <c r="D266" s="27" t="n">
        <v>0.1154836259420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84773437901309</v>
      </c>
      <c r="D267" s="19" t="n">
        <v>0.1847482879583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04557724703062</v>
      </c>
      <c r="D268" s="19" t="n">
        <v>0.2052875011587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53015113701559</v>
      </c>
      <c r="D269" s="19" t="n">
        <v>0.02524323319571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11692638262944</v>
      </c>
      <c r="D270" s="19" t="n">
        <v>0.02135927065125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1522434382474</v>
      </c>
      <c r="D271" s="19" t="n">
        <v>0.1215431430309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6200328914142</v>
      </c>
      <c r="D272" s="19" t="n">
        <v>0.04851148195810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1607502646908</v>
      </c>
      <c r="D273" s="19" t="n">
        <v>0.1718655855749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0910759877287222</v>
      </c>
      <c r="D274" s="19" t="n">
        <v>0.009108345544660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19541419263911</v>
      </c>
      <c r="D275" s="19" t="n">
        <v>0.01195389628592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79556943343082</v>
      </c>
      <c r="D276" s="19" t="n">
        <v>0.07937154875976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29244615160006</v>
      </c>
      <c r="D277" s="19" t="n">
        <v>0.1289896670979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1153225338012</v>
      </c>
      <c r="D278" s="19" t="n">
        <v>0.200692992219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70005880973655</v>
      </c>
      <c r="D279" s="19" t="n">
        <v>0.3715339736130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2557805737331</v>
      </c>
      <c r="D280" s="19" t="n">
        <v>0.1325341703786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23145188223859</v>
      </c>
      <c r="D281" s="19" t="n">
        <v>0.1228610829530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68757153588205</v>
      </c>
      <c r="D282" s="19" t="n">
        <v>0.06668903439239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2534182452355</v>
      </c>
      <c r="D283" s="27" t="n">
        <v>0.1250996607538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8714940663056</v>
      </c>
      <c r="D284" s="27" t="n">
        <v>0.06853023987120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912773193807443</v>
      </c>
      <c r="D285" s="27" t="n">
        <v>0.09100887464460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5891976856254</v>
      </c>
      <c r="D286" s="27" t="n">
        <v>0.07037389339505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192593578508632</v>
      </c>
      <c r="D287" s="19" t="n">
        <v>0.01923072007692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460784246562616</v>
      </c>
      <c r="D288" s="27" t="n">
        <v>0.04597528466136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13058772646288</v>
      </c>
      <c r="D289" s="19" t="n">
        <v>0.09105836583755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55064046381497</v>
      </c>
      <c r="D290" s="19" t="n">
        <v>0.05543609989216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3267193797131</v>
      </c>
      <c r="D291" s="19" t="n">
        <v>0.1030723036929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490967255379795</v>
      </c>
      <c r="D292" s="19" t="n">
        <v>0.04903192787296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7841547915417</v>
      </c>
      <c r="D293" s="19" t="n">
        <v>0.04868693861573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157090320781</v>
      </c>
      <c r="D294" s="19" t="n">
        <v>0.04907867902120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96998260188482</v>
      </c>
      <c r="D295" s="19" t="n">
        <v>0.06963696086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0945619912914372</v>
      </c>
      <c r="D296" s="19" t="n">
        <v>0.009409846258364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99526187981597</v>
      </c>
      <c r="D297" s="19" t="n">
        <v>0.04982027518752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61942452384418</v>
      </c>
      <c r="D298" s="19" t="n">
        <v>0.07606573609485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4728161660895</v>
      </c>
      <c r="D299" s="19" t="n">
        <v>0.164690125028904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17604380837267</v>
      </c>
      <c r="D300" s="19" t="n">
        <v>0.0219290003891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75154966254202</v>
      </c>
      <c r="D301" s="19" t="n">
        <v>0.09723472083401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19054633586813</v>
      </c>
      <c r="D302" s="19" t="n">
        <v>0.05185343443309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474950694109356</v>
      </c>
      <c r="D303" s="19" t="n">
        <v>0.04739374773895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1953461324198</v>
      </c>
      <c r="D304" s="19" t="n">
        <v>0.06113805432868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5</v>
      </c>
      <c r="C305" s="8" t="n">
        <v>0.0967583379904112</v>
      </c>
      <c r="D305" s="19" t="n">
        <v>0.0966677516948814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3280946501577</v>
      </c>
      <c r="D306" s="19" t="n">
        <v>0.03328230169526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70100001502356</v>
      </c>
      <c r="D307" s="19" t="n">
        <v>0.04709882997377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91076962612063</v>
      </c>
      <c r="D308" s="19" t="n">
        <v>0.04910235522260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659855893175</v>
      </c>
      <c r="D309" s="19" t="n">
        <v>0.03516554927534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71143718451301</v>
      </c>
      <c r="D310" s="19" t="n">
        <v>0.06693971815392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82994652830887</v>
      </c>
      <c r="D311" s="19" t="n">
        <v>0.04819295354634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060775665452</v>
      </c>
      <c r="D312" s="19" t="n">
        <v>0.1103080598626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22048148695084</v>
      </c>
      <c r="D313" s="19" t="n">
        <v>0.0520840372811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25430599075362</v>
      </c>
      <c r="D314" s="19" t="n">
        <v>0.082352093772707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4544846777873</v>
      </c>
      <c r="D315" s="19" t="n">
        <v>0.0574456428273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4377400556535</v>
      </c>
      <c r="D316" s="19" t="n">
        <v>0.06232965434681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5" t="s">
        <v>876</v>
      </c>
      <c r="E3" s="116" t="s">
        <v>87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5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886</v>
      </c>
      <c r="B13" s="118" t="n">
        <v>1</v>
      </c>
      <c r="C13" s="122" t="n">
        <v>1</v>
      </c>
      <c r="D13" s="121" t="n">
        <v>0.11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5" t="s">
        <v>876</v>
      </c>
      <c r="E18" s="116" t="s">
        <v>87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22" t="n">
        <v>20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17</v>
      </c>
      <c r="B50" s="118" t="n">
        <v>1</v>
      </c>
      <c r="C50" s="122" t="n">
        <v>5</v>
      </c>
      <c r="D50" s="121" t="n">
        <v>0.82</v>
      </c>
      <c r="E50" s="121" t="n">
        <v>0.81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22" t="n">
        <v>5</v>
      </c>
      <c r="D54" s="121" t="n">
        <v>0.76</v>
      </c>
      <c r="E54" s="121" t="n">
        <v>0.77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5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22" t="n">
        <v>29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2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22" t="n">
        <v>6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22" t="n">
        <v>11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72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22" t="n">
        <v>5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8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79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6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0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22" t="n">
        <v>1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6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22" t="n">
        <v>4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22" t="n">
        <v>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22" t="n">
        <v>8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22" t="n">
        <v>29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6</v>
      </c>
      <c r="B139" s="118" t="n">
        <v>2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22" t="n">
        <v>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22" t="n">
        <v>29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22" t="n">
        <v>21</v>
      </c>
      <c r="D144" s="121" t="n">
        <v>0.6</v>
      </c>
      <c r="E144" s="121" t="n">
        <v>0.59</v>
      </c>
    </row>
    <row r="145" customFormat="false" ht="15" hidden="false" customHeight="false" outlineLevel="0" collapsed="false">
      <c r="A145" s="117" t="s">
        <v>101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22" t="n">
        <v>6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22" t="n">
        <v>2</v>
      </c>
      <c r="D156" s="121" t="n">
        <v>0.57</v>
      </c>
      <c r="E156" s="121" t="n">
        <v>0.57</v>
      </c>
    </row>
    <row r="157" customFormat="false" ht="15" hidden="false" customHeight="false" outlineLevel="0" collapsed="false">
      <c r="A157" s="117" t="s">
        <v>1024</v>
      </c>
      <c r="B157" s="118" t="n">
        <v>2</v>
      </c>
      <c r="C157" s="122" t="n">
        <v>1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22" t="n">
        <v>4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2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7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22" t="n">
        <v>11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3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4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5</v>
      </c>
      <c r="B188" s="118" t="n">
        <v>6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8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5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8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22" t="n">
        <v>8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22" t="n">
        <v>2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22" t="n">
        <v>7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7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9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1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22" t="n">
        <v>2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22" t="n">
        <v>4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6</v>
      </c>
      <c r="B229" s="118" t="n">
        <v>2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22" t="n">
        <v>5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22" t="n">
        <v>9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22" t="n">
        <v>5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22" t="n">
        <v>10</v>
      </c>
      <c r="D235" s="121" t="n">
        <v>0.51</v>
      </c>
      <c r="E235" s="121" t="n">
        <v>0.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5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6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7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0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1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22" t="n">
        <v>1</v>
      </c>
      <c r="D245" s="121" t="n">
        <v>0.5</v>
      </c>
      <c r="E245" s="121" t="n">
        <v>0.49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22" t="n">
        <v>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22" t="n">
        <v>7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22" t="n">
        <v>18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2</v>
      </c>
      <c r="B255" s="118" t="n">
        <v>5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3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5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22" t="n">
        <v>16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1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2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3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22" t="n">
        <v>5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22" t="n">
        <v>28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4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22" t="n">
        <v>11</v>
      </c>
      <c r="D284" s="121" t="n">
        <v>0.46</v>
      </c>
      <c r="E284" s="121" t="n">
        <v>0.45</v>
      </c>
    </row>
    <row r="285" customFormat="false" ht="15" hidden="false" customHeight="false" outlineLevel="0" collapsed="false">
      <c r="A285" s="117" t="s">
        <v>1152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22" t="n">
        <v>2</v>
      </c>
      <c r="D286" s="121" t="n">
        <v>0.43</v>
      </c>
      <c r="E286" s="121" t="n">
        <v>0.4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22" t="n">
        <v>5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22" t="n">
        <v>10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22" t="n">
        <v>4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22" t="n">
        <v>16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9</v>
      </c>
      <c r="B292" s="118" t="n">
        <v>3</v>
      </c>
      <c r="C292" s="122" t="n">
        <v>1</v>
      </c>
      <c r="D292" s="121" t="n">
        <v>0.45</v>
      </c>
      <c r="E292" s="121" t="n">
        <v>0.44</v>
      </c>
    </row>
    <row r="293" customFormat="false" ht="15" hidden="false" customHeight="false" outlineLevel="0" collapsed="false">
      <c r="A293" s="117" t="s">
        <v>116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5</v>
      </c>
      <c r="B298" s="118" t="n">
        <v>2</v>
      </c>
      <c r="C298" s="122" t="n">
        <v>1</v>
      </c>
      <c r="D298" s="121" t="n">
        <v>0.44</v>
      </c>
      <c r="E298" s="121" t="n">
        <v>0.43</v>
      </c>
    </row>
    <row r="299" customFormat="false" ht="15" hidden="false" customHeight="false" outlineLevel="0" collapsed="false">
      <c r="A299" s="117" t="s">
        <v>1166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7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22" t="n">
        <v>5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22" t="n">
        <v>4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6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7</v>
      </c>
      <c r="B310" s="118" t="n">
        <v>3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78</v>
      </c>
      <c r="B311" s="118" t="n">
        <v>6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22" t="n">
        <v>24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1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6</v>
      </c>
      <c r="B319" s="118" t="n">
        <v>1</v>
      </c>
      <c r="C319" s="122" t="n">
        <v>44</v>
      </c>
      <c r="D319" s="121" t="n">
        <v>0.42</v>
      </c>
      <c r="E319" s="121" t="n">
        <v>0.41</v>
      </c>
    </row>
    <row r="320" customFormat="false" ht="15" hidden="false" customHeight="false" outlineLevel="0" collapsed="false">
      <c r="A320" s="117" t="s">
        <v>1187</v>
      </c>
      <c r="B320" s="118" t="n">
        <v>2</v>
      </c>
      <c r="C320" s="122" t="n">
        <v>1</v>
      </c>
      <c r="D320" s="121" t="n">
        <v>0.41</v>
      </c>
      <c r="E320" s="121" t="n">
        <v>0.4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4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8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0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1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2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9</v>
      </c>
      <c r="B342" s="118" t="n">
        <v>3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0</v>
      </c>
      <c r="B343" s="118" t="n">
        <v>1</v>
      </c>
      <c r="C343" s="122" t="n">
        <v>19</v>
      </c>
      <c r="D343" s="121" t="n">
        <v>0.37</v>
      </c>
      <c r="E343" s="121" t="n">
        <v>0.36</v>
      </c>
    </row>
    <row r="344" customFormat="false" ht="15" hidden="false" customHeight="false" outlineLevel="0" collapsed="false">
      <c r="A344" s="117" t="s">
        <v>1211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2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3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8</v>
      </c>
      <c r="B3" s="128" t="s">
        <v>1229</v>
      </c>
      <c r="C3" s="128" t="s">
        <v>1230</v>
      </c>
      <c r="D3" s="128" t="s">
        <v>1231</v>
      </c>
      <c r="E3" s="128" t="s">
        <v>1232</v>
      </c>
      <c r="F3" s="128" t="s">
        <v>123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4</v>
      </c>
      <c r="C5" s="41" t="n">
        <v>0.113993560198499</v>
      </c>
      <c r="D5" s="9" t="n">
        <v>0.1138480637327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561131374795</v>
      </c>
      <c r="D6" s="14" t="n">
        <v>0.1393310915208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161411713895</v>
      </c>
      <c r="D7" s="19" t="n">
        <v>0.269096295191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510670520524</v>
      </c>
      <c r="D8" s="19" t="n">
        <v>0.06116007580353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70441899927</v>
      </c>
      <c r="D9" s="19" t="n">
        <v>0.1768812629415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6203066334</v>
      </c>
      <c r="D10" s="19" t="n">
        <v>0.1027970092110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5</v>
      </c>
      <c r="C11" s="8" t="n">
        <v>0.128086823146494</v>
      </c>
      <c r="D11" s="19" t="n">
        <v>0.1279019403183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38482042674</v>
      </c>
      <c r="D12" s="19" t="n">
        <v>0.1672365509001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3099503647567</v>
      </c>
      <c r="D13" s="19" t="n">
        <v>0.1427687047607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65636422848</v>
      </c>
      <c r="D14" s="19" t="n">
        <v>0.11487887218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66455417795</v>
      </c>
      <c r="D15" s="19" t="n">
        <v>0.0703063036874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819696318715</v>
      </c>
      <c r="D16" s="19" t="n">
        <v>0.1135951355309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2136940724</v>
      </c>
      <c r="D17" s="19" t="n">
        <v>0.1181388525314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6</v>
      </c>
      <c r="C18" s="8" t="n">
        <v>0.129962249492647</v>
      </c>
      <c r="D18" s="19" t="n">
        <v>0.1295832584931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60738806245</v>
      </c>
      <c r="D19" s="19" t="n">
        <v>0.102768302285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88070935417</v>
      </c>
      <c r="D20" s="19" t="n">
        <v>0.139922261738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058147909001</v>
      </c>
      <c r="D21" s="19" t="n">
        <v>0.0682944563376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964751810622</v>
      </c>
      <c r="D22" s="19" t="n">
        <v>0.101870466633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838272961122</v>
      </c>
      <c r="D23" s="19" t="n">
        <v>0.136526690939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599575987208</v>
      </c>
      <c r="D24" s="19" t="n">
        <v>0.127144907654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387852497936</v>
      </c>
      <c r="D25" s="19" t="n">
        <v>0.1096403689110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346890276031</v>
      </c>
      <c r="D26" s="19" t="n">
        <v>0.09253284857286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541812176915</v>
      </c>
      <c r="D27" s="19" t="n">
        <v>0.1609489548122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7</v>
      </c>
      <c r="C28" s="8" t="n">
        <v>0.155503908492003</v>
      </c>
      <c r="D28" s="19" t="n">
        <v>0.1555225663701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8</v>
      </c>
      <c r="C29" s="8" t="n">
        <v>0.0635014874806188</v>
      </c>
      <c r="D29" s="19" t="n">
        <v>0.06334261818104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697144382727</v>
      </c>
      <c r="D30" s="19" t="n">
        <v>0.1004899646929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3165227622917</v>
      </c>
      <c r="D31" s="19" t="n">
        <v>0.07465538821785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5797924074966</v>
      </c>
      <c r="D32" s="19" t="n">
        <v>0.09230424206991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965492166269</v>
      </c>
      <c r="D33" s="19" t="n">
        <v>0.1296334863860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10314350513</v>
      </c>
      <c r="D34" s="19" t="n">
        <v>0.1551211041057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39</v>
      </c>
      <c r="C35" s="8" t="n">
        <v>0.108704812584445</v>
      </c>
      <c r="D35" s="19" t="n">
        <v>0.108353461875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78278299805</v>
      </c>
      <c r="D36" s="19" t="n">
        <v>0.1357863812224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022885197638</v>
      </c>
      <c r="D37" s="19" t="n">
        <v>0.3342261344731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429855908786</v>
      </c>
      <c r="D38" s="19" t="n">
        <v>0.1963850176096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0192154244263</v>
      </c>
      <c r="D39" s="19" t="n">
        <v>0.1099406869686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0</v>
      </c>
      <c r="C40" s="8" t="n">
        <v>0.0718992057995241</v>
      </c>
      <c r="D40" s="19" t="n">
        <v>0.07181849202681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1</v>
      </c>
      <c r="C41" s="8" t="n">
        <v>0.0961999110413495</v>
      </c>
      <c r="D41" s="19" t="n">
        <v>0.09590065214510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2</v>
      </c>
      <c r="C42" s="8" t="n">
        <v>0.0713293644037658</v>
      </c>
      <c r="D42" s="19" t="n">
        <v>0.07118464242204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286322837821</v>
      </c>
      <c r="D43" s="19" t="n">
        <v>0.2138170394665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890544474098</v>
      </c>
      <c r="D44" s="19" t="n">
        <v>0.2134292766087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525107044989</v>
      </c>
      <c r="D45" s="19" t="n">
        <v>0.2140506548016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258701673073</v>
      </c>
      <c r="D46" s="19" t="n">
        <v>0.1672766665445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917572966889</v>
      </c>
      <c r="D47" s="19" t="n">
        <v>0.1537590915311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5323309780965</v>
      </c>
      <c r="D48" s="19" t="n">
        <v>0.08506028789693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76272519097471</v>
      </c>
      <c r="D49" s="19" t="n">
        <v>0.07741538666940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345716837219</v>
      </c>
      <c r="D50" s="19" t="n">
        <v>0.1061914294721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3</v>
      </c>
      <c r="C51" s="8" t="n">
        <v>0.0792187143816046</v>
      </c>
      <c r="D51" s="19" t="n">
        <v>0.07892546473661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837362157986</v>
      </c>
      <c r="D52" s="19" t="n">
        <v>0.07126600638872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4</v>
      </c>
      <c r="C53" s="8" t="n">
        <v>0.11299131842531</v>
      </c>
      <c r="D53" s="19" t="n">
        <v>0.1126496683678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641717530275</v>
      </c>
      <c r="D54" s="19" t="n">
        <v>0.1122849378816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500898346911</v>
      </c>
      <c r="D55" s="19" t="n">
        <v>0.119157313525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201594531127</v>
      </c>
      <c r="D56" s="19" t="n">
        <v>0.2078075480067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303091196107</v>
      </c>
      <c r="D57" s="19" t="n">
        <v>0.1003217657559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808326060062</v>
      </c>
      <c r="D58" s="19" t="n">
        <v>0.09774293704199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5</v>
      </c>
      <c r="C59" s="8" t="n">
        <v>0.0571690467820657</v>
      </c>
      <c r="D59" s="19" t="n">
        <v>0.05714617636988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1333635026221</v>
      </c>
      <c r="D60" s="19" t="n">
        <v>0.2008860238746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4317273674821</v>
      </c>
      <c r="D61" s="27" t="n">
        <v>0.1041246341839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651128839586</v>
      </c>
      <c r="D62" s="27" t="n">
        <v>0.1516198673178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6</v>
      </c>
      <c r="C63" s="130" t="n">
        <v>0.187511575228739</v>
      </c>
      <c r="D63" s="27" t="n">
        <v>0.1867311712474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668870059422</v>
      </c>
      <c r="D64" s="27" t="n">
        <v>0.1372652807238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7</v>
      </c>
      <c r="C65" s="130" t="n">
        <v>0.0779396149626857</v>
      </c>
      <c r="D65" s="27" t="n">
        <v>0.07798554592916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64644184849</v>
      </c>
      <c r="D66" s="27" t="n">
        <v>0.1163754101684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48</v>
      </c>
      <c r="C67" s="8" t="n">
        <v>0.0546926274017628</v>
      </c>
      <c r="D67" s="19" t="n">
        <v>0.05465998518312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49</v>
      </c>
      <c r="C68" s="8" t="n">
        <v>0.0691335513803515</v>
      </c>
      <c r="D68" s="19" t="n">
        <v>0.0689429223249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0</v>
      </c>
      <c r="C69" s="8" t="n">
        <v>0.109309742549094</v>
      </c>
      <c r="D69" s="19" t="n">
        <v>0.10900833154748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789037917258</v>
      </c>
      <c r="D70" s="19" t="n">
        <v>0.1338042192186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0448452102269</v>
      </c>
      <c r="D71" s="19" t="n">
        <v>0.08188904001606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122796527585</v>
      </c>
      <c r="D72" s="19" t="n">
        <v>0.1830899029326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1313405738582</v>
      </c>
      <c r="D73" s="19" t="n">
        <v>0.08107130435177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9007974528207</v>
      </c>
      <c r="D74" s="19" t="n">
        <v>0.1985743695323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859331287886</v>
      </c>
      <c r="D75" s="19" t="n">
        <v>0.09676614146660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51</v>
      </c>
      <c r="C76" s="8" t="n">
        <v>0.0730902460201059</v>
      </c>
      <c r="D76" s="19" t="n">
        <v>0.0728633689453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555086955719</v>
      </c>
      <c r="D77" s="19" t="n">
        <v>0.1755093338692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5526189643869</v>
      </c>
      <c r="D78" s="19" t="n">
        <v>0.06747149699818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530500600862</v>
      </c>
      <c r="D79" s="19" t="n">
        <v>0.1322195001162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5005905229873</v>
      </c>
      <c r="D80" s="19" t="n">
        <v>0.09029417909583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264186703</v>
      </c>
      <c r="D81" s="19" t="n">
        <v>0.2451388157092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3192232888218</v>
      </c>
      <c r="D82" s="19" t="n">
        <v>0.1529246433998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88415466582541</v>
      </c>
      <c r="D83" s="19" t="n">
        <v>0.08860026762209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1018285586474</v>
      </c>
      <c r="D84" s="19" t="n">
        <v>0.1404652965028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5350917782621</v>
      </c>
      <c r="D85" s="19" t="n">
        <v>0.08138805334222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8441614343079</v>
      </c>
      <c r="D86" s="19" t="n">
        <v>0.1877961472908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434086019738</v>
      </c>
      <c r="D87" s="19" t="n">
        <v>0.06214344479131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12416231817067</v>
      </c>
      <c r="D88" s="19" t="n">
        <v>0.1122909483675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610522654424</v>
      </c>
      <c r="D89" s="19" t="n">
        <v>0.1757319168117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9886459126382</v>
      </c>
      <c r="D90" s="19" t="n">
        <v>0.07098189323166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509160547239</v>
      </c>
      <c r="D91" s="19" t="n">
        <v>0.2146273226565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3661920796782</v>
      </c>
      <c r="D92" s="19" t="n">
        <v>0.183338154748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5952472781485</v>
      </c>
      <c r="D93" s="19" t="n">
        <v>0.1759321926466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23376572061</v>
      </c>
      <c r="D94" s="19" t="n">
        <v>0.1351689731753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078113845185</v>
      </c>
      <c r="D95" s="19" t="n">
        <v>0.1078626676722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522027505406</v>
      </c>
      <c r="D96" s="19" t="n">
        <v>0.2391444418968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601000145475</v>
      </c>
      <c r="D97" s="19" t="n">
        <v>0.2926488350568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038509864613</v>
      </c>
      <c r="D98" s="19" t="n">
        <v>0.1500183253040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5620622999012</v>
      </c>
      <c r="D99" s="19" t="n">
        <v>0.06248373502081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86428481836012</v>
      </c>
      <c r="D100" s="19" t="n">
        <v>0.06847714216217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902673772149</v>
      </c>
      <c r="D101" s="19" t="n">
        <v>0.06090374202338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693972717598</v>
      </c>
      <c r="D102" s="19" t="n">
        <v>0.1871616766204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75441279929</v>
      </c>
      <c r="D103" s="19" t="n">
        <v>0.1342737745007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7586240081742</v>
      </c>
      <c r="D104" s="19" t="n">
        <v>0.1871208831571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8337258500397</v>
      </c>
      <c r="D105" s="19" t="n">
        <v>0.2282566847721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8822025360803</v>
      </c>
      <c r="D106" s="19" t="n">
        <v>0.2287424109032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9588500236295</v>
      </c>
      <c r="D107" s="19" t="n">
        <v>0.2295070212524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9146263228575</v>
      </c>
      <c r="D108" s="19" t="n">
        <v>0.2290659203995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1367869572081</v>
      </c>
      <c r="D109" s="19" t="n">
        <v>0.09799171224367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33783945214765</v>
      </c>
      <c r="D110" s="19" t="n">
        <v>0.07328023602469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17335653997</v>
      </c>
      <c r="D111" s="19" t="n">
        <v>0.1800141615550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5527623830166</v>
      </c>
      <c r="D112" s="19" t="n">
        <v>0.1753994569707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7306292396736</v>
      </c>
      <c r="D113" s="19" t="n">
        <v>0.2171988359664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9033866656815</v>
      </c>
      <c r="D114" s="19" t="n">
        <v>0.09975522675110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2769749988657</v>
      </c>
      <c r="D115" s="19" t="n">
        <v>0.1727478612037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8226385734103</v>
      </c>
      <c r="D116" s="19" t="n">
        <v>0.1777345258430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7552769172068</v>
      </c>
      <c r="D117" s="19" t="n">
        <v>0.09476151935093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4860155342556</v>
      </c>
      <c r="D118" s="19" t="n">
        <v>0.06036069592787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4121566586931</v>
      </c>
      <c r="D119" s="19" t="n">
        <v>0.08313726025823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2875989206841</v>
      </c>
      <c r="D120" s="19" t="n">
        <v>0.1924233088075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747179721108</v>
      </c>
      <c r="D121" s="19" t="n">
        <v>0.08770036615726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35397175904342</v>
      </c>
      <c r="D122" s="19" t="n">
        <v>0.09325643477185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52</v>
      </c>
      <c r="C123" s="8" t="n">
        <v>0.0575172543071049</v>
      </c>
      <c r="D123" s="19" t="n">
        <v>0.05734920072372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53</v>
      </c>
      <c r="C124" s="8" t="n">
        <v>0.147400250393778</v>
      </c>
      <c r="D124" s="19" t="n">
        <v>0.1472594179126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9523486788577</v>
      </c>
      <c r="D125" s="19" t="n">
        <v>0.3794565298760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716826788498</v>
      </c>
      <c r="D126" s="19" t="n">
        <v>0.2770504261680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270082101531</v>
      </c>
      <c r="D127" s="19" t="n">
        <v>0.1492517748416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7798115551247</v>
      </c>
      <c r="D128" s="19" t="n">
        <v>0.08668211821802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497742017191</v>
      </c>
      <c r="D129" s="19" t="n">
        <v>0.06934925447844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2095744735827</v>
      </c>
      <c r="D130" s="19" t="n">
        <v>0.05811769643699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77537026302</v>
      </c>
      <c r="D131" s="19" t="n">
        <v>0.1653340742164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54</v>
      </c>
      <c r="C132" s="8" t="n">
        <v>0.336288297067707</v>
      </c>
      <c r="D132" s="19" t="n">
        <v>0.33623758200945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55</v>
      </c>
      <c r="C133" s="8" t="n">
        <v>0.228740380890267</v>
      </c>
      <c r="D133" s="19" t="n">
        <v>0.2286941126250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56</v>
      </c>
      <c r="C134" s="8" t="n">
        <v>0.229443276416404</v>
      </c>
      <c r="D134" s="19" t="n">
        <v>0.2293989028702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57</v>
      </c>
      <c r="C135" s="8" t="n">
        <v>0.129371147446615</v>
      </c>
      <c r="D135" s="19" t="n">
        <v>0.1293457628100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58</v>
      </c>
      <c r="C136" s="8" t="n">
        <v>0.304306908897104</v>
      </c>
      <c r="D136" s="19" t="n">
        <v>0.304358013844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59</v>
      </c>
      <c r="C137" s="8" t="n">
        <v>0.303996785367554</v>
      </c>
      <c r="D137" s="19" t="n">
        <v>0.3040480097768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60</v>
      </c>
      <c r="C138" s="8" t="n">
        <v>0.247215874607425</v>
      </c>
      <c r="D138" s="19" t="n">
        <v>0.2472440467808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336565029382812</v>
      </c>
      <c r="D139" s="19" t="n">
        <v>0.03366421997663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7238980676703</v>
      </c>
      <c r="D140" s="19" t="n">
        <v>0.11686685354350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3714768163601</v>
      </c>
      <c r="D141" s="19" t="n">
        <v>0.3236503824421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1814299581056</v>
      </c>
      <c r="D142" s="19" t="n">
        <v>0.1616098272385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261</v>
      </c>
      <c r="C143" s="8" t="n">
        <v>0.0746816985342359</v>
      </c>
      <c r="D143" s="19" t="n">
        <v>0.07466621621403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62</v>
      </c>
      <c r="C144" s="8" t="n">
        <v>0.0521079142128455</v>
      </c>
      <c r="D144" s="19" t="n">
        <v>0.05204118289551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63</v>
      </c>
      <c r="C145" s="8" t="n">
        <v>0.0803784925546615</v>
      </c>
      <c r="D145" s="19" t="n">
        <v>0.08021039807843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64</v>
      </c>
      <c r="C146" s="8" t="n">
        <v>0.0624544661128339</v>
      </c>
      <c r="D146" s="19" t="n">
        <v>0.06237411697459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8223383923867</v>
      </c>
      <c r="D147" s="19" t="n">
        <v>0.1478958872879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265</v>
      </c>
      <c r="C148" s="8" t="n">
        <v>0.0725388638896314</v>
      </c>
      <c r="D148" s="19" t="n">
        <v>0.07237192109835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8388812588742</v>
      </c>
      <c r="D149" s="19" t="n">
        <v>0.2383545151313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0111533240456</v>
      </c>
      <c r="D150" s="19" t="n">
        <v>0.1596007354051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266</v>
      </c>
      <c r="C151" s="8" t="n">
        <v>0.0906307885870862</v>
      </c>
      <c r="D151" s="19" t="n">
        <v>0.09029835359392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8893820743008</v>
      </c>
      <c r="D152" s="19" t="n">
        <v>0.1086375125686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267</v>
      </c>
      <c r="C153" s="8" t="n">
        <v>0.09470748977141</v>
      </c>
      <c r="D153" s="19" t="n">
        <v>0.094727298999441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7591534080283</v>
      </c>
      <c r="D154" s="19" t="n">
        <v>0.1771839517220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5441485508658</v>
      </c>
      <c r="D155" s="19" t="n">
        <v>0.1351639120897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17649932932</v>
      </c>
      <c r="D156" s="19" t="n">
        <v>0.07521465558655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5743234217546</v>
      </c>
      <c r="D157" s="19" t="n">
        <v>0.1957989233441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0222019654713</v>
      </c>
      <c r="D158" s="19" t="n">
        <v>0.2701678547097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086981529662</v>
      </c>
      <c r="D159" s="19" t="n">
        <v>0.1020713302524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623702609538448</v>
      </c>
      <c r="D160" s="19" t="n">
        <v>0.06224777785198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4982449351336</v>
      </c>
      <c r="D161" s="19" t="n">
        <v>0.1933564018392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268</v>
      </c>
      <c r="C162" s="8" t="n">
        <v>0.285269112327561</v>
      </c>
      <c r="D162" s="19" t="n">
        <v>0.28476023886667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269</v>
      </c>
      <c r="C163" s="8" t="n">
        <v>0.108400298067945</v>
      </c>
      <c r="D163" s="19" t="n">
        <v>0.1079034360378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270</v>
      </c>
      <c r="C164" s="8" t="n">
        <v>0.171395920467928</v>
      </c>
      <c r="D164" s="19" t="n">
        <v>0.17061031261892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271</v>
      </c>
      <c r="C165" s="8" t="n">
        <v>0.207296956307241</v>
      </c>
      <c r="D165" s="19" t="n">
        <v>0.207264178149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72</v>
      </c>
      <c r="C166" s="8" t="n">
        <v>0.102505037675995</v>
      </c>
      <c r="D166" s="19" t="n">
        <v>0.1025028786731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2790784332306</v>
      </c>
      <c r="D167" s="19" t="n">
        <v>0.1026178943439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8045391641642</v>
      </c>
      <c r="D168" s="19" t="n">
        <v>0.2079629760584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7973690127442</v>
      </c>
      <c r="D169" s="19" t="n">
        <v>0.1375531917806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273</v>
      </c>
      <c r="C170" s="8" t="n">
        <v>0.155928116051128</v>
      </c>
      <c r="D170" s="19" t="n">
        <v>0.1555251367092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157303270637</v>
      </c>
      <c r="D171" s="19" t="n">
        <v>0.1391375350836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187496135213</v>
      </c>
      <c r="D172" s="19" t="n">
        <v>0.132198062865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9205881902301</v>
      </c>
      <c r="D173" s="19" t="n">
        <v>0.1295745867566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177098905475</v>
      </c>
      <c r="D174" s="19" t="n">
        <v>0.1757660805533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274</v>
      </c>
      <c r="C175" s="8" t="n">
        <v>0.0825121017962873</v>
      </c>
      <c r="D175" s="19" t="n">
        <v>0.08234624357775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46810250916682</v>
      </c>
      <c r="D176" s="19" t="n">
        <v>0.09438530884650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1771640013895</v>
      </c>
      <c r="D177" s="27" t="n">
        <v>0.1014580218340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252310761403</v>
      </c>
      <c r="D178" s="19" t="n">
        <v>0.119893159591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275</v>
      </c>
      <c r="C179" s="8" t="n">
        <v>0.0631912172659094</v>
      </c>
      <c r="D179" s="19" t="n">
        <v>0.06316281846109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360121554822</v>
      </c>
      <c r="D180" s="19" t="n">
        <v>0.08425097283721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8555968246402</v>
      </c>
      <c r="D181" s="19" t="n">
        <v>0.1183710414612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276</v>
      </c>
      <c r="C182" s="8" t="n">
        <v>0.0819120928043925</v>
      </c>
      <c r="D182" s="19" t="n">
        <v>0.08181197164439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0386025386485</v>
      </c>
      <c r="D183" s="19" t="n">
        <v>0.1399645874166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73993579986616</v>
      </c>
      <c r="D184" s="19" t="n">
        <v>0.2739670603476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21330181336284</v>
      </c>
      <c r="D185" s="19" t="n">
        <v>0.2207417113256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4733135129794</v>
      </c>
      <c r="D186" s="19" t="n">
        <v>0.1145680889297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10255788342064</v>
      </c>
      <c r="D187" s="19" t="n">
        <v>0.09084742479863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98392502599127</v>
      </c>
      <c r="D188" s="19" t="n">
        <v>0.298367898034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380956925712</v>
      </c>
      <c r="D189" s="19" t="n">
        <v>0.1170932764004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4731736366223</v>
      </c>
      <c r="D190" s="19" t="n">
        <v>0.1940719334891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75113332295414</v>
      </c>
      <c r="D191" s="19" t="n">
        <v>0.07726311096862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9529589651132</v>
      </c>
      <c r="D192" s="19" t="n">
        <v>0.1193499412227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447982470886</v>
      </c>
      <c r="D193" s="19" t="n">
        <v>0.1700441030000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840067680633</v>
      </c>
      <c r="D194" s="19" t="n">
        <v>0.1908427167622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8690961614385</v>
      </c>
      <c r="D195" s="19" t="n">
        <v>0.188134670664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197889432525</v>
      </c>
      <c r="D196" s="19" t="n">
        <v>0.2351684253834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2187661255352</v>
      </c>
      <c r="D197" s="19" t="n">
        <v>0.1817830721207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24834481053841</v>
      </c>
      <c r="D198" s="19" t="n">
        <v>0.08258148461655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5024811074354</v>
      </c>
      <c r="D199" s="19" t="n">
        <v>0.1247012241161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57854559880534</v>
      </c>
      <c r="D200" s="19" t="n">
        <v>0.2573737812335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794881654327055</v>
      </c>
      <c r="D201" s="19" t="n">
        <v>0.07923306390340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592846177514</v>
      </c>
      <c r="D202" s="19" t="n">
        <v>0.1589000227912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820274451887</v>
      </c>
      <c r="D203" s="19" t="n">
        <v>0.1345613707168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62464432070997</v>
      </c>
      <c r="D204" s="19" t="n">
        <v>0.076675460422495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312683401633</v>
      </c>
      <c r="D205" s="19" t="n">
        <v>0.1523170184093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15636935820195</v>
      </c>
      <c r="D206" s="19" t="n">
        <v>0.09155335214990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835647309952</v>
      </c>
      <c r="D207" s="19" t="n">
        <v>0.1108384213543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03448506504998</v>
      </c>
      <c r="D208" s="19" t="n">
        <v>0.08010462336610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42281333211004</v>
      </c>
      <c r="D209" s="19" t="n">
        <v>0.0742408340674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518233809885</v>
      </c>
      <c r="D210" s="19" t="n">
        <v>0.1565175590715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277</v>
      </c>
      <c r="C211" s="8" t="n">
        <v>0.0713971200437668</v>
      </c>
      <c r="D211" s="19" t="n">
        <v>0.07124009276545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0636686659984</v>
      </c>
      <c r="D212" s="27" t="n">
        <v>0.07005957027029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78674546479</v>
      </c>
      <c r="D213" s="27" t="n">
        <v>0.1675679298843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3142374189686</v>
      </c>
      <c r="D214" s="19" t="n">
        <v>0.09211147261985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0629142865582</v>
      </c>
      <c r="D215" s="19" t="n">
        <v>0.1303128902543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5904128048388</v>
      </c>
      <c r="D216" s="19" t="n">
        <v>0.2858277646097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278</v>
      </c>
      <c r="C217" s="8" t="n">
        <v>0.0785921030424406</v>
      </c>
      <c r="D217" s="19" t="n">
        <v>0.07835780995961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2302911394143</v>
      </c>
      <c r="D218" s="19" t="n">
        <v>0.06922126028509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279</v>
      </c>
      <c r="C219" s="8" t="n">
        <v>0.0948022724643462</v>
      </c>
      <c r="D219" s="19" t="n">
        <v>0.09480531921025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80</v>
      </c>
      <c r="C220" s="8" t="n">
        <v>0.0988112497524741</v>
      </c>
      <c r="D220" s="19" t="n">
        <v>0.098534650707432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281</v>
      </c>
      <c r="C221" s="8" t="n">
        <v>0.0695815979221286</v>
      </c>
      <c r="D221" s="19" t="n">
        <v>0.06949508675215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69140932056</v>
      </c>
      <c r="D222" s="19" t="n">
        <v>0.1423206714771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2357558047818</v>
      </c>
      <c r="D223" s="19" t="n">
        <v>0.07213658941700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282</v>
      </c>
      <c r="C224" s="8" t="n">
        <v>0.0959296935555235</v>
      </c>
      <c r="D224" s="19" t="n">
        <v>0.0956712453152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83</v>
      </c>
      <c r="C225" s="8" t="n">
        <v>0.0686015992709951</v>
      </c>
      <c r="D225" s="19" t="n">
        <v>0.06847491636191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90890949051394</v>
      </c>
      <c r="D226" s="31" t="n">
        <v>0.06886488645646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337778510154</v>
      </c>
      <c r="D227" s="19" t="n">
        <v>0.1599315238740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317123544327</v>
      </c>
      <c r="D228" s="19" t="n">
        <v>0.166322803696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6745357911406</v>
      </c>
      <c r="D229" s="19" t="n">
        <v>0.1762219979737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2437537718431</v>
      </c>
      <c r="D230" s="19" t="n">
        <v>0.06014553944641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2821272938172</v>
      </c>
      <c r="D231" s="19" t="n">
        <v>0.1826842451122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2456504079198</v>
      </c>
      <c r="D232" s="19" t="n">
        <v>0.112171909544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5252148661519</v>
      </c>
      <c r="D233" s="19" t="n">
        <v>0.1049468083872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284</v>
      </c>
      <c r="C234" s="8" t="n">
        <v>0.0675156013000691</v>
      </c>
      <c r="D234" s="19" t="n">
        <v>0.06736038265257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175699346458</v>
      </c>
      <c r="D235" s="19" t="n">
        <v>0.2011493596689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43623283162763</v>
      </c>
      <c r="D236" s="19" t="n">
        <v>0.09479308173247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86120997080534</v>
      </c>
      <c r="D237" s="19" t="n">
        <v>0.07853568091846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58345294078385</v>
      </c>
      <c r="D238" s="19" t="n">
        <v>0.1580544636117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38871752646811</v>
      </c>
      <c r="D239" s="19" t="n">
        <v>0.1384957317895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3038816855685</v>
      </c>
      <c r="D240" s="19" t="n">
        <v>0.162570490320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37707251836812</v>
      </c>
      <c r="D241" s="19" t="n">
        <v>0.09364361709440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1285</v>
      </c>
      <c r="C242" s="8" t="n">
        <v>0.10682313851217</v>
      </c>
      <c r="D242" s="19" t="n">
        <v>0.1065453851652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72893280246552</v>
      </c>
      <c r="D243" s="19" t="n">
        <v>0.1728656988718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0650504775218</v>
      </c>
      <c r="D244" s="19" t="n">
        <v>0.1702397609157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1286</v>
      </c>
      <c r="C245" s="8" t="n">
        <v>0.0609812201984869</v>
      </c>
      <c r="D245" s="19" t="n">
        <v>0.06090350663338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287</v>
      </c>
      <c r="C246" s="8" t="n">
        <v>0.0516832471891405</v>
      </c>
      <c r="D246" s="19" t="n">
        <v>0.05161598590268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88</v>
      </c>
      <c r="C247" s="8" t="n">
        <v>0.0612461426492053</v>
      </c>
      <c r="D247" s="19" t="n">
        <v>0.06111135969211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00603429844125</v>
      </c>
      <c r="D248" s="19" t="n">
        <v>0.05994393788887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4760446541221</v>
      </c>
      <c r="D249" s="19" t="n">
        <v>0.09438141050444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289</v>
      </c>
      <c r="C250" s="8" t="n">
        <v>0.085295593467486</v>
      </c>
      <c r="D250" s="19" t="n">
        <v>0.0851129036038732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12882758045393</v>
      </c>
      <c r="D251" s="19" t="n">
        <v>0.11251951653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1984120304466</v>
      </c>
      <c r="D252" s="19" t="n">
        <v>0.1118056035275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290</v>
      </c>
      <c r="C253" s="8" t="n">
        <v>0.069400643257539</v>
      </c>
      <c r="D253" s="19" t="n">
        <v>0.06925331224733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10302127705113</v>
      </c>
      <c r="D254" s="19" t="n">
        <v>0.1102043813406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66086847842841</v>
      </c>
      <c r="D255" s="19" t="n">
        <v>0.1657621665308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99973463832738</v>
      </c>
      <c r="D256" s="19" t="n">
        <v>0.1052289321373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673543333215445</v>
      </c>
      <c r="D257" s="19" t="n">
        <v>0.06718837796724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47688666321822</v>
      </c>
      <c r="D258" s="19" t="n">
        <v>0.147476262078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230465212168433</v>
      </c>
      <c r="D259" s="19" t="n">
        <v>0.2304121308202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08187641907414</v>
      </c>
      <c r="D260" s="19" t="n">
        <v>0.1079347481562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05842442434668</v>
      </c>
      <c r="D261" s="19" t="n">
        <v>0.1058297187335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0808624773261019</v>
      </c>
      <c r="D262" s="19" t="n">
        <v>0.08062760187372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291</v>
      </c>
      <c r="C263" s="130" t="n">
        <v>0.0758436097690325</v>
      </c>
      <c r="D263" s="19" t="n">
        <v>0.07566005482448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292</v>
      </c>
      <c r="C264" s="130" t="n">
        <v>0.0599869891712385</v>
      </c>
      <c r="D264" s="19" t="n">
        <v>0.0599907494707544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1293</v>
      </c>
      <c r="C265" s="8" t="n">
        <v>0.0612214361217505</v>
      </c>
      <c r="D265" s="27" t="n">
        <v>0.06104453137807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15489885608625</v>
      </c>
      <c r="D266" s="27" t="n">
        <v>0.1154836259420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84773437901309</v>
      </c>
      <c r="D267" s="19" t="n">
        <v>0.1847482879583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04557724703062</v>
      </c>
      <c r="D268" s="19" t="n">
        <v>0.2052875011587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294</v>
      </c>
      <c r="C269" s="8" t="n">
        <v>0.0253015113701559</v>
      </c>
      <c r="D269" s="19" t="n">
        <v>0.02524323319571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211692638262944</v>
      </c>
      <c r="D270" s="19" t="n">
        <v>0.02135927065125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1522434382474</v>
      </c>
      <c r="D271" s="19" t="n">
        <v>0.1215431430309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86200328914142</v>
      </c>
      <c r="D272" s="19" t="n">
        <v>0.04851148195810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1607502646908</v>
      </c>
      <c r="D273" s="19" t="n">
        <v>0.1718655855749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0910759877287222</v>
      </c>
      <c r="D274" s="19" t="n">
        <v>0.009108345544660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19541419263911</v>
      </c>
      <c r="D275" s="19" t="n">
        <v>0.01195389628592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79556943343082</v>
      </c>
      <c r="D276" s="19" t="n">
        <v>0.07937154875976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29244615160006</v>
      </c>
      <c r="D277" s="19" t="n">
        <v>0.1289896670979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1153225338012</v>
      </c>
      <c r="D278" s="19" t="n">
        <v>0.200692992219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70005880973655</v>
      </c>
      <c r="D279" s="19" t="n">
        <v>0.3715339736130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2557805737331</v>
      </c>
      <c r="D280" s="19" t="n">
        <v>0.1325341703786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23145188223859</v>
      </c>
      <c r="D281" s="19" t="n">
        <v>0.1228610829530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1295</v>
      </c>
      <c r="C282" s="8" t="n">
        <v>0.0668757153588205</v>
      </c>
      <c r="D282" s="19" t="n">
        <v>0.06668903439239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2534182452355</v>
      </c>
      <c r="D283" s="27" t="n">
        <v>0.1250996607538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8714940663056</v>
      </c>
      <c r="D284" s="27" t="n">
        <v>0.06853023987120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912773193807443</v>
      </c>
      <c r="D285" s="27" t="n">
        <v>0.09100887464460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5891976856254</v>
      </c>
      <c r="D286" s="27" t="n">
        <v>0.07037389339505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192593578508632</v>
      </c>
      <c r="D287" s="19" t="n">
        <v>0.01923072007692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460784246562616</v>
      </c>
      <c r="D288" s="27" t="n">
        <v>0.04597528466136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913058772646288</v>
      </c>
      <c r="D289" s="19" t="n">
        <v>0.09105836583755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55064046381497</v>
      </c>
      <c r="D290" s="19" t="n">
        <v>0.05543609989216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3267193797131</v>
      </c>
      <c r="D291" s="19" t="n">
        <v>0.1030723036929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490967255379795</v>
      </c>
      <c r="D292" s="19" t="n">
        <v>0.04903192787296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7841547915417</v>
      </c>
      <c r="D293" s="19" t="n">
        <v>0.04868693861573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157090320781</v>
      </c>
      <c r="D294" s="19" t="n">
        <v>0.04907867902120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96998260188482</v>
      </c>
      <c r="D295" s="19" t="n">
        <v>0.06963696086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0945619912914372</v>
      </c>
      <c r="D296" s="19" t="n">
        <v>0.009409846258364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99526187981597</v>
      </c>
      <c r="D297" s="19" t="n">
        <v>0.04982027518752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61942452384418</v>
      </c>
      <c r="D298" s="19" t="n">
        <v>0.07606573609485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1296</v>
      </c>
      <c r="C299" s="8" t="n">
        <v>0.164728161660895</v>
      </c>
      <c r="D299" s="19" t="n">
        <v>0.164690125028904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17604380837267</v>
      </c>
      <c r="D300" s="19" t="n">
        <v>0.0219290003891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75154966254202</v>
      </c>
      <c r="D301" s="19" t="n">
        <v>0.09723472083401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297</v>
      </c>
      <c r="C302" s="8" t="n">
        <v>0.0519054633586813</v>
      </c>
      <c r="D302" s="19" t="n">
        <v>0.05185343443309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474950694109356</v>
      </c>
      <c r="D303" s="19" t="n">
        <v>0.04739374773895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298</v>
      </c>
      <c r="C304" s="8" t="n">
        <v>0.0611953461324198</v>
      </c>
      <c r="D304" s="19" t="n">
        <v>0.06113805432868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299</v>
      </c>
      <c r="C305" s="8" t="n">
        <v>0.0967583379904112</v>
      </c>
      <c r="D305" s="19" t="n">
        <v>0.0966677516948814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3280946501577</v>
      </c>
      <c r="D306" s="19" t="n">
        <v>0.03328230169526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70100001502356</v>
      </c>
      <c r="D307" s="19" t="n">
        <v>0.04709882997377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91076962612063</v>
      </c>
      <c r="D308" s="19" t="n">
        <v>0.04910235522260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659855893175</v>
      </c>
      <c r="D309" s="19" t="n">
        <v>0.03516554927534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71143718451301</v>
      </c>
      <c r="D310" s="19" t="n">
        <v>0.06693971815392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82994652830887</v>
      </c>
      <c r="D311" s="19" t="n">
        <v>0.04819295354634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060775665452</v>
      </c>
      <c r="D312" s="19" t="n">
        <v>0.1103080598626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22048148695084</v>
      </c>
      <c r="D313" s="19" t="n">
        <v>0.0520840372811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25430599075362</v>
      </c>
      <c r="D314" s="19" t="n">
        <v>0.082352093772707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00</v>
      </c>
      <c r="C315" s="8" t="n">
        <v>0.0574544846777873</v>
      </c>
      <c r="D315" s="19" t="n">
        <v>0.0574456428273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4377400556535</v>
      </c>
      <c r="D316" s="19" t="n">
        <v>0.06232965434681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DECEMBRE 2023</v>
      </c>
      <c r="B2" s="33"/>
      <c r="C2" s="33"/>
      <c r="D2" s="33"/>
    </row>
    <row r="3" customFormat="false" ht="12.75" hidden="false" customHeight="true" outlineLevel="0" collapsed="false">
      <c r="A3" s="133" t="s">
        <v>1301</v>
      </c>
      <c r="B3" s="34" t="s">
        <v>1229</v>
      </c>
      <c r="C3" s="34" t="s">
        <v>1230</v>
      </c>
      <c r="D3" s="134" t="s">
        <v>123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02</v>
      </c>
      <c r="C5" s="8" t="n">
        <v>0.00331411469201782</v>
      </c>
      <c r="D5" s="19" t="n">
        <v>0.0033080468813961</v>
      </c>
    </row>
    <row r="6" customFormat="false" ht="15" hidden="false" customHeight="false" outlineLevel="0" collapsed="false">
      <c r="A6" s="17" t="s">
        <v>630</v>
      </c>
      <c r="B6" s="18" t="s">
        <v>1302</v>
      </c>
      <c r="C6" s="8" t="n">
        <v>0.00493127918424406</v>
      </c>
      <c r="D6" s="19" t="n">
        <v>0.0049182898401803</v>
      </c>
    </row>
    <row r="7" customFormat="false" ht="15" hidden="false" customHeight="false" outlineLevel="0" collapsed="false">
      <c r="A7" s="17" t="s">
        <v>631</v>
      </c>
      <c r="B7" s="18" t="s">
        <v>1302</v>
      </c>
      <c r="C7" s="8" t="n">
        <v>0.00530221665372674</v>
      </c>
      <c r="D7" s="19" t="n">
        <v>0.00528487855147802</v>
      </c>
    </row>
    <row r="8" customFormat="false" ht="15" hidden="false" customHeight="false" outlineLevel="0" collapsed="false">
      <c r="A8" s="17" t="s">
        <v>632</v>
      </c>
      <c r="B8" s="18" t="s">
        <v>1302</v>
      </c>
      <c r="C8" s="8" t="n">
        <v>0.0050225113961245</v>
      </c>
      <c r="D8" s="19" t="n">
        <v>0.00500973284132611</v>
      </c>
    </row>
    <row r="9" customFormat="false" ht="15" hidden="false" customHeight="false" outlineLevel="0" collapsed="false">
      <c r="A9" s="17" t="s">
        <v>633</v>
      </c>
      <c r="B9" s="18" t="s">
        <v>1303</v>
      </c>
      <c r="C9" s="8" t="n">
        <v>0.0246592776941591</v>
      </c>
      <c r="D9" s="19" t="n">
        <v>0.0247367019032052</v>
      </c>
    </row>
    <row r="10" customFormat="false" ht="15" hidden="false" customHeight="false" outlineLevel="0" collapsed="false">
      <c r="A10" s="17" t="s">
        <v>635</v>
      </c>
      <c r="B10" s="18" t="s">
        <v>1304</v>
      </c>
      <c r="C10" s="8" t="n">
        <v>0.0152582956604508</v>
      </c>
      <c r="D10" s="19" t="n">
        <v>0.0152593056069663</v>
      </c>
    </row>
    <row r="11" customFormat="false" ht="15" hidden="false" customHeight="false" outlineLevel="0" collapsed="false">
      <c r="A11" s="17" t="s">
        <v>637</v>
      </c>
      <c r="B11" s="18" t="s">
        <v>1305</v>
      </c>
      <c r="C11" s="8" t="n">
        <v>0.00737702760049232</v>
      </c>
      <c r="D11" s="19" t="n">
        <v>0.00736733855311725</v>
      </c>
    </row>
    <row r="12" customFormat="false" ht="14.25" hidden="false" customHeight="true" outlineLevel="0" collapsed="false">
      <c r="A12" s="17" t="s">
        <v>639</v>
      </c>
      <c r="B12" s="18" t="s">
        <v>1306</v>
      </c>
      <c r="C12" s="8" t="n">
        <v>0.00197989608169457</v>
      </c>
      <c r="D12" s="19" t="n">
        <v>0.00198014691470192</v>
      </c>
    </row>
    <row r="13" customFormat="false" ht="15" hidden="false" customHeight="false" outlineLevel="0" collapsed="false">
      <c r="A13" s="17" t="s">
        <v>641</v>
      </c>
      <c r="B13" s="18" t="s">
        <v>1307</v>
      </c>
      <c r="C13" s="8" t="n">
        <v>0.00151882428823998</v>
      </c>
      <c r="D13" s="19" t="n">
        <v>0.00150545581632029</v>
      </c>
    </row>
    <row r="14" customFormat="false" ht="15" hidden="false" customHeight="false" outlineLevel="0" collapsed="false">
      <c r="A14" s="17" t="s">
        <v>643</v>
      </c>
      <c r="B14" s="18" t="s">
        <v>1307</v>
      </c>
      <c r="C14" s="8" t="n">
        <v>0.00416008767201963</v>
      </c>
      <c r="D14" s="19" t="n">
        <v>0.00415103871495602</v>
      </c>
    </row>
    <row r="15" customFormat="false" ht="15" hidden="false" customHeight="false" outlineLevel="0" collapsed="false">
      <c r="A15" s="17" t="s">
        <v>644</v>
      </c>
      <c r="B15" s="18" t="s">
        <v>1307</v>
      </c>
      <c r="C15" s="8" t="n">
        <v>0.00545110876341061</v>
      </c>
      <c r="D15" s="19" t="n">
        <v>0.00543341579856269</v>
      </c>
    </row>
    <row r="16" customFormat="false" ht="15" hidden="false" customHeight="false" outlineLevel="0" collapsed="false">
      <c r="A16" s="17" t="s">
        <v>645</v>
      </c>
      <c r="B16" s="18" t="s">
        <v>1307</v>
      </c>
      <c r="C16" s="8" t="n">
        <v>0.00509934953234909</v>
      </c>
      <c r="D16" s="19" t="n">
        <v>0.00508285077550079</v>
      </c>
    </row>
    <row r="17" customFormat="false" ht="15" hidden="false" customHeight="false" outlineLevel="0" collapsed="false">
      <c r="A17" s="17" t="s">
        <v>646</v>
      </c>
      <c r="B17" s="18" t="s">
        <v>1308</v>
      </c>
      <c r="C17" s="8" t="n">
        <v>0.0553126982669178</v>
      </c>
      <c r="D17" s="19" t="n">
        <v>0.0560508984954444</v>
      </c>
    </row>
    <row r="18" customFormat="false" ht="15" hidden="false" customHeight="false" outlineLevel="0" collapsed="false">
      <c r="A18" s="17" t="s">
        <v>648</v>
      </c>
      <c r="B18" s="18" t="s">
        <v>1309</v>
      </c>
      <c r="C18" s="8" t="n">
        <v>0.0514399053252755</v>
      </c>
      <c r="D18" s="19" t="n">
        <v>0.0513860163133127</v>
      </c>
    </row>
    <row r="19" customFormat="false" ht="15" hidden="false" customHeight="false" outlineLevel="0" collapsed="false">
      <c r="A19" s="17" t="s">
        <v>650</v>
      </c>
      <c r="B19" s="18" t="s">
        <v>1310</v>
      </c>
      <c r="C19" s="8" t="n">
        <v>0.04988732495447</v>
      </c>
      <c r="D19" s="19" t="n">
        <v>0.0498310613568887</v>
      </c>
    </row>
    <row r="20" customFormat="false" ht="15" hidden="false" customHeight="false" outlineLevel="0" collapsed="false">
      <c r="A20" s="17" t="s">
        <v>652</v>
      </c>
      <c r="B20" s="18" t="s">
        <v>1311</v>
      </c>
      <c r="C20" s="8" t="n">
        <v>0.0205641731762757</v>
      </c>
      <c r="D20" s="19" t="n">
        <v>0.0205648468578185</v>
      </c>
    </row>
    <row r="21" customFormat="false" ht="15" hidden="false" customHeight="false" outlineLevel="0" collapsed="false">
      <c r="A21" s="17" t="s">
        <v>654</v>
      </c>
      <c r="B21" s="22" t="s">
        <v>1311</v>
      </c>
      <c r="C21" s="8" t="n">
        <v>0.0339807729566766</v>
      </c>
      <c r="D21" s="19" t="n">
        <v>0.0339806032387177</v>
      </c>
    </row>
    <row r="22" customFormat="false" ht="15" hidden="false" customHeight="false" outlineLevel="0" collapsed="false">
      <c r="A22" s="17" t="s">
        <v>655</v>
      </c>
      <c r="B22" s="18" t="s">
        <v>1311</v>
      </c>
      <c r="C22" s="8" t="n">
        <v>0.0414199501469636</v>
      </c>
      <c r="D22" s="19" t="n">
        <v>0.041413409507108</v>
      </c>
    </row>
    <row r="23" customFormat="false" ht="15" hidden="false" customHeight="false" outlineLevel="0" collapsed="false">
      <c r="A23" s="17" t="s">
        <v>656</v>
      </c>
      <c r="B23" s="18" t="s">
        <v>1312</v>
      </c>
      <c r="C23" s="8" t="n">
        <v>0.0513409371432613</v>
      </c>
      <c r="D23" s="19" t="n">
        <v>0.0512780984691939</v>
      </c>
    </row>
    <row r="24" customFormat="false" ht="15" hidden="false" customHeight="false" outlineLevel="0" collapsed="false">
      <c r="A24" s="17" t="s">
        <v>658</v>
      </c>
      <c r="B24" s="18" t="s">
        <v>1313</v>
      </c>
      <c r="C24" s="8" t="n">
        <v>0.112427364953931</v>
      </c>
      <c r="D24" s="19" t="n">
        <v>0.112215957916599</v>
      </c>
    </row>
    <row r="25" customFormat="false" ht="15" hidden="false" customHeight="false" outlineLevel="0" collapsed="false">
      <c r="A25" s="17" t="s">
        <v>660</v>
      </c>
      <c r="B25" s="18" t="s">
        <v>1314</v>
      </c>
      <c r="C25" s="8" t="n">
        <v>0.0577397084179239</v>
      </c>
      <c r="D25" s="19" t="n">
        <v>0.0576607538277322</v>
      </c>
    </row>
    <row r="26" customFormat="false" ht="15" hidden="false" customHeight="false" outlineLevel="0" collapsed="false">
      <c r="A26" s="17" t="s">
        <v>662</v>
      </c>
      <c r="B26" s="18" t="s">
        <v>1315</v>
      </c>
      <c r="C26" s="8" t="n">
        <v>0.0754518603646083</v>
      </c>
      <c r="D26" s="19" t="n">
        <v>0.0752735473070158</v>
      </c>
    </row>
    <row r="27" customFormat="false" ht="15" hidden="false" customHeight="false" outlineLevel="0" collapsed="false">
      <c r="A27" s="17" t="s">
        <v>664</v>
      </c>
      <c r="B27" s="18" t="s">
        <v>1316</v>
      </c>
      <c r="C27" s="8" t="n">
        <v>0.0526898220296928</v>
      </c>
      <c r="D27" s="19" t="n">
        <v>0.0526204661141537</v>
      </c>
    </row>
    <row r="28" customFormat="false" ht="15" hidden="false" customHeight="false" outlineLevel="0" collapsed="false">
      <c r="A28" s="17" t="s">
        <v>666</v>
      </c>
      <c r="B28" s="18" t="s">
        <v>1317</v>
      </c>
      <c r="C28" s="8" t="n">
        <v>0.0578647194030299</v>
      </c>
      <c r="D28" s="19" t="n">
        <v>0.0577834976861811</v>
      </c>
    </row>
    <row r="29" customFormat="false" ht="15" hidden="false" customHeight="false" outlineLevel="0" collapsed="false">
      <c r="A29" s="17" t="s">
        <v>668</v>
      </c>
      <c r="B29" s="18" t="s">
        <v>1318</v>
      </c>
      <c r="C29" s="8" t="n">
        <v>0.0632358518245088</v>
      </c>
      <c r="D29" s="19" t="n">
        <v>0.0630390806515096</v>
      </c>
    </row>
    <row r="30" customFormat="false" ht="15" hidden="false" customHeight="false" outlineLevel="0" collapsed="false">
      <c r="A30" s="17" t="s">
        <v>670</v>
      </c>
      <c r="B30" s="18" t="s">
        <v>1319</v>
      </c>
      <c r="C30" s="8" t="n">
        <v>0.060989838645179</v>
      </c>
      <c r="D30" s="19" t="n">
        <v>0.060910534124804</v>
      </c>
    </row>
    <row r="31" customFormat="false" ht="15" hidden="false" customHeight="false" outlineLevel="0" collapsed="false">
      <c r="A31" s="17" t="s">
        <v>672</v>
      </c>
      <c r="B31" s="18" t="s">
        <v>1320</v>
      </c>
      <c r="C31" s="8" t="n">
        <v>0.0526898220296928</v>
      </c>
      <c r="D31" s="19" t="n">
        <v>0.0526204661141537</v>
      </c>
    </row>
    <row r="32" customFormat="false" ht="15" hidden="false" customHeight="false" outlineLevel="0" collapsed="false">
      <c r="A32" s="17" t="s">
        <v>674</v>
      </c>
      <c r="B32" s="18" t="s">
        <v>1321</v>
      </c>
      <c r="C32" s="8" t="n">
        <v>0.0680953352146455</v>
      </c>
      <c r="D32" s="19" t="n">
        <v>0.0680801775964953</v>
      </c>
    </row>
    <row r="33" customFormat="false" ht="15" hidden="false" customHeight="false" outlineLevel="0" collapsed="false">
      <c r="A33" s="17" t="s">
        <v>676</v>
      </c>
      <c r="B33" s="18" t="s">
        <v>1322</v>
      </c>
      <c r="C33" s="8" t="n">
        <v>0.0762938334485279</v>
      </c>
      <c r="D33" s="19" t="n">
        <v>0.0760028099536721</v>
      </c>
    </row>
    <row r="34" customFormat="false" ht="15" hidden="false" customHeight="false" outlineLevel="0" collapsed="false">
      <c r="A34" s="17" t="s">
        <v>678</v>
      </c>
      <c r="B34" s="18" t="s">
        <v>1323</v>
      </c>
      <c r="C34" s="8" t="n">
        <v>0.0506707775561106</v>
      </c>
      <c r="D34" s="19" t="n">
        <v>0.050551335305548</v>
      </c>
    </row>
    <row r="35" customFormat="false" ht="15" hidden="false" customHeight="false" outlineLevel="0" collapsed="false">
      <c r="A35" s="17" t="s">
        <v>680</v>
      </c>
      <c r="B35" s="18" t="s">
        <v>1324</v>
      </c>
      <c r="C35" s="8" t="n">
        <v>0.0616651590978646</v>
      </c>
      <c r="D35" s="19" t="n">
        <v>0.0615285032916117</v>
      </c>
    </row>
    <row r="36" customFormat="false" ht="15" hidden="false" customHeight="false" outlineLevel="0" collapsed="false">
      <c r="A36" s="17" t="s">
        <v>682</v>
      </c>
      <c r="B36" s="18" t="s">
        <v>1325</v>
      </c>
      <c r="C36" s="8" t="n">
        <v>0.0616122262698886</v>
      </c>
      <c r="D36" s="19" t="n">
        <v>0.0615165666737222</v>
      </c>
    </row>
    <row r="37" customFormat="false" ht="15" hidden="false" customHeight="false" outlineLevel="0" collapsed="false">
      <c r="A37" s="17" t="s">
        <v>684</v>
      </c>
      <c r="B37" s="18" t="s">
        <v>1326</v>
      </c>
      <c r="C37" s="8" t="n">
        <v>0.0926273599748371</v>
      </c>
      <c r="D37" s="19" t="n">
        <v>0.092376187131515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DECEMBRE 2023</v>
      </c>
      <c r="B2" s="33"/>
      <c r="C2" s="33"/>
      <c r="D2" s="33"/>
    </row>
    <row r="3" customFormat="false" ht="15" hidden="false" customHeight="true" outlineLevel="0" collapsed="false">
      <c r="A3" s="37" t="s">
        <v>1301</v>
      </c>
      <c r="B3" s="38" t="s">
        <v>1229</v>
      </c>
      <c r="C3" s="39" t="s">
        <v>1230</v>
      </c>
      <c r="D3" s="40" t="s">
        <v>12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36</v>
      </c>
      <c r="C5" s="41" t="n">
        <v>0.129962249492647</v>
      </c>
      <c r="D5" s="9" t="n">
        <v>0.129583258493182</v>
      </c>
    </row>
    <row r="6" customFormat="false" ht="15" hidden="false" customHeight="false" outlineLevel="0" collapsed="false">
      <c r="A6" s="17" t="s">
        <v>687</v>
      </c>
      <c r="B6" s="18" t="s">
        <v>1235</v>
      </c>
      <c r="C6" s="8" t="n">
        <v>0.128086823146494</v>
      </c>
      <c r="D6" s="14" t="n">
        <v>0.12790194031831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266455417795</v>
      </c>
      <c r="D7" s="19" t="n">
        <v>0.070306303687484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60738806245</v>
      </c>
      <c r="D8" s="19" t="n">
        <v>0.102768302285983</v>
      </c>
    </row>
    <row r="9" customFormat="false" ht="15" hidden="false" customHeight="false" outlineLevel="0" collapsed="false">
      <c r="A9" s="17" t="s">
        <v>690</v>
      </c>
      <c r="B9" s="18" t="s">
        <v>1234</v>
      </c>
      <c r="C9" s="8" t="n">
        <v>0.113993560198499</v>
      </c>
      <c r="D9" s="19" t="n">
        <v>0.113848063732788</v>
      </c>
    </row>
    <row r="10" customFormat="false" ht="15" hidden="false" customHeight="false" outlineLevel="0" collapsed="false">
      <c r="A10" s="17" t="s">
        <v>691</v>
      </c>
      <c r="B10" s="18" t="s">
        <v>1238</v>
      </c>
      <c r="C10" s="8" t="n">
        <v>0.0635014874806188</v>
      </c>
      <c r="D10" s="19" t="n">
        <v>0.0633426181810424</v>
      </c>
    </row>
    <row r="11" customFormat="false" ht="15" hidden="false" customHeight="false" outlineLevel="0" collapsed="false">
      <c r="A11" s="17" t="s">
        <v>692</v>
      </c>
      <c r="B11" s="18" t="s">
        <v>1241</v>
      </c>
      <c r="C11" s="8" t="n">
        <v>0.0961999110413495</v>
      </c>
      <c r="D11" s="19" t="n">
        <v>0.0959006521451011</v>
      </c>
    </row>
    <row r="12" customFormat="false" ht="15" hidden="false" customHeight="false" outlineLevel="0" collapsed="false">
      <c r="A12" s="17" t="s">
        <v>693</v>
      </c>
      <c r="B12" s="18" t="s">
        <v>1240</v>
      </c>
      <c r="C12" s="8" t="n">
        <v>0.0718992057995241</v>
      </c>
      <c r="D12" s="19" t="n">
        <v>0.0718184920268175</v>
      </c>
    </row>
    <row r="13" customFormat="false" ht="15" hidden="false" customHeight="false" outlineLevel="0" collapsed="false">
      <c r="A13" s="17" t="s">
        <v>694</v>
      </c>
      <c r="B13" s="18" t="s">
        <v>1247</v>
      </c>
      <c r="C13" s="8" t="n">
        <v>0.0779396149626857</v>
      </c>
      <c r="D13" s="19" t="n">
        <v>0.077985545929160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89037917258</v>
      </c>
      <c r="D14" s="19" t="n">
        <v>0.13380421921862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1972235444652</v>
      </c>
      <c r="D15" s="19" t="n">
        <v>0.101877950267633</v>
      </c>
    </row>
    <row r="16" customFormat="false" ht="15" hidden="false" customHeight="false" outlineLevel="0" collapsed="false">
      <c r="A16" s="17" t="s">
        <v>697</v>
      </c>
      <c r="B16" s="18" t="s">
        <v>1248</v>
      </c>
      <c r="C16" s="8" t="n">
        <v>0.0546926274017628</v>
      </c>
      <c r="D16" s="19" t="n">
        <v>0.054659985183124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664644184849</v>
      </c>
      <c r="D17" s="19" t="n">
        <v>0.116375410168489</v>
      </c>
    </row>
    <row r="18" customFormat="false" ht="15" hidden="false" customHeight="false" outlineLevel="0" collapsed="false">
      <c r="A18" s="17" t="s">
        <v>699</v>
      </c>
      <c r="B18" s="18" t="s">
        <v>1251</v>
      </c>
      <c r="C18" s="8" t="n">
        <v>0.0730902460201059</v>
      </c>
      <c r="D18" s="19" t="n">
        <v>0.072863368945351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4317273674821</v>
      </c>
      <c r="D19" s="19" t="n">
        <v>0.10412463418396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34086019738</v>
      </c>
      <c r="D20" s="19" t="n">
        <v>0.0621434447913167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902673772149</v>
      </c>
      <c r="D21" s="19" t="n">
        <v>0.0609037420233847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3058772646288</v>
      </c>
      <c r="D22" s="19" t="n">
        <v>0.0910583658375503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86428481836012</v>
      </c>
      <c r="D23" s="19" t="n">
        <v>0.0684771421621737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8822025360803</v>
      </c>
      <c r="D24" s="19" t="n">
        <v>0.228742410903237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588500236295</v>
      </c>
      <c r="D25" s="19" t="n">
        <v>0.22950702125241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509160547239</v>
      </c>
      <c r="D26" s="19" t="n">
        <v>0.214627322656501</v>
      </c>
    </row>
    <row r="27" customFormat="false" ht="15" hidden="false" customHeight="false" outlineLevel="0" collapsed="false">
      <c r="A27" s="17" t="s">
        <v>708</v>
      </c>
      <c r="B27" s="18" t="s">
        <v>1272</v>
      </c>
      <c r="C27" s="8" t="n">
        <v>0.102505037675995</v>
      </c>
      <c r="D27" s="19" t="n">
        <v>0.10250287867314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4860155342556</v>
      </c>
      <c r="D28" s="19" t="n">
        <v>0.060360695927871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99033866656815</v>
      </c>
      <c r="D29" s="19" t="n">
        <v>0.0997552267511089</v>
      </c>
    </row>
    <row r="30" customFormat="false" ht="15" hidden="false" customHeight="false" outlineLevel="0" collapsed="false">
      <c r="A30" s="17" t="s">
        <v>711</v>
      </c>
      <c r="B30" s="18" t="s">
        <v>1252</v>
      </c>
      <c r="C30" s="8" t="n">
        <v>0.0575172543071049</v>
      </c>
      <c r="D30" s="19" t="n">
        <v>0.0573492007237255</v>
      </c>
    </row>
    <row r="31" customFormat="false" ht="15" hidden="false" customHeight="false" outlineLevel="0" collapsed="false">
      <c r="A31" s="17" t="s">
        <v>712</v>
      </c>
      <c r="B31" s="18" t="s">
        <v>1265</v>
      </c>
      <c r="C31" s="8" t="n">
        <v>0.0725388638896314</v>
      </c>
      <c r="D31" s="19" t="n">
        <v>0.0723719210983583</v>
      </c>
    </row>
    <row r="32" customFormat="false" ht="15" hidden="false" customHeight="false" outlineLevel="0" collapsed="false">
      <c r="A32" s="17" t="s">
        <v>713</v>
      </c>
      <c r="B32" s="18" t="s">
        <v>1253</v>
      </c>
      <c r="C32" s="8" t="n">
        <v>0.147400250393778</v>
      </c>
      <c r="D32" s="19" t="n">
        <v>0.147259417912609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2095744735827</v>
      </c>
      <c r="D33" s="19" t="n">
        <v>0.058117696436993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146263228575</v>
      </c>
      <c r="D34" s="19" t="n">
        <v>0.229065920399563</v>
      </c>
    </row>
    <row r="35" customFormat="false" ht="15" hidden="false" customHeight="false" outlineLevel="0" collapsed="false">
      <c r="A35" s="17" t="s">
        <v>716</v>
      </c>
      <c r="B35" s="18" t="s">
        <v>1263</v>
      </c>
      <c r="C35" s="8" t="n">
        <v>0.0803784925546615</v>
      </c>
      <c r="D35" s="19" t="n">
        <v>0.0802103980784304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90967255379795</v>
      </c>
      <c r="D36" s="19" t="n">
        <v>0.0490319278729665</v>
      </c>
    </row>
    <row r="37" customFormat="false" ht="15" hidden="false" customHeight="false" outlineLevel="0" collapsed="false">
      <c r="A37" s="17" t="s">
        <v>718</v>
      </c>
      <c r="B37" s="18" t="s">
        <v>1264</v>
      </c>
      <c r="C37" s="8" t="n">
        <v>0.0624544661128339</v>
      </c>
      <c r="D37" s="19" t="n">
        <v>0.0623741169745945</v>
      </c>
    </row>
    <row r="38" customFormat="false" ht="15" hidden="false" customHeight="false" outlineLevel="0" collapsed="false">
      <c r="A38" s="17" t="s">
        <v>719</v>
      </c>
      <c r="B38" s="18" t="s">
        <v>1281</v>
      </c>
      <c r="C38" s="8" t="n">
        <v>0.0695815979221286</v>
      </c>
      <c r="D38" s="19" t="n">
        <v>0.0694950867521582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9157090320781</v>
      </c>
      <c r="D39" s="19" t="n">
        <v>0.0490786790212032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17649932932</v>
      </c>
      <c r="D40" s="19" t="n">
        <v>0.0752146555865529</v>
      </c>
    </row>
    <row r="41" customFormat="false" ht="15" hidden="false" customHeight="false" outlineLevel="0" collapsed="false">
      <c r="A41" s="17" t="s">
        <v>722</v>
      </c>
      <c r="B41" s="18" t="s">
        <v>1284</v>
      </c>
      <c r="C41" s="8" t="n">
        <v>0.0675156013000691</v>
      </c>
      <c r="D41" s="19" t="n">
        <v>0.067360382652579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3702609538448</v>
      </c>
      <c r="D42" s="19" t="n">
        <v>0.0622477778519861</v>
      </c>
    </row>
    <row r="43" customFormat="false" ht="15" hidden="false" customHeight="false" outlineLevel="0" collapsed="false">
      <c r="A43" s="17" t="s">
        <v>724</v>
      </c>
      <c r="B43" s="18" t="s">
        <v>1273</v>
      </c>
      <c r="C43" s="8" t="n">
        <v>0.155928116051128</v>
      </c>
      <c r="D43" s="19" t="n">
        <v>0.15552513670924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5620622999012</v>
      </c>
      <c r="D44" s="19" t="n">
        <v>0.0624837350208148</v>
      </c>
    </row>
    <row r="45" customFormat="false" ht="15" hidden="false" customHeight="false" outlineLevel="0" collapsed="false">
      <c r="A45" s="17" t="s">
        <v>726</v>
      </c>
      <c r="B45" s="18" t="s">
        <v>1274</v>
      </c>
      <c r="C45" s="8" t="n">
        <v>0.0825121017962873</v>
      </c>
      <c r="D45" s="19" t="n">
        <v>0.0823462435777565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1771640013895</v>
      </c>
      <c r="D46" s="19" t="n">
        <v>0.101458021834058</v>
      </c>
    </row>
    <row r="47" customFormat="false" ht="15" hidden="false" customHeight="false" outlineLevel="0" collapsed="false">
      <c r="A47" s="17" t="s">
        <v>728</v>
      </c>
      <c r="B47" s="18" t="s">
        <v>1266</v>
      </c>
      <c r="C47" s="8" t="n">
        <v>0.0906307885870862</v>
      </c>
      <c r="D47" s="19" t="n">
        <v>0.0902983535939215</v>
      </c>
    </row>
    <row r="48" customFormat="false" ht="15" hidden="false" customHeight="false" outlineLevel="0" collapsed="false">
      <c r="A48" s="17" t="s">
        <v>729</v>
      </c>
      <c r="B48" s="18" t="s">
        <v>1275</v>
      </c>
      <c r="C48" s="8" t="n">
        <v>0.0631912172659094</v>
      </c>
      <c r="D48" s="19" t="n">
        <v>0.0631628184610967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555968246402</v>
      </c>
      <c r="D49" s="19" t="n">
        <v>0.118371041461241</v>
      </c>
    </row>
    <row r="50" customFormat="false" ht="15" hidden="false" customHeight="false" outlineLevel="0" collapsed="false">
      <c r="A50" s="17" t="s">
        <v>731</v>
      </c>
      <c r="B50" s="18" t="s">
        <v>1276</v>
      </c>
      <c r="C50" s="8" t="n">
        <v>0.0819120928043925</v>
      </c>
      <c r="D50" s="19" t="n">
        <v>0.0818119716443931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34121566586931</v>
      </c>
      <c r="D51" s="19" t="n">
        <v>0.083137260258230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122796527585</v>
      </c>
      <c r="D52" s="19" t="n">
        <v>0.183089902932697</v>
      </c>
    </row>
    <row r="53" customFormat="false" ht="15" hidden="false" customHeight="false" outlineLevel="0" collapsed="false">
      <c r="A53" s="17" t="s">
        <v>734</v>
      </c>
      <c r="B53" s="18" t="s">
        <v>1242</v>
      </c>
      <c r="C53" s="8" t="n">
        <v>0.0713293644037658</v>
      </c>
      <c r="D53" s="19" t="n">
        <v>0.071184642422048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380956925712</v>
      </c>
      <c r="D54" s="19" t="n">
        <v>0.117093276400439</v>
      </c>
    </row>
    <row r="55" customFormat="false" ht="15" hidden="false" customHeight="false" outlineLevel="0" collapsed="false">
      <c r="A55" s="17" t="s">
        <v>736</v>
      </c>
      <c r="B55" s="18" t="s">
        <v>1244</v>
      </c>
      <c r="C55" s="8" t="n">
        <v>0.11299131842531</v>
      </c>
      <c r="D55" s="19" t="n">
        <v>0.11264966836784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4881654327055</v>
      </c>
      <c r="D56" s="19" t="n">
        <v>0.0792330639034071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187641907414</v>
      </c>
      <c r="D57" s="19" t="n">
        <v>0.107934748156248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34182452355</v>
      </c>
      <c r="D58" s="19" t="n">
        <v>0.125099660753888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636686659984</v>
      </c>
      <c r="D59" s="19" t="n">
        <v>0.0700595702702924</v>
      </c>
    </row>
    <row r="60" customFormat="false" ht="15" hidden="false" customHeight="false" outlineLevel="0" collapsed="false">
      <c r="A60" s="17" t="s">
        <v>741</v>
      </c>
      <c r="B60" s="18" t="s">
        <v>1277</v>
      </c>
      <c r="C60" s="8" t="n">
        <v>0.0713971200437668</v>
      </c>
      <c r="D60" s="19" t="n">
        <v>0.0712400927654586</v>
      </c>
    </row>
    <row r="61" customFormat="false" ht="15" hidden="false" customHeight="false" outlineLevel="0" collapsed="false">
      <c r="A61" s="17" t="s">
        <v>742</v>
      </c>
      <c r="B61" s="18" t="s">
        <v>1269</v>
      </c>
      <c r="C61" s="8" t="n">
        <v>0.108400298067945</v>
      </c>
      <c r="D61" s="19" t="n">
        <v>0.107903436037831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42136940724</v>
      </c>
      <c r="D62" s="19" t="n">
        <v>0.11813885253148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302911394143</v>
      </c>
      <c r="D63" s="19" t="n">
        <v>0.069221260285093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890544474098</v>
      </c>
      <c r="D64" s="19" t="n">
        <v>0.213429276608774</v>
      </c>
    </row>
    <row r="65" customFormat="false" ht="15" hidden="false" customHeight="false" outlineLevel="0" collapsed="false">
      <c r="A65" s="17" t="s">
        <v>746</v>
      </c>
      <c r="B65" s="18" t="s">
        <v>1293</v>
      </c>
      <c r="C65" s="8" t="n">
        <v>0.0612214361217505</v>
      </c>
      <c r="D65" s="19" t="n">
        <v>0.0610445313780774</v>
      </c>
    </row>
    <row r="66" customFormat="false" ht="15" hidden="false" customHeight="false" outlineLevel="0" collapsed="false">
      <c r="A66" s="17" t="s">
        <v>747</v>
      </c>
      <c r="B66" s="18" t="s">
        <v>1239</v>
      </c>
      <c r="C66" s="8" t="n">
        <v>0.108704812584445</v>
      </c>
      <c r="D66" s="19" t="n">
        <v>0.10835346187512</v>
      </c>
    </row>
    <row r="67" customFormat="false" ht="15" hidden="false" customHeight="false" outlineLevel="0" collapsed="false">
      <c r="A67" s="17" t="s">
        <v>748</v>
      </c>
      <c r="B67" s="18" t="s">
        <v>1291</v>
      </c>
      <c r="C67" s="8" t="n">
        <v>0.0758436097690325</v>
      </c>
      <c r="D67" s="19" t="n">
        <v>0.075660054824483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1450743398062</v>
      </c>
      <c r="D68" s="19" t="n">
        <v>0.0939241057089904</v>
      </c>
    </row>
    <row r="69" customFormat="false" ht="15" hidden="false" customHeight="false" outlineLevel="0" collapsed="false">
      <c r="A69" s="17" t="s">
        <v>750</v>
      </c>
      <c r="B69" s="18" t="s">
        <v>1283</v>
      </c>
      <c r="C69" s="8" t="n">
        <v>0.0686015992709951</v>
      </c>
      <c r="D69" s="19" t="n">
        <v>0.0684749163619113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90890949051394</v>
      </c>
      <c r="D70" s="19" t="n">
        <v>0.0688648864564627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6745357911406</v>
      </c>
      <c r="D71" s="19" t="n">
        <v>0.176221997973798</v>
      </c>
    </row>
    <row r="72" customFormat="false" ht="15" hidden="false" customHeight="false" outlineLevel="0" collapsed="false">
      <c r="A72" s="17" t="s">
        <v>753</v>
      </c>
      <c r="B72" s="18" t="s">
        <v>1285</v>
      </c>
      <c r="C72" s="8" t="n">
        <v>0.10682313851217</v>
      </c>
      <c r="D72" s="19" t="n">
        <v>0.10654538516528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058147909001</v>
      </c>
      <c r="D73" s="19" t="n">
        <v>0.0682944563376826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0603429844125</v>
      </c>
      <c r="D74" s="19" t="n">
        <v>0.0599439378888795</v>
      </c>
    </row>
    <row r="75" customFormat="false" ht="15" hidden="false" customHeight="false" outlineLevel="0" collapsed="false">
      <c r="A75" s="17" t="s">
        <v>756</v>
      </c>
      <c r="B75" s="18" t="s">
        <v>1290</v>
      </c>
      <c r="C75" s="8" t="n">
        <v>0.069400643257539</v>
      </c>
      <c r="D75" s="19" t="n">
        <v>0.0692533122473382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337258500397</v>
      </c>
      <c r="D76" s="19" t="n">
        <v>0.228256684772156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086847842841</v>
      </c>
      <c r="D77" s="19" t="n">
        <v>0.1657621665308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2510670520524</v>
      </c>
      <c r="D78" s="19" t="n">
        <v>0.061160075803539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4286322837821</v>
      </c>
      <c r="D79" s="19" t="n">
        <v>0.21381703946653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4525107044989</v>
      </c>
      <c r="D80" s="19" t="n">
        <v>0.21405065480165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5526189643869</v>
      </c>
      <c r="D81" s="19" t="n">
        <v>0.0674714969981878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530500600862</v>
      </c>
      <c r="D82" s="19" t="n">
        <v>0.132219500116297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724017773848</v>
      </c>
      <c r="D83" s="19" t="n">
        <v>0.0975792119561004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522434382474</v>
      </c>
      <c r="D84" s="19" t="n">
        <v>0.121543143030929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92846177514</v>
      </c>
      <c r="D85" s="19" t="n">
        <v>0.15890002279121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561131374795</v>
      </c>
      <c r="D86" s="19" t="n">
        <v>0.139331091520845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9556943343082</v>
      </c>
      <c r="D87" s="19" t="n">
        <v>0.0793715487597654</v>
      </c>
    </row>
    <row r="88" customFormat="false" ht="15" hidden="false" customHeight="false" outlineLevel="0" collapsed="false">
      <c r="A88" s="17" t="s">
        <v>769</v>
      </c>
      <c r="B88" s="18" t="s">
        <v>255</v>
      </c>
      <c r="C88" s="8" t="n">
        <v>0.069497742017191</v>
      </c>
      <c r="D88" s="19" t="n">
        <v>0.0693492544784484</v>
      </c>
    </row>
    <row r="89" customFormat="false" ht="15" hidden="false" customHeight="false" outlineLevel="0" collapsed="false">
      <c r="A89" s="17" t="s">
        <v>770</v>
      </c>
      <c r="B89" s="18" t="s">
        <v>1295</v>
      </c>
      <c r="C89" s="8" t="n">
        <v>0.0668757153588205</v>
      </c>
      <c r="D89" s="19" t="n">
        <v>0.0666890343923946</v>
      </c>
    </row>
    <row r="90" customFormat="false" ht="15" hidden="false" customHeight="false" outlineLevel="0" collapsed="false">
      <c r="A90" s="17" t="s">
        <v>771</v>
      </c>
      <c r="B90" s="18" t="s">
        <v>550</v>
      </c>
      <c r="C90" s="8" t="n">
        <v>0.129244615160006</v>
      </c>
      <c r="D90" s="19" t="n">
        <v>0.128989667097954</v>
      </c>
    </row>
    <row r="91" customFormat="false" ht="15" hidden="false" customHeight="false" outlineLevel="0" collapsed="false">
      <c r="A91" s="17" t="s">
        <v>772</v>
      </c>
      <c r="B91" s="18" t="s">
        <v>570</v>
      </c>
      <c r="C91" s="8" t="n">
        <v>0.0180588504846224</v>
      </c>
      <c r="D91" s="19" t="n">
        <v>0.0179896809183492</v>
      </c>
    </row>
    <row r="92" customFormat="false" ht="15" hidden="false" customHeight="false" outlineLevel="0" collapsed="false">
      <c r="A92" s="17" t="s">
        <v>773</v>
      </c>
      <c r="B92" s="18" t="s">
        <v>586</v>
      </c>
      <c r="C92" s="8" t="n">
        <v>0.0696998260188482</v>
      </c>
      <c r="D92" s="19" t="n">
        <v>0.0696369608608</v>
      </c>
    </row>
    <row r="93" customFormat="false" ht="15" hidden="false" customHeight="false" outlineLevel="0" collapsed="false">
      <c r="A93" s="17" t="s">
        <v>774</v>
      </c>
      <c r="B93" s="18" t="s">
        <v>578</v>
      </c>
      <c r="C93" s="8" t="n">
        <v>0.103267193797131</v>
      </c>
      <c r="D93" s="19" t="n">
        <v>0.103072303692977</v>
      </c>
    </row>
    <row r="94" customFormat="false" ht="15" hidden="false" customHeight="false" outlineLevel="0" collapsed="false">
      <c r="A94" s="17" t="s">
        <v>775</v>
      </c>
      <c r="B94" s="18" t="s">
        <v>1246</v>
      </c>
      <c r="C94" s="8" t="n">
        <v>0.187511575228739</v>
      </c>
      <c r="D94" s="19" t="n">
        <v>0.186731171247412</v>
      </c>
    </row>
    <row r="95" customFormat="false" ht="15" hidden="false" customHeight="false" outlineLevel="0" collapsed="false">
      <c r="A95" s="17" t="s">
        <v>776</v>
      </c>
      <c r="B95" s="18" t="s">
        <v>576</v>
      </c>
      <c r="C95" s="8" t="n">
        <v>0.0555064046381497</v>
      </c>
      <c r="D95" s="19" t="n">
        <v>0.0554360998921689</v>
      </c>
    </row>
    <row r="96" customFormat="false" ht="15" hidden="false" customHeight="false" outlineLevel="0" collapsed="false">
      <c r="A96" s="17" t="s">
        <v>777</v>
      </c>
      <c r="B96" s="18" t="s">
        <v>1262</v>
      </c>
      <c r="C96" s="8" t="n">
        <v>0.0521079142128455</v>
      </c>
      <c r="D96" s="19" t="n">
        <v>0.0520411828955101</v>
      </c>
    </row>
    <row r="97" customFormat="false" ht="15" hidden="false" customHeight="false" outlineLevel="0" collapsed="false">
      <c r="A97" s="17" t="s">
        <v>778</v>
      </c>
      <c r="B97" s="18" t="s">
        <v>1298</v>
      </c>
      <c r="C97" s="8" t="n">
        <v>0.0611953461324198</v>
      </c>
      <c r="D97" s="19" t="n">
        <v>0.0611380543286855</v>
      </c>
    </row>
    <row r="98" customFormat="false" ht="15" hidden="false" customHeight="false" outlineLevel="0" collapsed="false">
      <c r="A98" s="17" t="s">
        <v>779</v>
      </c>
      <c r="B98" s="18" t="s">
        <v>1297</v>
      </c>
      <c r="C98" s="8" t="n">
        <v>0.0519054633586813</v>
      </c>
      <c r="D98" s="19" t="n">
        <v>0.0518534344330964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7</v>
      </c>
      <c r="C23" s="64" t="n">
        <v>222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8</v>
      </c>
      <c r="C24" s="64" t="n">
        <v>287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9</v>
      </c>
      <c r="C25" s="64" t="n">
        <v>412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0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1</v>
      </c>
      <c r="C27" s="64" t="n">
        <v>35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443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92</v>
      </c>
      <c r="D36" s="71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303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45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6</v>
      </c>
      <c r="C39" s="71" t="n">
        <v>252</v>
      </c>
      <c r="D39" s="71" t="n">
        <v>2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7</v>
      </c>
      <c r="C47" s="71" t="n">
        <v>705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8</v>
      </c>
      <c r="C48" s="71" t="n">
        <v>253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9</v>
      </c>
      <c r="C49" s="71" t="n">
        <v>399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0</v>
      </c>
      <c r="C57" s="71" t="n">
        <v>651</v>
      </c>
      <c r="D57" s="71" t="n">
        <v>6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39</v>
      </c>
      <c r="D65" s="80" t="n">
        <v>564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35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3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0</v>
      </c>
      <c r="C11" s="60" t="s">
        <v>1331</v>
      </c>
      <c r="D11" s="60" t="s">
        <v>13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6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5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23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06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5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5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40</v>
      </c>
      <c r="D35" s="71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16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129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144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403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54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292</v>
      </c>
      <c r="D42" s="73" t="n">
        <v>2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541</v>
      </c>
      <c r="D47" s="71" t="n">
        <v>5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48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7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232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221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7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6</v>
      </c>
      <c r="C65" s="79" t="n">
        <v>327</v>
      </c>
      <c r="D65" s="80" t="n">
        <v>326</v>
      </c>
      <c r="E65" s="81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459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4</v>
      </c>
      <c r="E67" s="85" t="n">
        <v>5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0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2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3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7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8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9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0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864</v>
      </c>
      <c r="D17" s="81" t="n">
        <v>4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28</v>
      </c>
      <c r="D18" s="85" t="n">
        <v>46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DECEMBRE 2023</v>
      </c>
      <c r="B2" s="111"/>
      <c r="C2" s="111"/>
      <c r="D2" s="111"/>
    </row>
    <row r="3" customFormat="false" ht="15" hidden="false" customHeight="true" outlineLevel="0" collapsed="false">
      <c r="A3" s="101" t="s">
        <v>1301</v>
      </c>
      <c r="B3" s="102" t="s">
        <v>1229</v>
      </c>
      <c r="C3" s="102" t="s">
        <v>1333</v>
      </c>
      <c r="D3" s="102" t="s">
        <v>13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2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01</v>
      </c>
      <c r="B31" s="102" t="s">
        <v>1229</v>
      </c>
      <c r="C31" s="102" t="s">
        <v>1335</v>
      </c>
      <c r="D31" s="102" t="s">
        <v>13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3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4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4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27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2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28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28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2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27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2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2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4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7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26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29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3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9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8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8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9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129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7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124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57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126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9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29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8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31411469201782</v>
      </c>
      <c r="D5" s="19" t="n">
        <v>0.003308046881396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3127918424406</v>
      </c>
      <c r="D6" s="19" t="n">
        <v>0.0049182898401803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0221665372674</v>
      </c>
      <c r="D7" s="19" t="n">
        <v>0.00528487855147802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225113961245</v>
      </c>
      <c r="D8" s="19" t="n">
        <v>0.0050097328413261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6592776941591</v>
      </c>
      <c r="D9" s="19" t="n">
        <v>0.024736701903205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2582956604508</v>
      </c>
      <c r="D10" s="19" t="n">
        <v>0.0152593056069663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7702760049232</v>
      </c>
      <c r="D11" s="19" t="n">
        <v>0.00736733855311725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97989608169457</v>
      </c>
      <c r="D12" s="19" t="n">
        <v>0.00198014691470192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51882428823998</v>
      </c>
      <c r="D13" s="19" t="n">
        <v>0.00150545581632029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16008767201963</v>
      </c>
      <c r="D14" s="19" t="n">
        <v>0.00415103871495602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45110876341061</v>
      </c>
      <c r="D15" s="19" t="n">
        <v>0.0054334157985626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9934953234909</v>
      </c>
      <c r="D16" s="19" t="n">
        <v>0.00508285077550079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3126982669178</v>
      </c>
      <c r="D17" s="19" t="n">
        <v>0.0560508984954444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4399053252755</v>
      </c>
      <c r="D18" s="19" t="n">
        <v>0.0513860163133127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88732495447</v>
      </c>
      <c r="D19" s="19" t="n">
        <v>0.049831061356888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641731762757</v>
      </c>
      <c r="D20" s="19" t="n">
        <v>0.0205648468578185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39807729566766</v>
      </c>
      <c r="D21" s="19" t="n">
        <v>0.0339806032387177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14199501469636</v>
      </c>
      <c r="D22" s="19" t="n">
        <v>0.041413409507108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3409371432613</v>
      </c>
      <c r="D23" s="19" t="n">
        <v>0.051278098469193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2427364953931</v>
      </c>
      <c r="D24" s="19" t="n">
        <v>0.112215957916599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7397084179239</v>
      </c>
      <c r="D25" s="19" t="n">
        <v>0.057660753827732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4518603646083</v>
      </c>
      <c r="D26" s="19" t="n">
        <v>0.0752735473070158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6898220296928</v>
      </c>
      <c r="D27" s="19" t="n">
        <v>0.0526204661141537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8647194030299</v>
      </c>
      <c r="D28" s="19" t="n">
        <v>0.057783497686181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32358518245088</v>
      </c>
      <c r="D29" s="19" t="n">
        <v>0.0630390806515096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0989838645179</v>
      </c>
      <c r="D30" s="19" t="n">
        <v>0.060910534124804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6898220296928</v>
      </c>
      <c r="D31" s="19" t="n">
        <v>0.0526204661141537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80953352146455</v>
      </c>
      <c r="D32" s="19" t="n">
        <v>0.068080177596495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62938334485279</v>
      </c>
      <c r="D33" s="19" t="n">
        <v>0.0760028099536721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06707775561106</v>
      </c>
      <c r="D34" s="19" t="n">
        <v>0.050551335305548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16651590978646</v>
      </c>
      <c r="D35" s="19" t="n">
        <v>0.0615285032916117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6122262698886</v>
      </c>
      <c r="D36" s="19" t="n">
        <v>0.0615165666737222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6273599748371</v>
      </c>
      <c r="D37" s="19" t="n">
        <v>0.092376187131515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7</v>
      </c>
      <c r="B3" s="143" t="s">
        <v>874</v>
      </c>
      <c r="C3" s="115" t="s">
        <v>875</v>
      </c>
      <c r="D3" s="115" t="s">
        <v>1338</v>
      </c>
      <c r="E3" s="115" t="s">
        <v>133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5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886</v>
      </c>
      <c r="B13" s="118" t="n">
        <v>1</v>
      </c>
      <c r="C13" s="144" t="n">
        <v>1</v>
      </c>
      <c r="D13" s="121" t="n">
        <v>0.11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7</v>
      </c>
      <c r="B18" s="143" t="s">
        <v>874</v>
      </c>
      <c r="C18" s="115" t="s">
        <v>875</v>
      </c>
      <c r="D18" s="115" t="s">
        <v>1338</v>
      </c>
      <c r="E18" s="116" t="s">
        <v>133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22" t="n">
        <v>20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17</v>
      </c>
      <c r="B50" s="118" t="n">
        <v>1</v>
      </c>
      <c r="C50" s="122" t="n">
        <v>5</v>
      </c>
      <c r="D50" s="121" t="n">
        <v>0.82</v>
      </c>
      <c r="E50" s="121" t="n">
        <v>0.81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22" t="n">
        <v>5</v>
      </c>
      <c r="D54" s="121" t="n">
        <v>0.76</v>
      </c>
      <c r="E54" s="121" t="n">
        <v>0.77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5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22" t="n">
        <v>29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2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22" t="n">
        <v>6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22" t="n">
        <v>11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72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22" t="n">
        <v>5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8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79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6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0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22" t="n">
        <v>1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6</v>
      </c>
      <c r="B129" s="118" t="n">
        <v>1</v>
      </c>
      <c r="C129" s="122" t="n">
        <v>3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22" t="n">
        <v>4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22" t="n">
        <v>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22" t="n">
        <v>8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22" t="n">
        <v>29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6</v>
      </c>
      <c r="B139" s="118" t="n">
        <v>2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22" t="n">
        <v>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22" t="n">
        <v>29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22" t="n">
        <v>21</v>
      </c>
      <c r="D144" s="121" t="n">
        <v>0.6</v>
      </c>
      <c r="E144" s="121" t="n">
        <v>0.59</v>
      </c>
    </row>
    <row r="145" customFormat="false" ht="15" hidden="false" customHeight="false" outlineLevel="0" collapsed="false">
      <c r="A145" s="117" t="s">
        <v>101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22" t="n">
        <v>6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22" t="n">
        <v>2</v>
      </c>
      <c r="D156" s="121" t="n">
        <v>0.57</v>
      </c>
      <c r="E156" s="121" t="n">
        <v>0.57</v>
      </c>
    </row>
    <row r="157" customFormat="false" ht="15" hidden="false" customHeight="false" outlineLevel="0" collapsed="false">
      <c r="A157" s="117" t="s">
        <v>1024</v>
      </c>
      <c r="B157" s="118" t="n">
        <v>2</v>
      </c>
      <c r="C157" s="122" t="n">
        <v>1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22" t="n">
        <v>4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2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7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22" t="n">
        <v>11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3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4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5</v>
      </c>
      <c r="B188" s="118" t="n">
        <v>6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8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5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8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22" t="n">
        <v>8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22" t="n">
        <v>2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22" t="n">
        <v>7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7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9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1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22" t="n">
        <v>2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22" t="n">
        <v>4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6</v>
      </c>
      <c r="B229" s="118" t="n">
        <v>2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22" t="n">
        <v>5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22" t="n">
        <v>9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22" t="n">
        <v>5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22" t="n">
        <v>10</v>
      </c>
      <c r="D235" s="121" t="n">
        <v>0.51</v>
      </c>
      <c r="E235" s="121" t="n">
        <v>0.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5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6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7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0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1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22" t="n">
        <v>1</v>
      </c>
      <c r="D245" s="121" t="n">
        <v>0.5</v>
      </c>
      <c r="E245" s="121" t="n">
        <v>0.49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22" t="n">
        <v>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22" t="n">
        <v>7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22" t="n">
        <v>18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2</v>
      </c>
      <c r="B255" s="118" t="n">
        <v>5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3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5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22" t="n">
        <v>16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1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2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3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22" t="n">
        <v>5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22" t="n">
        <v>28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4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22" t="n">
        <v>11</v>
      </c>
      <c r="D284" s="121" t="n">
        <v>0.46</v>
      </c>
      <c r="E284" s="121" t="n">
        <v>0.45</v>
      </c>
    </row>
    <row r="285" customFormat="false" ht="15" hidden="false" customHeight="false" outlineLevel="0" collapsed="false">
      <c r="A285" s="117" t="s">
        <v>1152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22" t="n">
        <v>2</v>
      </c>
      <c r="D286" s="121" t="n">
        <v>0.43</v>
      </c>
      <c r="E286" s="121" t="n">
        <v>0.4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22" t="n">
        <v>5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22" t="n">
        <v>10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22" t="n">
        <v>4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22" t="n">
        <v>16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9</v>
      </c>
      <c r="B292" s="118" t="n">
        <v>3</v>
      </c>
      <c r="C292" s="122" t="n">
        <v>1</v>
      </c>
      <c r="D292" s="121" t="n">
        <v>0.45</v>
      </c>
      <c r="E292" s="121" t="n">
        <v>0.44</v>
      </c>
    </row>
    <row r="293" customFormat="false" ht="15" hidden="false" customHeight="false" outlineLevel="0" collapsed="false">
      <c r="A293" s="117" t="s">
        <v>1160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5</v>
      </c>
      <c r="B298" s="118" t="n">
        <v>2</v>
      </c>
      <c r="C298" s="122" t="n">
        <v>1</v>
      </c>
      <c r="D298" s="121" t="n">
        <v>0.44</v>
      </c>
      <c r="E298" s="121" t="n">
        <v>0.43</v>
      </c>
    </row>
    <row r="299" customFormat="false" ht="15" hidden="false" customHeight="false" outlineLevel="0" collapsed="false">
      <c r="A299" s="117" t="s">
        <v>1166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7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22" t="n">
        <v>5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22" t="n">
        <v>4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6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7</v>
      </c>
      <c r="B310" s="118" t="n">
        <v>3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78</v>
      </c>
      <c r="B311" s="118" t="n">
        <v>6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22" t="n">
        <v>24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1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6</v>
      </c>
      <c r="B319" s="118" t="n">
        <v>1</v>
      </c>
      <c r="C319" s="122" t="n">
        <v>44</v>
      </c>
      <c r="D319" s="121" t="n">
        <v>0.42</v>
      </c>
      <c r="E319" s="121" t="n">
        <v>0.41</v>
      </c>
    </row>
    <row r="320" customFormat="false" ht="15" hidden="false" customHeight="false" outlineLevel="0" collapsed="false">
      <c r="A320" s="117" t="s">
        <v>1187</v>
      </c>
      <c r="B320" s="118" t="n">
        <v>2</v>
      </c>
      <c r="C320" s="122" t="n">
        <v>1</v>
      </c>
      <c r="D320" s="121" t="n">
        <v>0.41</v>
      </c>
      <c r="E320" s="121" t="n">
        <v>0.4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4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8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0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1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2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9</v>
      </c>
      <c r="B342" s="118" t="n">
        <v>3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0</v>
      </c>
      <c r="B343" s="118" t="n">
        <v>1</v>
      </c>
      <c r="C343" s="122" t="n">
        <v>19</v>
      </c>
      <c r="D343" s="121" t="n">
        <v>0.37</v>
      </c>
      <c r="E343" s="121" t="n">
        <v>0.36</v>
      </c>
    </row>
    <row r="344" customFormat="false" ht="15" hidden="false" customHeight="false" outlineLevel="0" collapsed="false">
      <c r="A344" s="117" t="s">
        <v>1211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2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3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8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962249492647</v>
      </c>
      <c r="D5" s="9" t="n">
        <v>0.12958325849318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086823146494</v>
      </c>
      <c r="D6" s="14" t="n">
        <v>0.12790194031831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266455417795</v>
      </c>
      <c r="D7" s="19" t="n">
        <v>0.070306303687484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60738806245</v>
      </c>
      <c r="D8" s="19" t="n">
        <v>0.10276830228598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993560198499</v>
      </c>
      <c r="D9" s="14" t="n">
        <v>0.113848063732788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35014874806188</v>
      </c>
      <c r="D10" s="19" t="n">
        <v>0.0633426181810424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1999110413495</v>
      </c>
      <c r="D11" s="14" t="n">
        <v>0.0959006521451011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18992057995241</v>
      </c>
      <c r="D12" s="19" t="n">
        <v>0.0718184920268175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79396149626857</v>
      </c>
      <c r="D13" s="14" t="n">
        <v>0.077985545929160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89037917258</v>
      </c>
      <c r="D14" s="19" t="n">
        <v>0.13380421921862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1972235444652</v>
      </c>
      <c r="D15" s="14" t="n">
        <v>0.101877950267633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46926274017628</v>
      </c>
      <c r="D16" s="19" t="n">
        <v>0.054659985183124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664644184849</v>
      </c>
      <c r="D17" s="14" t="n">
        <v>0.116375410168489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730902460201059</v>
      </c>
      <c r="D18" s="19" t="n">
        <v>0.072863368945351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4317273674821</v>
      </c>
      <c r="D19" s="14" t="n">
        <v>0.10412463418396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34086019738</v>
      </c>
      <c r="D20" s="19" t="n">
        <v>0.0621434447913167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902673772149</v>
      </c>
      <c r="D21" s="14" t="n">
        <v>0.0609037420233847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3058772646288</v>
      </c>
      <c r="D22" s="19" t="n">
        <v>0.0910583658375503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86428481836012</v>
      </c>
      <c r="D23" s="14" t="n">
        <v>0.0684771421621737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8822025360803</v>
      </c>
      <c r="D24" s="19" t="n">
        <v>0.228742410903237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588500236295</v>
      </c>
      <c r="D25" s="14" t="n">
        <v>0.22950702125241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509160547239</v>
      </c>
      <c r="D26" s="19" t="n">
        <v>0.214627322656501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505037675995</v>
      </c>
      <c r="D27" s="14" t="n">
        <v>0.10250287867314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4860155342556</v>
      </c>
      <c r="D28" s="19" t="n">
        <v>0.060360695927871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99033866656815</v>
      </c>
      <c r="D29" s="14" t="n">
        <v>0.0997552267511089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575172543071049</v>
      </c>
      <c r="D30" s="19" t="n">
        <v>0.0573492007237255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25388638896314</v>
      </c>
      <c r="D31" s="14" t="n">
        <v>0.0723719210983583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47400250393778</v>
      </c>
      <c r="D32" s="19" t="n">
        <v>0.147259417912609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2095744735827</v>
      </c>
      <c r="D33" s="14" t="n">
        <v>0.058117696436993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146263228575</v>
      </c>
      <c r="D34" s="19" t="n">
        <v>0.229065920399563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03784925546615</v>
      </c>
      <c r="D35" s="14" t="n">
        <v>0.0802103980784304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90967255379795</v>
      </c>
      <c r="D36" s="19" t="n">
        <v>0.0490319278729665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24544661128339</v>
      </c>
      <c r="D37" s="14" t="n">
        <v>0.062374116974594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5815979221286</v>
      </c>
      <c r="D38" s="19" t="n">
        <v>0.0694950867521582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9157090320781</v>
      </c>
      <c r="D39" s="14" t="n">
        <v>0.0490786790212032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17649932932</v>
      </c>
      <c r="D40" s="19" t="n">
        <v>0.0752146555865529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5156013000691</v>
      </c>
      <c r="D41" s="14" t="n">
        <v>0.067360382652579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3702609538448</v>
      </c>
      <c r="D42" s="19" t="n">
        <v>0.0622477778519861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5928116051128</v>
      </c>
      <c r="D43" s="14" t="n">
        <v>0.15552513670924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5620622999012</v>
      </c>
      <c r="D44" s="19" t="n">
        <v>0.0624837350208148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25121017962873</v>
      </c>
      <c r="D45" s="14" t="n">
        <v>0.0823462435777565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1771640013895</v>
      </c>
      <c r="D46" s="19" t="n">
        <v>0.101458021834058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6307885870862</v>
      </c>
      <c r="D47" s="14" t="n">
        <v>0.0902983535939215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631912172659094</v>
      </c>
      <c r="D48" s="19" t="n">
        <v>0.0631628184610967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555968246402</v>
      </c>
      <c r="D49" s="14" t="n">
        <v>0.118371041461241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819120928043925</v>
      </c>
      <c r="D50" s="19" t="n">
        <v>0.0818119716443931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34121566586931</v>
      </c>
      <c r="D51" s="14" t="n">
        <v>0.083137260258230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122796527585</v>
      </c>
      <c r="D52" s="19" t="n">
        <v>0.183089902932697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713293644037658</v>
      </c>
      <c r="D53" s="14" t="n">
        <v>0.071184642422048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380956925712</v>
      </c>
      <c r="D54" s="19" t="n">
        <v>0.11709327640043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299131842531</v>
      </c>
      <c r="D55" s="14" t="n">
        <v>0.11264966836784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4881654327055</v>
      </c>
      <c r="D56" s="19" t="n">
        <v>0.0792330639034071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187641907414</v>
      </c>
      <c r="D57" s="14" t="n">
        <v>0.107934748156248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34182452355</v>
      </c>
      <c r="D58" s="19" t="n">
        <v>0.125099660753888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636686659984</v>
      </c>
      <c r="D59" s="14" t="n">
        <v>0.070059570270292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3971200437668</v>
      </c>
      <c r="D60" s="19" t="n">
        <v>0.0712400927654586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08400298067945</v>
      </c>
      <c r="D61" s="14" t="n">
        <v>0.107903436037831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42136940724</v>
      </c>
      <c r="D62" s="19" t="n">
        <v>0.11813885253148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302911394143</v>
      </c>
      <c r="D63" s="14" t="n">
        <v>0.069221260285093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890544474098</v>
      </c>
      <c r="D64" s="14" t="n">
        <v>0.213429276608774</v>
      </c>
    </row>
    <row r="65" customFormat="false" ht="15" hidden="false" customHeight="false" outlineLevel="0" collapsed="false">
      <c r="A65" s="17" t="s">
        <v>746</v>
      </c>
      <c r="B65" s="18" t="s">
        <v>526</v>
      </c>
      <c r="C65" s="8" t="n">
        <v>0.0612214361217505</v>
      </c>
      <c r="D65" s="14" t="n">
        <v>0.0610445313780774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8704812584445</v>
      </c>
      <c r="D66" s="14" t="n">
        <v>0.10835346187512</v>
      </c>
    </row>
    <row r="67" customFormat="false" ht="15" hidden="false" customHeight="false" outlineLevel="0" collapsed="false">
      <c r="A67" s="17" t="s">
        <v>748</v>
      </c>
      <c r="B67" s="18" t="s">
        <v>522</v>
      </c>
      <c r="C67" s="8" t="n">
        <v>0.0758436097690325</v>
      </c>
      <c r="D67" s="14" t="n">
        <v>0.075660054824483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1450743398062</v>
      </c>
      <c r="D68" s="14" t="n">
        <v>0.0939241057089904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86015992709951</v>
      </c>
      <c r="D69" s="14" t="n">
        <v>0.0684749163619113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90890949051394</v>
      </c>
      <c r="D70" s="14" t="n">
        <v>0.0688648864564627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6745357911406</v>
      </c>
      <c r="D71" s="14" t="n">
        <v>0.176221997973798</v>
      </c>
    </row>
    <row r="72" customFormat="false" ht="15" hidden="false" customHeight="false" outlineLevel="0" collapsed="false">
      <c r="A72" s="17" t="s">
        <v>753</v>
      </c>
      <c r="B72" s="18" t="s">
        <v>480</v>
      </c>
      <c r="C72" s="8" t="n">
        <v>0.10682313851217</v>
      </c>
      <c r="D72" s="14" t="n">
        <v>0.10654538516528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058147909001</v>
      </c>
      <c r="D73" s="14" t="n">
        <v>0.0682944563376826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0603429844125</v>
      </c>
      <c r="D74" s="14" t="n">
        <v>0.0599439378888795</v>
      </c>
    </row>
    <row r="75" customFormat="false" ht="15" hidden="false" customHeight="false" outlineLevel="0" collapsed="false">
      <c r="A75" s="17" t="s">
        <v>756</v>
      </c>
      <c r="B75" s="18" t="s">
        <v>502</v>
      </c>
      <c r="C75" s="8" t="n">
        <v>0.069400643257539</v>
      </c>
      <c r="D75" s="14" t="n">
        <v>0.0692533122473382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337258500397</v>
      </c>
      <c r="D76" s="14" t="n">
        <v>0.228256684772156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086847842841</v>
      </c>
      <c r="D77" s="14" t="n">
        <v>0.1657621665308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2510670520524</v>
      </c>
      <c r="D78" s="14" t="n">
        <v>0.061160075803539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4286322837821</v>
      </c>
      <c r="D79" s="14" t="n">
        <v>0.21381703946653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4525107044989</v>
      </c>
      <c r="D80" s="14" t="n">
        <v>0.21405065480165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5526189643869</v>
      </c>
      <c r="D81" s="14" t="n">
        <v>0.0674714969981878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530500600862</v>
      </c>
      <c r="D82" s="14" t="n">
        <v>0.132219500116297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724017773848</v>
      </c>
      <c r="D83" s="14" t="n">
        <v>0.0975792119561004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522434382474</v>
      </c>
      <c r="D84" s="14" t="n">
        <v>0.121543143030929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92846177514</v>
      </c>
      <c r="D85" s="14" t="n">
        <v>0.15890002279121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561131374795</v>
      </c>
      <c r="D86" s="14" t="n">
        <v>0.139331091520845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9556943343082</v>
      </c>
      <c r="D87" s="14" t="n">
        <v>0.0793715487597654</v>
      </c>
    </row>
    <row r="88" customFormat="false" ht="15" hidden="false" customHeight="false" outlineLevel="0" collapsed="false">
      <c r="A88" s="17" t="s">
        <v>769</v>
      </c>
      <c r="B88" s="18" t="s">
        <v>255</v>
      </c>
      <c r="C88" s="8" t="n">
        <v>0.069497742017191</v>
      </c>
      <c r="D88" s="14" t="n">
        <v>0.0693492544784484</v>
      </c>
    </row>
    <row r="89" customFormat="false" ht="15" hidden="false" customHeight="false" outlineLevel="0" collapsed="false">
      <c r="A89" s="17" t="s">
        <v>770</v>
      </c>
      <c r="B89" s="18" t="s">
        <v>560</v>
      </c>
      <c r="C89" s="8" t="n">
        <v>0.0668757153588205</v>
      </c>
      <c r="D89" s="14" t="n">
        <v>0.0666890343923946</v>
      </c>
    </row>
    <row r="90" customFormat="false" ht="15" hidden="false" customHeight="false" outlineLevel="0" collapsed="false">
      <c r="A90" s="17" t="s">
        <v>771</v>
      </c>
      <c r="B90" s="18" t="s">
        <v>550</v>
      </c>
      <c r="C90" s="8" t="n">
        <v>0.129244615160006</v>
      </c>
      <c r="D90" s="14" t="n">
        <v>0.128989667097954</v>
      </c>
    </row>
    <row r="91" customFormat="false" ht="15" hidden="false" customHeight="false" outlineLevel="0" collapsed="false">
      <c r="A91" s="17" t="s">
        <v>772</v>
      </c>
      <c r="B91" s="18" t="s">
        <v>570</v>
      </c>
      <c r="C91" s="8" t="n">
        <v>0.0180588504846224</v>
      </c>
      <c r="D91" s="14" t="n">
        <v>0.0179896809183492</v>
      </c>
    </row>
    <row r="92" customFormat="false" ht="15" hidden="false" customHeight="false" outlineLevel="0" collapsed="false">
      <c r="A92" s="17" t="s">
        <v>773</v>
      </c>
      <c r="B92" s="18" t="s">
        <v>586</v>
      </c>
      <c r="C92" s="8" t="n">
        <v>0.0696998260188482</v>
      </c>
      <c r="D92" s="14" t="n">
        <v>0.0696369608608</v>
      </c>
    </row>
    <row r="93" customFormat="false" ht="15" hidden="false" customHeight="false" outlineLevel="0" collapsed="false">
      <c r="A93" s="17" t="s">
        <v>774</v>
      </c>
      <c r="B93" s="18" t="s">
        <v>578</v>
      </c>
      <c r="C93" s="8" t="n">
        <v>0.103267193797131</v>
      </c>
      <c r="D93" s="14" t="n">
        <v>0.103072303692977</v>
      </c>
    </row>
    <row r="94" customFormat="false" ht="15" hidden="false" customHeight="false" outlineLevel="0" collapsed="false">
      <c r="A94" s="17" t="s">
        <v>775</v>
      </c>
      <c r="B94" s="18" t="s">
        <v>124</v>
      </c>
      <c r="C94" s="8" t="n">
        <v>0.187511575228739</v>
      </c>
      <c r="D94" s="14" t="n">
        <v>0.186731171247412</v>
      </c>
    </row>
    <row r="95" customFormat="false" ht="15" hidden="false" customHeight="false" outlineLevel="0" collapsed="false">
      <c r="A95" s="17" t="s">
        <v>776</v>
      </c>
      <c r="B95" s="18" t="s">
        <v>576</v>
      </c>
      <c r="C95" s="8" t="n">
        <v>0.0555064046381497</v>
      </c>
      <c r="D95" s="14" t="n">
        <v>0.0554360998921689</v>
      </c>
    </row>
    <row r="96" customFormat="false" ht="15" hidden="false" customHeight="false" outlineLevel="0" collapsed="false">
      <c r="A96" s="17" t="s">
        <v>777</v>
      </c>
      <c r="B96" s="18" t="s">
        <v>285</v>
      </c>
      <c r="C96" s="8" t="n">
        <v>0.0521079142128455</v>
      </c>
      <c r="D96" s="14" t="n">
        <v>0.0520411828955101</v>
      </c>
    </row>
    <row r="97" customFormat="false" ht="15" hidden="false" customHeight="false" outlineLevel="0" collapsed="false">
      <c r="A97" s="17" t="s">
        <v>778</v>
      </c>
      <c r="B97" s="18" t="s">
        <v>604</v>
      </c>
      <c r="C97" s="8" t="n">
        <v>0.0611953461324198</v>
      </c>
      <c r="D97" s="14" t="n">
        <v>0.0611380543286855</v>
      </c>
    </row>
    <row r="98" customFormat="false" ht="15" hidden="false" customHeight="false" outlineLevel="0" collapsed="false">
      <c r="A98" s="17" t="s">
        <v>779</v>
      </c>
      <c r="B98" s="18" t="s">
        <v>600</v>
      </c>
      <c r="C98" s="8" t="n">
        <v>0.0519054633586813</v>
      </c>
      <c r="D98" s="14" t="n">
        <v>0.0518534344330964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7</v>
      </c>
      <c r="C23" s="64" t="n">
        <v>222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8</v>
      </c>
      <c r="C24" s="64" t="n">
        <v>287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9</v>
      </c>
      <c r="C25" s="64" t="n">
        <v>412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0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1</v>
      </c>
      <c r="C27" s="64" t="n">
        <v>35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443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92</v>
      </c>
      <c r="D36" s="71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303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45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6</v>
      </c>
      <c r="C39" s="71" t="n">
        <v>252</v>
      </c>
      <c r="D39" s="71" t="n">
        <v>2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7</v>
      </c>
      <c r="C47" s="71" t="n">
        <v>705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8</v>
      </c>
      <c r="C48" s="71" t="n">
        <v>253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9</v>
      </c>
      <c r="C49" s="71" t="n">
        <v>399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0</v>
      </c>
      <c r="C57" s="71" t="n">
        <v>651</v>
      </c>
      <c r="D57" s="71" t="n">
        <v>6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39</v>
      </c>
      <c r="D65" s="80" t="n">
        <v>564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35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3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6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5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23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06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5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5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40</v>
      </c>
      <c r="D35" s="71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16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129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144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403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54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292</v>
      </c>
      <c r="D42" s="73" t="n">
        <v>2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541</v>
      </c>
      <c r="D47" s="71" t="n">
        <v>5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48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7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232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221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7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6</v>
      </c>
      <c r="C65" s="79" t="n">
        <v>327</v>
      </c>
      <c r="D65" s="80" t="n">
        <v>326</v>
      </c>
      <c r="E65" s="81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459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4</v>
      </c>
      <c r="E67" s="85" t="n">
        <v>5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0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2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3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7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8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9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0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864</v>
      </c>
      <c r="D17" s="81" t="n">
        <v>4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28</v>
      </c>
      <c r="D18" s="85" t="n">
        <v>46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8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8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56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7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1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57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2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60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12-27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