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2" uniqueCount="1339">
  <si>
    <t xml:space="preserve">JANUARY 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SXF</t>
  </si>
  <si>
    <t xml:space="preserve">SCF - SEG</t>
  </si>
  <si>
    <t xml:space="preserve">SEG - FZN</t>
  </si>
  <si>
    <t xml:space="preserve">SEG - FIC</t>
  </si>
  <si>
    <t xml:space="preserve">SXK - FRY</t>
  </si>
  <si>
    <t xml:space="preserve">SCG - SEG</t>
  </si>
  <si>
    <t xml:space="preserve">SCG - FXT</t>
  </si>
  <si>
    <t xml:space="preserve">SXH - FSH</t>
  </si>
  <si>
    <t xml:space="preserve">SXK - FBO</t>
  </si>
  <si>
    <t xml:space="preserve">SCG - SXK</t>
  </si>
  <si>
    <t xml:space="preserve">SXA - FBA</t>
  </si>
  <si>
    <t xml:space="preserve">SXG - FRY</t>
  </si>
  <si>
    <t xml:space="preserve">SEG - SXK</t>
  </si>
  <si>
    <t xml:space="preserve">SCF - SXK</t>
  </si>
  <si>
    <t xml:space="preserve">SXT - FBC</t>
  </si>
  <si>
    <t xml:space="preserve">SXA - FAE</t>
  </si>
  <si>
    <t xml:space="preserve">SXF - SXB</t>
  </si>
  <si>
    <t xml:space="preserve">SXW - FLF</t>
  </si>
  <si>
    <t xml:space="preserve">SXG - FBO</t>
  </si>
  <si>
    <t xml:space="preserve">SXU - FRQ</t>
  </si>
  <si>
    <t xml:space="preserve">SXM - FXN</t>
  </si>
  <si>
    <t xml:space="preserve">SEG - FXN</t>
  </si>
  <si>
    <t xml:space="preserve">SXM - SXK</t>
  </si>
  <si>
    <t xml:space="preserve">SXF - SXK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U - FMA</t>
  </si>
  <si>
    <t xml:space="preserve">SXF - FXN</t>
  </si>
  <si>
    <t xml:space="preserve">SXY - FVE</t>
  </si>
  <si>
    <t xml:space="preserve">SXM - SXB</t>
  </si>
  <si>
    <t xml:space="preserve">SXW - FMF</t>
  </si>
  <si>
    <t xml:space="preserve">SXK - FCB</t>
  </si>
  <si>
    <t xml:space="preserve">SXK - FNS</t>
  </si>
  <si>
    <t xml:space="preserve">SXB - FBO</t>
  </si>
  <si>
    <t xml:space="preserve">SEG - SXG</t>
  </si>
  <si>
    <t xml:space="preserve">SXD - FCQ</t>
  </si>
  <si>
    <t xml:space="preserve">SXG - FNS</t>
  </si>
  <si>
    <t xml:space="preserve">SXB - FNS</t>
  </si>
  <si>
    <t xml:space="preserve">SEG - FZB</t>
  </si>
  <si>
    <t xml:space="preserve">SCF - FXN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M - FZB</t>
  </si>
  <si>
    <t xml:space="preserve">SXF - FZB</t>
  </si>
  <si>
    <t xml:space="preserve">SCG - FXN</t>
  </si>
  <si>
    <t xml:space="preserve">SXY - FWP</t>
  </si>
  <si>
    <t xml:space="preserve">SXG - FCB</t>
  </si>
  <si>
    <t xml:space="preserve">SXM - SXG</t>
  </si>
  <si>
    <t xml:space="preserve">SXF - SXG</t>
  </si>
  <si>
    <t xml:space="preserve">FBO - FRY</t>
  </si>
  <si>
    <t xml:space="preserve">SXA - FPM</t>
  </si>
  <si>
    <t xml:space="preserve">SXD - FVE</t>
  </si>
  <si>
    <t xml:space="preserve">SXU - FUE</t>
  </si>
  <si>
    <t xml:space="preserve">SCG - SXU</t>
  </si>
  <si>
    <t xml:space="preserve">SXG - FTD</t>
  </si>
  <si>
    <t xml:space="preserve">SEG - FRY</t>
  </si>
  <si>
    <t xml:space="preserve">SXU - FFS</t>
  </si>
  <si>
    <t xml:space="preserve">SXU - FTL</t>
  </si>
  <si>
    <t xml:space="preserve">SCF - FZB</t>
  </si>
  <si>
    <t xml:space="preserve">SCG - SXG</t>
  </si>
  <si>
    <t xml:space="preserve">SXB - FTD</t>
  </si>
  <si>
    <t xml:space="preserve">SXB - FMF</t>
  </si>
  <si>
    <t xml:space="preserve">SCF - SXU</t>
  </si>
  <si>
    <t xml:space="preserve">SCF - SXG</t>
  </si>
  <si>
    <t xml:space="preserve">SXD - FWP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T - FIR</t>
  </si>
  <si>
    <t xml:space="preserve">SXU - FHO</t>
  </si>
  <si>
    <t xml:space="preserve">SXA - FFV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G - FLF</t>
  </si>
  <si>
    <t xml:space="preserve">SXB - FLF</t>
  </si>
  <si>
    <t xml:space="preserve">SXD - FPP</t>
  </si>
  <si>
    <t xml:space="preserve">SXG - FNB</t>
  </si>
  <si>
    <t xml:space="preserve">SXG - FMF</t>
  </si>
  <si>
    <t xml:space="preserve">SXW - FWL</t>
  </si>
  <si>
    <t xml:space="preserve">SXM - SXU</t>
  </si>
  <si>
    <t xml:space="preserve">SXF - SXU</t>
  </si>
  <si>
    <t xml:space="preserve">FCG - FVM</t>
  </si>
  <si>
    <t xml:space="preserve">FNS - FCB</t>
  </si>
  <si>
    <t xml:space="preserve">SXY - FMO</t>
  </si>
  <si>
    <t xml:space="preserve">SXM - FNS</t>
  </si>
  <si>
    <t xml:space="preserve">SXF - FNS</t>
  </si>
  <si>
    <t xml:space="preserve">SXM - FBO</t>
  </si>
  <si>
    <t xml:space="preserve">SXF - SXW</t>
  </si>
  <si>
    <t xml:space="preserve">FVE - FSU</t>
  </si>
  <si>
    <t xml:space="preserve">FCQ - FMO</t>
  </si>
  <si>
    <t xml:space="preserve">SCF - FRY</t>
  </si>
  <si>
    <t xml:space="preserve">SXW - FPW</t>
  </si>
  <si>
    <t xml:space="preserve">SXK - FNB</t>
  </si>
  <si>
    <t xml:space="preserve">SXF - FBO</t>
  </si>
  <si>
    <t xml:space="preserve">SXD - FAX</t>
  </si>
  <si>
    <t xml:space="preserve">FCQ - FSU</t>
  </si>
  <si>
    <t xml:space="preserve">FAX - FVM</t>
  </si>
  <si>
    <t xml:space="preserve">SXM - FTD</t>
  </si>
  <si>
    <t xml:space="preserve">SXF - FLF</t>
  </si>
  <si>
    <t xml:space="preserve">SXM - FMF</t>
  </si>
  <si>
    <t xml:space="preserve">SXF - FMF</t>
  </si>
  <si>
    <t xml:space="preserve">SXD - FMO</t>
  </si>
  <si>
    <t xml:space="preserve">FAX - FCG</t>
  </si>
  <si>
    <t xml:space="preserve">FRY - FTD</t>
  </si>
  <si>
    <t xml:space="preserve">FBO - FNB</t>
  </si>
  <si>
    <t xml:space="preserve">SXD - FVM</t>
  </si>
  <si>
    <t xml:space="preserve">SXM - FLF</t>
  </si>
  <si>
    <t xml:space="preserve">SXG - FPW</t>
  </si>
  <si>
    <t xml:space="preserve">SXB - FPW</t>
  </si>
  <si>
    <t xml:space="preserve">SCG - SXW</t>
  </si>
  <si>
    <t xml:space="preserve">FCQ - FWP</t>
  </si>
  <si>
    <t xml:space="preserve">FBO - FTD</t>
  </si>
  <si>
    <t xml:space="preserve">FBO - FNS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EG - FMF</t>
  </si>
  <si>
    <t xml:space="preserve">SXD - FCG</t>
  </si>
  <si>
    <t xml:space="preserve">SCF - FNS</t>
  </si>
  <si>
    <t xml:space="preserve">SCG - FNS</t>
  </si>
  <si>
    <t xml:space="preserve">SXM - SXW</t>
  </si>
  <si>
    <t xml:space="preserve">SCF - SXW</t>
  </si>
  <si>
    <t xml:space="preserve">SCF - SXD</t>
  </si>
  <si>
    <t xml:space="preserve">FSU - FWP</t>
  </si>
  <si>
    <t xml:space="preserve">FEB - FPP</t>
  </si>
  <si>
    <t xml:space="preserve">FNB - FRY</t>
  </si>
  <si>
    <t xml:space="preserve">FBO - FCB</t>
  </si>
  <si>
    <t xml:space="preserve">SXF - FTD</t>
  </si>
  <si>
    <t xml:space="preserve">SXB - FGN</t>
  </si>
  <si>
    <t xml:space="preserve">SEG - FCB</t>
  </si>
  <si>
    <t xml:space="preserve">SCF - FBO</t>
  </si>
  <si>
    <t xml:space="preserve">SCG - FBO</t>
  </si>
  <si>
    <t xml:space="preserve">SEG - SXW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CF - FGN</t>
  </si>
  <si>
    <t xml:space="preserve">SXG - FGN</t>
  </si>
  <si>
    <t xml:space="preserve">SEG - FCN</t>
  </si>
  <si>
    <t xml:space="preserve">SXU - FQN</t>
  </si>
  <si>
    <t xml:space="preserve">SXF - SXR</t>
  </si>
  <si>
    <t xml:space="preserve">SXM - FPP</t>
  </si>
  <si>
    <t xml:space="preserve">SCG - FGN</t>
  </si>
  <si>
    <t xml:space="preserve">SXW - FIA</t>
  </si>
  <si>
    <t xml:space="preserve">SXD - FEB</t>
  </si>
  <si>
    <t xml:space="preserve">SXM - FCB</t>
  </si>
  <si>
    <t xml:space="preserve">SXF - FCB</t>
  </si>
  <si>
    <t xml:space="preserve">SXG - FBN</t>
  </si>
  <si>
    <t xml:space="preserve">SXM - SXD</t>
  </si>
  <si>
    <t xml:space="preserve">FMO - FWP</t>
  </si>
  <si>
    <t xml:space="preserve">FVE - FMO</t>
  </si>
  <si>
    <t xml:space="preserve">SCF - FPP</t>
  </si>
  <si>
    <t xml:space="preserve">SXF - FPP</t>
  </si>
  <si>
    <t xml:space="preserve">SEG - FPW</t>
  </si>
  <si>
    <t xml:space="preserve">SXG - FWL</t>
  </si>
  <si>
    <t xml:space="preserve">SXB - FWL</t>
  </si>
  <si>
    <t xml:space="preserve">SXM - FCN</t>
  </si>
  <si>
    <t xml:space="preserve">FOU - FWP</t>
  </si>
  <si>
    <t xml:space="preserve">FKY - FPP</t>
  </si>
  <si>
    <t xml:space="preserve">FVE - FVM</t>
  </si>
  <si>
    <t xml:space="preserve">FAX - FWP</t>
  </si>
  <si>
    <t xml:space="preserve">SCG - FTD</t>
  </si>
  <si>
    <t xml:space="preserve">SXH - FOP</t>
  </si>
  <si>
    <t xml:space="preserve">SXM - FNB</t>
  </si>
  <si>
    <t xml:space="preserve">SXD - FKY</t>
  </si>
  <si>
    <t xml:space="preserve">SXF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VM</t>
  </si>
  <si>
    <t xml:space="preserve">FCQ - FCG</t>
  </si>
  <si>
    <t xml:space="preserve">FAX - FVE</t>
  </si>
  <si>
    <t xml:space="preserve">FNS - FTD</t>
  </si>
  <si>
    <t xml:space="preserve">SEG - FSH</t>
  </si>
  <si>
    <t xml:space="preserve">SCG - FPP</t>
  </si>
  <si>
    <t xml:space="preserve">SCG - FEB</t>
  </si>
  <si>
    <t xml:space="preserve">SXM - FEB</t>
  </si>
  <si>
    <t xml:space="preserve">SEG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VE</t>
  </si>
  <si>
    <t xml:space="preserve">FCQ - FOU</t>
  </si>
  <si>
    <t xml:space="preserve">FCQ - FPP</t>
  </si>
  <si>
    <t xml:space="preserve">SXG - FIA</t>
  </si>
  <si>
    <t xml:space="preserve">SCF - FEB</t>
  </si>
  <si>
    <t xml:space="preserve">SCF - FCN</t>
  </si>
  <si>
    <t xml:space="preserve">SCG - SXD</t>
  </si>
  <si>
    <t xml:space="preserve">FCG - FSU</t>
  </si>
  <si>
    <t xml:space="preserve">FNS - FRY</t>
  </si>
  <si>
    <t xml:space="preserve">SXD - FOU</t>
  </si>
  <si>
    <t xml:space="preserve">SXF - FNB</t>
  </si>
  <si>
    <t xml:space="preserve">SXH - FGI</t>
  </si>
  <si>
    <t xml:space="preserve">SCF - FAL</t>
  </si>
  <si>
    <t xml:space="preserve">SXU - FAL</t>
  </si>
  <si>
    <t xml:space="preserve">SCG - FXE</t>
  </si>
  <si>
    <t xml:space="preserve">FMO - FPP</t>
  </si>
  <si>
    <t xml:space="preserve">SXY - FOU</t>
  </si>
  <si>
    <t xml:space="preserve">SCF - FRW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FAX - FPP</t>
  </si>
  <si>
    <t xml:space="preserve">SCG - FRW</t>
  </si>
  <si>
    <t xml:space="preserve">SCF - FKY</t>
  </si>
  <si>
    <t xml:space="preserve">SEG - SXT</t>
  </si>
  <si>
    <t xml:space="preserve">FMO - FVM</t>
  </si>
  <si>
    <t xml:space="preserve">SXM - FCQ</t>
  </si>
  <si>
    <t xml:space="preserve">SXB - FCX</t>
  </si>
  <si>
    <t xml:space="preserve">SXB - FBN</t>
  </si>
  <si>
    <t xml:space="preserve">SXM - FEG</t>
  </si>
  <si>
    <t xml:space="preserve">SXF - FEG</t>
  </si>
  <si>
    <t xml:space="preserve">SCF - FEG</t>
  </si>
  <si>
    <t xml:space="preserve">SXM - SXY</t>
  </si>
  <si>
    <t xml:space="preserve">SXM - SXT</t>
  </si>
  <si>
    <t xml:space="preserve">FCB - FNB</t>
  </si>
  <si>
    <t xml:space="preserve">SEG - FTC</t>
  </si>
  <si>
    <t xml:space="preserve">SCF - FNB</t>
  </si>
  <si>
    <t xml:space="preserve">SCF - SXY</t>
  </si>
  <si>
    <t xml:space="preserve">FCG - FKY</t>
  </si>
  <si>
    <t xml:space="preserve">FAX - FSU</t>
  </si>
  <si>
    <t xml:space="preserve">SXD - FRP</t>
  </si>
  <si>
    <t xml:space="preserve">SXM - FTC</t>
  </si>
  <si>
    <t xml:space="preserve">SXF - FTC</t>
  </si>
  <si>
    <t xml:space="preserve">SEG - FPP</t>
  </si>
  <si>
    <t xml:space="preserve">SCF - FNN</t>
  </si>
  <si>
    <t xml:space="preserve">SCF - FCT</t>
  </si>
  <si>
    <t xml:space="preserve">SCF - FCQ</t>
  </si>
  <si>
    <t xml:space="preserve">SXG - FCX</t>
  </si>
  <si>
    <t xml:space="preserve">SCG - FBC</t>
  </si>
  <si>
    <t xml:space="preserve">SEG - SXD</t>
  </si>
  <si>
    <t xml:space="preserve">FCG - FPP</t>
  </si>
  <si>
    <t xml:space="preserve">FAX - FCQ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SEG - FBC</t>
  </si>
  <si>
    <t xml:space="preserve">FPP - FVM</t>
  </si>
  <si>
    <t xml:space="preserve">SCG - FTC</t>
  </si>
  <si>
    <t xml:space="preserve">SXW - FIF</t>
  </si>
  <si>
    <t xml:space="preserve">SCG - SXT</t>
  </si>
  <si>
    <t xml:space="preserve">SCF - SXT</t>
  </si>
  <si>
    <t xml:space="preserve">FOU - FVM</t>
  </si>
  <si>
    <t xml:space="preserve">FEB - FRP</t>
  </si>
  <si>
    <t xml:space="preserve">FVE - FPP</t>
  </si>
  <si>
    <t xml:space="preserve">SCF - FTC</t>
  </si>
  <si>
    <t xml:space="preserve">SEG - FGW</t>
  </si>
  <si>
    <t xml:space="preserve">FPP - FSU</t>
  </si>
  <si>
    <t xml:space="preserve">FMO - FOU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B - FTD</t>
  </si>
  <si>
    <t xml:space="preserve">SXM - FTK</t>
  </si>
  <si>
    <t xml:space="preserve">SCF - FGW</t>
  </si>
  <si>
    <t xml:space="preserve">FNS - FNB</t>
  </si>
  <si>
    <t xml:space="preserve">SCF - FWP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4 JANV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426095053181</v>
      </c>
      <c r="D5" s="9" t="n">
        <v>0.1130859983782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446831711813</v>
      </c>
      <c r="D6" s="14" t="n">
        <v>0.1382806854932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804350073911</v>
      </c>
      <c r="D7" s="19" t="n">
        <v>0.2648949832775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258322235658</v>
      </c>
      <c r="D8" s="19" t="n">
        <v>0.06074532000402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8199518365392</v>
      </c>
      <c r="D9" s="19" t="n">
        <v>0.1775933966784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142439976</v>
      </c>
      <c r="D10" s="19" t="n">
        <v>0.1028012755642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402789916804</v>
      </c>
      <c r="D11" s="19" t="n">
        <v>0.1271127265512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995576991225</v>
      </c>
      <c r="D12" s="19" t="n">
        <v>0.16690122022568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1833127783864</v>
      </c>
      <c r="D13" s="19" t="n">
        <v>0.1414608728847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17503029535</v>
      </c>
      <c r="D14" s="19" t="n">
        <v>0.1149307184068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133080563251</v>
      </c>
      <c r="D15" s="19" t="n">
        <v>0.07031540122537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079437028354</v>
      </c>
      <c r="D16" s="19" t="n">
        <v>0.112724806350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542560286517</v>
      </c>
      <c r="D17" s="19" t="n">
        <v>0.1178839513805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276155851493</v>
      </c>
      <c r="D18" s="19" t="n">
        <v>0.1299814453497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79071762692</v>
      </c>
      <c r="D19" s="19" t="n">
        <v>0.1027980383268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717135343957</v>
      </c>
      <c r="D20" s="19" t="n">
        <v>0.1396529296321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2600288138083</v>
      </c>
      <c r="D21" s="19" t="n">
        <v>0.06824831313182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910761336245</v>
      </c>
      <c r="D22" s="19" t="n">
        <v>0.10036861379728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621020615643</v>
      </c>
      <c r="D23" s="19" t="n">
        <v>0.1353756456374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762224623399</v>
      </c>
      <c r="D24" s="19" t="n">
        <v>0.1253914205893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090154439754</v>
      </c>
      <c r="D25" s="19" t="n">
        <v>0.1089488845069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4714579723498</v>
      </c>
      <c r="D26" s="19" t="n">
        <v>0.09124320825528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9205058067914</v>
      </c>
      <c r="D27" s="19" t="n">
        <v>0.15891692144612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577791821688</v>
      </c>
      <c r="D28" s="19" t="n">
        <v>0.15559584822453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9615164128838</v>
      </c>
      <c r="D29" s="19" t="n">
        <v>0.064473881865243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8358322467869</v>
      </c>
      <c r="D30" s="19" t="n">
        <v>0.099709483158054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9940053191673</v>
      </c>
      <c r="D31" s="19" t="n">
        <v>0.074248232432663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14809038445806</v>
      </c>
      <c r="D32" s="19" t="n">
        <v>0.09106815109878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875328825563</v>
      </c>
      <c r="D33" s="19" t="n">
        <v>0.1284982994848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176132027003</v>
      </c>
      <c r="D34" s="19" t="n">
        <v>0.1551945519782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203484652631</v>
      </c>
      <c r="D35" s="19" t="n">
        <v>0.10682590395610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809495123955</v>
      </c>
      <c r="D36" s="19" t="n">
        <v>0.1358168924182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5010634279617</v>
      </c>
      <c r="D37" s="19" t="n">
        <v>0.3352675090609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6247057747004</v>
      </c>
      <c r="D38" s="19" t="n">
        <v>0.19620017410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9087276080175</v>
      </c>
      <c r="D39" s="19" t="n">
        <v>0.1088157014081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4532277989301</v>
      </c>
      <c r="D40" s="19" t="n">
        <v>0.0712914424903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207213557415</v>
      </c>
      <c r="D41" s="19" t="n">
        <v>0.095499837825091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7476905960755</v>
      </c>
      <c r="D42" s="19" t="n">
        <v>0.070993021163313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2708221127599</v>
      </c>
      <c r="D43" s="19" t="n">
        <v>0.2148720441991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2392640339794</v>
      </c>
      <c r="D44" s="19" t="n">
        <v>0.21498251738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2977962403448</v>
      </c>
      <c r="D45" s="19" t="n">
        <v>0.21526406502677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33020595797</v>
      </c>
      <c r="D46" s="19" t="n">
        <v>0.1673479276569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178136683287</v>
      </c>
      <c r="D47" s="19" t="n">
        <v>0.15275687278129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42179877975515</v>
      </c>
      <c r="D48" s="19" t="n">
        <v>0.084040881134668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66673930197977</v>
      </c>
      <c r="D49" s="19" t="n">
        <v>0.07653594131564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5366530088802</v>
      </c>
      <c r="D50" s="19" t="n">
        <v>0.1053044040941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8849274958413</v>
      </c>
      <c r="D51" s="19" t="n">
        <v>0.07901808594047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8966988653527</v>
      </c>
      <c r="D52" s="19" t="n">
        <v>0.070950491593791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834799238864</v>
      </c>
      <c r="D53" s="19" t="n">
        <v>0.11178563208602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1484290542728</v>
      </c>
      <c r="D54" s="19" t="n">
        <v>0.11159131257226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128455804589</v>
      </c>
      <c r="D55" s="19" t="n">
        <v>0.1179452345780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084925692518</v>
      </c>
      <c r="D56" s="19" t="n">
        <v>0.20694005228411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93076442948057</v>
      </c>
      <c r="D57" s="19" t="n">
        <v>0.099181687938696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71441464335825</v>
      </c>
      <c r="D58" s="19" t="n">
        <v>0.0968748276207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64319887924435</v>
      </c>
      <c r="D59" s="19" t="n">
        <v>0.056144402965097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0948600588336</v>
      </c>
      <c r="D60" s="19" t="n">
        <v>0.20114169882978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428827933892</v>
      </c>
      <c r="D61" s="27" t="n">
        <v>0.10304770938636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1526113391808</v>
      </c>
      <c r="D62" s="27" t="n">
        <v>0.15149468898438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6734289720833</v>
      </c>
      <c r="D63" s="27" t="n">
        <v>0.1865896425239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179839405524</v>
      </c>
      <c r="D64" s="27" t="n">
        <v>0.1363205465586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4341480537863</v>
      </c>
      <c r="D65" s="27" t="n">
        <v>0.077229177904366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6014036970621</v>
      </c>
      <c r="D66" s="27" t="n">
        <v>0.1157819546031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2399054151848</v>
      </c>
      <c r="D67" s="19" t="n">
        <v>0.054079090156988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3614868054553</v>
      </c>
      <c r="D68" s="19" t="n">
        <v>0.06818436169700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8089001270393</v>
      </c>
      <c r="D69" s="19" t="n">
        <v>0.10780894188363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849232803429</v>
      </c>
      <c r="D70" s="19" t="n">
        <v>0.13386402646345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15245524277724</v>
      </c>
      <c r="D71" s="19" t="n">
        <v>0.08131808362762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2988859424667</v>
      </c>
      <c r="D72" s="19" t="n">
        <v>0.18295458223552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02887833746622</v>
      </c>
      <c r="D73" s="19" t="n">
        <v>0.080099382370974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7488354181244</v>
      </c>
      <c r="D74" s="19" t="n">
        <v>0.196922676228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3622053700877</v>
      </c>
      <c r="D75" s="19" t="n">
        <v>0.09634797279645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22013496317893</v>
      </c>
      <c r="D76" s="19" t="n">
        <v>0.072100972547172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75384189882907</v>
      </c>
      <c r="D77" s="19" t="n">
        <v>0.1753410989313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9632844538661</v>
      </c>
      <c r="D78" s="19" t="n">
        <v>0.066821250333392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150774414811</v>
      </c>
      <c r="D79" s="19" t="n">
        <v>0.13120774313237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96071296695455</v>
      </c>
      <c r="D80" s="19" t="n">
        <v>0.08937068150276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19695671407</v>
      </c>
      <c r="D81" s="19" t="n">
        <v>0.245110457314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5220174766797</v>
      </c>
      <c r="D82" s="19" t="n">
        <v>0.15171814703169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8216463677984</v>
      </c>
      <c r="D83" s="19" t="n">
        <v>0.08797666304037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8883626208117</v>
      </c>
      <c r="D84" s="19" t="n">
        <v>0.13875669916746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10251165389881</v>
      </c>
      <c r="D85" s="19" t="n">
        <v>0.08082270909237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6067598111357</v>
      </c>
      <c r="D86" s="19" t="n">
        <v>0.1856149124263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427672885473</v>
      </c>
      <c r="D87" s="19" t="n">
        <v>0.062142414558169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11224812097325</v>
      </c>
      <c r="D88" s="19" t="n">
        <v>0.1108479820117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5162622566865</v>
      </c>
      <c r="D89" s="19" t="n">
        <v>0.1747475610631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09611982015744</v>
      </c>
      <c r="D90" s="19" t="n">
        <v>0.070954752118879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3507502105494</v>
      </c>
      <c r="D91" s="19" t="n">
        <v>0.215309915705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200226855358</v>
      </c>
      <c r="D92" s="19" t="n">
        <v>0.18137030137151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586910811598</v>
      </c>
      <c r="D93" s="19" t="n">
        <v>0.1758481320621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4976557724273</v>
      </c>
      <c r="D94" s="19" t="n">
        <v>0.13491247524269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7401017745339</v>
      </c>
      <c r="D95" s="19" t="n">
        <v>0.1071567229994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04163677809</v>
      </c>
      <c r="D96" s="19" t="n">
        <v>0.24030037377473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2845854305085</v>
      </c>
      <c r="D97" s="19" t="n">
        <v>0.29292472732119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9954378985945</v>
      </c>
      <c r="D98" s="19" t="n">
        <v>0.1499331066396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0070772793298</v>
      </c>
      <c r="D99" s="19" t="n">
        <v>0.06188796197221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78071946717647</v>
      </c>
      <c r="D100" s="19" t="n">
        <v>0.067545050342867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9067157926969</v>
      </c>
      <c r="D101" s="19" t="n">
        <v>0.06090769793039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6226145684095</v>
      </c>
      <c r="D102" s="19" t="n">
        <v>0.1859489472204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268646838921</v>
      </c>
      <c r="D103" s="19" t="n">
        <v>0.13426685909920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6057196646093</v>
      </c>
      <c r="D104" s="19" t="n">
        <v>0.18555640586576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8013306055375</v>
      </c>
      <c r="D105" s="19" t="n">
        <v>0.2279326956033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28501728133835</v>
      </c>
      <c r="D106" s="19" t="n">
        <v>0.22842096954512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9260625238755</v>
      </c>
      <c r="D107" s="19" t="n">
        <v>0.2291781029435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28823306606938</v>
      </c>
      <c r="D108" s="19" t="n">
        <v>0.22874242135635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74598938195432</v>
      </c>
      <c r="D109" s="19" t="n">
        <v>0.097507022275422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25269221259746</v>
      </c>
      <c r="D110" s="19" t="n">
        <v>0.072268086080097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02142405136</v>
      </c>
      <c r="D111" s="19" t="n">
        <v>0.17999726584855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5010836723441</v>
      </c>
      <c r="D112" s="19" t="n">
        <v>0.1748821491197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5307752552329</v>
      </c>
      <c r="D113" s="19" t="n">
        <v>0.21805256661425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91212860733147</v>
      </c>
      <c r="D114" s="19" t="n">
        <v>0.098926023960914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5136578168499</v>
      </c>
      <c r="D115" s="19" t="n">
        <v>0.18644561267977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6934603649158</v>
      </c>
      <c r="D116" s="19" t="n">
        <v>0.1764789732782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779722026897</v>
      </c>
      <c r="D117" s="19" t="n">
        <v>0.09478563788280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98990006453884</v>
      </c>
      <c r="D118" s="19" t="n">
        <v>0.05974760473193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26236404019662</v>
      </c>
      <c r="D119" s="19" t="n">
        <v>0.0821353424353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1534558160094</v>
      </c>
      <c r="D120" s="19" t="n">
        <v>0.19143905396502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86244678988372</v>
      </c>
      <c r="D121" s="19" t="n">
        <v>0.088502198639017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32061525514834</v>
      </c>
      <c r="D122" s="19" t="n">
        <v>0.0931044153076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70089663152348</v>
      </c>
      <c r="D123" s="19" t="n">
        <v>0.05762545768610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6225257283214</v>
      </c>
      <c r="D124" s="19" t="n">
        <v>0.1459845919824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9254334800397</v>
      </c>
      <c r="D125" s="19" t="n">
        <v>0.37918675276177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6721444855794</v>
      </c>
      <c r="D126" s="19" t="n">
        <v>0.27661313585440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195463840298</v>
      </c>
      <c r="D127" s="19" t="n">
        <v>0.14917638057415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60965452101613</v>
      </c>
      <c r="D128" s="19" t="n">
        <v>0.085936443879024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2481046919946</v>
      </c>
      <c r="D129" s="19" t="n">
        <v>0.069093829076153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77624786501922</v>
      </c>
      <c r="D130" s="19" t="n">
        <v>0.05769168646603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4434268593193</v>
      </c>
      <c r="D131" s="19" t="n">
        <v>0.1639725828052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6084175937424</v>
      </c>
      <c r="D132" s="19" t="n">
        <v>0.336030280862678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8550719653754</v>
      </c>
      <c r="D133" s="19" t="n">
        <v>0.22850235367899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29261071292796</v>
      </c>
      <c r="D134" s="19" t="n">
        <v>0.22921451309245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269105207264</v>
      </c>
      <c r="D135" s="19" t="n">
        <v>0.12924317022530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4510452061974</v>
      </c>
      <c r="D136" s="19" t="n">
        <v>0.30456079552274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4200662096441</v>
      </c>
      <c r="D137" s="19" t="n">
        <v>0.30425108395325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7329227516042</v>
      </c>
      <c r="D138" s="19" t="n">
        <v>0.247357415069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336868123880401</v>
      </c>
      <c r="D139" s="19" t="n">
        <v>0.03369397050437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35375739881418</v>
      </c>
      <c r="D140" s="19" t="n">
        <v>0.3347885842384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62032253451223</v>
      </c>
      <c r="D141" s="19" t="n">
        <v>0.16187982998425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746188679797879</v>
      </c>
      <c r="D142" s="19" t="n">
        <v>0.074602915003784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517817414530555</v>
      </c>
      <c r="D143" s="19" t="n">
        <v>0.05164605893986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95986891003234</v>
      </c>
      <c r="D144" s="19" t="n">
        <v>0.079497329738799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20514991480352</v>
      </c>
      <c r="D145" s="19" t="n">
        <v>0.061885400800773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46647148352162</v>
      </c>
      <c r="D146" s="19" t="n">
        <v>0.1469675614866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25093737501983</v>
      </c>
      <c r="D147" s="19" t="n">
        <v>0.07225018975088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38258512156946</v>
      </c>
      <c r="D148" s="19" t="n">
        <v>0.23822615264790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5874322004147</v>
      </c>
      <c r="D149" s="19" t="n">
        <v>0.1585428445933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897856243780345</v>
      </c>
      <c r="D150" s="19" t="n">
        <v>0.09001462023929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07562532970465</v>
      </c>
      <c r="D151" s="19" t="n">
        <v>0.10733498469206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947867861400615</v>
      </c>
      <c r="D152" s="19" t="n">
        <v>0.0948063735796042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76051916381436</v>
      </c>
      <c r="D153" s="19" t="n">
        <v>0.1750165141364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34547775896661</v>
      </c>
      <c r="D154" s="19" t="n">
        <v>0.1343210784521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752053538175016</v>
      </c>
      <c r="D155" s="19" t="n">
        <v>0.07520198463284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94668790184786</v>
      </c>
      <c r="D156" s="19" t="n">
        <v>0.19403121959849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70000509804228</v>
      </c>
      <c r="D157" s="19" t="n">
        <v>0.26994543912375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02023617237423</v>
      </c>
      <c r="D158" s="19" t="n">
        <v>0.10200862278393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618358528539899</v>
      </c>
      <c r="D159" s="19" t="n">
        <v>0.061622144678551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0644700617789</v>
      </c>
      <c r="D160" s="19" t="n">
        <v>0.1890416271468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3724311133378</v>
      </c>
      <c r="D161" s="19" t="n">
        <v>0.283143741640675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7044299099615</v>
      </c>
      <c r="D162" s="19" t="n">
        <v>0.10762878054238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2</v>
      </c>
      <c r="C163" s="8" t="n">
        <v>0.169251897845548</v>
      </c>
      <c r="D163" s="19" t="n">
        <v>0.170176044150172</v>
      </c>
      <c r="E163" s="24" t="n">
        <v>1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07141993912268</v>
      </c>
      <c r="D164" s="19" t="n">
        <v>0.2070956634967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02496020397019</v>
      </c>
      <c r="D165" s="19" t="n">
        <v>0.10249388636457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1800581893434</v>
      </c>
      <c r="D166" s="19" t="n">
        <v>0.10151386336091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07714739894761</v>
      </c>
      <c r="D167" s="19" t="n">
        <v>0.20763457144205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36664518854106</v>
      </c>
      <c r="D168" s="19" t="n">
        <v>0.1364878284657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54486781461096</v>
      </c>
      <c r="D169" s="19" t="n">
        <v>0.1540598419612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9076992773532</v>
      </c>
      <c r="D170" s="19" t="n">
        <v>0.1390555226119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2229097008076</v>
      </c>
      <c r="D171" s="19" t="n">
        <v>0.1322393342114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29411272963358</v>
      </c>
      <c r="D172" s="19" t="n">
        <v>0.1289862247056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75037911139389</v>
      </c>
      <c r="D173" s="19" t="n">
        <v>0.17469436722882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818258452483219</v>
      </c>
      <c r="D174" s="19" t="n">
        <v>0.08169499921362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937537847693182</v>
      </c>
      <c r="D175" s="19" t="n">
        <v>0.093477101643048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00553467479853</v>
      </c>
      <c r="D176" s="19" t="n">
        <v>0.10027156098409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19129200845258</v>
      </c>
      <c r="D177" s="27" t="n">
        <v>0.11881854456287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628116759343581</v>
      </c>
      <c r="D178" s="19" t="n">
        <v>0.06261173256243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836847407289814</v>
      </c>
      <c r="D179" s="19" t="n">
        <v>0.083441871356403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17481020785581</v>
      </c>
      <c r="D180" s="19" t="n">
        <v>0.11717351509762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12517551476568</v>
      </c>
      <c r="D181" s="19" t="n">
        <v>0.08108276445162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39742188872855</v>
      </c>
      <c r="D182" s="19" t="n">
        <v>0.1394201374550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273306211998021</v>
      </c>
      <c r="D183" s="19" t="n">
        <v>0.2730274609655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20127825677632</v>
      </c>
      <c r="D184" s="19" t="n">
        <v>0.2196007236353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13839376838058</v>
      </c>
      <c r="D185" s="19" t="n">
        <v>0.11353040606324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898940630783306</v>
      </c>
      <c r="D186" s="19" t="n">
        <v>0.089537490849999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311518450712886</v>
      </c>
      <c r="D187" s="19" t="n">
        <v>0.315797054422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16380756015815</v>
      </c>
      <c r="D188" s="19" t="n">
        <v>0.116381765345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92752818775535</v>
      </c>
      <c r="D189" s="19" t="n">
        <v>0.19288078986716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76428796761265</v>
      </c>
      <c r="D190" s="19" t="n">
        <v>0.07619689633675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18736485028555</v>
      </c>
      <c r="D191" s="19" t="n">
        <v>0.1188931515242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69448210410343</v>
      </c>
      <c r="D192" s="19" t="n">
        <v>0.1695347495662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90850252249052</v>
      </c>
      <c r="D193" s="19" t="n">
        <v>0.1908522911803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87152662843259</v>
      </c>
      <c r="D194" s="19" t="n">
        <v>0.1868202217540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35081651935726</v>
      </c>
      <c r="D195" s="19" t="n">
        <v>0.2350515707140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1456482157927</v>
      </c>
      <c r="D196" s="19" t="n">
        <v>0.18117761908880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818714549727935</v>
      </c>
      <c r="D197" s="19" t="n">
        <v>0.081945584323389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24434036114572</v>
      </c>
      <c r="D198" s="19" t="n">
        <v>0.1241491080806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5598999170326</v>
      </c>
      <c r="D199" s="19" t="n">
        <v>0.25596526413656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0785232706969673</v>
      </c>
      <c r="D200" s="19" t="n">
        <v>0.079068223605764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58388465176664</v>
      </c>
      <c r="D201" s="19" t="n">
        <v>0.1581103763201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33790033348658</v>
      </c>
      <c r="D202" s="19" t="n">
        <v>0.1335530439669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0762076255362691</v>
      </c>
      <c r="D203" s="19" t="n">
        <v>0.07607951582851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52329992017792</v>
      </c>
      <c r="D204" s="19" t="n">
        <v>0.1523343025119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915161912057873</v>
      </c>
      <c r="D205" s="19" t="n">
        <v>0.09150160573428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0846902992406</v>
      </c>
      <c r="D206" s="19" t="n">
        <v>0.110849492305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796419037912486</v>
      </c>
      <c r="D207" s="19" t="n">
        <v>0.080823227336722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742692980867669</v>
      </c>
      <c r="D208" s="19" t="n">
        <v>0.07427606978963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56514102729681</v>
      </c>
      <c r="D209" s="19" t="n">
        <v>0.15651288717973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11050930144966</v>
      </c>
      <c r="D210" s="19" t="n">
        <v>0.070903064566788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00473050660726</v>
      </c>
      <c r="D211" s="19" t="n">
        <v>0.07004317043474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66818627547116</v>
      </c>
      <c r="D212" s="27" t="n">
        <v>0.16727332666107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92477139238274</v>
      </c>
      <c r="D213" s="27" t="n">
        <v>0.092265279490237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29565678872827</v>
      </c>
      <c r="D214" s="19" t="n">
        <v>0.12937054527276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285621434297711</v>
      </c>
      <c r="D215" s="19" t="n">
        <v>0.2855537753851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777947870151109</v>
      </c>
      <c r="D216" s="19" t="n">
        <v>0.077555216025541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69193545189318</v>
      </c>
      <c r="D217" s="19" t="n">
        <v>0.06918417081984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94814051828599</v>
      </c>
      <c r="D218" s="19" t="n">
        <v>0.0948167554728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77918317535255</v>
      </c>
      <c r="D219" s="19" t="n">
        <v>0.0974832066065435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89813229180798</v>
      </c>
      <c r="D220" s="19" t="n">
        <v>0.068768582394493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42209982914259</v>
      </c>
      <c r="D221" s="19" t="n">
        <v>0.14219123212337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15599402146103</v>
      </c>
      <c r="D222" s="19" t="n">
        <v>0.071302608146889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950276940103276</v>
      </c>
      <c r="D223" s="19" t="n">
        <v>0.094762502932252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79938729341882</v>
      </c>
      <c r="D224" s="19" t="n">
        <v>0.06782744618038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83206194934533</v>
      </c>
      <c r="D225" s="19" t="n">
        <v>0.06806956763670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61000100960743</v>
      </c>
      <c r="D226" s="31" t="n">
        <v>0.16056613135053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66340040300915</v>
      </c>
      <c r="D227" s="19" t="n">
        <v>0.1663456865579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74865905054881</v>
      </c>
      <c r="D228" s="19" t="n">
        <v>0.17534696613343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596227535718846</v>
      </c>
      <c r="D229" s="19" t="n">
        <v>0.05960309540429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200075942397</v>
      </c>
      <c r="D230" s="19" t="n">
        <v>0.18153569417426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11996203833673</v>
      </c>
      <c r="D231" s="19" t="n">
        <v>0.1118604623348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4191565092854</v>
      </c>
      <c r="D232" s="19" t="n">
        <v>0.1041636975017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671475350405901</v>
      </c>
      <c r="D233" s="19" t="n">
        <v>0.0670273313422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99217427333718</v>
      </c>
      <c r="D234" s="19" t="n">
        <v>0.1987681390664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945902656011046</v>
      </c>
      <c r="D235" s="19" t="n">
        <v>0.0943359879467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781435528576769</v>
      </c>
      <c r="D236" s="19" t="n">
        <v>0.077929943363516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57427039298469</v>
      </c>
      <c r="D237" s="19" t="n">
        <v>0.1571348941724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566970870137</v>
      </c>
      <c r="D238" s="19" t="n">
        <v>0.13711229358533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61574284980832</v>
      </c>
      <c r="D239" s="19" t="n">
        <v>0.1612200036850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930565559407784</v>
      </c>
      <c r="D240" s="19" t="n">
        <v>0.0929873137667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05887178265379</v>
      </c>
      <c r="D241" s="19" t="n">
        <v>0.10567704257074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72782352582074</v>
      </c>
      <c r="D242" s="19" t="n">
        <v>0.1727539919786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69969754494958</v>
      </c>
      <c r="D243" s="19" t="n">
        <v>0.16959674917152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04621791274484</v>
      </c>
      <c r="D244" s="19" t="n">
        <v>0.06032122085928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513734311619381</v>
      </c>
      <c r="D245" s="19" t="n">
        <v>0.05123948174200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0542551359244</v>
      </c>
      <c r="D246" s="19" t="n">
        <v>0.060344310808501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94793538707549</v>
      </c>
      <c r="D247" s="19" t="n">
        <v>0.05950701410842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935507637164647</v>
      </c>
      <c r="D248" s="19" t="n">
        <v>0.093247430841050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843071123566297</v>
      </c>
      <c r="D249" s="19" t="n">
        <v>0.0818100361045449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11242489579016</v>
      </c>
      <c r="D250" s="19" t="n">
        <v>0.1109225641687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11017313282324</v>
      </c>
      <c r="D251" s="19" t="n">
        <v>0.11068276544680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687333515366436</v>
      </c>
      <c r="D252" s="19" t="n">
        <v>0.06855916789219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9908579868348</v>
      </c>
      <c r="D253" s="19" t="n">
        <v>0.1098111343647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64729442700771</v>
      </c>
      <c r="D254" s="19" t="n">
        <v>0.1647862565567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565212159195</v>
      </c>
      <c r="D255" s="19" t="n">
        <v>0.10542575675932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666576213887696</v>
      </c>
      <c r="D256" s="19" t="n">
        <v>0.06691709663392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46240271648393</v>
      </c>
      <c r="D257" s="19" t="n">
        <v>0.14581780003580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23025377344013</v>
      </c>
      <c r="D258" s="19" t="n">
        <v>0.23019996093428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07217571834706</v>
      </c>
      <c r="D259" s="19" t="n">
        <v>0.1069682373884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05790562549854</v>
      </c>
      <c r="D260" s="19" t="n">
        <v>0.10577731306194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803418864427238</v>
      </c>
      <c r="D261" s="19" t="n">
        <v>0.080278394837810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753744272021187</v>
      </c>
      <c r="D262" s="19" t="n">
        <v>0.075304804423030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00020339727894</v>
      </c>
      <c r="D263" s="19" t="n">
        <v>0.0600057308572694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61680635737025</v>
      </c>
      <c r="D264" s="19" t="n">
        <v>0.061638609110879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15462651501572</v>
      </c>
      <c r="D265" s="27" t="n">
        <v>0.1154550226681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84671592142554</v>
      </c>
      <c r="D266" s="27" t="n">
        <v>0.1846454269265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205216899013069</v>
      </c>
      <c r="D267" s="19" t="n">
        <v>0.20484969954037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251747098565485</v>
      </c>
      <c r="D268" s="19" t="n">
        <v>0.02525929766028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214489081562521</v>
      </c>
      <c r="D269" s="19" t="n">
        <v>0.02158729985211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21604935519005</v>
      </c>
      <c r="D270" s="19" t="n">
        <v>0.12162534595331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481810974951401</v>
      </c>
      <c r="D271" s="19" t="n">
        <v>0.04802648387358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71500082608777</v>
      </c>
      <c r="D272" s="19" t="n">
        <v>0.17128686569234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0911066411563718</v>
      </c>
      <c r="D273" s="19" t="n">
        <v>0.0091114360900664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119531702065311</v>
      </c>
      <c r="D274" s="19" t="n">
        <v>0.011953007925897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789130784605553</v>
      </c>
      <c r="D275" s="19" t="n">
        <v>0.078705626687759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28586334446174</v>
      </c>
      <c r="D276" s="19" t="n">
        <v>0.12843327250338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0035052595924</v>
      </c>
      <c r="D277" s="19" t="n">
        <v>0.1995648398357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6670118219793</v>
      </c>
      <c r="D278" s="19" t="n">
        <v>0.36550908877081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32459926960137</v>
      </c>
      <c r="D279" s="19" t="n">
        <v>0.13243444056628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21875562795016</v>
      </c>
      <c r="D280" s="19" t="n">
        <v>0.12155957233732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61852193836667</v>
      </c>
      <c r="D281" s="19" t="n">
        <v>0.06595854779541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24604976983237</v>
      </c>
      <c r="D282" s="19" t="n">
        <v>0.1244583425304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681740573481339</v>
      </c>
      <c r="D283" s="27" t="n">
        <v>0.06825737468642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903396071334859</v>
      </c>
      <c r="D284" s="27" t="n">
        <v>0.09018353736286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00011190628382</v>
      </c>
      <c r="D285" s="27" t="n">
        <v>0.070607327130980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192427778701239</v>
      </c>
      <c r="D286" s="27" t="n">
        <v>0.01924686007329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456802821246111</v>
      </c>
      <c r="D287" s="19" t="n">
        <v>0.04553159764617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907554604840002</v>
      </c>
      <c r="D288" s="27" t="n">
        <v>0.09053659608206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550926166880037</v>
      </c>
      <c r="D289" s="19" t="n">
        <v>0.05497836326493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03186654958404</v>
      </c>
      <c r="D290" s="19" t="n">
        <v>0.1028960509971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489223158711112</v>
      </c>
      <c r="D291" s="19" t="n">
        <v>0.04880129430546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486424873775962</v>
      </c>
      <c r="D292" s="19" t="n">
        <v>0.048518388303712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88338512300797</v>
      </c>
      <c r="D293" s="19" t="n">
        <v>0.048693563336312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690491538589324</v>
      </c>
      <c r="D294" s="19" t="n">
        <v>0.068841754779469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0938650994258255</v>
      </c>
      <c r="D295" s="19" t="n">
        <v>0.0093405269398424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95875037032613</v>
      </c>
      <c r="D296" s="19" t="n">
        <v>0.04944622958440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761315319585492</v>
      </c>
      <c r="D297" s="19" t="n">
        <v>0.07594134128463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64573650077739</v>
      </c>
      <c r="D298" s="19" t="n">
        <v>0.164534869070859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218947669548551</v>
      </c>
      <c r="D299" s="19" t="n">
        <v>0.022016697324447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964180092900551</v>
      </c>
      <c r="D300" s="19" t="n">
        <v>0.0964455188337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14940746420587</v>
      </c>
      <c r="D301" s="19" t="n">
        <v>0.0513715063213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472053916302113</v>
      </c>
      <c r="D302" s="19" t="n">
        <v>0.047130156799885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0654381812107</v>
      </c>
      <c r="D303" s="19" t="n">
        <v>0.06049395701110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3</v>
      </c>
      <c r="C304" s="8" t="n">
        <v>0.0959029982978746</v>
      </c>
      <c r="D304" s="19" t="n">
        <v>0.0956493444157051</v>
      </c>
      <c r="E304" s="24" t="n">
        <v>1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32859800891807</v>
      </c>
      <c r="D305" s="19" t="n">
        <v>0.03328701816031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460067473198109</v>
      </c>
      <c r="D306" s="19" t="n">
        <v>0.045687327762854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88371376427469</v>
      </c>
      <c r="D307" s="19" t="n">
        <v>0.04872694212408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51642707651704</v>
      </c>
      <c r="D308" s="19" t="n">
        <v>0.03516379842334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664336906232173</v>
      </c>
      <c r="D309" s="19" t="n">
        <v>0.066657014711319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78629777620599</v>
      </c>
      <c r="D310" s="19" t="n">
        <v>0.047699984473939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0942390454512</v>
      </c>
      <c r="D311" s="19" t="n">
        <v>0.1092229041099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16815267049135</v>
      </c>
      <c r="D312" s="19" t="n">
        <v>0.051585484429289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20</v>
      </c>
      <c r="C313" s="8" t="n">
        <v>0.0817156686711717</v>
      </c>
      <c r="D313" s="19" t="n">
        <v>0.081563812499853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574185362333676</v>
      </c>
      <c r="D314" s="19" t="n">
        <v>0.057409257269036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617722644360016</v>
      </c>
      <c r="D315" s="19" t="n">
        <v>0.061544760384454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2</v>
      </c>
      <c r="B3" s="115" t="s">
        <v>873</v>
      </c>
      <c r="C3" s="115" t="s">
        <v>874</v>
      </c>
      <c r="D3" s="115" t="s">
        <v>875</v>
      </c>
      <c r="E3" s="116" t="s">
        <v>876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77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78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79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0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1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2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3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4</v>
      </c>
      <c r="B12" s="118" t="n">
        <v>1</v>
      </c>
      <c r="C12" s="122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85</v>
      </c>
      <c r="B13" s="118" t="n">
        <v>1</v>
      </c>
      <c r="C13" s="122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2</v>
      </c>
      <c r="B18" s="115" t="s">
        <v>873</v>
      </c>
      <c r="C18" s="115" t="s">
        <v>874</v>
      </c>
      <c r="D18" s="115" t="s">
        <v>875</v>
      </c>
      <c r="E18" s="116" t="s">
        <v>876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86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7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88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89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0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1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2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3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4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5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6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7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898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899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0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1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2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3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4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5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6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7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08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09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0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1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2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3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4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5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16</v>
      </c>
      <c r="B50" s="118" t="n">
        <v>1</v>
      </c>
      <c r="C50" s="122" t="n">
        <v>5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17</v>
      </c>
      <c r="B51" s="118" t="n">
        <v>1</v>
      </c>
      <c r="C51" s="122" t="n">
        <v>2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18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19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0</v>
      </c>
      <c r="B54" s="118" t="n">
        <v>1</v>
      </c>
      <c r="C54" s="122" t="n">
        <v>5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1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2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3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4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5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26</v>
      </c>
      <c r="B60" s="118" t="n">
        <v>1</v>
      </c>
      <c r="C60" s="122" t="n">
        <v>29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27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28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29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0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1</v>
      </c>
      <c r="B65" s="118" t="n">
        <v>1</v>
      </c>
      <c r="C65" s="122" t="n">
        <v>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2</v>
      </c>
      <c r="B66" s="118" t="n">
        <v>1</v>
      </c>
      <c r="C66" s="122" t="n">
        <v>1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3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4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5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6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37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38</v>
      </c>
      <c r="B72" s="118" t="n">
        <v>1</v>
      </c>
      <c r="C72" s="122" t="n">
        <v>37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39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0</v>
      </c>
      <c r="B74" s="118" t="n">
        <v>1</v>
      </c>
      <c r="C74" s="122" t="n">
        <v>4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1</v>
      </c>
      <c r="B75" s="118" t="n">
        <v>1</v>
      </c>
      <c r="C75" s="122" t="n">
        <v>8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2</v>
      </c>
      <c r="B76" s="118" t="n">
        <v>1</v>
      </c>
      <c r="C76" s="122" t="n">
        <v>43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3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4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5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46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47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48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49</v>
      </c>
      <c r="B83" s="118" t="n">
        <v>8</v>
      </c>
      <c r="C83" s="122" t="n">
        <v>1</v>
      </c>
      <c r="D83" s="121" t="n">
        <v>0.68</v>
      </c>
      <c r="E83" s="121" t="n">
        <v>0.69</v>
      </c>
    </row>
    <row r="84" customFormat="false" ht="15" hidden="false" customHeight="false" outlineLevel="0" collapsed="false">
      <c r="A84" s="117" t="s">
        <v>950</v>
      </c>
      <c r="B84" s="118" t="n">
        <v>1</v>
      </c>
      <c r="C84" s="122" t="n">
        <v>2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1</v>
      </c>
      <c r="B85" s="118" t="n">
        <v>1</v>
      </c>
      <c r="C85" s="122" t="n">
        <v>31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2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3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4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5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6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57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58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59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0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1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2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3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4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5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6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67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68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69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0</v>
      </c>
      <c r="B104" s="118" t="n">
        <v>1</v>
      </c>
      <c r="C104" s="122" t="n">
        <v>13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1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2</v>
      </c>
      <c r="B106" s="118" t="n">
        <v>1</v>
      </c>
      <c r="C106" s="122" t="n">
        <v>27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3</v>
      </c>
      <c r="B107" s="118" t="n">
        <v>1</v>
      </c>
      <c r="C107" s="122" t="n">
        <v>3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74</v>
      </c>
      <c r="B108" s="118" t="n">
        <v>1</v>
      </c>
      <c r="C108" s="122" t="n">
        <v>8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5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6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77</v>
      </c>
      <c r="B111" s="118" t="n">
        <v>5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78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79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0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1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2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3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4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5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86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87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88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89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0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1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2</v>
      </c>
      <c r="B126" s="118" t="n">
        <v>1</v>
      </c>
      <c r="C126" s="122" t="n">
        <v>16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3</v>
      </c>
      <c r="B127" s="118" t="n">
        <v>1</v>
      </c>
      <c r="C127" s="122" t="n">
        <v>1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4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5</v>
      </c>
      <c r="B129" s="118" t="n">
        <v>1</v>
      </c>
      <c r="C129" s="122" t="n">
        <v>3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6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997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998</v>
      </c>
      <c r="B132" s="118" t="n">
        <v>1</v>
      </c>
      <c r="C132" s="122" t="n">
        <v>17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999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0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1</v>
      </c>
      <c r="B135" s="118" t="n">
        <v>1</v>
      </c>
      <c r="C135" s="122" t="n">
        <v>4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2</v>
      </c>
      <c r="B136" s="118" t="n">
        <v>1</v>
      </c>
      <c r="C136" s="122" t="n">
        <v>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3</v>
      </c>
      <c r="B137" s="118" t="n">
        <v>1</v>
      </c>
      <c r="C137" s="122" t="n">
        <v>5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4</v>
      </c>
      <c r="B138" s="118" t="n">
        <v>1</v>
      </c>
      <c r="C138" s="122" t="n">
        <v>2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5</v>
      </c>
      <c r="B139" s="118" t="n">
        <v>1</v>
      </c>
      <c r="C139" s="122" t="n">
        <v>8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6</v>
      </c>
      <c r="B140" s="118" t="n">
        <v>1</v>
      </c>
      <c r="C140" s="122" t="n">
        <v>29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07</v>
      </c>
      <c r="B141" s="118" t="n">
        <v>2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08</v>
      </c>
      <c r="B142" s="118" t="n">
        <v>1</v>
      </c>
      <c r="C142" s="122" t="n">
        <v>2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09</v>
      </c>
      <c r="B143" s="118" t="n">
        <v>3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0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1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2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3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4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5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6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17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18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19</v>
      </c>
      <c r="B153" s="118" t="n">
        <v>1</v>
      </c>
      <c r="C153" s="122" t="n">
        <v>29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0</v>
      </c>
      <c r="B154" s="118" t="n">
        <v>1</v>
      </c>
      <c r="C154" s="122" t="n">
        <v>4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1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2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3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4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5</v>
      </c>
      <c r="B159" s="118" t="n">
        <v>1</v>
      </c>
      <c r="C159" s="122" t="n">
        <v>4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6</v>
      </c>
      <c r="B160" s="118" t="n">
        <v>1</v>
      </c>
      <c r="C160" s="122" t="n">
        <v>2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27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28</v>
      </c>
      <c r="B162" s="118" t="n">
        <v>1</v>
      </c>
      <c r="C162" s="122" t="n">
        <v>4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29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0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1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2</v>
      </c>
      <c r="B166" s="118" t="n">
        <v>1</v>
      </c>
      <c r="C166" s="122" t="n">
        <v>1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3</v>
      </c>
      <c r="B167" s="118" t="n">
        <v>1</v>
      </c>
      <c r="C167" s="122" t="n">
        <v>52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4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5</v>
      </c>
      <c r="B169" s="118" t="n">
        <v>1</v>
      </c>
      <c r="C169" s="122" t="n">
        <v>59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6</v>
      </c>
      <c r="B170" s="118" t="n">
        <v>1</v>
      </c>
      <c r="C170" s="122" t="n">
        <v>1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37</v>
      </c>
      <c r="B171" s="118" t="n">
        <v>3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38</v>
      </c>
      <c r="B172" s="118" t="n">
        <v>1</v>
      </c>
      <c r="C172" s="122" t="n">
        <v>6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39</v>
      </c>
      <c r="B173" s="118" t="n">
        <v>1</v>
      </c>
      <c r="C173" s="122" t="n">
        <v>1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0</v>
      </c>
      <c r="B174" s="118" t="n">
        <v>1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1</v>
      </c>
      <c r="B175" s="118" t="n">
        <v>1</v>
      </c>
      <c r="C175" s="122" t="n">
        <v>9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2</v>
      </c>
      <c r="B176" s="118" t="n">
        <v>1</v>
      </c>
      <c r="C176" s="122" t="n">
        <v>8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3</v>
      </c>
      <c r="B177" s="118" t="n">
        <v>1</v>
      </c>
      <c r="C177" s="122" t="n">
        <v>5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4</v>
      </c>
      <c r="B178" s="118" t="n">
        <v>1</v>
      </c>
      <c r="C178" s="122" t="n">
        <v>4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5</v>
      </c>
      <c r="B179" s="118" t="n">
        <v>1</v>
      </c>
      <c r="C179" s="122" t="n">
        <v>4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46</v>
      </c>
      <c r="B180" s="118" t="n">
        <v>1</v>
      </c>
      <c r="C180" s="122" t="n">
        <v>1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47</v>
      </c>
      <c r="B181" s="118" t="n">
        <v>1</v>
      </c>
      <c r="C181" s="122" t="n">
        <v>16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48</v>
      </c>
      <c r="B182" s="118" t="n">
        <v>1</v>
      </c>
      <c r="C182" s="122" t="n">
        <v>10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49</v>
      </c>
      <c r="B183" s="118" t="n">
        <v>1</v>
      </c>
      <c r="C183" s="122" t="n">
        <v>12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0</v>
      </c>
      <c r="B184" s="118" t="n">
        <v>1</v>
      </c>
      <c r="C184" s="122" t="n">
        <v>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1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2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3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4</v>
      </c>
      <c r="B188" s="118" t="n">
        <v>6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5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56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57</v>
      </c>
      <c r="B191" s="118" t="n">
        <v>2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58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59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0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1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2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3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4</v>
      </c>
      <c r="B198" s="118" t="n">
        <v>5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65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6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67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68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69</v>
      </c>
      <c r="B203" s="118" t="n">
        <v>1</v>
      </c>
      <c r="C203" s="122" t="n">
        <v>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0</v>
      </c>
      <c r="B204" s="118" t="n">
        <v>1</v>
      </c>
      <c r="C204" s="122" t="n">
        <v>13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1</v>
      </c>
      <c r="B205" s="118" t="n">
        <v>1</v>
      </c>
      <c r="C205" s="122" t="n">
        <v>1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2</v>
      </c>
      <c r="B206" s="118" t="n">
        <v>1</v>
      </c>
      <c r="C206" s="122" t="n">
        <v>8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3</v>
      </c>
      <c r="B207" s="118" t="n">
        <v>1</v>
      </c>
      <c r="C207" s="122" t="n">
        <v>32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4</v>
      </c>
      <c r="B208" s="118" t="n">
        <v>1</v>
      </c>
      <c r="C208" s="122" t="n">
        <v>10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5</v>
      </c>
      <c r="B209" s="118" t="n">
        <v>1</v>
      </c>
      <c r="C209" s="122" t="n">
        <v>4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6</v>
      </c>
      <c r="B210" s="118" t="n">
        <v>1</v>
      </c>
      <c r="C210" s="122" t="n">
        <v>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77</v>
      </c>
      <c r="B211" s="118" t="n">
        <v>1</v>
      </c>
      <c r="C211" s="122" t="n">
        <v>20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78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79</v>
      </c>
      <c r="B213" s="118" t="n">
        <v>1</v>
      </c>
      <c r="C213" s="122" t="n">
        <v>7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0</v>
      </c>
      <c r="B214" s="118" t="n">
        <v>1</v>
      </c>
      <c r="C214" s="122" t="n">
        <v>9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1</v>
      </c>
      <c r="B215" s="118" t="n">
        <v>1</v>
      </c>
      <c r="C215" s="122" t="n">
        <v>8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2</v>
      </c>
      <c r="B216" s="118" t="n">
        <v>1</v>
      </c>
      <c r="C216" s="122" t="n">
        <v>40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3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4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5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6</v>
      </c>
      <c r="B220" s="118" t="n">
        <v>1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87</v>
      </c>
      <c r="B221" s="118" t="n">
        <v>1</v>
      </c>
      <c r="C221" s="122" t="n">
        <v>4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88</v>
      </c>
      <c r="B222" s="118" t="n">
        <v>3</v>
      </c>
      <c r="C222" s="122" t="n">
        <v>1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89</v>
      </c>
      <c r="B223" s="118" t="n">
        <v>1</v>
      </c>
      <c r="C223" s="122" t="n">
        <v>1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0</v>
      </c>
      <c r="B224" s="118" t="n">
        <v>1</v>
      </c>
      <c r="C224" s="122" t="n">
        <v>26</v>
      </c>
      <c r="D224" s="121" t="n">
        <v>0.51</v>
      </c>
      <c r="E224" s="121" t="n">
        <v>0.51</v>
      </c>
    </row>
    <row r="225" customFormat="false" ht="15" hidden="false" customHeight="false" outlineLevel="0" collapsed="false">
      <c r="A225" s="117" t="s">
        <v>1091</v>
      </c>
      <c r="B225" s="118" t="n">
        <v>1</v>
      </c>
      <c r="C225" s="122" t="n">
        <v>7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092</v>
      </c>
      <c r="B226" s="118" t="n">
        <v>1</v>
      </c>
      <c r="C226" s="122" t="n">
        <v>51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093</v>
      </c>
      <c r="B227" s="118" t="n">
        <v>1</v>
      </c>
      <c r="C227" s="122" t="n">
        <v>10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094</v>
      </c>
      <c r="B228" s="118" t="n">
        <v>1</v>
      </c>
      <c r="C228" s="122" t="n">
        <v>2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095</v>
      </c>
      <c r="B229" s="118" t="n">
        <v>1</v>
      </c>
      <c r="C229" s="122" t="n">
        <v>4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6</v>
      </c>
      <c r="B230" s="118" t="n">
        <v>2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097</v>
      </c>
      <c r="B231" s="118" t="n">
        <v>1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098</v>
      </c>
      <c r="B232" s="118" t="n">
        <v>1</v>
      </c>
      <c r="C232" s="122" t="n">
        <v>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099</v>
      </c>
      <c r="B233" s="118" t="n">
        <v>1</v>
      </c>
      <c r="C233" s="122" t="n">
        <v>5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0</v>
      </c>
      <c r="B234" s="118" t="n">
        <v>1</v>
      </c>
      <c r="C234" s="122" t="n">
        <v>9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1</v>
      </c>
      <c r="B235" s="118" t="n">
        <v>1</v>
      </c>
      <c r="C235" s="122" t="n">
        <v>3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2</v>
      </c>
      <c r="B236" s="118" t="n">
        <v>1</v>
      </c>
      <c r="C236" s="122" t="n">
        <v>54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3</v>
      </c>
      <c r="B237" s="118" t="n">
        <v>1</v>
      </c>
      <c r="C237" s="122" t="n">
        <v>2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4</v>
      </c>
      <c r="B238" s="118" t="n">
        <v>1</v>
      </c>
      <c r="C238" s="122" t="n">
        <v>32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5</v>
      </c>
      <c r="B239" s="118" t="n">
        <v>5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06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07</v>
      </c>
      <c r="B241" s="118" t="n">
        <v>3</v>
      </c>
      <c r="C241" s="122" t="n">
        <v>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08</v>
      </c>
      <c r="B242" s="118" t="n">
        <v>1</v>
      </c>
      <c r="C242" s="122" t="n">
        <v>2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09</v>
      </c>
      <c r="B243" s="118" t="n">
        <v>1</v>
      </c>
      <c r="C243" s="122" t="n">
        <v>5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0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1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2</v>
      </c>
      <c r="B246" s="118" t="n">
        <v>1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3</v>
      </c>
      <c r="B247" s="118" t="n">
        <v>1</v>
      </c>
      <c r="C247" s="122" t="n">
        <v>9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4</v>
      </c>
      <c r="B248" s="118" t="n">
        <v>1</v>
      </c>
      <c r="C248" s="122" t="n">
        <v>7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5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6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17</v>
      </c>
      <c r="B251" s="118" t="n">
        <v>1</v>
      </c>
      <c r="C251" s="122" t="n">
        <v>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18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19</v>
      </c>
      <c r="B253" s="118" t="n">
        <v>1</v>
      </c>
      <c r="C253" s="122" t="n">
        <v>76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0</v>
      </c>
      <c r="B254" s="118" t="n">
        <v>1</v>
      </c>
      <c r="C254" s="122" t="n">
        <v>18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1</v>
      </c>
      <c r="B255" s="118" t="n">
        <v>5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2</v>
      </c>
      <c r="B256" s="118" t="n">
        <v>3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23</v>
      </c>
      <c r="B257" s="118" t="n">
        <v>1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4</v>
      </c>
      <c r="B258" s="118" t="n">
        <v>3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5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6</v>
      </c>
      <c r="B260" s="118" t="n">
        <v>1</v>
      </c>
      <c r="C260" s="122" t="n">
        <v>2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27</v>
      </c>
      <c r="B261" s="118" t="n">
        <v>1</v>
      </c>
      <c r="C261" s="122" t="n">
        <v>16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28</v>
      </c>
      <c r="B262" s="118" t="n">
        <v>1</v>
      </c>
      <c r="C262" s="122" t="n">
        <v>8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29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0</v>
      </c>
      <c r="B264" s="118" t="n">
        <v>8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1</v>
      </c>
      <c r="B265" s="118" t="n">
        <v>4</v>
      </c>
      <c r="C265" s="122" t="n">
        <v>1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2</v>
      </c>
      <c r="B266" s="118" t="n">
        <v>3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3</v>
      </c>
      <c r="B267" s="118" t="n">
        <v>1</v>
      </c>
      <c r="C267" s="122" t="n">
        <v>20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4</v>
      </c>
      <c r="B268" s="118" t="n">
        <v>1</v>
      </c>
      <c r="C268" s="122" t="n">
        <v>1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5</v>
      </c>
      <c r="B269" s="118" t="n">
        <v>1</v>
      </c>
      <c r="C269" s="122" t="n">
        <v>5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6</v>
      </c>
      <c r="B270" s="118" t="n">
        <v>1</v>
      </c>
      <c r="C270" s="122" t="n">
        <v>13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37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38</v>
      </c>
      <c r="B272" s="118" t="n">
        <v>1</v>
      </c>
      <c r="C272" s="122" t="n">
        <v>28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39</v>
      </c>
      <c r="B273" s="118" t="n">
        <v>1</v>
      </c>
      <c r="C273" s="122" t="n">
        <v>2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0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1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2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3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4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5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6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47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48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49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0</v>
      </c>
      <c r="B284" s="118" t="n">
        <v>1</v>
      </c>
      <c r="C284" s="122" t="n">
        <v>1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1</v>
      </c>
      <c r="B285" s="118" t="n">
        <v>6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2</v>
      </c>
      <c r="B286" s="118" t="n">
        <v>1</v>
      </c>
      <c r="C286" s="122" t="n">
        <v>2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3</v>
      </c>
      <c r="B287" s="118" t="n">
        <v>1</v>
      </c>
      <c r="C287" s="122" t="n">
        <v>2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4</v>
      </c>
      <c r="B288" s="118" t="n">
        <v>1</v>
      </c>
      <c r="C288" s="122" t="n">
        <v>9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5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6</v>
      </c>
      <c r="B290" s="118" t="n">
        <v>1</v>
      </c>
      <c r="C290" s="122" t="n">
        <v>10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57</v>
      </c>
      <c r="B291" s="118" t="n">
        <v>1</v>
      </c>
      <c r="C291" s="122" t="n">
        <v>40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58</v>
      </c>
      <c r="B292" s="118" t="n">
        <v>1</v>
      </c>
      <c r="C292" s="122" t="n">
        <v>16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59</v>
      </c>
      <c r="B293" s="118" t="n">
        <v>3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60</v>
      </c>
      <c r="B294" s="118" t="n">
        <v>6</v>
      </c>
      <c r="C294" s="122" t="n">
        <v>1</v>
      </c>
      <c r="D294" s="121" t="n">
        <v>0.44</v>
      </c>
      <c r="E294" s="121" t="n">
        <v>0.44</v>
      </c>
    </row>
    <row r="295" customFormat="false" ht="15" hidden="false" customHeight="false" outlineLevel="0" collapsed="false">
      <c r="A295" s="117" t="s">
        <v>1161</v>
      </c>
      <c r="B295" s="118" t="n">
        <v>3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2</v>
      </c>
      <c r="B296" s="118" t="n">
        <v>1</v>
      </c>
      <c r="C296" s="122" t="n">
        <v>9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3</v>
      </c>
      <c r="B297" s="118" t="n">
        <v>1</v>
      </c>
      <c r="C297" s="122" t="n">
        <v>4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4</v>
      </c>
      <c r="B298" s="118" t="n">
        <v>2</v>
      </c>
      <c r="C298" s="122" t="n">
        <v>1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65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6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7</v>
      </c>
      <c r="B301" s="118" t="n">
        <v>1</v>
      </c>
      <c r="C301" s="122" t="n">
        <v>24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68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69</v>
      </c>
      <c r="B303" s="118" t="n">
        <v>1</v>
      </c>
      <c r="C303" s="122" t="n">
        <v>37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0</v>
      </c>
      <c r="B304" s="118" t="n">
        <v>1</v>
      </c>
      <c r="C304" s="122" t="n">
        <v>5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1</v>
      </c>
      <c r="B305" s="118" t="n">
        <v>1</v>
      </c>
      <c r="C305" s="122" t="n">
        <v>6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2</v>
      </c>
      <c r="B306" s="118" t="n">
        <v>1</v>
      </c>
      <c r="C306" s="122" t="n">
        <v>2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3</v>
      </c>
      <c r="B307" s="118" t="n">
        <v>1</v>
      </c>
      <c r="C307" s="122" t="n">
        <v>3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74</v>
      </c>
      <c r="B308" s="118" t="n">
        <v>1</v>
      </c>
      <c r="C308" s="122" t="n">
        <v>44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75</v>
      </c>
      <c r="B309" s="118" t="n">
        <v>1</v>
      </c>
      <c r="C309" s="122" t="n">
        <v>7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76</v>
      </c>
      <c r="B310" s="118" t="n">
        <v>14</v>
      </c>
      <c r="C310" s="122" t="n">
        <v>1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77</v>
      </c>
      <c r="B311" s="118" t="n">
        <v>3</v>
      </c>
      <c r="C311" s="122" t="n">
        <v>1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78</v>
      </c>
      <c r="B312" s="118" t="n">
        <v>6</v>
      </c>
      <c r="C312" s="122" t="n">
        <v>1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79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0</v>
      </c>
      <c r="B314" s="118" t="n">
        <v>1</v>
      </c>
      <c r="C314" s="122" t="n">
        <v>1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1</v>
      </c>
      <c r="B315" s="118" t="n">
        <v>1</v>
      </c>
      <c r="C315" s="122" t="n">
        <v>6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2</v>
      </c>
      <c r="B316" s="118" t="n">
        <v>1</v>
      </c>
      <c r="C316" s="122" t="n">
        <v>1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3</v>
      </c>
      <c r="B317" s="118" t="n">
        <v>1</v>
      </c>
      <c r="C317" s="122" t="n">
        <v>2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4</v>
      </c>
      <c r="B318" s="118" t="n">
        <v>1</v>
      </c>
      <c r="C318" s="122" t="n">
        <v>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85</v>
      </c>
      <c r="B319" s="118" t="n">
        <v>1</v>
      </c>
      <c r="C319" s="122" t="n">
        <v>4</v>
      </c>
      <c r="D319" s="121" t="n">
        <v>0.42</v>
      </c>
      <c r="E319" s="121" t="n">
        <v>0.41</v>
      </c>
    </row>
    <row r="320" customFormat="false" ht="15" hidden="false" customHeight="false" outlineLevel="0" collapsed="false">
      <c r="A320" s="117" t="s">
        <v>1186</v>
      </c>
      <c r="B320" s="118" t="n">
        <v>2</v>
      </c>
      <c r="C320" s="122" t="n">
        <v>1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87</v>
      </c>
      <c r="B321" s="118" t="n">
        <v>1</v>
      </c>
      <c r="C321" s="122" t="n">
        <v>1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88</v>
      </c>
      <c r="B322" s="118" t="n">
        <v>1</v>
      </c>
      <c r="C322" s="122" t="n">
        <v>5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89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0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1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2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3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4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5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6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197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198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199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0</v>
      </c>
      <c r="B334" s="118" t="n">
        <v>1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1</v>
      </c>
      <c r="B335" s="118" t="n">
        <v>2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2</v>
      </c>
      <c r="B336" s="118" t="n">
        <v>4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3</v>
      </c>
      <c r="B337" s="118" t="n">
        <v>1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4</v>
      </c>
      <c r="B338" s="118" t="n">
        <v>4</v>
      </c>
      <c r="C338" s="122" t="n">
        <v>1</v>
      </c>
      <c r="D338" s="121" t="n">
        <v>0.37</v>
      </c>
      <c r="E338" s="121" t="n">
        <v>0.37</v>
      </c>
    </row>
    <row r="339" customFormat="false" ht="15" hidden="false" customHeight="false" outlineLevel="0" collapsed="false">
      <c r="A339" s="117" t="s">
        <v>1205</v>
      </c>
      <c r="B339" s="118" t="n">
        <v>2</v>
      </c>
      <c r="C339" s="122" t="n">
        <v>1</v>
      </c>
      <c r="D339" s="121" t="n">
        <v>0.38</v>
      </c>
      <c r="E339" s="121" t="n">
        <v>0.37</v>
      </c>
    </row>
    <row r="340" customFormat="false" ht="15" hidden="false" customHeight="false" outlineLevel="0" collapsed="false">
      <c r="A340" s="117" t="s">
        <v>1206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07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08</v>
      </c>
      <c r="B342" s="118" t="n">
        <v>3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09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0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1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2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3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4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5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6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17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18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19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0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1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2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3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4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5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4 JANV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7</v>
      </c>
      <c r="B3" s="128" t="s">
        <v>1228</v>
      </c>
      <c r="C3" s="128" t="s">
        <v>1229</v>
      </c>
      <c r="D3" s="128" t="s">
        <v>1230</v>
      </c>
      <c r="E3" s="128" t="s">
        <v>1231</v>
      </c>
      <c r="F3" s="128" t="s">
        <v>123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3</v>
      </c>
      <c r="C5" s="41" t="n">
        <v>0.113426095053181</v>
      </c>
      <c r="D5" s="9" t="n">
        <v>0.1130859983782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446831711813</v>
      </c>
      <c r="D6" s="14" t="n">
        <v>0.1382806854932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804350073911</v>
      </c>
      <c r="D7" s="19" t="n">
        <v>0.2648949832775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258322235658</v>
      </c>
      <c r="D8" s="19" t="n">
        <v>0.06074532000402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8199518365392</v>
      </c>
      <c r="D9" s="19" t="n">
        <v>0.1775933966784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142439976</v>
      </c>
      <c r="D10" s="19" t="n">
        <v>0.1028012755642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4</v>
      </c>
      <c r="C11" s="8" t="n">
        <v>0.127402789916804</v>
      </c>
      <c r="D11" s="19" t="n">
        <v>0.1271127265512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995576991225</v>
      </c>
      <c r="D12" s="19" t="n">
        <v>0.16690122022568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1833127783864</v>
      </c>
      <c r="D13" s="19" t="n">
        <v>0.1414608728847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17503029535</v>
      </c>
      <c r="D14" s="19" t="n">
        <v>0.1149307184068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133080563251</v>
      </c>
      <c r="D15" s="19" t="n">
        <v>0.07031540122537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079437028354</v>
      </c>
      <c r="D16" s="19" t="n">
        <v>0.112724806350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542560286517</v>
      </c>
      <c r="D17" s="19" t="n">
        <v>0.1178839513805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5</v>
      </c>
      <c r="C18" s="8" t="n">
        <v>0.130276155851493</v>
      </c>
      <c r="D18" s="19" t="n">
        <v>0.1299814453497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79071762692</v>
      </c>
      <c r="D19" s="19" t="n">
        <v>0.1027980383268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717135343957</v>
      </c>
      <c r="D20" s="19" t="n">
        <v>0.1396529296321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2600288138083</v>
      </c>
      <c r="D21" s="19" t="n">
        <v>0.06824831313182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910761336245</v>
      </c>
      <c r="D22" s="19" t="n">
        <v>0.10036861379728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621020615643</v>
      </c>
      <c r="D23" s="19" t="n">
        <v>0.1353756456374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762224623399</v>
      </c>
      <c r="D24" s="19" t="n">
        <v>0.1253914205893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090154439754</v>
      </c>
      <c r="D25" s="19" t="n">
        <v>0.1089488845069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4714579723498</v>
      </c>
      <c r="D26" s="19" t="n">
        <v>0.09124320825528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9205058067914</v>
      </c>
      <c r="D27" s="19" t="n">
        <v>0.15891692144612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6</v>
      </c>
      <c r="C28" s="8" t="n">
        <v>0.155577791821688</v>
      </c>
      <c r="D28" s="19" t="n">
        <v>0.15559584822453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7</v>
      </c>
      <c r="C29" s="8" t="n">
        <v>0.0629615164128838</v>
      </c>
      <c r="D29" s="19" t="n">
        <v>0.064473881865243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8358322467869</v>
      </c>
      <c r="D30" s="19" t="n">
        <v>0.099709483158054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9940053191673</v>
      </c>
      <c r="D31" s="19" t="n">
        <v>0.074248232432663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14809038445806</v>
      </c>
      <c r="D32" s="19" t="n">
        <v>0.09106815109878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875328825563</v>
      </c>
      <c r="D33" s="19" t="n">
        <v>0.1284982994848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176132027003</v>
      </c>
      <c r="D34" s="19" t="n">
        <v>0.1551945519782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38</v>
      </c>
      <c r="C35" s="8" t="n">
        <v>0.107203484652631</v>
      </c>
      <c r="D35" s="19" t="n">
        <v>0.10682590395610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809495123955</v>
      </c>
      <c r="D36" s="19" t="n">
        <v>0.1358168924182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5010634279617</v>
      </c>
      <c r="D37" s="19" t="n">
        <v>0.3352675090609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6247057747004</v>
      </c>
      <c r="D38" s="19" t="n">
        <v>0.19620017410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9087276080175</v>
      </c>
      <c r="D39" s="19" t="n">
        <v>0.1088157014081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39</v>
      </c>
      <c r="C40" s="8" t="n">
        <v>0.0714532277989301</v>
      </c>
      <c r="D40" s="19" t="n">
        <v>0.0712914424903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0</v>
      </c>
      <c r="C41" s="8" t="n">
        <v>0.095207213557415</v>
      </c>
      <c r="D41" s="19" t="n">
        <v>0.095499837825091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1</v>
      </c>
      <c r="C42" s="8" t="n">
        <v>0.0707476905960755</v>
      </c>
      <c r="D42" s="19" t="n">
        <v>0.070993021163313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2708221127599</v>
      </c>
      <c r="D43" s="19" t="n">
        <v>0.2148720441991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2392640339794</v>
      </c>
      <c r="D44" s="19" t="n">
        <v>0.21498251738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2977962403448</v>
      </c>
      <c r="D45" s="19" t="n">
        <v>0.21526406502677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33020595797</v>
      </c>
      <c r="D46" s="19" t="n">
        <v>0.1673479276569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178136683287</v>
      </c>
      <c r="D47" s="19" t="n">
        <v>0.15275687278129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42179877975515</v>
      </c>
      <c r="D48" s="19" t="n">
        <v>0.084040881134668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66673930197977</v>
      </c>
      <c r="D49" s="19" t="n">
        <v>0.07653594131564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5366530088802</v>
      </c>
      <c r="D50" s="19" t="n">
        <v>0.1053044040941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42</v>
      </c>
      <c r="C51" s="8" t="n">
        <v>0.078849274958413</v>
      </c>
      <c r="D51" s="19" t="n">
        <v>0.07901808594047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08966988653527</v>
      </c>
      <c r="D52" s="19" t="n">
        <v>0.070950491593791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43</v>
      </c>
      <c r="C53" s="8" t="n">
        <v>0.111834799238864</v>
      </c>
      <c r="D53" s="19" t="n">
        <v>0.11178563208602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1484290542728</v>
      </c>
      <c r="D54" s="19" t="n">
        <v>0.11159131257226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128455804589</v>
      </c>
      <c r="D55" s="19" t="n">
        <v>0.1179452345780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084925692518</v>
      </c>
      <c r="D56" s="19" t="n">
        <v>0.20694005228411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93076442948057</v>
      </c>
      <c r="D57" s="19" t="n">
        <v>0.099181687938696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71441464335825</v>
      </c>
      <c r="D58" s="19" t="n">
        <v>0.0968748276207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44</v>
      </c>
      <c r="C59" s="8" t="n">
        <v>0.0564319887924435</v>
      </c>
      <c r="D59" s="19" t="n">
        <v>0.056144402965097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0948600588336</v>
      </c>
      <c r="D60" s="19" t="n">
        <v>0.20114169882978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3428827933892</v>
      </c>
      <c r="D61" s="27" t="n">
        <v>0.10304770938636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1526113391808</v>
      </c>
      <c r="D62" s="27" t="n">
        <v>0.15149468898438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5</v>
      </c>
      <c r="C63" s="130" t="n">
        <v>0.186734289720833</v>
      </c>
      <c r="D63" s="27" t="n">
        <v>0.1865896425239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6179839405524</v>
      </c>
      <c r="D64" s="27" t="n">
        <v>0.1363205465586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46</v>
      </c>
      <c r="C65" s="130" t="n">
        <v>0.0774341480537863</v>
      </c>
      <c r="D65" s="27" t="n">
        <v>0.077229177904366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6014036970621</v>
      </c>
      <c r="D66" s="27" t="n">
        <v>0.1157819546031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47</v>
      </c>
      <c r="C67" s="8" t="n">
        <v>0.0542399054151848</v>
      </c>
      <c r="D67" s="19" t="n">
        <v>0.054079090156988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48</v>
      </c>
      <c r="C68" s="8" t="n">
        <v>0.0683614868054553</v>
      </c>
      <c r="D68" s="19" t="n">
        <v>0.06818436169700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49</v>
      </c>
      <c r="C69" s="8" t="n">
        <v>0.108089001270393</v>
      </c>
      <c r="D69" s="19" t="n">
        <v>0.10780894188363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849232803429</v>
      </c>
      <c r="D70" s="19" t="n">
        <v>0.13386402646345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15245524277724</v>
      </c>
      <c r="D71" s="19" t="n">
        <v>0.08131808362762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2988859424667</v>
      </c>
      <c r="D72" s="19" t="n">
        <v>0.18295458223552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802887833746622</v>
      </c>
      <c r="D73" s="19" t="n">
        <v>0.080099382370974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7488354181244</v>
      </c>
      <c r="D74" s="19" t="n">
        <v>0.196922676228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3622053700877</v>
      </c>
      <c r="D75" s="19" t="n">
        <v>0.09634797279645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50</v>
      </c>
      <c r="C76" s="8" t="n">
        <v>0.0722013496317893</v>
      </c>
      <c r="D76" s="19" t="n">
        <v>0.072100972547172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75384189882907</v>
      </c>
      <c r="D77" s="19" t="n">
        <v>0.1753410989313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9632844538661</v>
      </c>
      <c r="D78" s="19" t="n">
        <v>0.066821250333392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150774414811</v>
      </c>
      <c r="D79" s="19" t="n">
        <v>0.13120774313237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96071296695455</v>
      </c>
      <c r="D80" s="19" t="n">
        <v>0.08937068150276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19695671407</v>
      </c>
      <c r="D81" s="19" t="n">
        <v>0.245110457314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5220174766797</v>
      </c>
      <c r="D82" s="19" t="n">
        <v>0.15171814703169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8216463677984</v>
      </c>
      <c r="D83" s="19" t="n">
        <v>0.08797666304037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8883626208117</v>
      </c>
      <c r="D84" s="19" t="n">
        <v>0.13875669916746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10251165389881</v>
      </c>
      <c r="D85" s="19" t="n">
        <v>0.08082270909237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6067598111357</v>
      </c>
      <c r="D86" s="19" t="n">
        <v>0.1856149124263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427672885473</v>
      </c>
      <c r="D87" s="19" t="n">
        <v>0.062142414558169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11224812097325</v>
      </c>
      <c r="D88" s="19" t="n">
        <v>0.1108479820117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5162622566865</v>
      </c>
      <c r="D89" s="19" t="n">
        <v>0.17474756106311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09611982015744</v>
      </c>
      <c r="D90" s="19" t="n">
        <v>0.070954752118879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3507502105494</v>
      </c>
      <c r="D91" s="19" t="n">
        <v>0.215309915705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200226855358</v>
      </c>
      <c r="D92" s="19" t="n">
        <v>0.18137030137151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586910811598</v>
      </c>
      <c r="D93" s="19" t="n">
        <v>0.1758481320621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4976557724273</v>
      </c>
      <c r="D94" s="19" t="n">
        <v>0.13491247524269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7401017745339</v>
      </c>
      <c r="D95" s="19" t="n">
        <v>0.1071567229994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04163677809</v>
      </c>
      <c r="D96" s="19" t="n">
        <v>0.24030037377473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2845854305085</v>
      </c>
      <c r="D97" s="19" t="n">
        <v>0.29292472732119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9954378985945</v>
      </c>
      <c r="D98" s="19" t="n">
        <v>0.1499331066396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0070772793298</v>
      </c>
      <c r="D99" s="19" t="n">
        <v>0.06188796197221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78071946717647</v>
      </c>
      <c r="D100" s="19" t="n">
        <v>0.067545050342867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9067157926969</v>
      </c>
      <c r="D101" s="19" t="n">
        <v>0.06090769793039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6226145684095</v>
      </c>
      <c r="D102" s="19" t="n">
        <v>0.1859489472204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268646838921</v>
      </c>
      <c r="D103" s="19" t="n">
        <v>0.13426685909920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6057196646093</v>
      </c>
      <c r="D104" s="19" t="n">
        <v>0.18555640586576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8013306055375</v>
      </c>
      <c r="D105" s="19" t="n">
        <v>0.2279326956033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28501728133835</v>
      </c>
      <c r="D106" s="19" t="n">
        <v>0.22842096954512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9260625238755</v>
      </c>
      <c r="D107" s="19" t="n">
        <v>0.2291781029435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28823306606938</v>
      </c>
      <c r="D108" s="19" t="n">
        <v>0.22874242135635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74598938195432</v>
      </c>
      <c r="D109" s="19" t="n">
        <v>0.097507022275422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25269221259746</v>
      </c>
      <c r="D110" s="19" t="n">
        <v>0.072268086080097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02142405136</v>
      </c>
      <c r="D111" s="19" t="n">
        <v>0.17999726584855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5010836723441</v>
      </c>
      <c r="D112" s="19" t="n">
        <v>0.1748821491197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5307752552329</v>
      </c>
      <c r="D113" s="19" t="n">
        <v>0.21805256661425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91212860733147</v>
      </c>
      <c r="D114" s="19" t="n">
        <v>0.098926023960914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5136578168499</v>
      </c>
      <c r="D115" s="19" t="n">
        <v>0.18644561267977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6934603649158</v>
      </c>
      <c r="D116" s="19" t="n">
        <v>0.1764789732782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779722026897</v>
      </c>
      <c r="D117" s="19" t="n">
        <v>0.09478563788280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98990006453884</v>
      </c>
      <c r="D118" s="19" t="n">
        <v>0.05974760473193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26236404019662</v>
      </c>
      <c r="D119" s="19" t="n">
        <v>0.0821353424353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1534558160094</v>
      </c>
      <c r="D120" s="19" t="n">
        <v>0.19143905396502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86244678988372</v>
      </c>
      <c r="D121" s="19" t="n">
        <v>0.088502198639017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32061525514834</v>
      </c>
      <c r="D122" s="19" t="n">
        <v>0.0931044153076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51</v>
      </c>
      <c r="C123" s="8" t="n">
        <v>0.0570089663152348</v>
      </c>
      <c r="D123" s="19" t="n">
        <v>0.05762545768610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52</v>
      </c>
      <c r="C124" s="8" t="n">
        <v>0.146225257283214</v>
      </c>
      <c r="D124" s="19" t="n">
        <v>0.1459845919824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9254334800397</v>
      </c>
      <c r="D125" s="19" t="n">
        <v>0.37918675276177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6721444855794</v>
      </c>
      <c r="D126" s="19" t="n">
        <v>0.27661313585440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195463840298</v>
      </c>
      <c r="D127" s="19" t="n">
        <v>0.14917638057415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60965452101613</v>
      </c>
      <c r="D128" s="19" t="n">
        <v>0.085936443879024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2481046919946</v>
      </c>
      <c r="D129" s="19" t="n">
        <v>0.069093829076153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77624786501922</v>
      </c>
      <c r="D130" s="19" t="n">
        <v>0.05769168646603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4434268593193</v>
      </c>
      <c r="D131" s="19" t="n">
        <v>0.1639725828052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53</v>
      </c>
      <c r="C132" s="8" t="n">
        <v>0.336084175937424</v>
      </c>
      <c r="D132" s="19" t="n">
        <v>0.336030280862678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254</v>
      </c>
      <c r="C133" s="8" t="n">
        <v>0.228550719653754</v>
      </c>
      <c r="D133" s="19" t="n">
        <v>0.22850235367899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255</v>
      </c>
      <c r="C134" s="8" t="n">
        <v>0.229261071292796</v>
      </c>
      <c r="D134" s="19" t="n">
        <v>0.22921451309245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256</v>
      </c>
      <c r="C135" s="8" t="n">
        <v>0.129269105207264</v>
      </c>
      <c r="D135" s="19" t="n">
        <v>0.12924317022530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257</v>
      </c>
      <c r="C136" s="8" t="n">
        <v>0.304510452061974</v>
      </c>
      <c r="D136" s="19" t="n">
        <v>0.30456079552274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258</v>
      </c>
      <c r="C137" s="8" t="n">
        <v>0.304200662096441</v>
      </c>
      <c r="D137" s="19" t="n">
        <v>0.30425108395325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259</v>
      </c>
      <c r="C138" s="8" t="n">
        <v>0.247329227516042</v>
      </c>
      <c r="D138" s="19" t="n">
        <v>0.247357415069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336868123880401</v>
      </c>
      <c r="D139" s="19" t="n">
        <v>0.03369397050437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35375739881418</v>
      </c>
      <c r="D140" s="19" t="n">
        <v>0.3347885842384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62032253451223</v>
      </c>
      <c r="D141" s="19" t="n">
        <v>0.16187982998425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1260</v>
      </c>
      <c r="C142" s="8" t="n">
        <v>0.0746188679797879</v>
      </c>
      <c r="D142" s="19" t="n">
        <v>0.074602915003784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261</v>
      </c>
      <c r="C143" s="8" t="n">
        <v>0.0517817414530555</v>
      </c>
      <c r="D143" s="19" t="n">
        <v>0.05164605893986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262</v>
      </c>
      <c r="C144" s="8" t="n">
        <v>0.0795986891003234</v>
      </c>
      <c r="D144" s="19" t="n">
        <v>0.079497329738799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263</v>
      </c>
      <c r="C145" s="8" t="n">
        <v>0.0620514991480352</v>
      </c>
      <c r="D145" s="19" t="n">
        <v>0.061885400800773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46647148352162</v>
      </c>
      <c r="D146" s="19" t="n">
        <v>0.1469675614866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264</v>
      </c>
      <c r="C147" s="8" t="n">
        <v>0.0725093737501983</v>
      </c>
      <c r="D147" s="19" t="n">
        <v>0.07225018975088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38258512156946</v>
      </c>
      <c r="D148" s="19" t="n">
        <v>0.23822615264790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5874322004147</v>
      </c>
      <c r="D149" s="19" t="n">
        <v>0.1585428445933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265</v>
      </c>
      <c r="C150" s="8" t="n">
        <v>0.0897856243780345</v>
      </c>
      <c r="D150" s="19" t="n">
        <v>0.09001462023929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07562532970465</v>
      </c>
      <c r="D151" s="19" t="n">
        <v>0.10733498469206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266</v>
      </c>
      <c r="C152" s="8" t="n">
        <v>0.0947867861400615</v>
      </c>
      <c r="D152" s="19" t="n">
        <v>0.0948063735796042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76051916381436</v>
      </c>
      <c r="D153" s="19" t="n">
        <v>0.1750165141364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34547775896661</v>
      </c>
      <c r="D154" s="19" t="n">
        <v>0.1343210784521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752053538175016</v>
      </c>
      <c r="D155" s="19" t="n">
        <v>0.07520198463284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94668790184786</v>
      </c>
      <c r="D156" s="19" t="n">
        <v>0.19403121959849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70000509804228</v>
      </c>
      <c r="D157" s="19" t="n">
        <v>0.26994543912375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02023617237423</v>
      </c>
      <c r="D158" s="19" t="n">
        <v>0.10200862278393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618358528539899</v>
      </c>
      <c r="D159" s="19" t="n">
        <v>0.061622144678551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0644700617789</v>
      </c>
      <c r="D160" s="19" t="n">
        <v>0.1890416271468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1267</v>
      </c>
      <c r="C161" s="8" t="n">
        <v>0.283724311133378</v>
      </c>
      <c r="D161" s="19" t="n">
        <v>0.283143741640675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20</v>
      </c>
      <c r="B162" s="18" t="s">
        <v>1268</v>
      </c>
      <c r="C162" s="8" t="n">
        <v>0.107044299099615</v>
      </c>
      <c r="D162" s="19" t="n">
        <v>0.10762878054238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1269</v>
      </c>
      <c r="C163" s="8" t="n">
        <v>0.169251897845548</v>
      </c>
      <c r="D163" s="19" t="n">
        <v>0.170176044150172</v>
      </c>
      <c r="E163" s="20" t="n">
        <v>1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270</v>
      </c>
      <c r="C164" s="8" t="n">
        <v>0.207141993912268</v>
      </c>
      <c r="D164" s="19" t="n">
        <v>0.2070956634967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271</v>
      </c>
      <c r="C165" s="8" t="n">
        <v>0.102496020397019</v>
      </c>
      <c r="D165" s="19" t="n">
        <v>0.10249388636457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101800581893434</v>
      </c>
      <c r="D166" s="19" t="n">
        <v>0.10151386336091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07714739894761</v>
      </c>
      <c r="D167" s="19" t="n">
        <v>0.20763457144205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36664518854106</v>
      </c>
      <c r="D168" s="19" t="n">
        <v>0.1364878284657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1272</v>
      </c>
      <c r="C169" s="8" t="n">
        <v>0.154486781461096</v>
      </c>
      <c r="D169" s="19" t="n">
        <v>0.1540598419612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9076992773532</v>
      </c>
      <c r="D170" s="19" t="n">
        <v>0.1390555226119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2229097008076</v>
      </c>
      <c r="D171" s="19" t="n">
        <v>0.1322393342114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29411272963358</v>
      </c>
      <c r="D172" s="19" t="n">
        <v>0.1289862247056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75037911139389</v>
      </c>
      <c r="D173" s="19" t="n">
        <v>0.17469436722882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1273</v>
      </c>
      <c r="C174" s="8" t="n">
        <v>0.0818258452483219</v>
      </c>
      <c r="D174" s="19" t="n">
        <v>0.08169499921362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0937537847693182</v>
      </c>
      <c r="D175" s="19" t="n">
        <v>0.093477101643048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00553467479853</v>
      </c>
      <c r="D176" s="19" t="n">
        <v>0.10027156098409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19129200845258</v>
      </c>
      <c r="D177" s="27" t="n">
        <v>0.11881854456287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1274</v>
      </c>
      <c r="C178" s="8" t="n">
        <v>0.0628116759343581</v>
      </c>
      <c r="D178" s="19" t="n">
        <v>0.06261173256243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836847407289814</v>
      </c>
      <c r="D179" s="19" t="n">
        <v>0.083441871356403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17481020785581</v>
      </c>
      <c r="D180" s="19" t="n">
        <v>0.11717351509762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275</v>
      </c>
      <c r="C181" s="8" t="n">
        <v>0.0812517551476568</v>
      </c>
      <c r="D181" s="19" t="n">
        <v>0.08108276445162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39742188872855</v>
      </c>
      <c r="D182" s="19" t="n">
        <v>0.1394201374550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273306211998021</v>
      </c>
      <c r="D183" s="19" t="n">
        <v>0.2730274609655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20127825677632</v>
      </c>
      <c r="D184" s="19" t="n">
        <v>0.2196007236353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13839376838058</v>
      </c>
      <c r="D185" s="19" t="n">
        <v>0.11353040606324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898940630783306</v>
      </c>
      <c r="D186" s="19" t="n">
        <v>0.089537490849999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311518450712886</v>
      </c>
      <c r="D187" s="19" t="n">
        <v>0.315797054422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16380756015815</v>
      </c>
      <c r="D188" s="19" t="n">
        <v>0.116381765345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92752818775535</v>
      </c>
      <c r="D189" s="19" t="n">
        <v>0.19288078986716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76428796761265</v>
      </c>
      <c r="D190" s="19" t="n">
        <v>0.07619689633675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18736485028555</v>
      </c>
      <c r="D191" s="19" t="n">
        <v>0.1188931515242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69448210410343</v>
      </c>
      <c r="D192" s="19" t="n">
        <v>0.1695347495662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90850252249052</v>
      </c>
      <c r="D193" s="19" t="n">
        <v>0.1908522911803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87152662843259</v>
      </c>
      <c r="D194" s="19" t="n">
        <v>0.1868202217540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35081651935726</v>
      </c>
      <c r="D195" s="19" t="n">
        <v>0.2350515707140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1456482157927</v>
      </c>
      <c r="D196" s="19" t="n">
        <v>0.18117761908880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818714549727935</v>
      </c>
      <c r="D197" s="19" t="n">
        <v>0.081945584323389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24434036114572</v>
      </c>
      <c r="D198" s="19" t="n">
        <v>0.1241491080806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5598999170326</v>
      </c>
      <c r="D199" s="19" t="n">
        <v>0.25596526413656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0785232706969673</v>
      </c>
      <c r="D200" s="19" t="n">
        <v>0.079068223605764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58388465176664</v>
      </c>
      <c r="D201" s="19" t="n">
        <v>0.1581103763201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33790033348658</v>
      </c>
      <c r="D202" s="19" t="n">
        <v>0.1335530439669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0762076255362691</v>
      </c>
      <c r="D203" s="19" t="n">
        <v>0.07607951582851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52329992017792</v>
      </c>
      <c r="D204" s="19" t="n">
        <v>0.1523343025119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915161912057873</v>
      </c>
      <c r="D205" s="19" t="n">
        <v>0.09150160573428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0846902992406</v>
      </c>
      <c r="D206" s="19" t="n">
        <v>0.110849492305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796419037912486</v>
      </c>
      <c r="D207" s="19" t="n">
        <v>0.080823227336722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742692980867669</v>
      </c>
      <c r="D208" s="19" t="n">
        <v>0.07427606978963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56514102729681</v>
      </c>
      <c r="D209" s="19" t="n">
        <v>0.15651288717973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1276</v>
      </c>
      <c r="C210" s="8" t="n">
        <v>0.0711050930144966</v>
      </c>
      <c r="D210" s="19" t="n">
        <v>0.070903064566788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0700473050660726</v>
      </c>
      <c r="D211" s="19" t="n">
        <v>0.07004317043474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66818627547116</v>
      </c>
      <c r="D212" s="27" t="n">
        <v>0.16727332666107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92477139238274</v>
      </c>
      <c r="D213" s="27" t="n">
        <v>0.092265279490237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29565678872827</v>
      </c>
      <c r="D214" s="19" t="n">
        <v>0.12937054527276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285621434297711</v>
      </c>
      <c r="D215" s="19" t="n">
        <v>0.2855537753851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1277</v>
      </c>
      <c r="C216" s="8" t="n">
        <v>0.0777947870151109</v>
      </c>
      <c r="D216" s="19" t="n">
        <v>0.077555216025541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69193545189318</v>
      </c>
      <c r="D217" s="19" t="n">
        <v>0.06918417081984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278</v>
      </c>
      <c r="C218" s="8" t="n">
        <v>0.094814051828599</v>
      </c>
      <c r="D218" s="19" t="n">
        <v>0.0948167554728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279</v>
      </c>
      <c r="C219" s="8" t="n">
        <v>0.0977918317535255</v>
      </c>
      <c r="D219" s="19" t="n">
        <v>0.0974832066065435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5</v>
      </c>
      <c r="B220" s="18" t="s">
        <v>1280</v>
      </c>
      <c r="C220" s="8" t="n">
        <v>0.0689813229180798</v>
      </c>
      <c r="D220" s="19" t="n">
        <v>0.068768582394493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42209982914259</v>
      </c>
      <c r="D221" s="19" t="n">
        <v>0.14219123212337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15599402146103</v>
      </c>
      <c r="D222" s="19" t="n">
        <v>0.071302608146889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1281</v>
      </c>
      <c r="C223" s="8" t="n">
        <v>0.0950276940103276</v>
      </c>
      <c r="D223" s="19" t="n">
        <v>0.094762502932252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282</v>
      </c>
      <c r="C224" s="8" t="n">
        <v>0.0679938729341882</v>
      </c>
      <c r="D224" s="19" t="n">
        <v>0.06782744618038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683206194934533</v>
      </c>
      <c r="D225" s="19" t="n">
        <v>0.06806956763670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61000100960743</v>
      </c>
      <c r="D226" s="31" t="n">
        <v>0.16056613135053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66340040300915</v>
      </c>
      <c r="D227" s="19" t="n">
        <v>0.1663456865579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74865905054881</v>
      </c>
      <c r="D228" s="19" t="n">
        <v>0.17534696613343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596227535718846</v>
      </c>
      <c r="D229" s="19" t="n">
        <v>0.05960309540429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200075942397</v>
      </c>
      <c r="D230" s="19" t="n">
        <v>0.18153569417426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11996203833673</v>
      </c>
      <c r="D231" s="19" t="n">
        <v>0.1118604623348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4191565092854</v>
      </c>
      <c r="D232" s="19" t="n">
        <v>0.1041636975017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1283</v>
      </c>
      <c r="C233" s="8" t="n">
        <v>0.0671475350405901</v>
      </c>
      <c r="D233" s="19" t="n">
        <v>0.0670273313422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99217427333718</v>
      </c>
      <c r="D234" s="19" t="n">
        <v>0.1987681390664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945902656011046</v>
      </c>
      <c r="D235" s="19" t="n">
        <v>0.0943359879467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781435528576769</v>
      </c>
      <c r="D236" s="19" t="n">
        <v>0.077929943363516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57427039298469</v>
      </c>
      <c r="D237" s="19" t="n">
        <v>0.1571348941724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566970870137</v>
      </c>
      <c r="D238" s="19" t="n">
        <v>0.13711229358533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61574284980832</v>
      </c>
      <c r="D239" s="19" t="n">
        <v>0.1612200036850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930565559407784</v>
      </c>
      <c r="D240" s="19" t="n">
        <v>0.0929873137667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1284</v>
      </c>
      <c r="C241" s="8" t="n">
        <v>0.105887178265379</v>
      </c>
      <c r="D241" s="19" t="n">
        <v>0.10567704257074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72782352582074</v>
      </c>
      <c r="D242" s="19" t="n">
        <v>0.1727539919786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69969754494958</v>
      </c>
      <c r="D243" s="19" t="n">
        <v>0.16959674917152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285</v>
      </c>
      <c r="C244" s="8" t="n">
        <v>0.0604621791274484</v>
      </c>
      <c r="D244" s="19" t="n">
        <v>0.06032122085928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1286</v>
      </c>
      <c r="C245" s="8" t="n">
        <v>0.0513734311619381</v>
      </c>
      <c r="D245" s="19" t="n">
        <v>0.05123948174200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287</v>
      </c>
      <c r="C246" s="8" t="n">
        <v>0.060542551359244</v>
      </c>
      <c r="D246" s="19" t="n">
        <v>0.060344310808501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594793538707549</v>
      </c>
      <c r="D247" s="19" t="n">
        <v>0.05950701410842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935507637164647</v>
      </c>
      <c r="D248" s="19" t="n">
        <v>0.093247430841050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288</v>
      </c>
      <c r="C249" s="8" t="n">
        <v>0.0843071123566297</v>
      </c>
      <c r="D249" s="19" t="n">
        <v>0.0818100361045449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11242489579016</v>
      </c>
      <c r="D250" s="19" t="n">
        <v>0.1109225641687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11017313282324</v>
      </c>
      <c r="D251" s="19" t="n">
        <v>0.11068276544680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289</v>
      </c>
      <c r="C252" s="8" t="n">
        <v>0.0687333515366436</v>
      </c>
      <c r="D252" s="19" t="n">
        <v>0.06855916789219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9908579868348</v>
      </c>
      <c r="D253" s="19" t="n">
        <v>0.1098111343647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64729442700771</v>
      </c>
      <c r="D254" s="19" t="n">
        <v>0.1647862565567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565212159195</v>
      </c>
      <c r="D255" s="19" t="n">
        <v>0.10542575675932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666576213887696</v>
      </c>
      <c r="D256" s="19" t="n">
        <v>0.06691709663392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46240271648393</v>
      </c>
      <c r="D257" s="19" t="n">
        <v>0.14581780003580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23025377344013</v>
      </c>
      <c r="D258" s="19" t="n">
        <v>0.23019996093428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07217571834706</v>
      </c>
      <c r="D259" s="19" t="n">
        <v>0.1069682373884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05790562549854</v>
      </c>
      <c r="D260" s="19" t="n">
        <v>0.10577731306194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0803418864427238</v>
      </c>
      <c r="D261" s="19" t="n">
        <v>0.080278394837810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1290</v>
      </c>
      <c r="C262" s="130" t="n">
        <v>0.0753744272021187</v>
      </c>
      <c r="D262" s="19" t="n">
        <v>0.075304804423030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1291</v>
      </c>
      <c r="C263" s="130" t="n">
        <v>0.0600020339727894</v>
      </c>
      <c r="D263" s="19" t="n">
        <v>0.0600057308572694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3</v>
      </c>
      <c r="B264" s="18" t="s">
        <v>1292</v>
      </c>
      <c r="C264" s="130" t="n">
        <v>0.061680635737025</v>
      </c>
      <c r="D264" s="19" t="n">
        <v>0.061638609110879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15462651501572</v>
      </c>
      <c r="D265" s="27" t="n">
        <v>0.1154550226681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84671592142554</v>
      </c>
      <c r="D266" s="27" t="n">
        <v>0.1846454269265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205216899013069</v>
      </c>
      <c r="D267" s="19" t="n">
        <v>0.20484969954037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1293</v>
      </c>
      <c r="C268" s="8" t="n">
        <v>0.0251747098565485</v>
      </c>
      <c r="D268" s="19" t="n">
        <v>0.02525929766028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214489081562521</v>
      </c>
      <c r="D269" s="19" t="n">
        <v>0.02158729985211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21604935519005</v>
      </c>
      <c r="D270" s="19" t="n">
        <v>0.12162534595331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481810974951401</v>
      </c>
      <c r="D271" s="19" t="n">
        <v>0.04802648387358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71500082608777</v>
      </c>
      <c r="D272" s="19" t="n">
        <v>0.17128686569234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0911066411563718</v>
      </c>
      <c r="D273" s="19" t="n">
        <v>0.0091114360900664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119531702065311</v>
      </c>
      <c r="D274" s="19" t="n">
        <v>0.011953007925897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789130784605553</v>
      </c>
      <c r="D275" s="19" t="n">
        <v>0.078705626687759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28586334446174</v>
      </c>
      <c r="D276" s="19" t="n">
        <v>0.12843327250338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0035052595924</v>
      </c>
      <c r="D277" s="19" t="n">
        <v>0.1995648398357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36670118219793</v>
      </c>
      <c r="D278" s="19" t="n">
        <v>0.36550908877081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32459926960137</v>
      </c>
      <c r="D279" s="19" t="n">
        <v>0.13243444056628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21875562795016</v>
      </c>
      <c r="D280" s="19" t="n">
        <v>0.12155957233732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1294</v>
      </c>
      <c r="C281" s="8" t="n">
        <v>0.0661852193836667</v>
      </c>
      <c r="D281" s="19" t="n">
        <v>0.06595854779541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24604976983237</v>
      </c>
      <c r="D282" s="19" t="n">
        <v>0.1244583425304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681740573481339</v>
      </c>
      <c r="D283" s="27" t="n">
        <v>0.06825737468642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903396071334859</v>
      </c>
      <c r="D284" s="27" t="n">
        <v>0.09018353736286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00011190628382</v>
      </c>
      <c r="D285" s="27" t="n">
        <v>0.070607327130980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192427778701239</v>
      </c>
      <c r="D286" s="27" t="n">
        <v>0.01924686007329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456802821246111</v>
      </c>
      <c r="D287" s="19" t="n">
        <v>0.04553159764617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907554604840002</v>
      </c>
      <c r="D288" s="27" t="n">
        <v>0.09053659608206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550926166880037</v>
      </c>
      <c r="D289" s="19" t="n">
        <v>0.05497836326493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03186654958404</v>
      </c>
      <c r="D290" s="19" t="n">
        <v>0.1028960509971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489223158711112</v>
      </c>
      <c r="D291" s="19" t="n">
        <v>0.04880129430546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486424873775962</v>
      </c>
      <c r="D292" s="19" t="n">
        <v>0.048518388303712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88338512300797</v>
      </c>
      <c r="D293" s="19" t="n">
        <v>0.048693563336312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690491538589324</v>
      </c>
      <c r="D294" s="19" t="n">
        <v>0.068841754779469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0938650994258255</v>
      </c>
      <c r="D295" s="19" t="n">
        <v>0.0093405269398424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95875037032613</v>
      </c>
      <c r="D296" s="19" t="n">
        <v>0.04944622958440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761315319585492</v>
      </c>
      <c r="D297" s="19" t="n">
        <v>0.07594134128463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1295</v>
      </c>
      <c r="C298" s="8" t="n">
        <v>0.164573650077739</v>
      </c>
      <c r="D298" s="19" t="n">
        <v>0.164534869070859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218947669548551</v>
      </c>
      <c r="D299" s="19" t="n">
        <v>0.022016697324447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964180092900551</v>
      </c>
      <c r="D300" s="19" t="n">
        <v>0.0964455188337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296</v>
      </c>
      <c r="C301" s="8" t="n">
        <v>0.0514940746420587</v>
      </c>
      <c r="D301" s="19" t="n">
        <v>0.0513715063213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472053916302113</v>
      </c>
      <c r="D302" s="19" t="n">
        <v>0.047130156799885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297</v>
      </c>
      <c r="C303" s="8" t="n">
        <v>0.060654381812107</v>
      </c>
      <c r="D303" s="19" t="n">
        <v>0.06049395701110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298</v>
      </c>
      <c r="C304" s="8" t="n">
        <v>0.0959029982978746</v>
      </c>
      <c r="D304" s="19" t="n">
        <v>0.0956493444157051</v>
      </c>
      <c r="E304" s="20" t="n">
        <v>1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32859800891807</v>
      </c>
      <c r="D305" s="19" t="n">
        <v>0.03328701816031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460067473198109</v>
      </c>
      <c r="D306" s="19" t="n">
        <v>0.045687327762854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88371376427469</v>
      </c>
      <c r="D307" s="19" t="n">
        <v>0.04872694212408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51642707651704</v>
      </c>
      <c r="D308" s="19" t="n">
        <v>0.03516379842334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664336906232173</v>
      </c>
      <c r="D309" s="19" t="n">
        <v>0.066657014711319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78629777620599</v>
      </c>
      <c r="D310" s="19" t="n">
        <v>0.047699984473939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10942390454512</v>
      </c>
      <c r="D311" s="19" t="n">
        <v>0.1092229041099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16815267049135</v>
      </c>
      <c r="D312" s="19" t="n">
        <v>0.051585484429289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20</v>
      </c>
      <c r="C313" s="8" t="n">
        <v>0.0817156686711717</v>
      </c>
      <c r="D313" s="19" t="n">
        <v>0.081563812499853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1299</v>
      </c>
      <c r="C314" s="8" t="n">
        <v>0.0574185362333676</v>
      </c>
      <c r="D314" s="19" t="n">
        <v>0.057409257269036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617722644360016</v>
      </c>
      <c r="D315" s="19" t="n">
        <v>0.061544760384454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JANVIER 2024</v>
      </c>
      <c r="B2" s="33"/>
      <c r="C2" s="33"/>
      <c r="D2" s="33"/>
    </row>
    <row r="3" customFormat="false" ht="12.75" hidden="false" customHeight="true" outlineLevel="0" collapsed="false">
      <c r="A3" s="133" t="s">
        <v>1300</v>
      </c>
      <c r="B3" s="34" t="s">
        <v>1228</v>
      </c>
      <c r="C3" s="34" t="s">
        <v>1229</v>
      </c>
      <c r="D3" s="134" t="s">
        <v>123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6</v>
      </c>
      <c r="B5" s="18" t="s">
        <v>1301</v>
      </c>
      <c r="C5" s="8" t="n">
        <v>0.0032752947944757</v>
      </c>
      <c r="D5" s="19" t="n">
        <v>0.00327161829789756</v>
      </c>
    </row>
    <row r="6" customFormat="false" ht="15" hidden="false" customHeight="false" outlineLevel="0" collapsed="false">
      <c r="A6" s="17" t="s">
        <v>628</v>
      </c>
      <c r="B6" s="18" t="s">
        <v>1301</v>
      </c>
      <c r="C6" s="8" t="n">
        <v>0.00488244717778539</v>
      </c>
      <c r="D6" s="19" t="n">
        <v>0.00488585598158176</v>
      </c>
    </row>
    <row r="7" customFormat="false" ht="15" hidden="false" customHeight="false" outlineLevel="0" collapsed="false">
      <c r="A7" s="17" t="s">
        <v>629</v>
      </c>
      <c r="B7" s="18" t="s">
        <v>1301</v>
      </c>
      <c r="C7" s="8" t="n">
        <v>0.00525206731417513</v>
      </c>
      <c r="D7" s="19" t="n">
        <v>0.00525805125726298</v>
      </c>
    </row>
    <row r="8" customFormat="false" ht="15" hidden="false" customHeight="false" outlineLevel="0" collapsed="false">
      <c r="A8" s="17" t="s">
        <v>630</v>
      </c>
      <c r="B8" s="18" t="s">
        <v>1301</v>
      </c>
      <c r="C8" s="8" t="n">
        <v>0.00498456211654797</v>
      </c>
      <c r="D8" s="19" t="n">
        <v>0.00500331514755525</v>
      </c>
    </row>
    <row r="9" customFormat="false" ht="15" hidden="false" customHeight="false" outlineLevel="0" collapsed="false">
      <c r="A9" s="17" t="s">
        <v>631</v>
      </c>
      <c r="B9" s="18" t="s">
        <v>1302</v>
      </c>
      <c r="C9" s="8" t="n">
        <v>0.024913785415648</v>
      </c>
      <c r="D9" s="19" t="n">
        <v>0.024920752043223</v>
      </c>
    </row>
    <row r="10" customFormat="false" ht="15" hidden="false" customHeight="false" outlineLevel="0" collapsed="false">
      <c r="A10" s="17" t="s">
        <v>633</v>
      </c>
      <c r="B10" s="18" t="s">
        <v>1303</v>
      </c>
      <c r="C10" s="8" t="n">
        <v>0.0152239753948849</v>
      </c>
      <c r="D10" s="19" t="n">
        <v>0.0152266410354304</v>
      </c>
    </row>
    <row r="11" customFormat="false" ht="15" hidden="false" customHeight="false" outlineLevel="0" collapsed="false">
      <c r="A11" s="17" t="s">
        <v>635</v>
      </c>
      <c r="B11" s="18" t="s">
        <v>1304</v>
      </c>
      <c r="C11" s="8" t="n">
        <v>0.00733181643440136</v>
      </c>
      <c r="D11" s="19" t="n">
        <v>0.00733125056682298</v>
      </c>
    </row>
    <row r="12" customFormat="false" ht="14.25" hidden="false" customHeight="true" outlineLevel="0" collapsed="false">
      <c r="A12" s="17" t="s">
        <v>637</v>
      </c>
      <c r="B12" s="18" t="s">
        <v>1305</v>
      </c>
      <c r="C12" s="8" t="n">
        <v>0.00198084019377532</v>
      </c>
      <c r="D12" s="19" t="n">
        <v>0.00198106773448839</v>
      </c>
    </row>
    <row r="13" customFormat="false" ht="15" hidden="false" customHeight="false" outlineLevel="0" collapsed="false">
      <c r="A13" s="17" t="s">
        <v>639</v>
      </c>
      <c r="B13" s="18" t="s">
        <v>1306</v>
      </c>
      <c r="C13" s="8" t="n">
        <v>0.0014854021648532</v>
      </c>
      <c r="D13" s="19" t="n">
        <v>0.00147906600901588</v>
      </c>
    </row>
    <row r="14" customFormat="false" ht="15" hidden="false" customHeight="false" outlineLevel="0" collapsed="false">
      <c r="A14" s="17" t="s">
        <v>641</v>
      </c>
      <c r="B14" s="18" t="s">
        <v>1306</v>
      </c>
      <c r="C14" s="8" t="n">
        <v>0.00411263906091125</v>
      </c>
      <c r="D14" s="19" t="n">
        <v>0.00411127545089031</v>
      </c>
    </row>
    <row r="15" customFormat="false" ht="15" hidden="false" customHeight="false" outlineLevel="0" collapsed="false">
      <c r="A15" s="17" t="s">
        <v>642</v>
      </c>
      <c r="B15" s="18" t="s">
        <v>1306</v>
      </c>
      <c r="C15" s="8" t="n">
        <v>0.00539165787834278</v>
      </c>
      <c r="D15" s="19" t="n">
        <v>0.00539655647668026</v>
      </c>
    </row>
    <row r="16" customFormat="false" ht="15" hidden="false" customHeight="false" outlineLevel="0" collapsed="false">
      <c r="A16" s="17" t="s">
        <v>643</v>
      </c>
      <c r="B16" s="18" t="s">
        <v>1306</v>
      </c>
      <c r="C16" s="8" t="n">
        <v>0.00504826060338377</v>
      </c>
      <c r="D16" s="19" t="n">
        <v>0.00506166549553005</v>
      </c>
    </row>
    <row r="17" customFormat="false" ht="15" hidden="false" customHeight="false" outlineLevel="0" collapsed="false">
      <c r="A17" s="17" t="s">
        <v>644</v>
      </c>
      <c r="B17" s="18" t="s">
        <v>1307</v>
      </c>
      <c r="C17" s="8" t="n">
        <v>0.0566970224407446</v>
      </c>
      <c r="D17" s="19" t="n">
        <v>0.0568784961907255</v>
      </c>
    </row>
    <row r="18" customFormat="false" ht="15" hidden="false" customHeight="false" outlineLevel="0" collapsed="false">
      <c r="A18" s="17" t="s">
        <v>646</v>
      </c>
      <c r="B18" s="18" t="s">
        <v>1308</v>
      </c>
      <c r="C18" s="8" t="n">
        <v>0.0511179999895993</v>
      </c>
      <c r="D18" s="19" t="n">
        <v>0.0510048625164255</v>
      </c>
    </row>
    <row r="19" customFormat="false" ht="15" hidden="false" customHeight="false" outlineLevel="0" collapsed="false">
      <c r="A19" s="17" t="s">
        <v>648</v>
      </c>
      <c r="B19" s="18" t="s">
        <v>1309</v>
      </c>
      <c r="C19" s="8" t="n">
        <v>0.0495529333559776</v>
      </c>
      <c r="D19" s="19" t="n">
        <v>0.0493976671879031</v>
      </c>
    </row>
    <row r="20" customFormat="false" ht="15" hidden="false" customHeight="false" outlineLevel="0" collapsed="false">
      <c r="A20" s="17" t="s">
        <v>650</v>
      </c>
      <c r="B20" s="18" t="s">
        <v>1310</v>
      </c>
      <c r="C20" s="8" t="n">
        <v>0.0205667773653561</v>
      </c>
      <c r="D20" s="19" t="n">
        <v>0.0205673913222419</v>
      </c>
    </row>
    <row r="21" customFormat="false" ht="15" hidden="false" customHeight="false" outlineLevel="0" collapsed="false">
      <c r="A21" s="17" t="s">
        <v>652</v>
      </c>
      <c r="B21" s="22" t="s">
        <v>1310</v>
      </c>
      <c r="C21" s="8" t="n">
        <v>0.0339797218966908</v>
      </c>
      <c r="D21" s="19" t="n">
        <v>0.0339793211124046</v>
      </c>
    </row>
    <row r="22" customFormat="false" ht="15" hidden="false" customHeight="false" outlineLevel="0" collapsed="false">
      <c r="A22" s="17" t="s">
        <v>653</v>
      </c>
      <c r="B22" s="18" t="s">
        <v>1310</v>
      </c>
      <c r="C22" s="8" t="n">
        <v>0.0413938590808867</v>
      </c>
      <c r="D22" s="19" t="n">
        <v>0.041387239403627</v>
      </c>
    </row>
    <row r="23" customFormat="false" ht="15" hidden="false" customHeight="false" outlineLevel="0" collapsed="false">
      <c r="A23" s="17" t="s">
        <v>654</v>
      </c>
      <c r="B23" s="18" t="s">
        <v>1311</v>
      </c>
      <c r="C23" s="8" t="n">
        <v>0.0509731042377283</v>
      </c>
      <c r="D23" s="19" t="n">
        <v>0.0508342498756908</v>
      </c>
    </row>
    <row r="24" customFormat="false" ht="15" hidden="false" customHeight="false" outlineLevel="0" collapsed="false">
      <c r="A24" s="17" t="s">
        <v>656</v>
      </c>
      <c r="B24" s="18" t="s">
        <v>1312</v>
      </c>
      <c r="C24" s="8" t="n">
        <v>0.112027969864562</v>
      </c>
      <c r="D24" s="19" t="n">
        <v>0.111755332777277</v>
      </c>
    </row>
    <row r="25" customFormat="false" ht="15" hidden="false" customHeight="false" outlineLevel="0" collapsed="false">
      <c r="A25" s="17" t="s">
        <v>658</v>
      </c>
      <c r="B25" s="18" t="s">
        <v>1313</v>
      </c>
      <c r="C25" s="8" t="n">
        <v>0.0573012336903041</v>
      </c>
      <c r="D25" s="19" t="n">
        <v>0.0572063366132619</v>
      </c>
    </row>
    <row r="26" customFormat="false" ht="15" hidden="false" customHeight="false" outlineLevel="0" collapsed="false">
      <c r="A26" s="17" t="s">
        <v>660</v>
      </c>
      <c r="B26" s="18" t="s">
        <v>1314</v>
      </c>
      <c r="C26" s="8" t="n">
        <v>0.0749490473159487</v>
      </c>
      <c r="D26" s="19" t="n">
        <v>0.0747899258021771</v>
      </c>
    </row>
    <row r="27" customFormat="false" ht="15" hidden="false" customHeight="false" outlineLevel="0" collapsed="false">
      <c r="A27" s="17" t="s">
        <v>662</v>
      </c>
      <c r="B27" s="18" t="s">
        <v>1315</v>
      </c>
      <c r="C27" s="8" t="n">
        <v>0.0523927813391069</v>
      </c>
      <c r="D27" s="19" t="n">
        <v>0.0522711553554598</v>
      </c>
    </row>
    <row r="28" customFormat="false" ht="15" hidden="false" customHeight="false" outlineLevel="0" collapsed="false">
      <c r="A28" s="17" t="s">
        <v>664</v>
      </c>
      <c r="B28" s="18" t="s">
        <v>1316</v>
      </c>
      <c r="C28" s="8" t="n">
        <v>0.0574150442352183</v>
      </c>
      <c r="D28" s="19" t="n">
        <v>0.0573174142057722</v>
      </c>
    </row>
    <row r="29" customFormat="false" ht="15" hidden="false" customHeight="false" outlineLevel="0" collapsed="false">
      <c r="A29" s="17" t="s">
        <v>666</v>
      </c>
      <c r="B29" s="18" t="s">
        <v>1317</v>
      </c>
      <c r="C29" s="8" t="n">
        <v>0.0625126246526454</v>
      </c>
      <c r="D29" s="19" t="n">
        <v>0.0633281303095182</v>
      </c>
    </row>
    <row r="30" customFormat="false" ht="15" hidden="false" customHeight="false" outlineLevel="0" collapsed="false">
      <c r="A30" s="17" t="s">
        <v>668</v>
      </c>
      <c r="B30" s="18" t="s">
        <v>1318</v>
      </c>
      <c r="C30" s="8" t="n">
        <v>0.0604819990378842</v>
      </c>
      <c r="D30" s="19" t="n">
        <v>0.060325785045868</v>
      </c>
    </row>
    <row r="31" customFormat="false" ht="15" hidden="false" customHeight="false" outlineLevel="0" collapsed="false">
      <c r="A31" s="17" t="s">
        <v>670</v>
      </c>
      <c r="B31" s="18" t="s">
        <v>1319</v>
      </c>
      <c r="C31" s="8" t="n">
        <v>0.0523927813391069</v>
      </c>
      <c r="D31" s="19" t="n">
        <v>0.0522711553554598</v>
      </c>
    </row>
    <row r="32" customFormat="false" ht="15" hidden="false" customHeight="false" outlineLevel="0" collapsed="false">
      <c r="A32" s="17" t="s">
        <v>672</v>
      </c>
      <c r="B32" s="18" t="s">
        <v>1320</v>
      </c>
      <c r="C32" s="8" t="n">
        <v>0.0675798288838918</v>
      </c>
      <c r="D32" s="19" t="n">
        <v>0.0674565938292872</v>
      </c>
    </row>
    <row r="33" customFormat="false" ht="15" hidden="false" customHeight="false" outlineLevel="0" collapsed="false">
      <c r="A33" s="17" t="s">
        <v>674</v>
      </c>
      <c r="B33" s="18" t="s">
        <v>1321</v>
      </c>
      <c r="C33" s="8" t="n">
        <v>0.0758562760635844</v>
      </c>
      <c r="D33" s="19" t="n">
        <v>0.0759926517808179</v>
      </c>
    </row>
    <row r="34" customFormat="false" ht="15" hidden="false" customHeight="false" outlineLevel="0" collapsed="false">
      <c r="A34" s="17" t="s">
        <v>676</v>
      </c>
      <c r="B34" s="18" t="s">
        <v>1322</v>
      </c>
      <c r="C34" s="8" t="n">
        <v>0.0501788905576544</v>
      </c>
      <c r="D34" s="19" t="n">
        <v>0.0505047299651896</v>
      </c>
    </row>
    <row r="35" customFormat="false" ht="15" hidden="false" customHeight="false" outlineLevel="0" collapsed="false">
      <c r="A35" s="17" t="s">
        <v>678</v>
      </c>
      <c r="B35" s="18" t="s">
        <v>1323</v>
      </c>
      <c r="C35" s="8" t="n">
        <v>0.0609459584620246</v>
      </c>
      <c r="D35" s="19" t="n">
        <v>0.0607456204251521</v>
      </c>
    </row>
    <row r="36" customFormat="false" ht="15" hidden="false" customHeight="false" outlineLevel="0" collapsed="false">
      <c r="A36" s="17" t="s">
        <v>680</v>
      </c>
      <c r="B36" s="18" t="s">
        <v>1324</v>
      </c>
      <c r="C36" s="8" t="n">
        <v>0.0613039104307312</v>
      </c>
      <c r="D36" s="19" t="n">
        <v>0.0612258798690856</v>
      </c>
    </row>
    <row r="37" customFormat="false" ht="15" hidden="false" customHeight="false" outlineLevel="0" collapsed="false">
      <c r="A37" s="17" t="s">
        <v>682</v>
      </c>
      <c r="B37" s="18" t="s">
        <v>1325</v>
      </c>
      <c r="C37" s="8" t="n">
        <v>0.0918980621147839</v>
      </c>
      <c r="D37" s="19" t="n">
        <v>0.091667564768974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JANVIER 2024</v>
      </c>
      <c r="B2" s="33"/>
      <c r="C2" s="33"/>
      <c r="D2" s="33"/>
    </row>
    <row r="3" customFormat="false" ht="15" hidden="false" customHeight="true" outlineLevel="0" collapsed="false">
      <c r="A3" s="37" t="s">
        <v>1300</v>
      </c>
      <c r="B3" s="38" t="s">
        <v>1228</v>
      </c>
      <c r="C3" s="39" t="s">
        <v>1229</v>
      </c>
      <c r="D3" s="40" t="s">
        <v>12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1235</v>
      </c>
      <c r="C5" s="41" t="n">
        <v>0.130276155851493</v>
      </c>
      <c r="D5" s="9" t="n">
        <v>0.129981445349706</v>
      </c>
    </row>
    <row r="6" customFormat="false" ht="15" hidden="false" customHeight="false" outlineLevel="0" collapsed="false">
      <c r="A6" s="17" t="s">
        <v>685</v>
      </c>
      <c r="B6" s="18" t="s">
        <v>1234</v>
      </c>
      <c r="C6" s="8" t="n">
        <v>0.127402789916804</v>
      </c>
      <c r="D6" s="14" t="n">
        <v>0.127112726551275</v>
      </c>
    </row>
    <row r="7" customFormat="false" ht="15" hidden="false" customHeight="false" outlineLevel="0" collapsed="false">
      <c r="A7" s="17" t="s">
        <v>686</v>
      </c>
      <c r="B7" s="18" t="s">
        <v>28</v>
      </c>
      <c r="C7" s="8" t="n">
        <v>0.0703133080563251</v>
      </c>
      <c r="D7" s="19" t="n">
        <v>0.0703154012253769</v>
      </c>
    </row>
    <row r="8" customFormat="false" ht="15" hidden="false" customHeight="false" outlineLevel="0" collapsed="false">
      <c r="A8" s="17" t="s">
        <v>687</v>
      </c>
      <c r="B8" s="18" t="s">
        <v>36</v>
      </c>
      <c r="C8" s="8" t="n">
        <v>0.10279071762692</v>
      </c>
      <c r="D8" s="19" t="n">
        <v>0.102798038326879</v>
      </c>
    </row>
    <row r="9" customFormat="false" ht="15" hidden="false" customHeight="false" outlineLevel="0" collapsed="false">
      <c r="A9" s="17" t="s">
        <v>688</v>
      </c>
      <c r="B9" s="18" t="s">
        <v>1233</v>
      </c>
      <c r="C9" s="8" t="n">
        <v>0.113426095053181</v>
      </c>
      <c r="D9" s="19" t="n">
        <v>0.113085998378277</v>
      </c>
    </row>
    <row r="10" customFormat="false" ht="15" hidden="false" customHeight="false" outlineLevel="0" collapsed="false">
      <c r="A10" s="17" t="s">
        <v>689</v>
      </c>
      <c r="B10" s="18" t="s">
        <v>1237</v>
      </c>
      <c r="C10" s="8" t="n">
        <v>0.0629615164128838</v>
      </c>
      <c r="D10" s="19" t="n">
        <v>0.0644738818652438</v>
      </c>
    </row>
    <row r="11" customFormat="false" ht="15" hidden="false" customHeight="false" outlineLevel="0" collapsed="false">
      <c r="A11" s="17" t="s">
        <v>690</v>
      </c>
      <c r="B11" s="18" t="s">
        <v>1240</v>
      </c>
      <c r="C11" s="8" t="n">
        <v>0.095207213557415</v>
      </c>
      <c r="D11" s="19" t="n">
        <v>0.0954998378250911</v>
      </c>
    </row>
    <row r="12" customFormat="false" ht="15" hidden="false" customHeight="false" outlineLevel="0" collapsed="false">
      <c r="A12" s="17" t="s">
        <v>691</v>
      </c>
      <c r="B12" s="18" t="s">
        <v>1239</v>
      </c>
      <c r="C12" s="8" t="n">
        <v>0.0714532277989301</v>
      </c>
      <c r="D12" s="19" t="n">
        <v>0.071291442490398</v>
      </c>
    </row>
    <row r="13" customFormat="false" ht="15" hidden="false" customHeight="false" outlineLevel="0" collapsed="false">
      <c r="A13" s="17" t="s">
        <v>692</v>
      </c>
      <c r="B13" s="18" t="s">
        <v>1246</v>
      </c>
      <c r="C13" s="8" t="n">
        <v>0.0774341480537863</v>
      </c>
      <c r="D13" s="19" t="n">
        <v>0.0772291779043663</v>
      </c>
    </row>
    <row r="14" customFormat="false" ht="15" hidden="false" customHeight="false" outlineLevel="0" collapsed="false">
      <c r="A14" s="17" t="s">
        <v>693</v>
      </c>
      <c r="B14" s="18" t="s">
        <v>137</v>
      </c>
      <c r="C14" s="8" t="n">
        <v>0.133849232803429</v>
      </c>
      <c r="D14" s="19" t="n">
        <v>0.133864026463456</v>
      </c>
    </row>
    <row r="15" customFormat="false" ht="15" hidden="false" customHeight="false" outlineLevel="0" collapsed="false">
      <c r="A15" s="17" t="s">
        <v>694</v>
      </c>
      <c r="B15" s="18" t="s">
        <v>42</v>
      </c>
      <c r="C15" s="8" t="n">
        <v>0.100918244970275</v>
      </c>
      <c r="D15" s="19" t="n">
        <v>0.100376097431317</v>
      </c>
    </row>
    <row r="16" customFormat="false" ht="15" hidden="false" customHeight="false" outlineLevel="0" collapsed="false">
      <c r="A16" s="17" t="s">
        <v>695</v>
      </c>
      <c r="B16" s="18" t="s">
        <v>1247</v>
      </c>
      <c r="C16" s="8" t="n">
        <v>0.0542399054151848</v>
      </c>
      <c r="D16" s="19" t="n">
        <v>0.0540790901569884</v>
      </c>
    </row>
    <row r="17" customFormat="false" ht="15" hidden="false" customHeight="false" outlineLevel="0" collapsed="false">
      <c r="A17" s="17" t="s">
        <v>696</v>
      </c>
      <c r="B17" s="18" t="s">
        <v>130</v>
      </c>
      <c r="C17" s="8" t="n">
        <v>0.116014036970621</v>
      </c>
      <c r="D17" s="19" t="n">
        <v>0.115781954603149</v>
      </c>
    </row>
    <row r="18" customFormat="false" ht="15" hidden="false" customHeight="false" outlineLevel="0" collapsed="false">
      <c r="A18" s="17" t="s">
        <v>697</v>
      </c>
      <c r="B18" s="18" t="s">
        <v>1250</v>
      </c>
      <c r="C18" s="8" t="n">
        <v>0.0722013496317893</v>
      </c>
      <c r="D18" s="19" t="n">
        <v>0.0721009725471722</v>
      </c>
    </row>
    <row r="19" customFormat="false" ht="15" hidden="false" customHeight="false" outlineLevel="0" collapsed="false">
      <c r="A19" s="17" t="s">
        <v>698</v>
      </c>
      <c r="B19" s="18" t="s">
        <v>120</v>
      </c>
      <c r="C19" s="8" t="n">
        <v>0.103428827933892</v>
      </c>
      <c r="D19" s="19" t="n">
        <v>0.103047709386362</v>
      </c>
    </row>
    <row r="20" customFormat="false" ht="15" hidden="false" customHeight="false" outlineLevel="0" collapsed="false">
      <c r="A20" s="17" t="s">
        <v>699</v>
      </c>
      <c r="B20" s="18" t="s">
        <v>171</v>
      </c>
      <c r="C20" s="8" t="n">
        <v>0.0621427672885473</v>
      </c>
      <c r="D20" s="19" t="n">
        <v>0.0621424145581696</v>
      </c>
    </row>
    <row r="21" customFormat="false" ht="15" hidden="false" customHeight="false" outlineLevel="0" collapsed="false">
      <c r="A21" s="17" t="s">
        <v>700</v>
      </c>
      <c r="B21" s="18" t="s">
        <v>199</v>
      </c>
      <c r="C21" s="8" t="n">
        <v>0.0609067157926969</v>
      </c>
      <c r="D21" s="19" t="n">
        <v>0.0609076979303927</v>
      </c>
    </row>
    <row r="22" customFormat="false" ht="15" hidden="false" customHeight="false" outlineLevel="0" collapsed="false">
      <c r="A22" s="17" t="s">
        <v>701</v>
      </c>
      <c r="B22" s="18" t="s">
        <v>572</v>
      </c>
      <c r="C22" s="8" t="n">
        <v>0.0907554604840002</v>
      </c>
      <c r="D22" s="19" t="n">
        <v>0.0905365960820646</v>
      </c>
    </row>
    <row r="23" customFormat="false" ht="15" hidden="false" customHeight="false" outlineLevel="0" collapsed="false">
      <c r="A23" s="17" t="s">
        <v>702</v>
      </c>
      <c r="B23" s="18" t="s">
        <v>197</v>
      </c>
      <c r="C23" s="8" t="n">
        <v>0.0678071946717647</v>
      </c>
      <c r="D23" s="19" t="n">
        <v>0.0675450503428677</v>
      </c>
    </row>
    <row r="24" customFormat="false" ht="15" hidden="false" customHeight="false" outlineLevel="0" collapsed="false">
      <c r="A24" s="17" t="s">
        <v>703</v>
      </c>
      <c r="B24" s="18" t="s">
        <v>209</v>
      </c>
      <c r="C24" s="8" t="n">
        <v>0.228501728133835</v>
      </c>
      <c r="D24" s="19" t="n">
        <v>0.228420969545128</v>
      </c>
    </row>
    <row r="25" customFormat="false" ht="15" hidden="false" customHeight="false" outlineLevel="0" collapsed="false">
      <c r="A25" s="17" t="s">
        <v>704</v>
      </c>
      <c r="B25" s="18" t="s">
        <v>211</v>
      </c>
      <c r="C25" s="8" t="n">
        <v>0.229260625238755</v>
      </c>
      <c r="D25" s="19" t="n">
        <v>0.229178102943561</v>
      </c>
    </row>
    <row r="26" customFormat="false" ht="15" hidden="false" customHeight="false" outlineLevel="0" collapsed="false">
      <c r="A26" s="17" t="s">
        <v>705</v>
      </c>
      <c r="B26" s="18" t="s">
        <v>179</v>
      </c>
      <c r="C26" s="8" t="n">
        <v>0.213507502105494</v>
      </c>
      <c r="D26" s="19" t="n">
        <v>0.2153099157059</v>
      </c>
    </row>
    <row r="27" customFormat="false" ht="15" hidden="false" customHeight="false" outlineLevel="0" collapsed="false">
      <c r="A27" s="17" t="s">
        <v>706</v>
      </c>
      <c r="B27" s="18" t="s">
        <v>1271</v>
      </c>
      <c r="C27" s="8" t="n">
        <v>0.102496020397019</v>
      </c>
      <c r="D27" s="19" t="n">
        <v>0.102493886364577</v>
      </c>
    </row>
    <row r="28" customFormat="false" ht="15" hidden="false" customHeight="false" outlineLevel="0" collapsed="false">
      <c r="A28" s="17" t="s">
        <v>707</v>
      </c>
      <c r="B28" s="18" t="s">
        <v>233</v>
      </c>
      <c r="C28" s="8" t="n">
        <v>0.0598990006453884</v>
      </c>
      <c r="D28" s="19" t="n">
        <v>0.059747604731933</v>
      </c>
    </row>
    <row r="29" customFormat="false" ht="15" hidden="false" customHeight="false" outlineLevel="0" collapsed="false">
      <c r="A29" s="17" t="s">
        <v>708</v>
      </c>
      <c r="B29" s="18" t="s">
        <v>225</v>
      </c>
      <c r="C29" s="8" t="n">
        <v>0.0991212860733147</v>
      </c>
      <c r="D29" s="19" t="n">
        <v>0.0989260239609147</v>
      </c>
    </row>
    <row r="30" customFormat="false" ht="15" hidden="false" customHeight="false" outlineLevel="0" collapsed="false">
      <c r="A30" s="17" t="s">
        <v>709</v>
      </c>
      <c r="B30" s="18" t="s">
        <v>1251</v>
      </c>
      <c r="C30" s="8" t="n">
        <v>0.0570089663152348</v>
      </c>
      <c r="D30" s="19" t="n">
        <v>0.0576254576861078</v>
      </c>
    </row>
    <row r="31" customFormat="false" ht="15" hidden="false" customHeight="false" outlineLevel="0" collapsed="false">
      <c r="A31" s="17" t="s">
        <v>710</v>
      </c>
      <c r="B31" s="18" t="s">
        <v>1264</v>
      </c>
      <c r="C31" s="8" t="n">
        <v>0.0725093737501983</v>
      </c>
      <c r="D31" s="19" t="n">
        <v>0.072250189750883</v>
      </c>
    </row>
    <row r="32" customFormat="false" ht="15" hidden="false" customHeight="false" outlineLevel="0" collapsed="false">
      <c r="A32" s="17" t="s">
        <v>711</v>
      </c>
      <c r="B32" s="18" t="s">
        <v>1252</v>
      </c>
      <c r="C32" s="8" t="n">
        <v>0.146225257283214</v>
      </c>
      <c r="D32" s="19" t="n">
        <v>0.145984591982442</v>
      </c>
    </row>
    <row r="33" customFormat="false" ht="15" hidden="false" customHeight="false" outlineLevel="0" collapsed="false">
      <c r="A33" s="17" t="s">
        <v>712</v>
      </c>
      <c r="B33" s="18" t="s">
        <v>257</v>
      </c>
      <c r="C33" s="8" t="n">
        <v>0.0577624786501922</v>
      </c>
      <c r="D33" s="19" t="n">
        <v>0.0576916864660337</v>
      </c>
    </row>
    <row r="34" customFormat="false" ht="15" hidden="false" customHeight="false" outlineLevel="0" collapsed="false">
      <c r="A34" s="17" t="s">
        <v>713</v>
      </c>
      <c r="B34" s="18" t="s">
        <v>213</v>
      </c>
      <c r="C34" s="8" t="n">
        <v>0.228823306606938</v>
      </c>
      <c r="D34" s="19" t="n">
        <v>0.228742421356359</v>
      </c>
    </row>
    <row r="35" customFormat="false" ht="15" hidden="false" customHeight="false" outlineLevel="0" collapsed="false">
      <c r="A35" s="17" t="s">
        <v>714</v>
      </c>
      <c r="B35" s="18" t="s">
        <v>1262</v>
      </c>
      <c r="C35" s="8" t="n">
        <v>0.0795986891003234</v>
      </c>
      <c r="D35" s="19" t="n">
        <v>0.0794973297387994</v>
      </c>
    </row>
    <row r="36" customFormat="false" ht="15" hidden="false" customHeight="false" outlineLevel="0" collapsed="false">
      <c r="A36" s="17" t="s">
        <v>715</v>
      </c>
      <c r="B36" s="18" t="s">
        <v>578</v>
      </c>
      <c r="C36" s="8" t="n">
        <v>0.0489223158711112</v>
      </c>
      <c r="D36" s="19" t="n">
        <v>0.0488012943054637</v>
      </c>
    </row>
    <row r="37" customFormat="false" ht="15" hidden="false" customHeight="false" outlineLevel="0" collapsed="false">
      <c r="A37" s="17" t="s">
        <v>716</v>
      </c>
      <c r="B37" s="18" t="s">
        <v>1263</v>
      </c>
      <c r="C37" s="8" t="n">
        <v>0.0620514991480352</v>
      </c>
      <c r="D37" s="19" t="n">
        <v>0.0618854008007738</v>
      </c>
    </row>
    <row r="38" customFormat="false" ht="15" hidden="false" customHeight="false" outlineLevel="0" collapsed="false">
      <c r="A38" s="17" t="s">
        <v>717</v>
      </c>
      <c r="B38" s="18" t="s">
        <v>1280</v>
      </c>
      <c r="C38" s="8" t="n">
        <v>0.0689813229180798</v>
      </c>
      <c r="D38" s="19" t="n">
        <v>0.0687685823944932</v>
      </c>
    </row>
    <row r="39" customFormat="false" ht="15" hidden="false" customHeight="false" outlineLevel="0" collapsed="false">
      <c r="A39" s="17" t="s">
        <v>718</v>
      </c>
      <c r="B39" s="18" t="s">
        <v>582</v>
      </c>
      <c r="C39" s="8" t="n">
        <v>0.0488338512300797</v>
      </c>
      <c r="D39" s="19" t="n">
        <v>0.0486935633363123</v>
      </c>
    </row>
    <row r="40" customFormat="false" ht="15" hidden="false" customHeight="false" outlineLevel="0" collapsed="false">
      <c r="A40" s="17" t="s">
        <v>719</v>
      </c>
      <c r="B40" s="18" t="s">
        <v>307</v>
      </c>
      <c r="C40" s="8" t="n">
        <v>0.0752053538175016</v>
      </c>
      <c r="D40" s="19" t="n">
        <v>0.0752019846328435</v>
      </c>
    </row>
    <row r="41" customFormat="false" ht="15" hidden="false" customHeight="false" outlineLevel="0" collapsed="false">
      <c r="A41" s="17" t="s">
        <v>720</v>
      </c>
      <c r="B41" s="18" t="s">
        <v>1283</v>
      </c>
      <c r="C41" s="8" t="n">
        <v>0.0671475350405901</v>
      </c>
      <c r="D41" s="19" t="n">
        <v>0.067027331342239</v>
      </c>
    </row>
    <row r="42" customFormat="false" ht="15" hidden="false" customHeight="false" outlineLevel="0" collapsed="false">
      <c r="A42" s="17" t="s">
        <v>721</v>
      </c>
      <c r="B42" s="18" t="s">
        <v>315</v>
      </c>
      <c r="C42" s="8" t="n">
        <v>0.0618358528539899</v>
      </c>
      <c r="D42" s="19" t="n">
        <v>0.0616221446785516</v>
      </c>
    </row>
    <row r="43" customFormat="false" ht="15" hidden="false" customHeight="false" outlineLevel="0" collapsed="false">
      <c r="A43" s="17" t="s">
        <v>722</v>
      </c>
      <c r="B43" s="18" t="s">
        <v>1272</v>
      </c>
      <c r="C43" s="8" t="n">
        <v>0.154486781461096</v>
      </c>
      <c r="D43" s="19" t="n">
        <v>0.154059841961202</v>
      </c>
    </row>
    <row r="44" customFormat="false" ht="15" hidden="false" customHeight="false" outlineLevel="0" collapsed="false">
      <c r="A44" s="17" t="s">
        <v>723</v>
      </c>
      <c r="B44" s="18" t="s">
        <v>195</v>
      </c>
      <c r="C44" s="8" t="n">
        <v>0.0620070772793298</v>
      </c>
      <c r="D44" s="19" t="n">
        <v>0.0618879619722185</v>
      </c>
    </row>
    <row r="45" customFormat="false" ht="15" hidden="false" customHeight="false" outlineLevel="0" collapsed="false">
      <c r="A45" s="17" t="s">
        <v>724</v>
      </c>
      <c r="B45" s="18" t="s">
        <v>1273</v>
      </c>
      <c r="C45" s="8" t="n">
        <v>0.0818258452483219</v>
      </c>
      <c r="D45" s="19" t="n">
        <v>0.0816949992136286</v>
      </c>
    </row>
    <row r="46" customFormat="false" ht="15" hidden="false" customHeight="false" outlineLevel="0" collapsed="false">
      <c r="A46" s="17" t="s">
        <v>725</v>
      </c>
      <c r="B46" s="18" t="s">
        <v>348</v>
      </c>
      <c r="C46" s="8" t="n">
        <v>0.100553467479853</v>
      </c>
      <c r="D46" s="19" t="n">
        <v>0.100271560984096</v>
      </c>
    </row>
    <row r="47" customFormat="false" ht="15" hidden="false" customHeight="false" outlineLevel="0" collapsed="false">
      <c r="A47" s="17" t="s">
        <v>726</v>
      </c>
      <c r="B47" s="18" t="s">
        <v>1265</v>
      </c>
      <c r="C47" s="8" t="n">
        <v>0.0897856243780345</v>
      </c>
      <c r="D47" s="19" t="n">
        <v>0.0900146202392957</v>
      </c>
    </row>
    <row r="48" customFormat="false" ht="15" hidden="false" customHeight="false" outlineLevel="0" collapsed="false">
      <c r="A48" s="17" t="s">
        <v>727</v>
      </c>
      <c r="B48" s="18" t="s">
        <v>1274</v>
      </c>
      <c r="C48" s="8" t="n">
        <v>0.0628116759343581</v>
      </c>
      <c r="D48" s="19" t="n">
        <v>0.0626117325624379</v>
      </c>
    </row>
    <row r="49" customFormat="false" ht="15" hidden="false" customHeight="false" outlineLevel="0" collapsed="false">
      <c r="A49" s="17" t="s">
        <v>728</v>
      </c>
      <c r="B49" s="18" t="s">
        <v>356</v>
      </c>
      <c r="C49" s="8" t="n">
        <v>0.117481020785581</v>
      </c>
      <c r="D49" s="19" t="n">
        <v>0.117173515097623</v>
      </c>
    </row>
    <row r="50" customFormat="false" ht="15" hidden="false" customHeight="false" outlineLevel="0" collapsed="false">
      <c r="A50" s="17" t="s">
        <v>729</v>
      </c>
      <c r="B50" s="18" t="s">
        <v>1275</v>
      </c>
      <c r="C50" s="8" t="n">
        <v>0.0812517551476568</v>
      </c>
      <c r="D50" s="19" t="n">
        <v>0.0810827644516289</v>
      </c>
    </row>
    <row r="51" customFormat="false" ht="15" hidden="false" customHeight="false" outlineLevel="0" collapsed="false">
      <c r="A51" s="17" t="s">
        <v>730</v>
      </c>
      <c r="B51" s="18" t="s">
        <v>235</v>
      </c>
      <c r="C51" s="8" t="n">
        <v>0.0826236404019662</v>
      </c>
      <c r="D51" s="19" t="n">
        <v>0.082135342435376</v>
      </c>
    </row>
    <row r="52" customFormat="false" ht="15" hidden="false" customHeight="false" outlineLevel="0" collapsed="false">
      <c r="A52" s="17" t="s">
        <v>731</v>
      </c>
      <c r="B52" s="18" t="s">
        <v>141</v>
      </c>
      <c r="C52" s="8" t="n">
        <v>0.182988859424667</v>
      </c>
      <c r="D52" s="19" t="n">
        <v>0.182954582235523</v>
      </c>
    </row>
    <row r="53" customFormat="false" ht="15" hidden="false" customHeight="false" outlineLevel="0" collapsed="false">
      <c r="A53" s="17" t="s">
        <v>732</v>
      </c>
      <c r="B53" s="18" t="s">
        <v>1241</v>
      </c>
      <c r="C53" s="8" t="n">
        <v>0.0707476905960755</v>
      </c>
      <c r="D53" s="19" t="n">
        <v>0.0709930211633131</v>
      </c>
    </row>
    <row r="54" customFormat="false" ht="15" hidden="false" customHeight="false" outlineLevel="0" collapsed="false">
      <c r="A54" s="17" t="s">
        <v>733</v>
      </c>
      <c r="B54" s="18" t="s">
        <v>372</v>
      </c>
      <c r="C54" s="8" t="n">
        <v>0.116380756015815</v>
      </c>
      <c r="D54" s="19" t="n">
        <v>0.1163817653451</v>
      </c>
    </row>
    <row r="55" customFormat="false" ht="15" hidden="false" customHeight="false" outlineLevel="0" collapsed="false">
      <c r="A55" s="17" t="s">
        <v>734</v>
      </c>
      <c r="B55" s="18" t="s">
        <v>1243</v>
      </c>
      <c r="C55" s="8" t="n">
        <v>0.111834799238864</v>
      </c>
      <c r="D55" s="19" t="n">
        <v>0.111785632086024</v>
      </c>
    </row>
    <row r="56" customFormat="false" ht="15" hidden="false" customHeight="false" outlineLevel="0" collapsed="false">
      <c r="A56" s="17" t="s">
        <v>735</v>
      </c>
      <c r="B56" s="18" t="s">
        <v>396</v>
      </c>
      <c r="C56" s="8" t="n">
        <v>0.0785232706969673</v>
      </c>
      <c r="D56" s="19" t="n">
        <v>0.0790682236057647</v>
      </c>
    </row>
    <row r="57" customFormat="false" ht="15" hidden="false" customHeight="false" outlineLevel="0" collapsed="false">
      <c r="A57" s="17" t="s">
        <v>736</v>
      </c>
      <c r="B57" s="18" t="s">
        <v>514</v>
      </c>
      <c r="C57" s="8" t="n">
        <v>0.107217571834706</v>
      </c>
      <c r="D57" s="19" t="n">
        <v>0.106968237388482</v>
      </c>
    </row>
    <row r="58" customFormat="false" ht="15" hidden="false" customHeight="false" outlineLevel="0" collapsed="false">
      <c r="A58" s="17" t="s">
        <v>737</v>
      </c>
      <c r="B58" s="18" t="s">
        <v>560</v>
      </c>
      <c r="C58" s="8" t="n">
        <v>0.124604976983237</v>
      </c>
      <c r="D58" s="19" t="n">
        <v>0.124458342530496</v>
      </c>
    </row>
    <row r="59" customFormat="false" ht="15" hidden="false" customHeight="false" outlineLevel="0" collapsed="false">
      <c r="A59" s="17" t="s">
        <v>738</v>
      </c>
      <c r="B59" s="18" t="s">
        <v>418</v>
      </c>
      <c r="C59" s="8" t="n">
        <v>0.0700473050660726</v>
      </c>
      <c r="D59" s="19" t="n">
        <v>0.0700431704347414</v>
      </c>
    </row>
    <row r="60" customFormat="false" ht="15" hidden="false" customHeight="false" outlineLevel="0" collapsed="false">
      <c r="A60" s="17" t="s">
        <v>739</v>
      </c>
      <c r="B60" s="18" t="s">
        <v>1276</v>
      </c>
      <c r="C60" s="8" t="n">
        <v>0.0711050930144966</v>
      </c>
      <c r="D60" s="19" t="n">
        <v>0.0709030645667882</v>
      </c>
    </row>
    <row r="61" customFormat="false" ht="15" hidden="false" customHeight="false" outlineLevel="0" collapsed="false">
      <c r="A61" s="17" t="s">
        <v>740</v>
      </c>
      <c r="B61" s="18" t="s">
        <v>1268</v>
      </c>
      <c r="C61" s="8" t="n">
        <v>0.107044299099615</v>
      </c>
      <c r="D61" s="19" t="n">
        <v>0.107628780542383</v>
      </c>
    </row>
    <row r="62" customFormat="false" ht="15" hidden="false" customHeight="false" outlineLevel="0" collapsed="false">
      <c r="A62" s="17" t="s">
        <v>741</v>
      </c>
      <c r="B62" s="18" t="s">
        <v>32</v>
      </c>
      <c r="C62" s="8" t="n">
        <v>0.117542560286517</v>
      </c>
      <c r="D62" s="19" t="n">
        <v>0.117883951380575</v>
      </c>
    </row>
    <row r="63" customFormat="false" ht="15" hidden="false" customHeight="false" outlineLevel="0" collapsed="false">
      <c r="A63" s="17" t="s">
        <v>742</v>
      </c>
      <c r="B63" s="18" t="s">
        <v>430</v>
      </c>
      <c r="C63" s="8" t="n">
        <v>0.069193545189318</v>
      </c>
      <c r="D63" s="19" t="n">
        <v>0.0691841708198442</v>
      </c>
    </row>
    <row r="64" customFormat="false" ht="15" hidden="false" customHeight="false" outlineLevel="0" collapsed="false">
      <c r="A64" s="17" t="s">
        <v>743</v>
      </c>
      <c r="B64" s="18" t="s">
        <v>86</v>
      </c>
      <c r="C64" s="8" t="n">
        <v>0.212392640339794</v>
      </c>
      <c r="D64" s="19" t="n">
        <v>0.2149825173814</v>
      </c>
    </row>
    <row r="65" customFormat="false" ht="15" hidden="false" customHeight="false" outlineLevel="0" collapsed="false">
      <c r="A65" s="17" t="s">
        <v>744</v>
      </c>
      <c r="B65" s="18" t="s">
        <v>1292</v>
      </c>
      <c r="C65" s="8" t="n">
        <v>0.061680635737025</v>
      </c>
      <c r="D65" s="19" t="n">
        <v>0.0616386091108793</v>
      </c>
    </row>
    <row r="66" customFormat="false" ht="15" hidden="false" customHeight="false" outlineLevel="0" collapsed="false">
      <c r="A66" s="17" t="s">
        <v>745</v>
      </c>
      <c r="B66" s="18" t="s">
        <v>1238</v>
      </c>
      <c r="C66" s="8" t="n">
        <v>0.107203484652631</v>
      </c>
      <c r="D66" s="19" t="n">
        <v>0.106825903956107</v>
      </c>
    </row>
    <row r="67" customFormat="false" ht="15" hidden="false" customHeight="false" outlineLevel="0" collapsed="false">
      <c r="A67" s="17" t="s">
        <v>746</v>
      </c>
      <c r="B67" s="18" t="s">
        <v>1290</v>
      </c>
      <c r="C67" s="8" t="n">
        <v>0.0753744272021187</v>
      </c>
      <c r="D67" s="19" t="n">
        <v>0.0753048044230308</v>
      </c>
    </row>
    <row r="68" customFormat="false" ht="15" hidden="false" customHeight="false" outlineLevel="0" collapsed="false">
      <c r="A68" s="17" t="s">
        <v>747</v>
      </c>
      <c r="B68" s="18" t="s">
        <v>440</v>
      </c>
      <c r="C68" s="8" t="n">
        <v>0.0933474565065985</v>
      </c>
      <c r="D68" s="19" t="n">
        <v>0.0930901244388778</v>
      </c>
    </row>
    <row r="69" customFormat="false" ht="15" hidden="false" customHeight="false" outlineLevel="0" collapsed="false">
      <c r="A69" s="17" t="s">
        <v>748</v>
      </c>
      <c r="B69" s="18" t="s">
        <v>1282</v>
      </c>
      <c r="C69" s="8" t="n">
        <v>0.0679938729341882</v>
      </c>
      <c r="D69" s="19" t="n">
        <v>0.0678274461803807</v>
      </c>
    </row>
    <row r="70" customFormat="false" ht="15" hidden="false" customHeight="false" outlineLevel="0" collapsed="false">
      <c r="A70" s="17" t="s">
        <v>749</v>
      </c>
      <c r="B70" s="18" t="s">
        <v>446</v>
      </c>
      <c r="C70" s="8" t="n">
        <v>0.0683206194934533</v>
      </c>
      <c r="D70" s="19" t="n">
        <v>0.0680695676367087</v>
      </c>
    </row>
    <row r="71" customFormat="false" ht="15" hidden="false" customHeight="false" outlineLevel="0" collapsed="false">
      <c r="A71" s="17" t="s">
        <v>750</v>
      </c>
      <c r="B71" s="18" t="s">
        <v>452</v>
      </c>
      <c r="C71" s="8" t="n">
        <v>0.174865905054881</v>
      </c>
      <c r="D71" s="19" t="n">
        <v>0.175346966133433</v>
      </c>
    </row>
    <row r="72" customFormat="false" ht="15" hidden="false" customHeight="false" outlineLevel="0" collapsed="false">
      <c r="A72" s="17" t="s">
        <v>751</v>
      </c>
      <c r="B72" s="18" t="s">
        <v>1284</v>
      </c>
      <c r="C72" s="8" t="n">
        <v>0.105887178265379</v>
      </c>
      <c r="D72" s="19" t="n">
        <v>0.105677042570747</v>
      </c>
    </row>
    <row r="73" customFormat="false" ht="15" hidden="false" customHeight="false" outlineLevel="0" collapsed="false">
      <c r="A73" s="17" t="s">
        <v>752</v>
      </c>
      <c r="B73" s="18" t="s">
        <v>40</v>
      </c>
      <c r="C73" s="8" t="n">
        <v>0.0682600288138083</v>
      </c>
      <c r="D73" s="19" t="n">
        <v>0.0682483131318216</v>
      </c>
    </row>
    <row r="74" customFormat="false" ht="15" hidden="false" customHeight="false" outlineLevel="0" collapsed="false">
      <c r="A74" s="17" t="s">
        <v>753</v>
      </c>
      <c r="B74" s="18" t="s">
        <v>490</v>
      </c>
      <c r="C74" s="8" t="n">
        <v>0.0594793538707549</v>
      </c>
      <c r="D74" s="19" t="n">
        <v>0.0595070141084226</v>
      </c>
    </row>
    <row r="75" customFormat="false" ht="15" hidden="false" customHeight="false" outlineLevel="0" collapsed="false">
      <c r="A75" s="17" t="s">
        <v>754</v>
      </c>
      <c r="B75" s="18" t="s">
        <v>1289</v>
      </c>
      <c r="C75" s="8" t="n">
        <v>0.0687333515366436</v>
      </c>
      <c r="D75" s="19" t="n">
        <v>0.0685591678921919</v>
      </c>
    </row>
    <row r="76" customFormat="false" ht="15" hidden="false" customHeight="false" outlineLevel="0" collapsed="false">
      <c r="A76" s="17" t="s">
        <v>755</v>
      </c>
      <c r="B76" s="18" t="s">
        <v>207</v>
      </c>
      <c r="C76" s="8" t="n">
        <v>0.228013306055375</v>
      </c>
      <c r="D76" s="19" t="n">
        <v>0.227932695603307</v>
      </c>
    </row>
    <row r="77" customFormat="false" ht="15" hidden="false" customHeight="false" outlineLevel="0" collapsed="false">
      <c r="A77" s="17" t="s">
        <v>756</v>
      </c>
      <c r="B77" s="18" t="s">
        <v>504</v>
      </c>
      <c r="C77" s="8" t="n">
        <v>0.164729442700771</v>
      </c>
      <c r="D77" s="19" t="n">
        <v>0.164786256556771</v>
      </c>
    </row>
    <row r="78" customFormat="false" ht="15" hidden="false" customHeight="false" outlineLevel="0" collapsed="false">
      <c r="A78" s="17" t="s">
        <v>757</v>
      </c>
      <c r="B78" s="18" t="s">
        <v>14</v>
      </c>
      <c r="C78" s="8" t="n">
        <v>0.0609258322235658</v>
      </c>
      <c r="D78" s="19" t="n">
        <v>0.0607453200040222</v>
      </c>
    </row>
    <row r="79" customFormat="false" ht="15" hidden="false" customHeight="false" outlineLevel="0" collapsed="false">
      <c r="A79" s="17" t="s">
        <v>758</v>
      </c>
      <c r="B79" s="18" t="s">
        <v>84</v>
      </c>
      <c r="C79" s="8" t="n">
        <v>0.212708221127599</v>
      </c>
      <c r="D79" s="19" t="n">
        <v>0.214872044199141</v>
      </c>
    </row>
    <row r="80" customFormat="false" ht="15" hidden="false" customHeight="false" outlineLevel="0" collapsed="false">
      <c r="A80" s="17" t="s">
        <v>759</v>
      </c>
      <c r="B80" s="18" t="s">
        <v>88</v>
      </c>
      <c r="C80" s="8" t="n">
        <v>0.212977962403448</v>
      </c>
      <c r="D80" s="19" t="n">
        <v>0.215264065026771</v>
      </c>
    </row>
    <row r="81" customFormat="false" ht="15" hidden="false" customHeight="false" outlineLevel="0" collapsed="false">
      <c r="A81" s="17" t="s">
        <v>760</v>
      </c>
      <c r="B81" s="18" t="s">
        <v>153</v>
      </c>
      <c r="C81" s="8" t="n">
        <v>0.0669632844538661</v>
      </c>
      <c r="D81" s="19" t="n">
        <v>0.0668212503333922</v>
      </c>
    </row>
    <row r="82" customFormat="false" ht="15" hidden="false" customHeight="false" outlineLevel="0" collapsed="false">
      <c r="A82" s="17" t="s">
        <v>761</v>
      </c>
      <c r="B82" s="18" t="s">
        <v>155</v>
      </c>
      <c r="C82" s="8" t="n">
        <v>0.13150774414811</v>
      </c>
      <c r="D82" s="19" t="n">
        <v>0.131207743132375</v>
      </c>
    </row>
    <row r="83" customFormat="false" ht="15" hidden="false" customHeight="false" outlineLevel="0" collapsed="false">
      <c r="A83" s="17" t="s">
        <v>762</v>
      </c>
      <c r="B83" s="18" t="s">
        <v>147</v>
      </c>
      <c r="C83" s="8" t="n">
        <v>0.0971752758595865</v>
      </c>
      <c r="D83" s="19" t="n">
        <v>0.0971610432859489</v>
      </c>
    </row>
    <row r="84" customFormat="false" ht="15" hidden="false" customHeight="false" outlineLevel="0" collapsed="false">
      <c r="A84" s="17" t="s">
        <v>763</v>
      </c>
      <c r="B84" s="18" t="s">
        <v>536</v>
      </c>
      <c r="C84" s="8" t="n">
        <v>0.121604935519005</v>
      </c>
      <c r="D84" s="19" t="n">
        <v>0.121625345953319</v>
      </c>
    </row>
    <row r="85" customFormat="false" ht="15" hidden="false" customHeight="false" outlineLevel="0" collapsed="false">
      <c r="A85" s="17" t="s">
        <v>764</v>
      </c>
      <c r="B85" s="18" t="s">
        <v>398</v>
      </c>
      <c r="C85" s="8" t="n">
        <v>0.158388465176664</v>
      </c>
      <c r="D85" s="19" t="n">
        <v>0.158110376320134</v>
      </c>
    </row>
    <row r="86" customFormat="false" ht="15" hidden="false" customHeight="false" outlineLevel="0" collapsed="false">
      <c r="A86" s="17" t="s">
        <v>765</v>
      </c>
      <c r="B86" s="18" t="s">
        <v>10</v>
      </c>
      <c r="C86" s="8" t="n">
        <v>0.138446831711813</v>
      </c>
      <c r="D86" s="19" t="n">
        <v>0.138280685493256</v>
      </c>
    </row>
    <row r="87" customFormat="false" ht="15" hidden="false" customHeight="false" outlineLevel="0" collapsed="false">
      <c r="A87" s="17" t="s">
        <v>766</v>
      </c>
      <c r="B87" s="18" t="s">
        <v>546</v>
      </c>
      <c r="C87" s="8" t="n">
        <v>0.0789130784605553</v>
      </c>
      <c r="D87" s="19" t="n">
        <v>0.0787056266877592</v>
      </c>
    </row>
    <row r="88" customFormat="false" ht="15" hidden="false" customHeight="false" outlineLevel="0" collapsed="false">
      <c r="A88" s="17" t="s">
        <v>767</v>
      </c>
      <c r="B88" s="18" t="s">
        <v>552</v>
      </c>
      <c r="C88" s="8" t="n">
        <v>0.329768509651422</v>
      </c>
      <c r="D88" s="19" t="n">
        <v>0.328576416224308</v>
      </c>
    </row>
    <row r="89" customFormat="false" ht="15" hidden="false" customHeight="false" outlineLevel="0" collapsed="false">
      <c r="A89" s="17" t="s">
        <v>768</v>
      </c>
      <c r="B89" s="18" t="s">
        <v>255</v>
      </c>
      <c r="C89" s="8" t="n">
        <v>0.0692481046919946</v>
      </c>
      <c r="D89" s="19" t="n">
        <v>0.0690938290761534</v>
      </c>
    </row>
    <row r="90" customFormat="false" ht="15" hidden="false" customHeight="false" outlineLevel="0" collapsed="false">
      <c r="A90" s="17" t="s">
        <v>769</v>
      </c>
      <c r="B90" s="18" t="s">
        <v>1294</v>
      </c>
      <c r="C90" s="8" t="n">
        <v>0.0661852193836667</v>
      </c>
      <c r="D90" s="19" t="n">
        <v>0.0659585477954128</v>
      </c>
    </row>
    <row r="91" customFormat="false" ht="15" hidden="false" customHeight="false" outlineLevel="0" collapsed="false">
      <c r="A91" s="17" t="s">
        <v>770</v>
      </c>
      <c r="B91" s="18" t="s">
        <v>548</v>
      </c>
      <c r="C91" s="8" t="n">
        <v>0.128586334446174</v>
      </c>
      <c r="D91" s="19" t="n">
        <v>0.128433272503389</v>
      </c>
    </row>
    <row r="92" customFormat="false" ht="15" hidden="false" customHeight="false" outlineLevel="0" collapsed="false">
      <c r="A92" s="17" t="s">
        <v>771</v>
      </c>
      <c r="B92" s="18" t="s">
        <v>568</v>
      </c>
      <c r="C92" s="8" t="n">
        <v>0.0179026890412566</v>
      </c>
      <c r="D92" s="19" t="n">
        <v>0.0180202097552116</v>
      </c>
    </row>
    <row r="93" customFormat="false" ht="15" hidden="false" customHeight="false" outlineLevel="0" collapsed="false">
      <c r="A93" s="17" t="s">
        <v>772</v>
      </c>
      <c r="B93" s="18" t="s">
        <v>584</v>
      </c>
      <c r="C93" s="8" t="n">
        <v>0.0690491538589324</v>
      </c>
      <c r="D93" s="19" t="n">
        <v>0.0688417547794699</v>
      </c>
    </row>
    <row r="94" customFormat="false" ht="15" hidden="false" customHeight="false" outlineLevel="0" collapsed="false">
      <c r="A94" s="17" t="s">
        <v>773</v>
      </c>
      <c r="B94" s="18" t="s">
        <v>576</v>
      </c>
      <c r="C94" s="8" t="n">
        <v>0.103186654958404</v>
      </c>
      <c r="D94" s="19" t="n">
        <v>0.102896050997185</v>
      </c>
    </row>
    <row r="95" customFormat="false" ht="15" hidden="false" customHeight="false" outlineLevel="0" collapsed="false">
      <c r="A95" s="17" t="s">
        <v>774</v>
      </c>
      <c r="B95" s="18" t="s">
        <v>1245</v>
      </c>
      <c r="C95" s="8" t="n">
        <v>0.186734289720833</v>
      </c>
      <c r="D95" s="19" t="n">
        <v>0.186589642523988</v>
      </c>
    </row>
    <row r="96" customFormat="false" ht="15" hidden="false" customHeight="false" outlineLevel="0" collapsed="false">
      <c r="A96" s="17" t="s">
        <v>775</v>
      </c>
      <c r="B96" s="18" t="s">
        <v>574</v>
      </c>
      <c r="C96" s="8" t="n">
        <v>0.0550926166880037</v>
      </c>
      <c r="D96" s="19" t="n">
        <v>0.0549783632649341</v>
      </c>
    </row>
    <row r="97" customFormat="false" ht="15" hidden="false" customHeight="false" outlineLevel="0" collapsed="false">
      <c r="A97" s="17" t="s">
        <v>776</v>
      </c>
      <c r="B97" s="18" t="s">
        <v>1261</v>
      </c>
      <c r="C97" s="8" t="n">
        <v>0.0517817414530555</v>
      </c>
      <c r="D97" s="19" t="n">
        <v>0.0516460589398602</v>
      </c>
    </row>
    <row r="98" customFormat="false" ht="15" hidden="false" customHeight="false" outlineLevel="0" collapsed="false">
      <c r="A98" s="17" t="s">
        <v>777</v>
      </c>
      <c r="B98" s="18" t="s">
        <v>1297</v>
      </c>
      <c r="C98" s="8" t="n">
        <v>0.060654381812107</v>
      </c>
      <c r="D98" s="19" t="n">
        <v>0.0604939570111071</v>
      </c>
    </row>
    <row r="99" customFormat="false" ht="15" hidden="false" customHeight="false" outlineLevel="0" collapsed="false">
      <c r="A99" s="17" t="s">
        <v>778</v>
      </c>
      <c r="B99" s="18" t="s">
        <v>1296</v>
      </c>
      <c r="C99" s="8" t="n">
        <v>0.0514940746420587</v>
      </c>
      <c r="D99" s="19" t="n">
        <v>0.05137150632131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6</v>
      </c>
      <c r="C3" s="48" t="s">
        <v>1327</v>
      </c>
      <c r="D3" s="48" t="s">
        <v>13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2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3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4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5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6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7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8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89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0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9</v>
      </c>
      <c r="C19" s="60" t="s">
        <v>1330</v>
      </c>
      <c r="D19" s="60" t="s">
        <v>13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6</v>
      </c>
      <c r="C23" s="64" t="n">
        <v>223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7</v>
      </c>
      <c r="C24" s="64" t="n">
        <v>286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8</v>
      </c>
      <c r="C25" s="64" t="n">
        <v>410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799</v>
      </c>
      <c r="C26" s="64" t="n">
        <v>430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0</v>
      </c>
      <c r="C27" s="64" t="n">
        <v>358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9</v>
      </c>
      <c r="C33" s="48" t="s">
        <v>1330</v>
      </c>
      <c r="D33" s="48" t="s">
        <v>13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1</v>
      </c>
      <c r="C35" s="71" t="n">
        <v>433</v>
      </c>
      <c r="D35" s="71" t="n">
        <v>4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2</v>
      </c>
      <c r="C36" s="71" t="n">
        <v>189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3</v>
      </c>
      <c r="C37" s="71" t="n">
        <v>297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4</v>
      </c>
      <c r="C38" s="71" t="n">
        <v>240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5</v>
      </c>
      <c r="C39" s="71" t="n">
        <v>253</v>
      </c>
      <c r="D39" s="71" t="n">
        <v>2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9</v>
      </c>
      <c r="C45" s="48" t="s">
        <v>1330</v>
      </c>
      <c r="D45" s="48" t="s">
        <v>13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6</v>
      </c>
      <c r="C47" s="71" t="n">
        <v>691</v>
      </c>
      <c r="D47" s="71" t="n">
        <v>6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7</v>
      </c>
      <c r="C48" s="71" t="n">
        <v>245</v>
      </c>
      <c r="D48" s="71" t="n">
        <v>2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08</v>
      </c>
      <c r="C49" s="71" t="n">
        <v>394</v>
      </c>
      <c r="D49" s="71" t="n">
        <v>3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9</v>
      </c>
      <c r="C55" s="48" t="s">
        <v>1330</v>
      </c>
      <c r="D55" s="48" t="s">
        <v>13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09</v>
      </c>
      <c r="C57" s="71" t="n">
        <v>637</v>
      </c>
      <c r="D57" s="71" t="n">
        <v>6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36</v>
      </c>
      <c r="D65" s="80" t="n">
        <v>563</v>
      </c>
      <c r="E65" s="81" t="n">
        <v>5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27</v>
      </c>
      <c r="E66" s="85" t="n">
        <v>6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5</v>
      </c>
      <c r="E67" s="85" t="n">
        <v>3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6</v>
      </c>
      <c r="C3" s="48" t="s">
        <v>1327</v>
      </c>
      <c r="D3" s="48" t="s">
        <v>13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2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3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JANV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29</v>
      </c>
      <c r="C11" s="60" t="s">
        <v>1330</v>
      </c>
      <c r="D11" s="60" t="s">
        <v>13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5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6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JANV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6</v>
      </c>
      <c r="C3" s="48" t="s">
        <v>1327</v>
      </c>
      <c r="D3" s="48" t="s">
        <v>13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9</v>
      </c>
      <c r="C19" s="60" t="s">
        <v>1330</v>
      </c>
      <c r="D19" s="60" t="s">
        <v>13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8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26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415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436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302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339</v>
      </c>
      <c r="D28" s="64" t="n">
        <v>34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411</v>
      </c>
      <c r="D29" s="64" t="n">
        <v>4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402</v>
      </c>
      <c r="D30" s="66" t="n">
        <v>4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9</v>
      </c>
      <c r="C33" s="48" t="s">
        <v>1330</v>
      </c>
      <c r="D33" s="48" t="s">
        <v>13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9</v>
      </c>
      <c r="C35" s="71" t="n">
        <v>229</v>
      </c>
      <c r="D35" s="71" t="n">
        <v>2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0</v>
      </c>
      <c r="C36" s="71" t="n">
        <v>306</v>
      </c>
      <c r="D36" s="71" t="n">
        <v>3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1</v>
      </c>
      <c r="C37" s="71" t="n">
        <v>129</v>
      </c>
      <c r="D37" s="71" t="n">
        <v>1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2</v>
      </c>
      <c r="C38" s="71" t="n">
        <v>142</v>
      </c>
      <c r="D38" s="71" t="n">
        <v>1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3</v>
      </c>
      <c r="C39" s="71" t="n">
        <v>395</v>
      </c>
      <c r="D39" s="71" t="n">
        <v>3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4</v>
      </c>
      <c r="C40" s="71" t="n">
        <v>270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5</v>
      </c>
      <c r="C41" s="71" t="n">
        <v>350</v>
      </c>
      <c r="D41" s="71" t="n">
        <v>3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6</v>
      </c>
      <c r="C42" s="73" t="n">
        <v>288</v>
      </c>
      <c r="D42" s="73" t="n">
        <v>2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9</v>
      </c>
      <c r="C45" s="48" t="s">
        <v>1330</v>
      </c>
      <c r="D45" s="48" t="s">
        <v>13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7</v>
      </c>
      <c r="C47" s="71" t="n">
        <v>529</v>
      </c>
      <c r="D47" s="71" t="n">
        <v>5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8</v>
      </c>
      <c r="C48" s="71" t="n">
        <v>43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9</v>
      </c>
      <c r="C49" s="71" t="n">
        <v>361</v>
      </c>
      <c r="D49" s="71" t="n">
        <v>3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0</v>
      </c>
      <c r="C50" s="71" t="n">
        <v>281</v>
      </c>
      <c r="D50" s="71" t="n">
        <v>27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1</v>
      </c>
      <c r="C51" s="71" t="n">
        <v>357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2</v>
      </c>
      <c r="C52" s="73" t="n">
        <v>351</v>
      </c>
      <c r="D52" s="73" t="n">
        <v>3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9</v>
      </c>
      <c r="C55" s="48" t="s">
        <v>1330</v>
      </c>
      <c r="D55" s="48" t="s">
        <v>13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3</v>
      </c>
      <c r="C57" s="71" t="n">
        <v>225</v>
      </c>
      <c r="D57" s="71" t="n">
        <v>22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4</v>
      </c>
      <c r="C58" s="71" t="n">
        <v>213</v>
      </c>
      <c r="D58" s="71" t="n">
        <v>2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5</v>
      </c>
      <c r="C59" s="71" t="n">
        <v>546</v>
      </c>
      <c r="D59" s="71" t="n">
        <v>5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6</v>
      </c>
      <c r="C60" s="73" t="n">
        <v>269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1</v>
      </c>
      <c r="C65" s="79" t="n">
        <v>321</v>
      </c>
      <c r="D65" s="80" t="n">
        <v>320</v>
      </c>
      <c r="E65" s="81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8</v>
      </c>
      <c r="D66" s="84" t="n">
        <v>453</v>
      </c>
      <c r="E66" s="85" t="n">
        <v>5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6</v>
      </c>
      <c r="E67" s="85" t="n">
        <v>5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9</v>
      </c>
      <c r="C3" s="48" t="s">
        <v>780</v>
      </c>
      <c r="D3" s="48" t="s">
        <v>78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JANV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9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9</v>
      </c>
      <c r="C3" s="48" t="s">
        <v>780</v>
      </c>
      <c r="D3" s="48" t="s">
        <v>78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JANV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767</v>
      </c>
      <c r="D17" s="81" t="n">
        <v>41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87</v>
      </c>
      <c r="D18" s="85" t="n">
        <v>452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5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JANVIER 2024</v>
      </c>
      <c r="B2" s="111"/>
      <c r="C2" s="111"/>
      <c r="D2" s="111"/>
    </row>
    <row r="3" customFormat="false" ht="15" hidden="false" customHeight="true" outlineLevel="0" collapsed="false">
      <c r="A3" s="101" t="s">
        <v>1300</v>
      </c>
      <c r="B3" s="102" t="s">
        <v>1228</v>
      </c>
      <c r="C3" s="102" t="s">
        <v>1332</v>
      </c>
      <c r="D3" s="102" t="s">
        <v>133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1</v>
      </c>
      <c r="B5" s="104" t="s">
        <v>130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3</v>
      </c>
      <c r="B6" s="104" t="s">
        <v>130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5</v>
      </c>
      <c r="B7" s="104" t="s">
        <v>130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4</v>
      </c>
      <c r="B8" s="104" t="s">
        <v>130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6</v>
      </c>
      <c r="B9" s="104" t="s">
        <v>130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8</v>
      </c>
      <c r="B10" s="18" t="s">
        <v>130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1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6</v>
      </c>
      <c r="B12" s="104" t="s">
        <v>131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8</v>
      </c>
      <c r="B13" s="104" t="s">
        <v>131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0</v>
      </c>
      <c r="B14" s="104" t="s">
        <v>131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4</v>
      </c>
      <c r="B15" s="109" t="s">
        <v>131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6</v>
      </c>
      <c r="B16" s="109" t="s">
        <v>131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8</v>
      </c>
      <c r="B17" s="109" t="s">
        <v>131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0</v>
      </c>
      <c r="B18" s="109" t="s">
        <v>131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2</v>
      </c>
      <c r="B19" s="104" t="s">
        <v>132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4</v>
      </c>
      <c r="B20" s="104" t="s">
        <v>132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6</v>
      </c>
      <c r="B21" s="104" t="s">
        <v>132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8</v>
      </c>
      <c r="B22" s="104" t="s">
        <v>132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0</v>
      </c>
      <c r="B23" s="104" t="s">
        <v>132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2</v>
      </c>
      <c r="B24" s="104" t="s">
        <v>132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JANVIER 2024</v>
      </c>
      <c r="B30" s="111"/>
      <c r="C30" s="111"/>
      <c r="D30" s="111"/>
    </row>
    <row r="31" customFormat="false" ht="15" hidden="false" customHeight="true" outlineLevel="0" collapsed="false">
      <c r="A31" s="101" t="s">
        <v>1300</v>
      </c>
      <c r="B31" s="102" t="s">
        <v>1228</v>
      </c>
      <c r="C31" s="102" t="s">
        <v>1334</v>
      </c>
      <c r="D31" s="102" t="s">
        <v>133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4</v>
      </c>
      <c r="B33" s="109" t="s">
        <v>123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5</v>
      </c>
      <c r="B34" s="109" t="s">
        <v>123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6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7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8</v>
      </c>
      <c r="B37" s="109" t="s">
        <v>123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9</v>
      </c>
      <c r="B38" s="109" t="s">
        <v>123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0</v>
      </c>
      <c r="B39" s="109" t="s">
        <v>124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1</v>
      </c>
      <c r="B40" s="109" t="s">
        <v>123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2</v>
      </c>
      <c r="B41" s="109" t="s">
        <v>124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3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4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5</v>
      </c>
      <c r="B44" s="109" t="s">
        <v>124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6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7</v>
      </c>
      <c r="B46" s="109" t="s">
        <v>12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8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9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0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1</v>
      </c>
      <c r="B50" s="109" t="s">
        <v>57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2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3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4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5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6</v>
      </c>
      <c r="B55" s="109" t="s">
        <v>127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7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8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9</v>
      </c>
      <c r="B58" s="109" t="s">
        <v>125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0</v>
      </c>
      <c r="B59" s="109" t="s">
        <v>126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1</v>
      </c>
      <c r="B60" s="109" t="s">
        <v>125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2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3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4</v>
      </c>
      <c r="B63" s="109" t="s">
        <v>126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5</v>
      </c>
      <c r="B64" s="109" t="s">
        <v>5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6</v>
      </c>
      <c r="B65" s="109" t="s">
        <v>12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7</v>
      </c>
      <c r="B66" s="109" t="s">
        <v>128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8</v>
      </c>
      <c r="B67" s="109" t="s">
        <v>58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9</v>
      </c>
      <c r="B68" s="109" t="s">
        <v>30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0</v>
      </c>
      <c r="B69" s="109" t="s">
        <v>128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1</v>
      </c>
      <c r="B70" s="109" t="s">
        <v>31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2</v>
      </c>
      <c r="B71" s="109" t="s">
        <v>127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3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4</v>
      </c>
      <c r="B73" s="109" t="s">
        <v>12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5</v>
      </c>
      <c r="B74" s="109" t="s">
        <v>34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6</v>
      </c>
      <c r="B75" s="109" t="s">
        <v>126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7</v>
      </c>
      <c r="B76" s="109" t="s">
        <v>12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8</v>
      </c>
      <c r="B77" s="109" t="s">
        <v>3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9</v>
      </c>
      <c r="B78" s="109" t="s">
        <v>127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0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1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2</v>
      </c>
      <c r="B81" s="109" t="s">
        <v>124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3</v>
      </c>
      <c r="B82" s="109" t="s">
        <v>37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4</v>
      </c>
      <c r="B83" s="109" t="s">
        <v>124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5</v>
      </c>
      <c r="B84" s="109" t="s">
        <v>39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6</v>
      </c>
      <c r="B85" s="109" t="s">
        <v>51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7</v>
      </c>
      <c r="B86" s="109" t="s">
        <v>56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8</v>
      </c>
      <c r="B87" s="109" t="s">
        <v>41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9</v>
      </c>
      <c r="B88" s="109" t="s">
        <v>127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0</v>
      </c>
      <c r="B89" s="109" t="s">
        <v>126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1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2</v>
      </c>
      <c r="B91" s="109" t="s">
        <v>43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3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4</v>
      </c>
      <c r="B93" s="109" t="s">
        <v>129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5</v>
      </c>
      <c r="B94" s="109" t="s">
        <v>12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6</v>
      </c>
      <c r="B95" s="109" t="s">
        <v>129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7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8</v>
      </c>
      <c r="B97" s="109" t="s">
        <v>12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9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0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1</v>
      </c>
      <c r="B100" s="109" t="s">
        <v>12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2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3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4</v>
      </c>
      <c r="B103" s="109" t="s">
        <v>128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5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6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7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8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9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0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1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2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3</v>
      </c>
      <c r="B112" s="109" t="s">
        <v>53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4</v>
      </c>
      <c r="B113" s="109" t="s">
        <v>39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5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6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7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8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9</v>
      </c>
      <c r="B118" s="109" t="s">
        <v>129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0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1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2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3</v>
      </c>
      <c r="B122" s="109" t="s">
        <v>57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4</v>
      </c>
      <c r="B123" s="109" t="s">
        <v>124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5</v>
      </c>
      <c r="B124" s="109" t="s">
        <v>57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6</v>
      </c>
      <c r="B125" s="109" t="s">
        <v>126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7</v>
      </c>
      <c r="B126" s="109" t="s">
        <v>129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8</v>
      </c>
      <c r="B127" s="109" t="s">
        <v>129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4, 2024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32752947944757</v>
      </c>
      <c r="D5" s="19" t="n">
        <v>0.00327161829789756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488244717778539</v>
      </c>
      <c r="D6" s="19" t="n">
        <v>0.00488585598158176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525206731417513</v>
      </c>
      <c r="D7" s="19" t="n">
        <v>0.00525805125726298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498456211654797</v>
      </c>
      <c r="D8" s="19" t="n">
        <v>0.00500331514755525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24913785415648</v>
      </c>
      <c r="D9" s="19" t="n">
        <v>0.024920752043223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152239753948849</v>
      </c>
      <c r="D10" s="19" t="n">
        <v>0.0152266410354304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733181643440136</v>
      </c>
      <c r="D11" s="19" t="n">
        <v>0.00733125056682298</v>
      </c>
    </row>
    <row r="12" customFormat="false" ht="15" hidden="false" customHeight="false" outlineLevel="0" collapsed="false">
      <c r="A12" s="17" t="s">
        <v>637</v>
      </c>
      <c r="B12" s="18" t="s">
        <v>638</v>
      </c>
      <c r="C12" s="8" t="n">
        <v>0.00198084019377532</v>
      </c>
      <c r="D12" s="19" t="n">
        <v>0.00198106773448839</v>
      </c>
    </row>
    <row r="13" customFormat="false" ht="15" hidden="false" customHeight="false" outlineLevel="0" collapsed="false">
      <c r="A13" s="17" t="s">
        <v>639</v>
      </c>
      <c r="B13" s="18" t="s">
        <v>640</v>
      </c>
      <c r="C13" s="8" t="n">
        <v>0.0014854021648532</v>
      </c>
      <c r="D13" s="19" t="n">
        <v>0.00147906600901588</v>
      </c>
    </row>
    <row r="14" customFormat="false" ht="15" hidden="false" customHeight="false" outlineLevel="0" collapsed="false">
      <c r="A14" s="35" t="s">
        <v>641</v>
      </c>
      <c r="B14" s="18" t="s">
        <v>640</v>
      </c>
      <c r="C14" s="8" t="n">
        <v>0.00411263906091125</v>
      </c>
      <c r="D14" s="19" t="n">
        <v>0.00411127545089031</v>
      </c>
    </row>
    <row r="15" customFormat="false" ht="15" hidden="false" customHeight="false" outlineLevel="0" collapsed="false">
      <c r="A15" s="17" t="s">
        <v>642</v>
      </c>
      <c r="B15" s="18" t="s">
        <v>640</v>
      </c>
      <c r="C15" s="8" t="n">
        <v>0.00539165787834278</v>
      </c>
      <c r="D15" s="19" t="n">
        <v>0.00539655647668026</v>
      </c>
    </row>
    <row r="16" customFormat="false" ht="15" hidden="false" customHeight="false" outlineLevel="0" collapsed="false">
      <c r="A16" s="17" t="s">
        <v>643</v>
      </c>
      <c r="B16" s="18" t="s">
        <v>640</v>
      </c>
      <c r="C16" s="8" t="n">
        <v>0.00504826060338377</v>
      </c>
      <c r="D16" s="19" t="n">
        <v>0.00506166549553005</v>
      </c>
    </row>
    <row r="17" customFormat="false" ht="15" hidden="false" customHeight="false" outlineLevel="0" collapsed="false">
      <c r="A17" s="35" t="s">
        <v>644</v>
      </c>
      <c r="B17" s="18" t="s">
        <v>645</v>
      </c>
      <c r="C17" s="8" t="n">
        <v>0.0566970224407446</v>
      </c>
      <c r="D17" s="19" t="n">
        <v>0.0568784961907255</v>
      </c>
    </row>
    <row r="18" customFormat="false" ht="15" hidden="false" customHeight="false" outlineLevel="0" collapsed="false">
      <c r="A18" s="35" t="s">
        <v>646</v>
      </c>
      <c r="B18" s="18" t="s">
        <v>647</v>
      </c>
      <c r="C18" s="8" t="n">
        <v>0.0511179999895993</v>
      </c>
      <c r="D18" s="19" t="n">
        <v>0.0510048625164255</v>
      </c>
    </row>
    <row r="19" customFormat="false" ht="15" hidden="false" customHeight="false" outlineLevel="0" collapsed="false">
      <c r="A19" s="35" t="s">
        <v>648</v>
      </c>
      <c r="B19" s="18" t="s">
        <v>649</v>
      </c>
      <c r="C19" s="8" t="n">
        <v>0.0495529333559776</v>
      </c>
      <c r="D19" s="19" t="n">
        <v>0.0493976671879031</v>
      </c>
    </row>
    <row r="20" customFormat="false" ht="15" hidden="false" customHeight="false" outlineLevel="0" collapsed="false">
      <c r="A20" s="35" t="s">
        <v>650</v>
      </c>
      <c r="B20" s="18" t="s">
        <v>651</v>
      </c>
      <c r="C20" s="8" t="n">
        <v>0.0205667773653561</v>
      </c>
      <c r="D20" s="19" t="n">
        <v>0.0205673913222419</v>
      </c>
    </row>
    <row r="21" customFormat="false" ht="15" hidden="false" customHeight="false" outlineLevel="0" collapsed="false">
      <c r="A21" s="35" t="s">
        <v>652</v>
      </c>
      <c r="B21" s="22" t="s">
        <v>651</v>
      </c>
      <c r="C21" s="8" t="n">
        <v>0.0339797218966908</v>
      </c>
      <c r="D21" s="19" t="n">
        <v>0.0339793211124046</v>
      </c>
    </row>
    <row r="22" customFormat="false" ht="15" hidden="false" customHeight="false" outlineLevel="0" collapsed="false">
      <c r="A22" s="35" t="s">
        <v>653</v>
      </c>
      <c r="B22" s="22" t="s">
        <v>651</v>
      </c>
      <c r="C22" s="8" t="n">
        <v>0.0413938590808867</v>
      </c>
      <c r="D22" s="19" t="n">
        <v>0.041387239403627</v>
      </c>
    </row>
    <row r="23" customFormat="false" ht="15" hidden="false" customHeight="false" outlineLevel="0" collapsed="false">
      <c r="A23" s="35" t="s">
        <v>654</v>
      </c>
      <c r="B23" s="22" t="s">
        <v>655</v>
      </c>
      <c r="C23" s="8" t="n">
        <v>0.0509731042377283</v>
      </c>
      <c r="D23" s="19" t="n">
        <v>0.0508342498756908</v>
      </c>
    </row>
    <row r="24" customFormat="false" ht="15" hidden="false" customHeight="false" outlineLevel="0" collapsed="false">
      <c r="A24" s="35" t="s">
        <v>656</v>
      </c>
      <c r="B24" s="22" t="s">
        <v>657</v>
      </c>
      <c r="C24" s="8" t="n">
        <v>0.112027969864562</v>
      </c>
      <c r="D24" s="19" t="n">
        <v>0.111755332777277</v>
      </c>
    </row>
    <row r="25" customFormat="false" ht="15" hidden="false" customHeight="false" outlineLevel="0" collapsed="false">
      <c r="A25" s="35" t="s">
        <v>658</v>
      </c>
      <c r="B25" s="22" t="s">
        <v>659</v>
      </c>
      <c r="C25" s="8" t="n">
        <v>0.0573012336903041</v>
      </c>
      <c r="D25" s="19" t="n">
        <v>0.0572063366132619</v>
      </c>
    </row>
    <row r="26" customFormat="false" ht="15" hidden="false" customHeight="false" outlineLevel="0" collapsed="false">
      <c r="A26" s="35" t="s">
        <v>660</v>
      </c>
      <c r="B26" s="22" t="s">
        <v>661</v>
      </c>
      <c r="C26" s="8" t="n">
        <v>0.0749490473159487</v>
      </c>
      <c r="D26" s="19" t="n">
        <v>0.0747899258021771</v>
      </c>
    </row>
    <row r="27" customFormat="false" ht="15" hidden="false" customHeight="false" outlineLevel="0" collapsed="false">
      <c r="A27" s="35" t="s">
        <v>662</v>
      </c>
      <c r="B27" s="22" t="s">
        <v>663</v>
      </c>
      <c r="C27" s="8" t="n">
        <v>0.0523927813391069</v>
      </c>
      <c r="D27" s="19" t="n">
        <v>0.0522711553554598</v>
      </c>
    </row>
    <row r="28" customFormat="false" ht="15" hidden="false" customHeight="false" outlineLevel="0" collapsed="false">
      <c r="A28" s="35" t="s">
        <v>664</v>
      </c>
      <c r="B28" s="22" t="s">
        <v>665</v>
      </c>
      <c r="C28" s="8" t="n">
        <v>0.0574150442352183</v>
      </c>
      <c r="D28" s="19" t="n">
        <v>0.0573174142057722</v>
      </c>
    </row>
    <row r="29" customFormat="false" ht="15" hidden="false" customHeight="false" outlineLevel="0" collapsed="false">
      <c r="A29" s="35" t="s">
        <v>666</v>
      </c>
      <c r="B29" s="22" t="s">
        <v>667</v>
      </c>
      <c r="C29" s="8" t="n">
        <v>0.0625126246526454</v>
      </c>
      <c r="D29" s="19" t="n">
        <v>0.0633281303095182</v>
      </c>
    </row>
    <row r="30" customFormat="false" ht="15" hidden="false" customHeight="false" outlineLevel="0" collapsed="false">
      <c r="A30" s="35" t="s">
        <v>668</v>
      </c>
      <c r="B30" s="22" t="s">
        <v>669</v>
      </c>
      <c r="C30" s="8" t="n">
        <v>0.0604819990378842</v>
      </c>
      <c r="D30" s="19" t="n">
        <v>0.060325785045868</v>
      </c>
    </row>
    <row r="31" customFormat="false" ht="15" hidden="false" customHeight="false" outlineLevel="0" collapsed="false">
      <c r="A31" s="35" t="s">
        <v>670</v>
      </c>
      <c r="B31" s="22" t="s">
        <v>671</v>
      </c>
      <c r="C31" s="8" t="n">
        <v>0.0523927813391069</v>
      </c>
      <c r="D31" s="19" t="n">
        <v>0.0522711553554598</v>
      </c>
    </row>
    <row r="32" customFormat="false" ht="15" hidden="false" customHeight="false" outlineLevel="0" collapsed="false">
      <c r="A32" s="35" t="s">
        <v>672</v>
      </c>
      <c r="B32" s="22" t="s">
        <v>673</v>
      </c>
      <c r="C32" s="8" t="n">
        <v>0.0675798288838918</v>
      </c>
      <c r="D32" s="19" t="n">
        <v>0.0674565938292872</v>
      </c>
    </row>
    <row r="33" customFormat="false" ht="15" hidden="false" customHeight="false" outlineLevel="0" collapsed="false">
      <c r="A33" s="35" t="s">
        <v>674</v>
      </c>
      <c r="B33" s="22" t="s">
        <v>675</v>
      </c>
      <c r="C33" s="8" t="n">
        <v>0.0758562760635844</v>
      </c>
      <c r="D33" s="19" t="n">
        <v>0.0759926517808179</v>
      </c>
    </row>
    <row r="34" customFormat="false" ht="15" hidden="false" customHeight="false" outlineLevel="0" collapsed="false">
      <c r="A34" s="35" t="s">
        <v>676</v>
      </c>
      <c r="B34" s="22" t="s">
        <v>677</v>
      </c>
      <c r="C34" s="8" t="n">
        <v>0.0501788905576544</v>
      </c>
      <c r="D34" s="19" t="n">
        <v>0.0505047299651896</v>
      </c>
    </row>
    <row r="35" customFormat="false" ht="15" hidden="false" customHeight="false" outlineLevel="0" collapsed="false">
      <c r="A35" s="35" t="s">
        <v>678</v>
      </c>
      <c r="B35" s="22" t="s">
        <v>679</v>
      </c>
      <c r="C35" s="8" t="n">
        <v>0.0609459584620246</v>
      </c>
      <c r="D35" s="19" t="n">
        <v>0.0607456204251521</v>
      </c>
    </row>
    <row r="36" customFormat="false" ht="15" hidden="false" customHeight="false" outlineLevel="0" collapsed="false">
      <c r="A36" s="35" t="s">
        <v>680</v>
      </c>
      <c r="B36" s="22" t="s">
        <v>681</v>
      </c>
      <c r="C36" s="8" t="n">
        <v>0.0613039104307312</v>
      </c>
      <c r="D36" s="19" t="n">
        <v>0.0612258798690856</v>
      </c>
    </row>
    <row r="37" customFormat="false" ht="15" hidden="false" customHeight="false" outlineLevel="0" collapsed="false">
      <c r="A37" s="35" t="s">
        <v>682</v>
      </c>
      <c r="B37" s="22" t="s">
        <v>683</v>
      </c>
      <c r="C37" s="8" t="n">
        <v>0.0918980621147839</v>
      </c>
      <c r="D37" s="19" t="n">
        <v>0.091667564768974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4 JANV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6</v>
      </c>
      <c r="B3" s="143" t="s">
        <v>873</v>
      </c>
      <c r="C3" s="115" t="s">
        <v>874</v>
      </c>
      <c r="D3" s="115" t="s">
        <v>1337</v>
      </c>
      <c r="E3" s="115" t="s">
        <v>1338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77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78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79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0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1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2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3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4</v>
      </c>
      <c r="B12" s="118" t="n">
        <v>1</v>
      </c>
      <c r="C12" s="144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85</v>
      </c>
      <c r="B13" s="118" t="n">
        <v>1</v>
      </c>
      <c r="C13" s="144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JANV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6</v>
      </c>
      <c r="B18" s="143" t="s">
        <v>873</v>
      </c>
      <c r="C18" s="115" t="s">
        <v>874</v>
      </c>
      <c r="D18" s="115" t="s">
        <v>1337</v>
      </c>
      <c r="E18" s="116" t="s">
        <v>1338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86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7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88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89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0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1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2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3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4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5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6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7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898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899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0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1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2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3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4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5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6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7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08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09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0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1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2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3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4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5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16</v>
      </c>
      <c r="B50" s="118" t="n">
        <v>1</v>
      </c>
      <c r="C50" s="122" t="n">
        <v>5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17</v>
      </c>
      <c r="B51" s="118" t="n">
        <v>1</v>
      </c>
      <c r="C51" s="122" t="n">
        <v>2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18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19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0</v>
      </c>
      <c r="B54" s="118" t="n">
        <v>1</v>
      </c>
      <c r="C54" s="122" t="n">
        <v>5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1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2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3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4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5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26</v>
      </c>
      <c r="B60" s="118" t="n">
        <v>1</v>
      </c>
      <c r="C60" s="122" t="n">
        <v>29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27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28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29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0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1</v>
      </c>
      <c r="B65" s="118" t="n">
        <v>1</v>
      </c>
      <c r="C65" s="122" t="n">
        <v>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2</v>
      </c>
      <c r="B66" s="118" t="n">
        <v>1</v>
      </c>
      <c r="C66" s="122" t="n">
        <v>1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3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4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5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6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37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38</v>
      </c>
      <c r="B72" s="118" t="n">
        <v>1</v>
      </c>
      <c r="C72" s="122" t="n">
        <v>37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39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0</v>
      </c>
      <c r="B74" s="118" t="n">
        <v>1</v>
      </c>
      <c r="C74" s="122" t="n">
        <v>4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1</v>
      </c>
      <c r="B75" s="118" t="n">
        <v>1</v>
      </c>
      <c r="C75" s="122" t="n">
        <v>8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2</v>
      </c>
      <c r="B76" s="118" t="n">
        <v>1</v>
      </c>
      <c r="C76" s="122" t="n">
        <v>43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3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4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5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46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47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48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49</v>
      </c>
      <c r="B83" s="118" t="n">
        <v>8</v>
      </c>
      <c r="C83" s="122" t="n">
        <v>1</v>
      </c>
      <c r="D83" s="121" t="n">
        <v>0.68</v>
      </c>
      <c r="E83" s="121" t="n">
        <v>0.69</v>
      </c>
    </row>
    <row r="84" customFormat="false" ht="15" hidden="false" customHeight="false" outlineLevel="0" collapsed="false">
      <c r="A84" s="117" t="s">
        <v>950</v>
      </c>
      <c r="B84" s="118" t="n">
        <v>1</v>
      </c>
      <c r="C84" s="122" t="n">
        <v>2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1</v>
      </c>
      <c r="B85" s="118" t="n">
        <v>1</v>
      </c>
      <c r="C85" s="122" t="n">
        <v>31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2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3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4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5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6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57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58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59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0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1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2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3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4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5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6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67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68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69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0</v>
      </c>
      <c r="B104" s="118" t="n">
        <v>1</v>
      </c>
      <c r="C104" s="122" t="n">
        <v>13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1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2</v>
      </c>
      <c r="B106" s="118" t="n">
        <v>1</v>
      </c>
      <c r="C106" s="122" t="n">
        <v>27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3</v>
      </c>
      <c r="B107" s="118" t="n">
        <v>1</v>
      </c>
      <c r="C107" s="122" t="n">
        <v>3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74</v>
      </c>
      <c r="B108" s="118" t="n">
        <v>1</v>
      </c>
      <c r="C108" s="122" t="n">
        <v>8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5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6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77</v>
      </c>
      <c r="B111" s="118" t="n">
        <v>5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78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79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0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1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2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3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4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5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86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87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88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89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0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1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2</v>
      </c>
      <c r="B126" s="118" t="n">
        <v>1</v>
      </c>
      <c r="C126" s="122" t="n">
        <v>16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3</v>
      </c>
      <c r="B127" s="118" t="n">
        <v>1</v>
      </c>
      <c r="C127" s="122" t="n">
        <v>1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4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5</v>
      </c>
      <c r="B129" s="118" t="n">
        <v>1</v>
      </c>
      <c r="C129" s="122" t="n">
        <v>3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6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997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998</v>
      </c>
      <c r="B132" s="118" t="n">
        <v>1</v>
      </c>
      <c r="C132" s="122" t="n">
        <v>17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999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0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1</v>
      </c>
      <c r="B135" s="118" t="n">
        <v>1</v>
      </c>
      <c r="C135" s="122" t="n">
        <v>4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2</v>
      </c>
      <c r="B136" s="118" t="n">
        <v>1</v>
      </c>
      <c r="C136" s="122" t="n">
        <v>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3</v>
      </c>
      <c r="B137" s="118" t="n">
        <v>1</v>
      </c>
      <c r="C137" s="122" t="n">
        <v>5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4</v>
      </c>
      <c r="B138" s="118" t="n">
        <v>1</v>
      </c>
      <c r="C138" s="122" t="n">
        <v>2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5</v>
      </c>
      <c r="B139" s="118" t="n">
        <v>1</v>
      </c>
      <c r="C139" s="122" t="n">
        <v>8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6</v>
      </c>
      <c r="B140" s="118" t="n">
        <v>1</v>
      </c>
      <c r="C140" s="122" t="n">
        <v>29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07</v>
      </c>
      <c r="B141" s="118" t="n">
        <v>2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08</v>
      </c>
      <c r="B142" s="118" t="n">
        <v>1</v>
      </c>
      <c r="C142" s="122" t="n">
        <v>2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09</v>
      </c>
      <c r="B143" s="118" t="n">
        <v>3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0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1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2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3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4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5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6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17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18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19</v>
      </c>
      <c r="B153" s="118" t="n">
        <v>1</v>
      </c>
      <c r="C153" s="122" t="n">
        <v>29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0</v>
      </c>
      <c r="B154" s="118" t="n">
        <v>1</v>
      </c>
      <c r="C154" s="122" t="n">
        <v>4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1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2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3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4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5</v>
      </c>
      <c r="B159" s="118" t="n">
        <v>1</v>
      </c>
      <c r="C159" s="122" t="n">
        <v>4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6</v>
      </c>
      <c r="B160" s="118" t="n">
        <v>1</v>
      </c>
      <c r="C160" s="122" t="n">
        <v>2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27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28</v>
      </c>
      <c r="B162" s="118" t="n">
        <v>1</v>
      </c>
      <c r="C162" s="122" t="n">
        <v>4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29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0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1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2</v>
      </c>
      <c r="B166" s="118" t="n">
        <v>1</v>
      </c>
      <c r="C166" s="122" t="n">
        <v>1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3</v>
      </c>
      <c r="B167" s="118" t="n">
        <v>1</v>
      </c>
      <c r="C167" s="122" t="n">
        <v>52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4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5</v>
      </c>
      <c r="B169" s="118" t="n">
        <v>1</v>
      </c>
      <c r="C169" s="122" t="n">
        <v>59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6</v>
      </c>
      <c r="B170" s="118" t="n">
        <v>1</v>
      </c>
      <c r="C170" s="122" t="n">
        <v>1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37</v>
      </c>
      <c r="B171" s="118" t="n">
        <v>3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38</v>
      </c>
      <c r="B172" s="118" t="n">
        <v>1</v>
      </c>
      <c r="C172" s="122" t="n">
        <v>6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39</v>
      </c>
      <c r="B173" s="118" t="n">
        <v>1</v>
      </c>
      <c r="C173" s="122" t="n">
        <v>1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0</v>
      </c>
      <c r="B174" s="118" t="n">
        <v>1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1</v>
      </c>
      <c r="B175" s="118" t="n">
        <v>1</v>
      </c>
      <c r="C175" s="122" t="n">
        <v>9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2</v>
      </c>
      <c r="B176" s="118" t="n">
        <v>1</v>
      </c>
      <c r="C176" s="122" t="n">
        <v>8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3</v>
      </c>
      <c r="B177" s="118" t="n">
        <v>1</v>
      </c>
      <c r="C177" s="122" t="n">
        <v>5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4</v>
      </c>
      <c r="B178" s="118" t="n">
        <v>1</v>
      </c>
      <c r="C178" s="122" t="n">
        <v>4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5</v>
      </c>
      <c r="B179" s="118" t="n">
        <v>1</v>
      </c>
      <c r="C179" s="122" t="n">
        <v>4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46</v>
      </c>
      <c r="B180" s="118" t="n">
        <v>1</v>
      </c>
      <c r="C180" s="122" t="n">
        <v>1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47</v>
      </c>
      <c r="B181" s="118" t="n">
        <v>1</v>
      </c>
      <c r="C181" s="122" t="n">
        <v>16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48</v>
      </c>
      <c r="B182" s="118" t="n">
        <v>1</v>
      </c>
      <c r="C182" s="122" t="n">
        <v>10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49</v>
      </c>
      <c r="B183" s="118" t="n">
        <v>1</v>
      </c>
      <c r="C183" s="122" t="n">
        <v>12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0</v>
      </c>
      <c r="B184" s="118" t="n">
        <v>1</v>
      </c>
      <c r="C184" s="122" t="n">
        <v>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1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2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3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4</v>
      </c>
      <c r="B188" s="118" t="n">
        <v>6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5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56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57</v>
      </c>
      <c r="B191" s="118" t="n">
        <v>2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58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59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0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1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2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3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4</v>
      </c>
      <c r="B198" s="118" t="n">
        <v>5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65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6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67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68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69</v>
      </c>
      <c r="B203" s="118" t="n">
        <v>1</v>
      </c>
      <c r="C203" s="122" t="n">
        <v>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0</v>
      </c>
      <c r="B204" s="118" t="n">
        <v>1</v>
      </c>
      <c r="C204" s="122" t="n">
        <v>13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1</v>
      </c>
      <c r="B205" s="118" t="n">
        <v>1</v>
      </c>
      <c r="C205" s="122" t="n">
        <v>1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2</v>
      </c>
      <c r="B206" s="118" t="n">
        <v>1</v>
      </c>
      <c r="C206" s="122" t="n">
        <v>8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3</v>
      </c>
      <c r="B207" s="118" t="n">
        <v>1</v>
      </c>
      <c r="C207" s="122" t="n">
        <v>32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4</v>
      </c>
      <c r="B208" s="118" t="n">
        <v>1</v>
      </c>
      <c r="C208" s="122" t="n">
        <v>10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5</v>
      </c>
      <c r="B209" s="118" t="n">
        <v>1</v>
      </c>
      <c r="C209" s="122" t="n">
        <v>4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6</v>
      </c>
      <c r="B210" s="118" t="n">
        <v>1</v>
      </c>
      <c r="C210" s="122" t="n">
        <v>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77</v>
      </c>
      <c r="B211" s="118" t="n">
        <v>1</v>
      </c>
      <c r="C211" s="122" t="n">
        <v>20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78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79</v>
      </c>
      <c r="B213" s="118" t="n">
        <v>1</v>
      </c>
      <c r="C213" s="122" t="n">
        <v>7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0</v>
      </c>
      <c r="B214" s="118" t="n">
        <v>1</v>
      </c>
      <c r="C214" s="122" t="n">
        <v>9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1</v>
      </c>
      <c r="B215" s="118" t="n">
        <v>1</v>
      </c>
      <c r="C215" s="122" t="n">
        <v>8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2</v>
      </c>
      <c r="B216" s="118" t="n">
        <v>1</v>
      </c>
      <c r="C216" s="122" t="n">
        <v>40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3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4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5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6</v>
      </c>
      <c r="B220" s="118" t="n">
        <v>1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87</v>
      </c>
      <c r="B221" s="118" t="n">
        <v>1</v>
      </c>
      <c r="C221" s="122" t="n">
        <v>4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88</v>
      </c>
      <c r="B222" s="118" t="n">
        <v>3</v>
      </c>
      <c r="C222" s="122" t="n">
        <v>1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89</v>
      </c>
      <c r="B223" s="118" t="n">
        <v>1</v>
      </c>
      <c r="C223" s="122" t="n">
        <v>1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0</v>
      </c>
      <c r="B224" s="118" t="n">
        <v>1</v>
      </c>
      <c r="C224" s="122" t="n">
        <v>26</v>
      </c>
      <c r="D224" s="121" t="n">
        <v>0.51</v>
      </c>
      <c r="E224" s="121" t="n">
        <v>0.51</v>
      </c>
    </row>
    <row r="225" customFormat="false" ht="15" hidden="false" customHeight="false" outlineLevel="0" collapsed="false">
      <c r="A225" s="117" t="s">
        <v>1091</v>
      </c>
      <c r="B225" s="118" t="n">
        <v>1</v>
      </c>
      <c r="C225" s="122" t="n">
        <v>7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092</v>
      </c>
      <c r="B226" s="118" t="n">
        <v>1</v>
      </c>
      <c r="C226" s="122" t="n">
        <v>51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093</v>
      </c>
      <c r="B227" s="118" t="n">
        <v>1</v>
      </c>
      <c r="C227" s="122" t="n">
        <v>10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094</v>
      </c>
      <c r="B228" s="118" t="n">
        <v>1</v>
      </c>
      <c r="C228" s="122" t="n">
        <v>2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095</v>
      </c>
      <c r="B229" s="118" t="n">
        <v>1</v>
      </c>
      <c r="C229" s="122" t="n">
        <v>4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6</v>
      </c>
      <c r="B230" s="118" t="n">
        <v>2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097</v>
      </c>
      <c r="B231" s="118" t="n">
        <v>1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098</v>
      </c>
      <c r="B232" s="118" t="n">
        <v>1</v>
      </c>
      <c r="C232" s="122" t="n">
        <v>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099</v>
      </c>
      <c r="B233" s="118" t="n">
        <v>1</v>
      </c>
      <c r="C233" s="122" t="n">
        <v>5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0</v>
      </c>
      <c r="B234" s="118" t="n">
        <v>1</v>
      </c>
      <c r="C234" s="122" t="n">
        <v>9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1</v>
      </c>
      <c r="B235" s="118" t="n">
        <v>1</v>
      </c>
      <c r="C235" s="122" t="n">
        <v>3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2</v>
      </c>
      <c r="B236" s="118" t="n">
        <v>1</v>
      </c>
      <c r="C236" s="122" t="n">
        <v>54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3</v>
      </c>
      <c r="B237" s="118" t="n">
        <v>1</v>
      </c>
      <c r="C237" s="122" t="n">
        <v>2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4</v>
      </c>
      <c r="B238" s="118" t="n">
        <v>1</v>
      </c>
      <c r="C238" s="122" t="n">
        <v>32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5</v>
      </c>
      <c r="B239" s="118" t="n">
        <v>5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06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07</v>
      </c>
      <c r="B241" s="118" t="n">
        <v>3</v>
      </c>
      <c r="C241" s="122" t="n">
        <v>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08</v>
      </c>
      <c r="B242" s="118" t="n">
        <v>1</v>
      </c>
      <c r="C242" s="122" t="n">
        <v>2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09</v>
      </c>
      <c r="B243" s="118" t="n">
        <v>1</v>
      </c>
      <c r="C243" s="122" t="n">
        <v>5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0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1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2</v>
      </c>
      <c r="B246" s="118" t="n">
        <v>1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3</v>
      </c>
      <c r="B247" s="118" t="n">
        <v>1</v>
      </c>
      <c r="C247" s="122" t="n">
        <v>9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4</v>
      </c>
      <c r="B248" s="118" t="n">
        <v>1</v>
      </c>
      <c r="C248" s="122" t="n">
        <v>7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5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6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17</v>
      </c>
      <c r="B251" s="118" t="n">
        <v>1</v>
      </c>
      <c r="C251" s="122" t="n">
        <v>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18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19</v>
      </c>
      <c r="B253" s="118" t="n">
        <v>1</v>
      </c>
      <c r="C253" s="122" t="n">
        <v>76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0</v>
      </c>
      <c r="B254" s="118" t="n">
        <v>1</v>
      </c>
      <c r="C254" s="122" t="n">
        <v>18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1</v>
      </c>
      <c r="B255" s="118" t="n">
        <v>5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2</v>
      </c>
      <c r="B256" s="118" t="n">
        <v>3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23</v>
      </c>
      <c r="B257" s="118" t="n">
        <v>1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4</v>
      </c>
      <c r="B258" s="118" t="n">
        <v>3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5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6</v>
      </c>
      <c r="B260" s="118" t="n">
        <v>1</v>
      </c>
      <c r="C260" s="122" t="n">
        <v>2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27</v>
      </c>
      <c r="B261" s="118" t="n">
        <v>1</v>
      </c>
      <c r="C261" s="122" t="n">
        <v>16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28</v>
      </c>
      <c r="B262" s="118" t="n">
        <v>1</v>
      </c>
      <c r="C262" s="122" t="n">
        <v>8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29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0</v>
      </c>
      <c r="B264" s="118" t="n">
        <v>8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1</v>
      </c>
      <c r="B265" s="118" t="n">
        <v>4</v>
      </c>
      <c r="C265" s="122" t="n">
        <v>1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2</v>
      </c>
      <c r="B266" s="118" t="n">
        <v>3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3</v>
      </c>
      <c r="B267" s="118" t="n">
        <v>1</v>
      </c>
      <c r="C267" s="122" t="n">
        <v>20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4</v>
      </c>
      <c r="B268" s="118" t="n">
        <v>1</v>
      </c>
      <c r="C268" s="122" t="n">
        <v>1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5</v>
      </c>
      <c r="B269" s="118" t="n">
        <v>1</v>
      </c>
      <c r="C269" s="122" t="n">
        <v>5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6</v>
      </c>
      <c r="B270" s="118" t="n">
        <v>1</v>
      </c>
      <c r="C270" s="122" t="n">
        <v>13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37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38</v>
      </c>
      <c r="B272" s="118" t="n">
        <v>1</v>
      </c>
      <c r="C272" s="122" t="n">
        <v>28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39</v>
      </c>
      <c r="B273" s="118" t="n">
        <v>1</v>
      </c>
      <c r="C273" s="122" t="n">
        <v>2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0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1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2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3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4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5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6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47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48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49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0</v>
      </c>
      <c r="B284" s="118" t="n">
        <v>1</v>
      </c>
      <c r="C284" s="122" t="n">
        <v>1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1</v>
      </c>
      <c r="B285" s="118" t="n">
        <v>6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2</v>
      </c>
      <c r="B286" s="118" t="n">
        <v>1</v>
      </c>
      <c r="C286" s="122" t="n">
        <v>2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3</v>
      </c>
      <c r="B287" s="118" t="n">
        <v>1</v>
      </c>
      <c r="C287" s="122" t="n">
        <v>2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4</v>
      </c>
      <c r="B288" s="118" t="n">
        <v>1</v>
      </c>
      <c r="C288" s="122" t="n">
        <v>9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5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6</v>
      </c>
      <c r="B290" s="118" t="n">
        <v>1</v>
      </c>
      <c r="C290" s="122" t="n">
        <v>10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57</v>
      </c>
      <c r="B291" s="118" t="n">
        <v>1</v>
      </c>
      <c r="C291" s="122" t="n">
        <v>40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58</v>
      </c>
      <c r="B292" s="118" t="n">
        <v>1</v>
      </c>
      <c r="C292" s="122" t="n">
        <v>16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59</v>
      </c>
      <c r="B293" s="118" t="n">
        <v>3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60</v>
      </c>
      <c r="B294" s="118" t="n">
        <v>6</v>
      </c>
      <c r="C294" s="122" t="n">
        <v>1</v>
      </c>
      <c r="D294" s="121" t="n">
        <v>0.44</v>
      </c>
      <c r="E294" s="121" t="n">
        <v>0.44</v>
      </c>
    </row>
    <row r="295" customFormat="false" ht="15" hidden="false" customHeight="false" outlineLevel="0" collapsed="false">
      <c r="A295" s="117" t="s">
        <v>1161</v>
      </c>
      <c r="B295" s="118" t="n">
        <v>3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2</v>
      </c>
      <c r="B296" s="118" t="n">
        <v>1</v>
      </c>
      <c r="C296" s="122" t="n">
        <v>9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3</v>
      </c>
      <c r="B297" s="118" t="n">
        <v>1</v>
      </c>
      <c r="C297" s="122" t="n">
        <v>4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4</v>
      </c>
      <c r="B298" s="118" t="n">
        <v>2</v>
      </c>
      <c r="C298" s="122" t="n">
        <v>1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65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6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7</v>
      </c>
      <c r="B301" s="118" t="n">
        <v>1</v>
      </c>
      <c r="C301" s="122" t="n">
        <v>24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68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69</v>
      </c>
      <c r="B303" s="118" t="n">
        <v>1</v>
      </c>
      <c r="C303" s="122" t="n">
        <v>37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0</v>
      </c>
      <c r="B304" s="118" t="n">
        <v>1</v>
      </c>
      <c r="C304" s="122" t="n">
        <v>5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1</v>
      </c>
      <c r="B305" s="118" t="n">
        <v>1</v>
      </c>
      <c r="C305" s="122" t="n">
        <v>6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2</v>
      </c>
      <c r="B306" s="118" t="n">
        <v>1</v>
      </c>
      <c r="C306" s="122" t="n">
        <v>2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3</v>
      </c>
      <c r="B307" s="118" t="n">
        <v>1</v>
      </c>
      <c r="C307" s="122" t="n">
        <v>3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74</v>
      </c>
      <c r="B308" s="118" t="n">
        <v>1</v>
      </c>
      <c r="C308" s="122" t="n">
        <v>44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75</v>
      </c>
      <c r="B309" s="118" t="n">
        <v>1</v>
      </c>
      <c r="C309" s="122" t="n">
        <v>7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76</v>
      </c>
      <c r="B310" s="118" t="n">
        <v>14</v>
      </c>
      <c r="C310" s="122" t="n">
        <v>1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77</v>
      </c>
      <c r="B311" s="118" t="n">
        <v>3</v>
      </c>
      <c r="C311" s="122" t="n">
        <v>1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78</v>
      </c>
      <c r="B312" s="118" t="n">
        <v>6</v>
      </c>
      <c r="C312" s="122" t="n">
        <v>1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79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0</v>
      </c>
      <c r="B314" s="118" t="n">
        <v>1</v>
      </c>
      <c r="C314" s="122" t="n">
        <v>1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1</v>
      </c>
      <c r="B315" s="118" t="n">
        <v>1</v>
      </c>
      <c r="C315" s="122" t="n">
        <v>6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2</v>
      </c>
      <c r="B316" s="118" t="n">
        <v>1</v>
      </c>
      <c r="C316" s="122" t="n">
        <v>1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3</v>
      </c>
      <c r="B317" s="118" t="n">
        <v>1</v>
      </c>
      <c r="C317" s="122" t="n">
        <v>2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4</v>
      </c>
      <c r="B318" s="118" t="n">
        <v>1</v>
      </c>
      <c r="C318" s="122" t="n">
        <v>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85</v>
      </c>
      <c r="B319" s="118" t="n">
        <v>1</v>
      </c>
      <c r="C319" s="122" t="n">
        <v>4</v>
      </c>
      <c r="D319" s="121" t="n">
        <v>0.42</v>
      </c>
      <c r="E319" s="121" t="n">
        <v>0.41</v>
      </c>
    </row>
    <row r="320" customFormat="false" ht="15" hidden="false" customHeight="false" outlineLevel="0" collapsed="false">
      <c r="A320" s="117" t="s">
        <v>1186</v>
      </c>
      <c r="B320" s="118" t="n">
        <v>2</v>
      </c>
      <c r="C320" s="122" t="n">
        <v>1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87</v>
      </c>
      <c r="B321" s="118" t="n">
        <v>1</v>
      </c>
      <c r="C321" s="122" t="n">
        <v>1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88</v>
      </c>
      <c r="B322" s="118" t="n">
        <v>1</v>
      </c>
      <c r="C322" s="122" t="n">
        <v>5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89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0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1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2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3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4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5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6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197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198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199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0</v>
      </c>
      <c r="B334" s="118" t="n">
        <v>1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1</v>
      </c>
      <c r="B335" s="118" t="n">
        <v>2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2</v>
      </c>
      <c r="B336" s="118" t="n">
        <v>4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3</v>
      </c>
      <c r="B337" s="118" t="n">
        <v>1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4</v>
      </c>
      <c r="B338" s="118" t="n">
        <v>4</v>
      </c>
      <c r="C338" s="122" t="n">
        <v>1</v>
      </c>
      <c r="D338" s="121" t="n">
        <v>0.37</v>
      </c>
      <c r="E338" s="121" t="n">
        <v>0.37</v>
      </c>
    </row>
    <row r="339" customFormat="false" ht="15" hidden="false" customHeight="false" outlineLevel="0" collapsed="false">
      <c r="A339" s="117" t="s">
        <v>1205</v>
      </c>
      <c r="B339" s="118" t="n">
        <v>2</v>
      </c>
      <c r="C339" s="122" t="n">
        <v>1</v>
      </c>
      <c r="D339" s="121" t="n">
        <v>0.38</v>
      </c>
      <c r="E339" s="121" t="n">
        <v>0.37</v>
      </c>
    </row>
    <row r="340" customFormat="false" ht="15" hidden="false" customHeight="false" outlineLevel="0" collapsed="false">
      <c r="A340" s="117" t="s">
        <v>1206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07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08</v>
      </c>
      <c r="B342" s="118" t="n">
        <v>3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09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0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1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2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3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4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5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6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17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18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19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0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1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2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3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4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5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4, 2024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34</v>
      </c>
      <c r="C5" s="41" t="n">
        <v>0.130276155851493</v>
      </c>
      <c r="D5" s="9" t="n">
        <v>0.129981445349706</v>
      </c>
    </row>
    <row r="6" customFormat="false" ht="15" hidden="false" customHeight="false" outlineLevel="0" collapsed="false">
      <c r="A6" s="17" t="s">
        <v>685</v>
      </c>
      <c r="B6" s="18" t="s">
        <v>20</v>
      </c>
      <c r="C6" s="8" t="n">
        <v>0.127402789916804</v>
      </c>
      <c r="D6" s="14" t="n">
        <v>0.127112726551275</v>
      </c>
    </row>
    <row r="7" customFormat="false" ht="15" hidden="false" customHeight="false" outlineLevel="0" collapsed="false">
      <c r="A7" s="17" t="s">
        <v>686</v>
      </c>
      <c r="B7" s="18" t="s">
        <v>28</v>
      </c>
      <c r="C7" s="8" t="n">
        <v>0.0703133080563251</v>
      </c>
      <c r="D7" s="19" t="n">
        <v>0.0703154012253769</v>
      </c>
    </row>
    <row r="8" customFormat="false" ht="15" hidden="false" customHeight="false" outlineLevel="0" collapsed="false">
      <c r="A8" s="17" t="s">
        <v>687</v>
      </c>
      <c r="B8" s="18" t="s">
        <v>36</v>
      </c>
      <c r="C8" s="8" t="n">
        <v>0.10279071762692</v>
      </c>
      <c r="D8" s="19" t="n">
        <v>0.102798038326879</v>
      </c>
    </row>
    <row r="9" customFormat="false" ht="15" hidden="false" customHeight="false" outlineLevel="0" collapsed="false">
      <c r="A9" s="17" t="s">
        <v>688</v>
      </c>
      <c r="B9" s="18" t="s">
        <v>8</v>
      </c>
      <c r="C9" s="8" t="n">
        <v>0.113426095053181</v>
      </c>
      <c r="D9" s="14" t="n">
        <v>0.113085998378277</v>
      </c>
    </row>
    <row r="10" customFormat="false" ht="15" hidden="false" customHeight="false" outlineLevel="0" collapsed="false">
      <c r="A10" s="17" t="s">
        <v>689</v>
      </c>
      <c r="B10" s="18" t="s">
        <v>56</v>
      </c>
      <c r="C10" s="8" t="n">
        <v>0.0629615164128838</v>
      </c>
      <c r="D10" s="19" t="n">
        <v>0.0644738818652438</v>
      </c>
    </row>
    <row r="11" customFormat="false" ht="15" hidden="false" customHeight="false" outlineLevel="0" collapsed="false">
      <c r="A11" s="17" t="s">
        <v>690</v>
      </c>
      <c r="B11" s="18" t="s">
        <v>80</v>
      </c>
      <c r="C11" s="8" t="n">
        <v>0.095207213557415</v>
      </c>
      <c r="D11" s="14" t="n">
        <v>0.0954998378250911</v>
      </c>
    </row>
    <row r="12" customFormat="false" ht="15" hidden="false" customHeight="false" outlineLevel="0" collapsed="false">
      <c r="A12" s="17" t="s">
        <v>691</v>
      </c>
      <c r="B12" s="18" t="s">
        <v>78</v>
      </c>
      <c r="C12" s="8" t="n">
        <v>0.0714532277989301</v>
      </c>
      <c r="D12" s="19" t="n">
        <v>0.071291442490398</v>
      </c>
    </row>
    <row r="13" customFormat="false" ht="15" hidden="false" customHeight="false" outlineLevel="0" collapsed="false">
      <c r="A13" s="17" t="s">
        <v>692</v>
      </c>
      <c r="B13" s="18" t="s">
        <v>128</v>
      </c>
      <c r="C13" s="8" t="n">
        <v>0.0774341480537863</v>
      </c>
      <c r="D13" s="14" t="n">
        <v>0.0772291779043663</v>
      </c>
    </row>
    <row r="14" customFormat="false" ht="15" hidden="false" customHeight="false" outlineLevel="0" collapsed="false">
      <c r="A14" s="17" t="s">
        <v>693</v>
      </c>
      <c r="B14" s="18" t="s">
        <v>137</v>
      </c>
      <c r="C14" s="8" t="n">
        <v>0.133849232803429</v>
      </c>
      <c r="D14" s="19" t="n">
        <v>0.133864026463456</v>
      </c>
    </row>
    <row r="15" customFormat="false" ht="15" hidden="false" customHeight="false" outlineLevel="0" collapsed="false">
      <c r="A15" s="17" t="s">
        <v>694</v>
      </c>
      <c r="B15" s="18" t="s">
        <v>42</v>
      </c>
      <c r="C15" s="8" t="n">
        <v>0.100918244970275</v>
      </c>
      <c r="D15" s="14" t="n">
        <v>0.100376097431317</v>
      </c>
    </row>
    <row r="16" customFormat="false" ht="15" hidden="false" customHeight="false" outlineLevel="0" collapsed="false">
      <c r="A16" s="17" t="s">
        <v>695</v>
      </c>
      <c r="B16" s="18" t="s">
        <v>132</v>
      </c>
      <c r="C16" s="8" t="n">
        <v>0.0542399054151848</v>
      </c>
      <c r="D16" s="19" t="n">
        <v>0.0540790901569884</v>
      </c>
    </row>
    <row r="17" customFormat="false" ht="15" hidden="false" customHeight="false" outlineLevel="0" collapsed="false">
      <c r="A17" s="17" t="s">
        <v>696</v>
      </c>
      <c r="B17" s="18" t="s">
        <v>130</v>
      </c>
      <c r="C17" s="8" t="n">
        <v>0.116014036970621</v>
      </c>
      <c r="D17" s="14" t="n">
        <v>0.115781954603149</v>
      </c>
    </row>
    <row r="18" customFormat="false" ht="15" hidden="false" customHeight="false" outlineLevel="0" collapsed="false">
      <c r="A18" s="17" t="s">
        <v>697</v>
      </c>
      <c r="B18" s="18" t="s">
        <v>149</v>
      </c>
      <c r="C18" s="8" t="n">
        <v>0.0722013496317893</v>
      </c>
      <c r="D18" s="19" t="n">
        <v>0.0721009725471722</v>
      </c>
    </row>
    <row r="19" customFormat="false" ht="15" hidden="false" customHeight="false" outlineLevel="0" collapsed="false">
      <c r="A19" s="17" t="s">
        <v>698</v>
      </c>
      <c r="B19" s="18" t="s">
        <v>120</v>
      </c>
      <c r="C19" s="8" t="n">
        <v>0.103428827933892</v>
      </c>
      <c r="D19" s="14" t="n">
        <v>0.103047709386362</v>
      </c>
    </row>
    <row r="20" customFormat="false" ht="15" hidden="false" customHeight="false" outlineLevel="0" collapsed="false">
      <c r="A20" s="17" t="s">
        <v>699</v>
      </c>
      <c r="B20" s="18" t="s">
        <v>171</v>
      </c>
      <c r="C20" s="8" t="n">
        <v>0.0621427672885473</v>
      </c>
      <c r="D20" s="19" t="n">
        <v>0.0621424145581696</v>
      </c>
    </row>
    <row r="21" customFormat="false" ht="15" hidden="false" customHeight="false" outlineLevel="0" collapsed="false">
      <c r="A21" s="17" t="s">
        <v>700</v>
      </c>
      <c r="B21" s="18" t="s">
        <v>199</v>
      </c>
      <c r="C21" s="8" t="n">
        <v>0.0609067157926969</v>
      </c>
      <c r="D21" s="14" t="n">
        <v>0.0609076979303927</v>
      </c>
    </row>
    <row r="22" customFormat="false" ht="15" hidden="false" customHeight="false" outlineLevel="0" collapsed="false">
      <c r="A22" s="17" t="s">
        <v>701</v>
      </c>
      <c r="B22" s="18" t="s">
        <v>572</v>
      </c>
      <c r="C22" s="8" t="n">
        <v>0.0907554604840002</v>
      </c>
      <c r="D22" s="19" t="n">
        <v>0.0905365960820646</v>
      </c>
    </row>
    <row r="23" customFormat="false" ht="15" hidden="false" customHeight="false" outlineLevel="0" collapsed="false">
      <c r="A23" s="17" t="s">
        <v>702</v>
      </c>
      <c r="B23" s="18" t="s">
        <v>197</v>
      </c>
      <c r="C23" s="8" t="n">
        <v>0.0678071946717647</v>
      </c>
      <c r="D23" s="14" t="n">
        <v>0.0675450503428677</v>
      </c>
    </row>
    <row r="24" customFormat="false" ht="15" hidden="false" customHeight="false" outlineLevel="0" collapsed="false">
      <c r="A24" s="17" t="s">
        <v>703</v>
      </c>
      <c r="B24" s="18" t="s">
        <v>209</v>
      </c>
      <c r="C24" s="8" t="n">
        <v>0.228501728133835</v>
      </c>
      <c r="D24" s="19" t="n">
        <v>0.228420969545128</v>
      </c>
    </row>
    <row r="25" customFormat="false" ht="15" hidden="false" customHeight="false" outlineLevel="0" collapsed="false">
      <c r="A25" s="17" t="s">
        <v>704</v>
      </c>
      <c r="B25" s="18" t="s">
        <v>211</v>
      </c>
      <c r="C25" s="8" t="n">
        <v>0.229260625238755</v>
      </c>
      <c r="D25" s="14" t="n">
        <v>0.229178102943561</v>
      </c>
    </row>
    <row r="26" customFormat="false" ht="15" hidden="false" customHeight="false" outlineLevel="0" collapsed="false">
      <c r="A26" s="17" t="s">
        <v>705</v>
      </c>
      <c r="B26" s="18" t="s">
        <v>179</v>
      </c>
      <c r="C26" s="8" t="n">
        <v>0.213507502105494</v>
      </c>
      <c r="D26" s="19" t="n">
        <v>0.2153099157059</v>
      </c>
    </row>
    <row r="27" customFormat="false" ht="15" hidden="false" customHeight="false" outlineLevel="0" collapsed="false">
      <c r="A27" s="17" t="s">
        <v>706</v>
      </c>
      <c r="B27" s="18" t="s">
        <v>326</v>
      </c>
      <c r="C27" s="8" t="n">
        <v>0.102496020397019</v>
      </c>
      <c r="D27" s="14" t="n">
        <v>0.102493886364577</v>
      </c>
    </row>
    <row r="28" customFormat="false" ht="15" hidden="false" customHeight="false" outlineLevel="0" collapsed="false">
      <c r="A28" s="17" t="s">
        <v>707</v>
      </c>
      <c r="B28" s="18" t="s">
        <v>233</v>
      </c>
      <c r="C28" s="8" t="n">
        <v>0.0598990006453884</v>
      </c>
      <c r="D28" s="19" t="n">
        <v>0.059747604731933</v>
      </c>
    </row>
    <row r="29" customFormat="false" ht="15" hidden="false" customHeight="false" outlineLevel="0" collapsed="false">
      <c r="A29" s="17" t="s">
        <v>708</v>
      </c>
      <c r="B29" s="18" t="s">
        <v>225</v>
      </c>
      <c r="C29" s="8" t="n">
        <v>0.0991212860733147</v>
      </c>
      <c r="D29" s="14" t="n">
        <v>0.0989260239609147</v>
      </c>
    </row>
    <row r="30" customFormat="false" ht="15" hidden="false" customHeight="false" outlineLevel="0" collapsed="false">
      <c r="A30" s="17" t="s">
        <v>709</v>
      </c>
      <c r="B30" s="18" t="s">
        <v>243</v>
      </c>
      <c r="C30" s="8" t="n">
        <v>0.0570089663152348</v>
      </c>
      <c r="D30" s="19" t="n">
        <v>0.0576254576861078</v>
      </c>
    </row>
    <row r="31" customFormat="false" ht="15" hidden="false" customHeight="false" outlineLevel="0" collapsed="false">
      <c r="A31" s="17" t="s">
        <v>710</v>
      </c>
      <c r="B31" s="18" t="s">
        <v>291</v>
      </c>
      <c r="C31" s="8" t="n">
        <v>0.0725093737501983</v>
      </c>
      <c r="D31" s="14" t="n">
        <v>0.072250189750883</v>
      </c>
    </row>
    <row r="32" customFormat="false" ht="15" hidden="false" customHeight="false" outlineLevel="0" collapsed="false">
      <c r="A32" s="17" t="s">
        <v>711</v>
      </c>
      <c r="B32" s="18" t="s">
        <v>245</v>
      </c>
      <c r="C32" s="8" t="n">
        <v>0.146225257283214</v>
      </c>
      <c r="D32" s="19" t="n">
        <v>0.145984591982442</v>
      </c>
    </row>
    <row r="33" customFormat="false" ht="15" hidden="false" customHeight="false" outlineLevel="0" collapsed="false">
      <c r="A33" s="17" t="s">
        <v>712</v>
      </c>
      <c r="B33" s="18" t="s">
        <v>257</v>
      </c>
      <c r="C33" s="8" t="n">
        <v>0.0577624786501922</v>
      </c>
      <c r="D33" s="14" t="n">
        <v>0.0576916864660337</v>
      </c>
    </row>
    <row r="34" customFormat="false" ht="15" hidden="false" customHeight="false" outlineLevel="0" collapsed="false">
      <c r="A34" s="17" t="s">
        <v>713</v>
      </c>
      <c r="B34" s="18" t="s">
        <v>213</v>
      </c>
      <c r="C34" s="8" t="n">
        <v>0.228823306606938</v>
      </c>
      <c r="D34" s="19" t="n">
        <v>0.228742421356359</v>
      </c>
    </row>
    <row r="35" customFormat="false" ht="15" hidden="false" customHeight="false" outlineLevel="0" collapsed="false">
      <c r="A35" s="17" t="s">
        <v>714</v>
      </c>
      <c r="B35" s="18" t="s">
        <v>285</v>
      </c>
      <c r="C35" s="8" t="n">
        <v>0.0795986891003234</v>
      </c>
      <c r="D35" s="14" t="n">
        <v>0.0794973297387994</v>
      </c>
    </row>
    <row r="36" customFormat="false" ht="15" hidden="false" customHeight="false" outlineLevel="0" collapsed="false">
      <c r="A36" s="17" t="s">
        <v>715</v>
      </c>
      <c r="B36" s="18" t="s">
        <v>578</v>
      </c>
      <c r="C36" s="8" t="n">
        <v>0.0489223158711112</v>
      </c>
      <c r="D36" s="19" t="n">
        <v>0.0488012943054637</v>
      </c>
    </row>
    <row r="37" customFormat="false" ht="15" hidden="false" customHeight="false" outlineLevel="0" collapsed="false">
      <c r="A37" s="17" t="s">
        <v>716</v>
      </c>
      <c r="B37" s="18" t="s">
        <v>287</v>
      </c>
      <c r="C37" s="8" t="n">
        <v>0.0620514991480352</v>
      </c>
      <c r="D37" s="14" t="n">
        <v>0.0618854008007738</v>
      </c>
    </row>
    <row r="38" customFormat="false" ht="15" hidden="false" customHeight="false" outlineLevel="0" collapsed="false">
      <c r="A38" s="17" t="s">
        <v>717</v>
      </c>
      <c r="B38" s="18" t="s">
        <v>436</v>
      </c>
      <c r="C38" s="8" t="n">
        <v>0.0689813229180798</v>
      </c>
      <c r="D38" s="19" t="n">
        <v>0.0687685823944932</v>
      </c>
    </row>
    <row r="39" customFormat="false" ht="15" hidden="false" customHeight="false" outlineLevel="0" collapsed="false">
      <c r="A39" s="17" t="s">
        <v>718</v>
      </c>
      <c r="B39" s="18" t="s">
        <v>582</v>
      </c>
      <c r="C39" s="8" t="n">
        <v>0.0488338512300797</v>
      </c>
      <c r="D39" s="14" t="n">
        <v>0.0486935633363123</v>
      </c>
    </row>
    <row r="40" customFormat="false" ht="15" hidden="false" customHeight="false" outlineLevel="0" collapsed="false">
      <c r="A40" s="17" t="s">
        <v>719</v>
      </c>
      <c r="B40" s="18" t="s">
        <v>307</v>
      </c>
      <c r="C40" s="8" t="n">
        <v>0.0752053538175016</v>
      </c>
      <c r="D40" s="19" t="n">
        <v>0.0752019846328435</v>
      </c>
    </row>
    <row r="41" customFormat="false" ht="15" hidden="false" customHeight="false" outlineLevel="0" collapsed="false">
      <c r="A41" s="17" t="s">
        <v>720</v>
      </c>
      <c r="B41" s="18" t="s">
        <v>462</v>
      </c>
      <c r="C41" s="8" t="n">
        <v>0.0671475350405901</v>
      </c>
      <c r="D41" s="14" t="n">
        <v>0.067027331342239</v>
      </c>
    </row>
    <row r="42" customFormat="false" ht="15" hidden="false" customHeight="false" outlineLevel="0" collapsed="false">
      <c r="A42" s="17" t="s">
        <v>721</v>
      </c>
      <c r="B42" s="18" t="s">
        <v>315</v>
      </c>
      <c r="C42" s="8" t="n">
        <v>0.0618358528539899</v>
      </c>
      <c r="D42" s="19" t="n">
        <v>0.0616221446785516</v>
      </c>
    </row>
    <row r="43" customFormat="false" ht="15" hidden="false" customHeight="false" outlineLevel="0" collapsed="false">
      <c r="A43" s="17" t="s">
        <v>722</v>
      </c>
      <c r="B43" s="18" t="s">
        <v>334</v>
      </c>
      <c r="C43" s="8" t="n">
        <v>0.154486781461096</v>
      </c>
      <c r="D43" s="14" t="n">
        <v>0.154059841961202</v>
      </c>
    </row>
    <row r="44" customFormat="false" ht="15" hidden="false" customHeight="false" outlineLevel="0" collapsed="false">
      <c r="A44" s="17" t="s">
        <v>723</v>
      </c>
      <c r="B44" s="18" t="s">
        <v>195</v>
      </c>
      <c r="C44" s="8" t="n">
        <v>0.0620070772793298</v>
      </c>
      <c r="D44" s="19" t="n">
        <v>0.0618879619722185</v>
      </c>
    </row>
    <row r="45" customFormat="false" ht="15" hidden="false" customHeight="false" outlineLevel="0" collapsed="false">
      <c r="A45" s="17" t="s">
        <v>724</v>
      </c>
      <c r="B45" s="18" t="s">
        <v>344</v>
      </c>
      <c r="C45" s="8" t="n">
        <v>0.0818258452483219</v>
      </c>
      <c r="D45" s="14" t="n">
        <v>0.0816949992136286</v>
      </c>
    </row>
    <row r="46" customFormat="false" ht="15" hidden="false" customHeight="false" outlineLevel="0" collapsed="false">
      <c r="A46" s="17" t="s">
        <v>725</v>
      </c>
      <c r="B46" s="18" t="s">
        <v>348</v>
      </c>
      <c r="C46" s="8" t="n">
        <v>0.100553467479853</v>
      </c>
      <c r="D46" s="19" t="n">
        <v>0.100271560984096</v>
      </c>
    </row>
    <row r="47" customFormat="false" ht="15" hidden="false" customHeight="false" outlineLevel="0" collapsed="false">
      <c r="A47" s="17" t="s">
        <v>726</v>
      </c>
      <c r="B47" s="18" t="s">
        <v>297</v>
      </c>
      <c r="C47" s="8" t="n">
        <v>0.0897856243780345</v>
      </c>
      <c r="D47" s="14" t="n">
        <v>0.0900146202392957</v>
      </c>
    </row>
    <row r="48" customFormat="false" ht="15" hidden="false" customHeight="false" outlineLevel="0" collapsed="false">
      <c r="A48" s="17" t="s">
        <v>727</v>
      </c>
      <c r="B48" s="18" t="s">
        <v>352</v>
      </c>
      <c r="C48" s="8" t="n">
        <v>0.0628116759343581</v>
      </c>
      <c r="D48" s="19" t="n">
        <v>0.0626117325624379</v>
      </c>
    </row>
    <row r="49" customFormat="false" ht="15" hidden="false" customHeight="false" outlineLevel="0" collapsed="false">
      <c r="A49" s="17" t="s">
        <v>728</v>
      </c>
      <c r="B49" s="18" t="s">
        <v>356</v>
      </c>
      <c r="C49" s="8" t="n">
        <v>0.117481020785581</v>
      </c>
      <c r="D49" s="14" t="n">
        <v>0.117173515097623</v>
      </c>
    </row>
    <row r="50" customFormat="false" ht="15" hidden="false" customHeight="false" outlineLevel="0" collapsed="false">
      <c r="A50" s="17" t="s">
        <v>729</v>
      </c>
      <c r="B50" s="18" t="s">
        <v>358</v>
      </c>
      <c r="C50" s="8" t="n">
        <v>0.0812517551476568</v>
      </c>
      <c r="D50" s="19" t="n">
        <v>0.0810827644516289</v>
      </c>
    </row>
    <row r="51" customFormat="false" ht="15" hidden="false" customHeight="false" outlineLevel="0" collapsed="false">
      <c r="A51" s="17" t="s">
        <v>730</v>
      </c>
      <c r="B51" s="18" t="s">
        <v>235</v>
      </c>
      <c r="C51" s="8" t="n">
        <v>0.0826236404019662</v>
      </c>
      <c r="D51" s="14" t="n">
        <v>0.082135342435376</v>
      </c>
    </row>
    <row r="52" customFormat="false" ht="15" hidden="false" customHeight="false" outlineLevel="0" collapsed="false">
      <c r="A52" s="17" t="s">
        <v>731</v>
      </c>
      <c r="B52" s="18" t="s">
        <v>141</v>
      </c>
      <c r="C52" s="8" t="n">
        <v>0.182988859424667</v>
      </c>
      <c r="D52" s="19" t="n">
        <v>0.182954582235523</v>
      </c>
    </row>
    <row r="53" customFormat="false" ht="15" hidden="false" customHeight="false" outlineLevel="0" collapsed="false">
      <c r="A53" s="17" t="s">
        <v>732</v>
      </c>
      <c r="B53" s="18" t="s">
        <v>82</v>
      </c>
      <c r="C53" s="8" t="n">
        <v>0.0707476905960755</v>
      </c>
      <c r="D53" s="14" t="n">
        <v>0.0709930211633131</v>
      </c>
    </row>
    <row r="54" customFormat="false" ht="15" hidden="false" customHeight="false" outlineLevel="0" collapsed="false">
      <c r="A54" s="17" t="s">
        <v>733</v>
      </c>
      <c r="B54" s="18" t="s">
        <v>372</v>
      </c>
      <c r="C54" s="8" t="n">
        <v>0.116380756015815</v>
      </c>
      <c r="D54" s="19" t="n">
        <v>0.1163817653451</v>
      </c>
    </row>
    <row r="55" customFormat="false" ht="15" hidden="false" customHeight="false" outlineLevel="0" collapsed="false">
      <c r="A55" s="17" t="s">
        <v>734</v>
      </c>
      <c r="B55" s="18" t="s">
        <v>104</v>
      </c>
      <c r="C55" s="8" t="n">
        <v>0.111834799238864</v>
      </c>
      <c r="D55" s="14" t="n">
        <v>0.111785632086024</v>
      </c>
    </row>
    <row r="56" customFormat="false" ht="15" hidden="false" customHeight="false" outlineLevel="0" collapsed="false">
      <c r="A56" s="17" t="s">
        <v>735</v>
      </c>
      <c r="B56" s="18" t="s">
        <v>396</v>
      </c>
      <c r="C56" s="8" t="n">
        <v>0.0785232706969673</v>
      </c>
      <c r="D56" s="19" t="n">
        <v>0.0790682236057647</v>
      </c>
    </row>
    <row r="57" customFormat="false" ht="15" hidden="false" customHeight="false" outlineLevel="0" collapsed="false">
      <c r="A57" s="17" t="s">
        <v>736</v>
      </c>
      <c r="B57" s="18" t="s">
        <v>514</v>
      </c>
      <c r="C57" s="8" t="n">
        <v>0.107217571834706</v>
      </c>
      <c r="D57" s="14" t="n">
        <v>0.106968237388482</v>
      </c>
    </row>
    <row r="58" customFormat="false" ht="15" hidden="false" customHeight="false" outlineLevel="0" collapsed="false">
      <c r="A58" s="17" t="s">
        <v>737</v>
      </c>
      <c r="B58" s="18" t="s">
        <v>560</v>
      </c>
      <c r="C58" s="8" t="n">
        <v>0.124604976983237</v>
      </c>
      <c r="D58" s="19" t="n">
        <v>0.124458342530496</v>
      </c>
    </row>
    <row r="59" customFormat="false" ht="15" hidden="false" customHeight="false" outlineLevel="0" collapsed="false">
      <c r="A59" s="17" t="s">
        <v>738</v>
      </c>
      <c r="B59" s="18" t="s">
        <v>418</v>
      </c>
      <c r="C59" s="8" t="n">
        <v>0.0700473050660726</v>
      </c>
      <c r="D59" s="14" t="n">
        <v>0.0700431704347414</v>
      </c>
    </row>
    <row r="60" customFormat="false" ht="15" hidden="false" customHeight="false" outlineLevel="0" collapsed="false">
      <c r="A60" s="17" t="s">
        <v>739</v>
      </c>
      <c r="B60" s="18" t="s">
        <v>416</v>
      </c>
      <c r="C60" s="8" t="n">
        <v>0.0711050930144966</v>
      </c>
      <c r="D60" s="19" t="n">
        <v>0.0709030645667882</v>
      </c>
    </row>
    <row r="61" customFormat="false" ht="15" hidden="false" customHeight="false" outlineLevel="0" collapsed="false">
      <c r="A61" s="17" t="s">
        <v>740</v>
      </c>
      <c r="B61" s="18" t="s">
        <v>321</v>
      </c>
      <c r="C61" s="8" t="n">
        <v>0.107044299099615</v>
      </c>
      <c r="D61" s="14" t="n">
        <v>0.107628780542383</v>
      </c>
    </row>
    <row r="62" customFormat="false" ht="15" hidden="false" customHeight="false" outlineLevel="0" collapsed="false">
      <c r="A62" s="17" t="s">
        <v>741</v>
      </c>
      <c r="B62" s="18" t="s">
        <v>32</v>
      </c>
      <c r="C62" s="8" t="n">
        <v>0.117542560286517</v>
      </c>
      <c r="D62" s="19" t="n">
        <v>0.117883951380575</v>
      </c>
    </row>
    <row r="63" customFormat="false" ht="15" hidden="false" customHeight="false" outlineLevel="0" collapsed="false">
      <c r="A63" s="17" t="s">
        <v>742</v>
      </c>
      <c r="B63" s="18" t="s">
        <v>430</v>
      </c>
      <c r="C63" s="8" t="n">
        <v>0.069193545189318</v>
      </c>
      <c r="D63" s="14" t="n">
        <v>0.0691841708198442</v>
      </c>
    </row>
    <row r="64" customFormat="false" ht="15" hidden="false" customHeight="false" outlineLevel="0" collapsed="false">
      <c r="A64" s="17" t="s">
        <v>743</v>
      </c>
      <c r="B64" s="18" t="s">
        <v>86</v>
      </c>
      <c r="C64" s="8" t="n">
        <v>0.212392640339794</v>
      </c>
      <c r="D64" s="14" t="n">
        <v>0.2149825173814</v>
      </c>
    </row>
    <row r="65" customFormat="false" ht="15" hidden="false" customHeight="false" outlineLevel="0" collapsed="false">
      <c r="A65" s="17" t="s">
        <v>744</v>
      </c>
      <c r="B65" s="18" t="s">
        <v>524</v>
      </c>
      <c r="C65" s="8" t="n">
        <v>0.061680635737025</v>
      </c>
      <c r="D65" s="14" t="n">
        <v>0.0616386091108793</v>
      </c>
    </row>
    <row r="66" customFormat="false" ht="15" hidden="false" customHeight="false" outlineLevel="0" collapsed="false">
      <c r="A66" s="17" t="s">
        <v>745</v>
      </c>
      <c r="B66" s="18" t="s">
        <v>68</v>
      </c>
      <c r="C66" s="8" t="n">
        <v>0.107203484652631</v>
      </c>
      <c r="D66" s="14" t="n">
        <v>0.106825903956107</v>
      </c>
    </row>
    <row r="67" customFormat="false" ht="15" hidden="false" customHeight="false" outlineLevel="0" collapsed="false">
      <c r="A67" s="17" t="s">
        <v>746</v>
      </c>
      <c r="B67" s="18" t="s">
        <v>520</v>
      </c>
      <c r="C67" s="8" t="n">
        <v>0.0753744272021187</v>
      </c>
      <c r="D67" s="14" t="n">
        <v>0.0753048044230308</v>
      </c>
    </row>
    <row r="68" customFormat="false" ht="15" hidden="false" customHeight="false" outlineLevel="0" collapsed="false">
      <c r="A68" s="17" t="s">
        <v>747</v>
      </c>
      <c r="B68" s="18" t="s">
        <v>440</v>
      </c>
      <c r="C68" s="8" t="n">
        <v>0.0933474565065985</v>
      </c>
      <c r="D68" s="14" t="n">
        <v>0.0930901244388778</v>
      </c>
    </row>
    <row r="69" customFormat="false" ht="15" hidden="false" customHeight="false" outlineLevel="0" collapsed="false">
      <c r="A69" s="17" t="s">
        <v>748</v>
      </c>
      <c r="B69" s="18" t="s">
        <v>444</v>
      </c>
      <c r="C69" s="8" t="n">
        <v>0.0679938729341882</v>
      </c>
      <c r="D69" s="14" t="n">
        <v>0.0678274461803807</v>
      </c>
    </row>
    <row r="70" customFormat="false" ht="15" hidden="false" customHeight="false" outlineLevel="0" collapsed="false">
      <c r="A70" s="17" t="s">
        <v>749</v>
      </c>
      <c r="B70" s="18" t="s">
        <v>446</v>
      </c>
      <c r="C70" s="8" t="n">
        <v>0.0683206194934533</v>
      </c>
      <c r="D70" s="14" t="n">
        <v>0.0680695676367087</v>
      </c>
    </row>
    <row r="71" customFormat="false" ht="15" hidden="false" customHeight="false" outlineLevel="0" collapsed="false">
      <c r="A71" s="17" t="s">
        <v>750</v>
      </c>
      <c r="B71" s="18" t="s">
        <v>452</v>
      </c>
      <c r="C71" s="8" t="n">
        <v>0.174865905054881</v>
      </c>
      <c r="D71" s="14" t="n">
        <v>0.175346966133433</v>
      </c>
    </row>
    <row r="72" customFormat="false" ht="15" hidden="false" customHeight="false" outlineLevel="0" collapsed="false">
      <c r="A72" s="17" t="s">
        <v>751</v>
      </c>
      <c r="B72" s="18" t="s">
        <v>478</v>
      </c>
      <c r="C72" s="8" t="n">
        <v>0.105887178265379</v>
      </c>
      <c r="D72" s="14" t="n">
        <v>0.105677042570747</v>
      </c>
    </row>
    <row r="73" customFormat="false" ht="15" hidden="false" customHeight="false" outlineLevel="0" collapsed="false">
      <c r="A73" s="17" t="s">
        <v>752</v>
      </c>
      <c r="B73" s="18" t="s">
        <v>40</v>
      </c>
      <c r="C73" s="8" t="n">
        <v>0.0682600288138083</v>
      </c>
      <c r="D73" s="14" t="n">
        <v>0.0682483131318216</v>
      </c>
    </row>
    <row r="74" customFormat="false" ht="15" hidden="false" customHeight="false" outlineLevel="0" collapsed="false">
      <c r="A74" s="17" t="s">
        <v>753</v>
      </c>
      <c r="B74" s="18" t="s">
        <v>490</v>
      </c>
      <c r="C74" s="8" t="n">
        <v>0.0594793538707549</v>
      </c>
      <c r="D74" s="14" t="n">
        <v>0.0595070141084226</v>
      </c>
    </row>
    <row r="75" customFormat="false" ht="15" hidden="false" customHeight="false" outlineLevel="0" collapsed="false">
      <c r="A75" s="17" t="s">
        <v>754</v>
      </c>
      <c r="B75" s="18" t="s">
        <v>500</v>
      </c>
      <c r="C75" s="8" t="n">
        <v>0.0687333515366436</v>
      </c>
      <c r="D75" s="14" t="n">
        <v>0.0685591678921919</v>
      </c>
    </row>
    <row r="76" customFormat="false" ht="15" hidden="false" customHeight="false" outlineLevel="0" collapsed="false">
      <c r="A76" s="17" t="s">
        <v>755</v>
      </c>
      <c r="B76" s="18" t="s">
        <v>207</v>
      </c>
      <c r="C76" s="8" t="n">
        <v>0.228013306055375</v>
      </c>
      <c r="D76" s="14" t="n">
        <v>0.227932695603307</v>
      </c>
    </row>
    <row r="77" customFormat="false" ht="15" hidden="false" customHeight="false" outlineLevel="0" collapsed="false">
      <c r="A77" s="17" t="s">
        <v>756</v>
      </c>
      <c r="B77" s="18" t="s">
        <v>504</v>
      </c>
      <c r="C77" s="8" t="n">
        <v>0.164729442700771</v>
      </c>
      <c r="D77" s="14" t="n">
        <v>0.164786256556771</v>
      </c>
    </row>
    <row r="78" customFormat="false" ht="15" hidden="false" customHeight="false" outlineLevel="0" collapsed="false">
      <c r="A78" s="17" t="s">
        <v>757</v>
      </c>
      <c r="B78" s="18" t="s">
        <v>14</v>
      </c>
      <c r="C78" s="8" t="n">
        <v>0.0609258322235658</v>
      </c>
      <c r="D78" s="14" t="n">
        <v>0.0607453200040222</v>
      </c>
    </row>
    <row r="79" customFormat="false" ht="15" hidden="false" customHeight="false" outlineLevel="0" collapsed="false">
      <c r="A79" s="17" t="s">
        <v>758</v>
      </c>
      <c r="B79" s="18" t="s">
        <v>84</v>
      </c>
      <c r="C79" s="8" t="n">
        <v>0.212708221127599</v>
      </c>
      <c r="D79" s="14" t="n">
        <v>0.214872044199141</v>
      </c>
    </row>
    <row r="80" customFormat="false" ht="15" hidden="false" customHeight="false" outlineLevel="0" collapsed="false">
      <c r="A80" s="17" t="s">
        <v>759</v>
      </c>
      <c r="B80" s="18" t="s">
        <v>88</v>
      </c>
      <c r="C80" s="8" t="n">
        <v>0.212977962403448</v>
      </c>
      <c r="D80" s="14" t="n">
        <v>0.215264065026771</v>
      </c>
    </row>
    <row r="81" customFormat="false" ht="15" hidden="false" customHeight="false" outlineLevel="0" collapsed="false">
      <c r="A81" s="17" t="s">
        <v>760</v>
      </c>
      <c r="B81" s="18" t="s">
        <v>153</v>
      </c>
      <c r="C81" s="8" t="n">
        <v>0.0669632844538661</v>
      </c>
      <c r="D81" s="14" t="n">
        <v>0.0668212503333922</v>
      </c>
    </row>
    <row r="82" customFormat="false" ht="15" hidden="false" customHeight="false" outlineLevel="0" collapsed="false">
      <c r="A82" s="17" t="s">
        <v>761</v>
      </c>
      <c r="B82" s="18" t="s">
        <v>155</v>
      </c>
      <c r="C82" s="8" t="n">
        <v>0.13150774414811</v>
      </c>
      <c r="D82" s="14" t="n">
        <v>0.131207743132375</v>
      </c>
    </row>
    <row r="83" customFormat="false" ht="15" hidden="false" customHeight="false" outlineLevel="0" collapsed="false">
      <c r="A83" s="17" t="s">
        <v>762</v>
      </c>
      <c r="B83" s="18" t="s">
        <v>147</v>
      </c>
      <c r="C83" s="8" t="n">
        <v>0.0971752758595865</v>
      </c>
      <c r="D83" s="14" t="n">
        <v>0.0971610432859489</v>
      </c>
    </row>
    <row r="84" customFormat="false" ht="15" hidden="false" customHeight="false" outlineLevel="0" collapsed="false">
      <c r="A84" s="17" t="s">
        <v>763</v>
      </c>
      <c r="B84" s="18" t="s">
        <v>536</v>
      </c>
      <c r="C84" s="8" t="n">
        <v>0.121604935519005</v>
      </c>
      <c r="D84" s="14" t="n">
        <v>0.121625345953319</v>
      </c>
    </row>
    <row r="85" customFormat="false" ht="15" hidden="false" customHeight="false" outlineLevel="0" collapsed="false">
      <c r="A85" s="17" t="s">
        <v>764</v>
      </c>
      <c r="B85" s="18" t="s">
        <v>398</v>
      </c>
      <c r="C85" s="8" t="n">
        <v>0.158388465176664</v>
      </c>
      <c r="D85" s="14" t="n">
        <v>0.158110376320134</v>
      </c>
    </row>
    <row r="86" customFormat="false" ht="15" hidden="false" customHeight="false" outlineLevel="0" collapsed="false">
      <c r="A86" s="17" t="s">
        <v>765</v>
      </c>
      <c r="B86" s="18" t="s">
        <v>10</v>
      </c>
      <c r="C86" s="8" t="n">
        <v>0.138446831711813</v>
      </c>
      <c r="D86" s="14" t="n">
        <v>0.138280685493256</v>
      </c>
    </row>
    <row r="87" customFormat="false" ht="15" hidden="false" customHeight="false" outlineLevel="0" collapsed="false">
      <c r="A87" s="17" t="s">
        <v>766</v>
      </c>
      <c r="B87" s="18" t="s">
        <v>546</v>
      </c>
      <c r="C87" s="8" t="n">
        <v>0.0789130784605553</v>
      </c>
      <c r="D87" s="14" t="n">
        <v>0.0787056266877592</v>
      </c>
    </row>
    <row r="88" customFormat="false" ht="15" hidden="false" customHeight="false" outlineLevel="0" collapsed="false">
      <c r="A88" s="17" t="s">
        <v>767</v>
      </c>
      <c r="B88" s="18" t="s">
        <v>552</v>
      </c>
      <c r="C88" s="8" t="n">
        <v>0.329768509651422</v>
      </c>
      <c r="D88" s="14" t="n">
        <v>0.328576416224308</v>
      </c>
    </row>
    <row r="89" customFormat="false" ht="15" hidden="false" customHeight="false" outlineLevel="0" collapsed="false">
      <c r="A89" s="17" t="s">
        <v>768</v>
      </c>
      <c r="B89" s="18" t="s">
        <v>255</v>
      </c>
      <c r="C89" s="8" t="n">
        <v>0.0692481046919946</v>
      </c>
      <c r="D89" s="14" t="n">
        <v>0.0690938290761534</v>
      </c>
    </row>
    <row r="90" customFormat="false" ht="15" hidden="false" customHeight="false" outlineLevel="0" collapsed="false">
      <c r="A90" s="17" t="s">
        <v>769</v>
      </c>
      <c r="B90" s="18" t="s">
        <v>558</v>
      </c>
      <c r="C90" s="8" t="n">
        <v>0.0661852193836667</v>
      </c>
      <c r="D90" s="14" t="n">
        <v>0.0659585477954128</v>
      </c>
    </row>
    <row r="91" customFormat="false" ht="15" hidden="false" customHeight="false" outlineLevel="0" collapsed="false">
      <c r="A91" s="17" t="s">
        <v>770</v>
      </c>
      <c r="B91" s="18" t="s">
        <v>548</v>
      </c>
      <c r="C91" s="8" t="n">
        <v>0.128586334446174</v>
      </c>
      <c r="D91" s="14" t="n">
        <v>0.128433272503389</v>
      </c>
    </row>
    <row r="92" customFormat="false" ht="15" hidden="false" customHeight="false" outlineLevel="0" collapsed="false">
      <c r="A92" s="17" t="s">
        <v>771</v>
      </c>
      <c r="B92" s="18" t="s">
        <v>568</v>
      </c>
      <c r="C92" s="8" t="n">
        <v>0.0179026890412566</v>
      </c>
      <c r="D92" s="14" t="n">
        <v>0.0180202097552116</v>
      </c>
    </row>
    <row r="93" customFormat="false" ht="15" hidden="false" customHeight="false" outlineLevel="0" collapsed="false">
      <c r="A93" s="17" t="s">
        <v>772</v>
      </c>
      <c r="B93" s="18" t="s">
        <v>584</v>
      </c>
      <c r="C93" s="8" t="n">
        <v>0.0690491538589324</v>
      </c>
      <c r="D93" s="14" t="n">
        <v>0.0688417547794699</v>
      </c>
    </row>
    <row r="94" customFormat="false" ht="15" hidden="false" customHeight="false" outlineLevel="0" collapsed="false">
      <c r="A94" s="17" t="s">
        <v>773</v>
      </c>
      <c r="B94" s="18" t="s">
        <v>576</v>
      </c>
      <c r="C94" s="8" t="n">
        <v>0.103186654958404</v>
      </c>
      <c r="D94" s="14" t="n">
        <v>0.102896050997185</v>
      </c>
    </row>
    <row r="95" customFormat="false" ht="15" hidden="false" customHeight="false" outlineLevel="0" collapsed="false">
      <c r="A95" s="17" t="s">
        <v>774</v>
      </c>
      <c r="B95" s="18" t="s">
        <v>124</v>
      </c>
      <c r="C95" s="8" t="n">
        <v>0.186734289720833</v>
      </c>
      <c r="D95" s="14" t="n">
        <v>0.186589642523988</v>
      </c>
    </row>
    <row r="96" customFormat="false" ht="15" hidden="false" customHeight="false" outlineLevel="0" collapsed="false">
      <c r="A96" s="17" t="s">
        <v>775</v>
      </c>
      <c r="B96" s="18" t="s">
        <v>574</v>
      </c>
      <c r="C96" s="8" t="n">
        <v>0.0550926166880037</v>
      </c>
      <c r="D96" s="14" t="n">
        <v>0.0549783632649341</v>
      </c>
    </row>
    <row r="97" customFormat="false" ht="15" hidden="false" customHeight="false" outlineLevel="0" collapsed="false">
      <c r="A97" s="17" t="s">
        <v>776</v>
      </c>
      <c r="B97" s="18" t="s">
        <v>283</v>
      </c>
      <c r="C97" s="8" t="n">
        <v>0.0517817414530555</v>
      </c>
      <c r="D97" s="14" t="n">
        <v>0.0516460589398602</v>
      </c>
    </row>
    <row r="98" customFormat="false" ht="15" hidden="false" customHeight="false" outlineLevel="0" collapsed="false">
      <c r="A98" s="17" t="s">
        <v>777</v>
      </c>
      <c r="B98" s="18" t="s">
        <v>602</v>
      </c>
      <c r="C98" s="8" t="n">
        <v>0.060654381812107</v>
      </c>
      <c r="D98" s="14" t="n">
        <v>0.0604939570111071</v>
      </c>
    </row>
    <row r="99" customFormat="false" ht="15" hidden="false" customHeight="false" outlineLevel="0" collapsed="false">
      <c r="A99" s="17" t="s">
        <v>778</v>
      </c>
      <c r="B99" s="18" t="s">
        <v>598</v>
      </c>
      <c r="C99" s="8" t="n">
        <v>0.0514940746420587</v>
      </c>
      <c r="D99" s="14" t="n">
        <v>0.05137150632131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9</v>
      </c>
      <c r="C3" s="48" t="s">
        <v>780</v>
      </c>
      <c r="D3" s="48" t="s">
        <v>78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2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3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4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5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6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7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8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89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0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1</v>
      </c>
      <c r="C19" s="60" t="s">
        <v>792</v>
      </c>
      <c r="D19" s="60" t="s">
        <v>7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6</v>
      </c>
      <c r="C23" s="64" t="n">
        <v>223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7</v>
      </c>
      <c r="C24" s="64" t="n">
        <v>286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8</v>
      </c>
      <c r="C25" s="64" t="n">
        <v>410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799</v>
      </c>
      <c r="C26" s="64" t="n">
        <v>430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0</v>
      </c>
      <c r="C27" s="64" t="n">
        <v>358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1</v>
      </c>
      <c r="C33" s="48" t="s">
        <v>792</v>
      </c>
      <c r="D33" s="48" t="s">
        <v>7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1</v>
      </c>
      <c r="C35" s="71" t="n">
        <v>433</v>
      </c>
      <c r="D35" s="71" t="n">
        <v>4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2</v>
      </c>
      <c r="C36" s="71" t="n">
        <v>189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3</v>
      </c>
      <c r="C37" s="71" t="n">
        <v>297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4</v>
      </c>
      <c r="C38" s="71" t="n">
        <v>240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5</v>
      </c>
      <c r="C39" s="71" t="n">
        <v>253</v>
      </c>
      <c r="D39" s="71" t="n">
        <v>2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1</v>
      </c>
      <c r="C45" s="48" t="s">
        <v>792</v>
      </c>
      <c r="D45" s="48" t="s">
        <v>7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6</v>
      </c>
      <c r="C47" s="71" t="n">
        <v>691</v>
      </c>
      <c r="D47" s="71" t="n">
        <v>6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7</v>
      </c>
      <c r="C48" s="71" t="n">
        <v>245</v>
      </c>
      <c r="D48" s="71" t="n">
        <v>2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08</v>
      </c>
      <c r="C49" s="71" t="n">
        <v>394</v>
      </c>
      <c r="D49" s="71" t="n">
        <v>3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1</v>
      </c>
      <c r="C55" s="48" t="s">
        <v>792</v>
      </c>
      <c r="D55" s="48" t="s">
        <v>7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09</v>
      </c>
      <c r="C57" s="71" t="n">
        <v>637</v>
      </c>
      <c r="D57" s="71" t="n">
        <v>6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36</v>
      </c>
      <c r="D65" s="80" t="n">
        <v>563</v>
      </c>
      <c r="E65" s="81" t="n">
        <v>5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27</v>
      </c>
      <c r="E66" s="85" t="n">
        <v>6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5</v>
      </c>
      <c r="E67" s="85" t="n">
        <v>3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9</v>
      </c>
      <c r="C3" s="48" t="s">
        <v>780</v>
      </c>
      <c r="D3" s="48" t="s">
        <v>78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2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3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1</v>
      </c>
      <c r="C11" s="60" t="s">
        <v>792</v>
      </c>
      <c r="D11" s="60" t="s">
        <v>7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5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6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9</v>
      </c>
      <c r="C3" s="48" t="s">
        <v>780</v>
      </c>
      <c r="D3" s="48" t="s">
        <v>78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1</v>
      </c>
      <c r="C19" s="60" t="s">
        <v>792</v>
      </c>
      <c r="D19" s="60" t="s">
        <v>7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8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26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415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436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302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339</v>
      </c>
      <c r="D28" s="64" t="n">
        <v>34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411</v>
      </c>
      <c r="D29" s="64" t="n">
        <v>4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402</v>
      </c>
      <c r="D30" s="66" t="n">
        <v>4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1</v>
      </c>
      <c r="C33" s="48" t="s">
        <v>792</v>
      </c>
      <c r="D33" s="48" t="s">
        <v>7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9</v>
      </c>
      <c r="C35" s="71" t="n">
        <v>229</v>
      </c>
      <c r="D35" s="71" t="n">
        <v>2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0</v>
      </c>
      <c r="C36" s="71" t="n">
        <v>306</v>
      </c>
      <c r="D36" s="71" t="n">
        <v>3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1</v>
      </c>
      <c r="C37" s="71" t="n">
        <v>129</v>
      </c>
      <c r="D37" s="71" t="n">
        <v>1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2</v>
      </c>
      <c r="C38" s="71" t="n">
        <v>142</v>
      </c>
      <c r="D38" s="71" t="n">
        <v>1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3</v>
      </c>
      <c r="C39" s="71" t="n">
        <v>395</v>
      </c>
      <c r="D39" s="71" t="n">
        <v>3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4</v>
      </c>
      <c r="C40" s="71" t="n">
        <v>270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5</v>
      </c>
      <c r="C41" s="71" t="n">
        <v>350</v>
      </c>
      <c r="D41" s="71" t="n">
        <v>3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6</v>
      </c>
      <c r="C42" s="73" t="n">
        <v>288</v>
      </c>
      <c r="D42" s="73" t="n">
        <v>2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1</v>
      </c>
      <c r="C45" s="48" t="s">
        <v>792</v>
      </c>
      <c r="D45" s="48" t="s">
        <v>7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7</v>
      </c>
      <c r="C47" s="71" t="n">
        <v>529</v>
      </c>
      <c r="D47" s="71" t="n">
        <v>5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8</v>
      </c>
      <c r="C48" s="71" t="n">
        <v>43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9</v>
      </c>
      <c r="C49" s="71" t="n">
        <v>361</v>
      </c>
      <c r="D49" s="71" t="n">
        <v>3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0</v>
      </c>
      <c r="C50" s="71" t="n">
        <v>281</v>
      </c>
      <c r="D50" s="71" t="n">
        <v>27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1</v>
      </c>
      <c r="C51" s="71" t="n">
        <v>357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2</v>
      </c>
      <c r="C52" s="73" t="n">
        <v>351</v>
      </c>
      <c r="D52" s="73" t="n">
        <v>3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1</v>
      </c>
      <c r="C55" s="48" t="s">
        <v>792</v>
      </c>
      <c r="D55" s="48" t="s">
        <v>7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3</v>
      </c>
      <c r="C57" s="71" t="n">
        <v>225</v>
      </c>
      <c r="D57" s="71" t="n">
        <v>22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4</v>
      </c>
      <c r="C58" s="71" t="n">
        <v>213</v>
      </c>
      <c r="D58" s="71" t="n">
        <v>2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5</v>
      </c>
      <c r="C59" s="71" t="n">
        <v>546</v>
      </c>
      <c r="D59" s="71" t="n">
        <v>5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6</v>
      </c>
      <c r="C60" s="73" t="n">
        <v>269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1</v>
      </c>
      <c r="C65" s="79" t="n">
        <v>321</v>
      </c>
      <c r="D65" s="80" t="n">
        <v>320</v>
      </c>
      <c r="E65" s="81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8</v>
      </c>
      <c r="D66" s="84" t="n">
        <v>453</v>
      </c>
      <c r="E66" s="85" t="n">
        <v>5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6</v>
      </c>
      <c r="E67" s="85" t="n">
        <v>5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9</v>
      </c>
      <c r="C3" s="48" t="s">
        <v>780</v>
      </c>
      <c r="D3" s="48" t="s">
        <v>78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9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9</v>
      </c>
      <c r="C3" s="48" t="s">
        <v>780</v>
      </c>
      <c r="D3" s="48" t="s">
        <v>78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767</v>
      </c>
      <c r="D17" s="81" t="n">
        <v>41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87</v>
      </c>
      <c r="D18" s="85" t="n">
        <v>452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5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4, 2024</v>
      </c>
      <c r="B2" s="100"/>
      <c r="C2" s="100"/>
      <c r="D2" s="100"/>
    </row>
    <row r="3" customFormat="false" ht="12.75" hidden="false" customHeight="true" outlineLevel="0" collapsed="false">
      <c r="A3" s="101" t="s">
        <v>625</v>
      </c>
      <c r="B3" s="102" t="s">
        <v>2</v>
      </c>
      <c r="C3" s="102" t="s">
        <v>870</v>
      </c>
      <c r="D3" s="102" t="s">
        <v>87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1</v>
      </c>
      <c r="B5" s="104" t="s">
        <v>63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3</v>
      </c>
      <c r="B6" s="104" t="s">
        <v>63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5</v>
      </c>
      <c r="B7" s="104" t="s">
        <v>63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4</v>
      </c>
      <c r="B8" s="104" t="s">
        <v>64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6</v>
      </c>
      <c r="B9" s="104" t="s">
        <v>64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8</v>
      </c>
      <c r="B10" s="18" t="s">
        <v>64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6</v>
      </c>
      <c r="B12" s="104" t="s">
        <v>65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8</v>
      </c>
      <c r="B13" s="104" t="s">
        <v>65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0</v>
      </c>
      <c r="B14" s="104" t="s">
        <v>6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4</v>
      </c>
      <c r="B15" s="109" t="s">
        <v>6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6</v>
      </c>
      <c r="B16" s="109" t="s">
        <v>66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8</v>
      </c>
      <c r="B17" s="109" t="s">
        <v>66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0</v>
      </c>
      <c r="B18" s="109" t="s">
        <v>67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2</v>
      </c>
      <c r="B19" s="104" t="s">
        <v>67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4</v>
      </c>
      <c r="B20" s="109" t="s">
        <v>67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6</v>
      </c>
      <c r="B21" s="109" t="s">
        <v>67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8</v>
      </c>
      <c r="B22" s="109" t="s">
        <v>67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0</v>
      </c>
      <c r="B23" s="109" t="s">
        <v>68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2</v>
      </c>
      <c r="B24" s="109" t="s">
        <v>68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4, 2024</v>
      </c>
      <c r="B30" s="111"/>
      <c r="C30" s="111"/>
      <c r="D30" s="111"/>
    </row>
    <row r="31" customFormat="false" ht="15" hidden="false" customHeight="true" outlineLevel="0" collapsed="false">
      <c r="A31" s="101" t="s">
        <v>625</v>
      </c>
      <c r="B31" s="102" t="s">
        <v>2</v>
      </c>
      <c r="C31" s="102" t="s">
        <v>870</v>
      </c>
      <c r="D31" s="102" t="s">
        <v>87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4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5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6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7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8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9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0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1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2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3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4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5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6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7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8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9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0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1</v>
      </c>
      <c r="B50" s="109" t="s">
        <v>57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2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3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4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5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6</v>
      </c>
      <c r="B55" s="109" t="s">
        <v>32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7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8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9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0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1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2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3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4</v>
      </c>
      <c r="B63" s="109" t="s">
        <v>28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5</v>
      </c>
      <c r="B64" s="109" t="s">
        <v>5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6</v>
      </c>
      <c r="B65" s="109" t="s">
        <v>28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7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8</v>
      </c>
      <c r="B67" s="109" t="s">
        <v>58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9</v>
      </c>
      <c r="B68" s="109" t="s">
        <v>30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0</v>
      </c>
      <c r="B69" s="109" t="s">
        <v>46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1</v>
      </c>
      <c r="B70" s="109" t="s">
        <v>31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2</v>
      </c>
      <c r="B71" s="109" t="s">
        <v>33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3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4</v>
      </c>
      <c r="B73" s="109" t="s">
        <v>34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5</v>
      </c>
      <c r="B74" s="109" t="s">
        <v>34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6</v>
      </c>
      <c r="B75" s="109" t="s">
        <v>29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7</v>
      </c>
      <c r="B76" s="109" t="s">
        <v>35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8</v>
      </c>
      <c r="B77" s="109" t="s">
        <v>3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9</v>
      </c>
      <c r="B78" s="109" t="s">
        <v>35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0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1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2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3</v>
      </c>
      <c r="B82" s="109" t="s">
        <v>37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4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5</v>
      </c>
      <c r="B84" s="109" t="s">
        <v>39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6</v>
      </c>
      <c r="B85" s="109" t="s">
        <v>51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7</v>
      </c>
      <c r="B86" s="109" t="s">
        <v>56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8</v>
      </c>
      <c r="B87" s="109" t="s">
        <v>41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9</v>
      </c>
      <c r="B88" s="109" t="s">
        <v>41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0</v>
      </c>
      <c r="B89" s="109" t="s">
        <v>32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1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2</v>
      </c>
      <c r="B91" s="109" t="s">
        <v>43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3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4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5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6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7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8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9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0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1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2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3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4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5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6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7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8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9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0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1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2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3</v>
      </c>
      <c r="B112" s="109" t="s">
        <v>53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4</v>
      </c>
      <c r="B113" s="109" t="s">
        <v>39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5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6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7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8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9</v>
      </c>
      <c r="B118" s="109" t="s">
        <v>5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0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1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2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3</v>
      </c>
      <c r="B122" s="109" t="s">
        <v>57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4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5</v>
      </c>
      <c r="B124" s="109" t="s">
        <v>57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6</v>
      </c>
      <c r="B125" s="109" t="s">
        <v>28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7</v>
      </c>
      <c r="B126" s="109" t="s">
        <v>6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8</v>
      </c>
      <c r="B127" s="109" t="s">
        <v>59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1-03T18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