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42">
  <si>
    <t xml:space="preserve">JANUARY 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XK - FRY</t>
  </si>
  <si>
    <t xml:space="preserve">SCG - SEG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T - FBC</t>
  </si>
  <si>
    <t xml:space="preserve">SXA - FAE</t>
  </si>
  <si>
    <t xml:space="preserve">SXF - SXB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Y - FVE</t>
  </si>
  <si>
    <t xml:space="preserve">SXM - SXB</t>
  </si>
  <si>
    <t xml:space="preserve">SXW - FMF</t>
  </si>
  <si>
    <t xml:space="preserve">SXK - FCB</t>
  </si>
  <si>
    <t xml:space="preserve">SXK - FNS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CG - SXU</t>
  </si>
  <si>
    <t xml:space="preserve">SXG - FTD</t>
  </si>
  <si>
    <t xml:space="preserve">SEG - FRY</t>
  </si>
  <si>
    <t xml:space="preserve">SXU - FFS</t>
  </si>
  <si>
    <t xml:space="preserve">SXU - FUE</t>
  </si>
  <si>
    <t xml:space="preserve">SXU - FTL</t>
  </si>
  <si>
    <t xml:space="preserve">SCF - FZB</t>
  </si>
  <si>
    <t xml:space="preserve">SCG - SXG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HO</t>
  </si>
  <si>
    <t xml:space="preserve">SXY - FCG</t>
  </si>
  <si>
    <t xml:space="preserve">SEG - FNS</t>
  </si>
  <si>
    <t xml:space="preserve">SEG - FBO</t>
  </si>
  <si>
    <t xml:space="preserve">SXY - FAX</t>
  </si>
  <si>
    <t xml:space="preserve">SEG - SXU</t>
  </si>
  <si>
    <t xml:space="preserve">FMO - FSU</t>
  </si>
  <si>
    <t xml:space="preserve">FVE - FWP</t>
  </si>
  <si>
    <t xml:space="preserve">SXG - FLF</t>
  </si>
  <si>
    <t xml:space="preserve">SXB - FLF</t>
  </si>
  <si>
    <t xml:space="preserve">SXT - FIR</t>
  </si>
  <si>
    <t xml:space="preserve">SXD - FPP</t>
  </si>
  <si>
    <t xml:space="preserve">SXG - FNB</t>
  </si>
  <si>
    <t xml:space="preserve">SXG - FMF</t>
  </si>
  <si>
    <t xml:space="preserve">SXW - FWL</t>
  </si>
  <si>
    <t xml:space="preserve">SXA - FFV</t>
  </si>
  <si>
    <t xml:space="preserve">FCG - FVM</t>
  </si>
  <si>
    <t xml:space="preserve">FNS - FC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SXM - SXU</t>
  </si>
  <si>
    <t xml:space="preserve">SXF - SXU</t>
  </si>
  <si>
    <t xml:space="preserve">FVE - FSU</t>
  </si>
  <si>
    <t xml:space="preserve">FCQ - FMO</t>
  </si>
  <si>
    <t xml:space="preserve">SCF - FRY</t>
  </si>
  <si>
    <t xml:space="preserve">SXW - FPW</t>
  </si>
  <si>
    <t xml:space="preserve">SXK - FNB</t>
  </si>
  <si>
    <t xml:space="preserve">SXF - FBO</t>
  </si>
  <si>
    <t xml:space="preserve">SXD - FAX</t>
  </si>
  <si>
    <t xml:space="preserve">FCQ - FSU</t>
  </si>
  <si>
    <t xml:space="preserve">FAX - FVM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AX - FCG</t>
  </si>
  <si>
    <t xml:space="preserve">FRY - FTD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CG - SXW</t>
  </si>
  <si>
    <t xml:space="preserve">FCQ - FWP</t>
  </si>
  <si>
    <t xml:space="preserve">FBO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NS</t>
  </si>
  <si>
    <t xml:space="preserve">SXM - SXW</t>
  </si>
  <si>
    <t xml:space="preserve">SCF - SXW</t>
  </si>
  <si>
    <t xml:space="preserve">FSU - FWP</t>
  </si>
  <si>
    <t xml:space="preserve">FEB - FPP</t>
  </si>
  <si>
    <t xml:space="preserve">FNB - FRY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SEG - SXW</t>
  </si>
  <si>
    <t xml:space="preserve">SCF - SXD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XW - FIA</t>
  </si>
  <si>
    <t xml:space="preserve">SEG - FCN</t>
  </si>
  <si>
    <t xml:space="preserve">SXU - FQN</t>
  </si>
  <si>
    <t xml:space="preserve">SXF - SXR</t>
  </si>
  <si>
    <t xml:space="preserve">SXM - FPP</t>
  </si>
  <si>
    <t xml:space="preserve">SCG - FGN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EG - FPW</t>
  </si>
  <si>
    <t xml:space="preserve">SXG - FWL</t>
  </si>
  <si>
    <t xml:space="preserve">SXB - FWL</t>
  </si>
  <si>
    <t xml:space="preserve">SXM - SXD</t>
  </si>
  <si>
    <t xml:space="preserve">FOU - FWP</t>
  </si>
  <si>
    <t xml:space="preserve">FKY - FPP</t>
  </si>
  <si>
    <t xml:space="preserve">FMO - FWP</t>
  </si>
  <si>
    <t xml:space="preserve">FVE - FVM</t>
  </si>
  <si>
    <t xml:space="preserve">SCG - FTD</t>
  </si>
  <si>
    <t xml:space="preserve">SEG - FSH</t>
  </si>
  <si>
    <t xml:space="preserve">SCF - FPP</t>
  </si>
  <si>
    <t xml:space="preserve">SXF - FPP</t>
  </si>
  <si>
    <t xml:space="preserve">SXH - FOP</t>
  </si>
  <si>
    <t xml:space="preserve">SXM - FNB</t>
  </si>
  <si>
    <t xml:space="preserve">SXF - FEB</t>
  </si>
  <si>
    <t xml:space="preserve">SCF - FXE</t>
  </si>
  <si>
    <t xml:space="preserve">SEG - SXR</t>
  </si>
  <si>
    <t xml:space="preserve">SCF - SXR</t>
  </si>
  <si>
    <t xml:space="preserve">FCQ - FVM</t>
  </si>
  <si>
    <t xml:space="preserve">FCQ - FCG</t>
  </si>
  <si>
    <t xml:space="preserve">FAX - FWP</t>
  </si>
  <si>
    <t xml:space="preserve">FAX - FVE</t>
  </si>
  <si>
    <t xml:space="preserve">FNS - FTD</t>
  </si>
  <si>
    <t xml:space="preserve">SCG - FPP</t>
  </si>
  <si>
    <t xml:space="preserve">SXD - FKY</t>
  </si>
  <si>
    <t xml:space="preserve">SXG - FIA</t>
  </si>
  <si>
    <t xml:space="preserve">SC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XH - FGI</t>
  </si>
  <si>
    <t xml:space="preserve">SXM - FEB</t>
  </si>
  <si>
    <t xml:space="preserve">SEG - FEB</t>
  </si>
  <si>
    <t xml:space="preserve">SCF - FCN</t>
  </si>
  <si>
    <t xml:space="preserve">SCG - FXE</t>
  </si>
  <si>
    <t xml:space="preserve">FCG - FSU</t>
  </si>
  <si>
    <t xml:space="preserve">FNS - FRY</t>
  </si>
  <si>
    <t xml:space="preserve">SXD - FOU</t>
  </si>
  <si>
    <t xml:space="preserve">SXF - FNB</t>
  </si>
  <si>
    <t xml:space="preserve">SCF - FEB</t>
  </si>
  <si>
    <t xml:space="preserve">SCF - FAL</t>
  </si>
  <si>
    <t xml:space="preserve">SXU - FAL</t>
  </si>
  <si>
    <t xml:space="preserve">SCG - SXD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CF - FKY</t>
  </si>
  <si>
    <t xml:space="preserve">SEG - SXT</t>
  </si>
  <si>
    <t xml:space="preserve">FMO - FVM</t>
  </si>
  <si>
    <t xml:space="preserve">SCF - FNB</t>
  </si>
  <si>
    <t xml:space="preserve">SXM - FCQ</t>
  </si>
  <si>
    <t xml:space="preserve">SXB - FBN</t>
  </si>
  <si>
    <t xml:space="preserve">SXM - SXY</t>
  </si>
  <si>
    <t xml:space="preserve">SXM - SXT</t>
  </si>
  <si>
    <t xml:space="preserve">FCB - FNB</t>
  </si>
  <si>
    <t xml:space="preserve">SEG - FTC</t>
  </si>
  <si>
    <t xml:space="preserve">SXB - FCX</t>
  </si>
  <si>
    <t xml:space="preserve">SXM - FEG</t>
  </si>
  <si>
    <t xml:space="preserve">SXF - FEG</t>
  </si>
  <si>
    <t xml:space="preserve">SCF - FEG</t>
  </si>
  <si>
    <t xml:space="preserve">SCF - SXY</t>
  </si>
  <si>
    <t xml:space="preserve">FCG - FK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CG - FBC</t>
  </si>
  <si>
    <t xml:space="preserve">FCG - FPP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XG - FCX</t>
  </si>
  <si>
    <t xml:space="preserve">SEG - SXD</t>
  </si>
  <si>
    <t xml:space="preserve">FPP - FVM</t>
  </si>
  <si>
    <t xml:space="preserve">SCG - FTC</t>
  </si>
  <si>
    <t xml:space="preserve">SXW - FIF</t>
  </si>
  <si>
    <t xml:space="preserve">SEG - FBC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GW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8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655422904675</v>
      </c>
      <c r="D5" s="9" t="n">
        <v>0.1133486041912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442513798758</v>
      </c>
      <c r="D6" s="14" t="n">
        <v>0.1395307677228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385683196756</v>
      </c>
      <c r="D7" s="19" t="n">
        <v>0.262714114897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906085409851</v>
      </c>
      <c r="D8" s="19" t="n">
        <v>0.06039338767679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35853403471</v>
      </c>
      <c r="D9" s="19" t="n">
        <v>0.176795487403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2557149647</v>
      </c>
      <c r="D10" s="19" t="n">
        <v>0.1028038065106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468743331826</v>
      </c>
      <c r="D11" s="19" t="n">
        <v>0.1271641427330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898763211647</v>
      </c>
      <c r="D12" s="19" t="n">
        <v>0.1666129113619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518743144446</v>
      </c>
      <c r="D13" s="19" t="n">
        <v>0.1413008682779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43880904517</v>
      </c>
      <c r="D14" s="19" t="n">
        <v>0.1149571305455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174597705522</v>
      </c>
      <c r="D15" s="19" t="n">
        <v>0.07031939601624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367880157977</v>
      </c>
      <c r="D16" s="19" t="n">
        <v>0.111952175153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507285494282</v>
      </c>
      <c r="D17" s="19" t="n">
        <v>0.117141245056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618249684914</v>
      </c>
      <c r="D18" s="19" t="n">
        <v>0.129452006737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05597337675</v>
      </c>
      <c r="D19" s="19" t="n">
        <v>0.102813135294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587640216523</v>
      </c>
      <c r="D20" s="19" t="n">
        <v>0.139520767030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36608435591</v>
      </c>
      <c r="D21" s="19" t="n">
        <v>0.0682250214801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132857578696</v>
      </c>
      <c r="D22" s="19" t="n">
        <v>0.09990239826186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32283804526</v>
      </c>
      <c r="D23" s="19" t="n">
        <v>0.1349204270693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30281643864</v>
      </c>
      <c r="D24" s="19" t="n">
        <v>0.1254054050374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42975643821</v>
      </c>
      <c r="D25" s="19" t="n">
        <v>0.1087194603945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0488239190578</v>
      </c>
      <c r="D26" s="19" t="n">
        <v>0.09086125250641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559473439155</v>
      </c>
      <c r="D27" s="19" t="n">
        <v>0.1583654489160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614164730923</v>
      </c>
      <c r="D28" s="19" t="n">
        <v>0.1556322793351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4332623164507</v>
      </c>
      <c r="D29" s="19" t="n">
        <v>0.06425132018382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4070310140178</v>
      </c>
      <c r="D30" s="19" t="n">
        <v>0.09933037754336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5223887497602</v>
      </c>
      <c r="D31" s="19" t="n">
        <v>0.07430452919859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8120450778824</v>
      </c>
      <c r="D32" s="19" t="n">
        <v>0.09045650111680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334385030527</v>
      </c>
      <c r="D33" s="19" t="n">
        <v>0.1278959219852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212751407549</v>
      </c>
      <c r="D34" s="19" t="n">
        <v>0.1552308551524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53481158093</v>
      </c>
      <c r="D35" s="19" t="n">
        <v>0.1061482478981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24595808436</v>
      </c>
      <c r="D36" s="19" t="n">
        <v>0.1358321935496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5510266973074</v>
      </c>
      <c r="D37" s="19" t="n">
        <v>0.3357407802007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153374825088</v>
      </c>
      <c r="D38" s="19" t="n">
        <v>0.1961067572236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893344500132</v>
      </c>
      <c r="D39" s="19" t="n">
        <v>0.10852943060376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2146832158967</v>
      </c>
      <c r="D40" s="19" t="n">
        <v>0.07103775759525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3870118407464</v>
      </c>
      <c r="D41" s="19" t="n">
        <v>0.09507474513158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289942104888</v>
      </c>
      <c r="D42" s="19" t="n">
        <v>0.07077076568798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466408702799</v>
      </c>
      <c r="D43" s="19" t="n">
        <v>0.2155959419745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410854848985</v>
      </c>
      <c r="D44" s="19" t="n">
        <v>0.2155548753291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851534070114</v>
      </c>
      <c r="D45" s="19" t="n">
        <v>0.2159876193953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365828504799</v>
      </c>
      <c r="D46" s="19" t="n">
        <v>0.167383846270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742996573423</v>
      </c>
      <c r="D47" s="19" t="n">
        <v>0.1524145354294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39304714386055</v>
      </c>
      <c r="D48" s="19" t="n">
        <v>0.08437201035580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4210626503296</v>
      </c>
      <c r="D49" s="19" t="n">
        <v>0.07614914083395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5171709521377</v>
      </c>
      <c r="D50" s="19" t="n">
        <v>0.1052167438563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7679048391082</v>
      </c>
      <c r="D51" s="19" t="n">
        <v>0.07856716269755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8918216877138</v>
      </c>
      <c r="D52" s="19" t="n">
        <v>0.07095457336145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532799690977</v>
      </c>
      <c r="D53" s="19" t="n">
        <v>0.111761589666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1362680551336</v>
      </c>
      <c r="D54" s="19" t="n">
        <v>0.1110395874975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7496620941836</v>
      </c>
      <c r="D55" s="19" t="n">
        <v>0.1170655312867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182877722347</v>
      </c>
      <c r="D56" s="19" t="n">
        <v>0.2069857572471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8445353293616</v>
      </c>
      <c r="D57" s="19" t="n">
        <v>0.09835627248356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65798694061642</v>
      </c>
      <c r="D58" s="19" t="n">
        <v>0.09621065121157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8585171628147</v>
      </c>
      <c r="D59" s="19" t="n">
        <v>0.05553498727070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0920013609122</v>
      </c>
      <c r="D60" s="19" t="n">
        <v>0.2008638359876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696176237211</v>
      </c>
      <c r="D61" s="27" t="n">
        <v>0.1028663988575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463170954117</v>
      </c>
      <c r="D62" s="27" t="n">
        <v>0.1514315386564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072881064786</v>
      </c>
      <c r="D63" s="27" t="n">
        <v>0.1853586024644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912120671586</v>
      </c>
      <c r="D64" s="27" t="n">
        <v>0.1355491677277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1519662933621</v>
      </c>
      <c r="D65" s="27" t="n">
        <v>0.07693000953330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/>
      <c r="D66" s="27" t="n">
        <v>0.12163702527185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6264941416784</v>
      </c>
      <c r="D67" s="19" t="n">
        <v>0.1161479669643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3904223575209</v>
      </c>
      <c r="D68" s="19" t="n">
        <v>0.05376460351091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79844937005671</v>
      </c>
      <c r="D69" s="19" t="n">
        <v>0.06782306188859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7492922833581</v>
      </c>
      <c r="D70" s="19" t="n">
        <v>0.10723767672725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878858826134</v>
      </c>
      <c r="D71" s="19" t="n">
        <v>0.1338939808785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811879882941517</v>
      </c>
      <c r="D72" s="19" t="n">
        <v>0.08091194654485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2919825505182</v>
      </c>
      <c r="D73" s="19" t="n">
        <v>0.1828843623692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98484123262358</v>
      </c>
      <c r="D74" s="19" t="n">
        <v>0.07978593275821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6494550811324</v>
      </c>
      <c r="D75" s="19" t="n">
        <v>0.1961804687380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0822622606085</v>
      </c>
      <c r="D76" s="19" t="n">
        <v>0.09610051342714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22985956092809</v>
      </c>
      <c r="D77" s="19" t="n">
        <v>0.0720617928833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5297173839938</v>
      </c>
      <c r="D78" s="19" t="n">
        <v>0.1752527608172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66607190697333</v>
      </c>
      <c r="D79" s="19" t="n">
        <v>0.06645552210457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1576076393577</v>
      </c>
      <c r="D80" s="19" t="n">
        <v>0.1324437770680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893748329235445</v>
      </c>
      <c r="D81" s="19" t="n">
        <v>0.08908525616068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99952431009</v>
      </c>
      <c r="D82" s="19" t="n">
        <v>0.2450885740860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51250761604696</v>
      </c>
      <c r="D83" s="19" t="n">
        <v>0.1508722786142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879684563403095</v>
      </c>
      <c r="D84" s="19" t="n">
        <v>0.08770044602530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8148054195975</v>
      </c>
      <c r="D85" s="19" t="n">
        <v>0.1376439254964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806589140719808</v>
      </c>
      <c r="D86" s="19" t="n">
        <v>0.08038369602261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84837415187696</v>
      </c>
      <c r="D87" s="19" t="n">
        <v>0.1833675322795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1419491710318</v>
      </c>
      <c r="D88" s="19" t="n">
        <v>0.06214110857176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10915109016843</v>
      </c>
      <c r="D89" s="19" t="n">
        <v>0.1105274649032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4345612076042</v>
      </c>
      <c r="D90" s="19" t="n">
        <v>0.1738932426928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09483663070325</v>
      </c>
      <c r="D91" s="19" t="n">
        <v>0.07094170685252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587156656597</v>
      </c>
      <c r="D92" s="19" t="n">
        <v>0.215987543386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81348572825759</v>
      </c>
      <c r="D93" s="19" t="n">
        <v>0.1808313960306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5827465376251</v>
      </c>
      <c r="D94" s="19" t="n">
        <v>0.17580668612116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4849072207391</v>
      </c>
      <c r="D95" s="19" t="n">
        <v>0.1347904947661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07238568553533</v>
      </c>
      <c r="D96" s="19" t="n">
        <v>0.1069603285147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9914912339285</v>
      </c>
      <c r="D97" s="19" t="n">
        <v>0.2395254788969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3001592818042</v>
      </c>
      <c r="D98" s="19" t="n">
        <v>0.2930757344658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49912727984006</v>
      </c>
      <c r="D99" s="19" t="n">
        <v>0.149892179947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6749758156205</v>
      </c>
      <c r="D100" s="19" t="n">
        <v>0.06146810773190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7286734083388</v>
      </c>
      <c r="D101" s="19" t="n">
        <v>0.06705887159478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9086029887624</v>
      </c>
      <c r="D102" s="19" t="n">
        <v>0.06090930630869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1</v>
      </c>
      <c r="C103" s="8"/>
      <c r="D103" s="19" t="n">
        <v>0.096306069318164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185836617816581</v>
      </c>
      <c r="D104" s="19" t="n">
        <v>0.1852546249269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134265178169676</v>
      </c>
      <c r="D105" s="19" t="n">
        <v>0.1342638354681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85232162646592</v>
      </c>
      <c r="D106" s="19" t="n">
        <v>0.1847843835710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2785480559805</v>
      </c>
      <c r="D107" s="19" t="n">
        <v>0.2277768493055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228341830282527</v>
      </c>
      <c r="D108" s="19" t="n">
        <v>0.2282626612318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9097366469415</v>
      </c>
      <c r="D109" s="19" t="n">
        <v>0.2290166830905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228663288671417</v>
      </c>
      <c r="D110" s="19" t="n">
        <v>0.2285841922885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973949820784426</v>
      </c>
      <c r="D111" s="19" t="n">
        <v>0.09718458994723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21077455643747</v>
      </c>
      <c r="D112" s="19" t="n">
        <v>0.07193448812173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79992004107981</v>
      </c>
      <c r="D113" s="19" t="n">
        <v>0.1799863320817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74756444760461</v>
      </c>
      <c r="D114" s="19" t="n">
        <v>0.1746296021668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221857632418604</v>
      </c>
      <c r="D115" s="19" t="n">
        <v>0.2212302585763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0986729133469224</v>
      </c>
      <c r="D116" s="19" t="n">
        <v>0.0985080105879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86234786736209</v>
      </c>
      <c r="D117" s="19" t="n">
        <v>0.1860838075585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78405769499779</v>
      </c>
      <c r="D118" s="19" t="n">
        <v>0.1778791768191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0947914905767696</v>
      </c>
      <c r="D119" s="19" t="n">
        <v>0.0947973559710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0596202281873399</v>
      </c>
      <c r="D120" s="19" t="n">
        <v>0.05946231139353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0818795934844631</v>
      </c>
      <c r="D121" s="19" t="n">
        <v>0.08163497103598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91477868955904</v>
      </c>
      <c r="D122" s="19" t="n">
        <v>0.1912239022895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885401801190667</v>
      </c>
      <c r="D123" s="19" t="n">
        <v>0.0883303170178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0940311425426743</v>
      </c>
      <c r="D124" s="19" t="n">
        <v>0.09372839769200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0576391996135809</v>
      </c>
      <c r="D125" s="19" t="n">
        <v>0.05747206733991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45623566716414</v>
      </c>
      <c r="D126" s="19" t="n">
        <v>0.1452964841458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379118669215462</v>
      </c>
      <c r="D127" s="19" t="n">
        <v>0.3790500834372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276590771010792</v>
      </c>
      <c r="D128" s="19" t="n">
        <v>0.2764017356496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49157238700822</v>
      </c>
      <c r="D129" s="19" t="n">
        <v>0.1491377076304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857295674776074</v>
      </c>
      <c r="D130" s="19" t="n">
        <v>0.08546866652152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0689716855659862</v>
      </c>
      <c r="D131" s="19" t="n">
        <v>0.06882403151793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057542993236476</v>
      </c>
      <c r="D132" s="19" t="n">
        <v>0.057271652110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63595958049658</v>
      </c>
      <c r="D133" s="19" t="n">
        <v>0.1632129231530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335975630897686</v>
      </c>
      <c r="D134" s="19" t="n">
        <v>0.335918921693089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228454162274219</v>
      </c>
      <c r="D135" s="19" t="n">
        <v>0.2284058911514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29168187218425</v>
      </c>
      <c r="D136" s="19" t="n">
        <v>0.2291218674003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129216954460682</v>
      </c>
      <c r="D137" s="19" t="n">
        <v>0.1291903273748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304612303182532</v>
      </c>
      <c r="D138" s="19" t="n">
        <v>0.3046649231580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304302692306276</v>
      </c>
      <c r="D139" s="19" t="n">
        <v>0.3043555760615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247386640006828</v>
      </c>
      <c r="D140" s="19" t="n">
        <v>0.2474155586294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0337011245461806</v>
      </c>
      <c r="D141" s="19" t="n">
        <v>0.03370802768974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333728093075098</v>
      </c>
      <c r="D142" s="19" t="n">
        <v>0.3326404834859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6171896190871</v>
      </c>
      <c r="D143" s="19" t="n">
        <v>0.1618370128723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0745869637277723</v>
      </c>
      <c r="D144" s="19" t="n">
        <v>0.07457087739395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0515171017584105</v>
      </c>
      <c r="D145" s="19" t="n">
        <v>0.05139694243968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079719659489401</v>
      </c>
      <c r="D146" s="19" t="n">
        <v>0.07956728539208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0617332888291275</v>
      </c>
      <c r="D147" s="19" t="n">
        <v>0.06167059938816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46507182189204</v>
      </c>
      <c r="D148" s="19" t="n">
        <v>0.1459332540429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0724397299354445</v>
      </c>
      <c r="D149" s="19" t="n">
        <v>0.07224664425581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238193507211881</v>
      </c>
      <c r="D150" s="19" t="n">
        <v>0.2381606177544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58524000244839</v>
      </c>
      <c r="D151" s="19" t="n">
        <v>0.1585050843653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0909327091924888</v>
      </c>
      <c r="D152" s="19" t="n">
        <v>0.09083180356064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07228989788801</v>
      </c>
      <c r="D153" s="19" t="n">
        <v>0.1069000964167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948259096963113</v>
      </c>
      <c r="D154" s="19" t="n">
        <v>0.09484501437728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17473982696926</v>
      </c>
      <c r="D155" s="19" t="n">
        <v>0.1743746140186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3488128608879</v>
      </c>
      <c r="D156" s="19" t="n">
        <v>0.1345751018015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751986176630448</v>
      </c>
      <c r="D157" s="19" t="n">
        <v>0.07519528531326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93867072752152</v>
      </c>
      <c r="D158" s="19" t="n">
        <v>0.1932546388412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269891805771473</v>
      </c>
      <c r="D159" s="19" t="n">
        <v>0.2698381865749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01993830477933</v>
      </c>
      <c r="D160" s="19" t="n">
        <v>0.101978931277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14753893567677</v>
      </c>
      <c r="D161" s="19" t="n">
        <v>0.06136025487167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7671969086647</v>
      </c>
      <c r="D162" s="19" t="n">
        <v>0.1861273321104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83111048608145</v>
      </c>
      <c r="D163" s="19" t="n">
        <v>0.28251442708308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07254862282754</v>
      </c>
      <c r="D164" s="19" t="n">
        <v>0.1068285311029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4</v>
      </c>
      <c r="C165" s="8" t="n">
        <v>0.169584827470594</v>
      </c>
      <c r="D165" s="19" t="n">
        <v>0.16891073868779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07047378856557</v>
      </c>
      <c r="D166" s="19" t="n">
        <v>0.2069957871836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02491592884876</v>
      </c>
      <c r="D167" s="19" t="n">
        <v>0.1024893070399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10174410274091</v>
      </c>
      <c r="D168" s="19" t="n">
        <v>0.101892541883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07555271320977</v>
      </c>
      <c r="D169" s="19" t="n">
        <v>0.2074753268693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137358594849166</v>
      </c>
      <c r="D170" s="19" t="n">
        <v>0.1369222365262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53685585852218</v>
      </c>
      <c r="D171" s="19" t="n">
        <v>0.1533299938193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39034015615242</v>
      </c>
      <c r="D172" s="19" t="n">
        <v>0.1390118680372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3224970779478</v>
      </c>
      <c r="D173" s="19" t="n">
        <v>0.1322598147805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8570598844626</v>
      </c>
      <c r="D174" s="19" t="n">
        <v>0.1284158532989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7510212290923</v>
      </c>
      <c r="D175" s="19" t="n">
        <v>0.1749783483864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816238353676116</v>
      </c>
      <c r="D176" s="19" t="n">
        <v>0.08144850628830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0931974069987389</v>
      </c>
      <c r="D177" s="27" t="n">
        <v>0.09289324714556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71688679705</v>
      </c>
      <c r="D178" s="19" t="n">
        <v>0.1023970501425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119360997039934</v>
      </c>
      <c r="D179" s="19" t="n">
        <v>0.1188667505071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0625002304398946</v>
      </c>
      <c r="D180" s="19" t="n">
        <v>0.0623196586627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0832187984762759</v>
      </c>
      <c r="D181" s="19" t="n">
        <v>0.08309934040141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17154165988786</v>
      </c>
      <c r="D182" s="19" t="n">
        <v>0.1168621861866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0809074267883271</v>
      </c>
      <c r="D183" s="19" t="n">
        <v>0.08070099602985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38981476387247</v>
      </c>
      <c r="D184" s="19" t="n">
        <v>0.1386289212898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73073240493694</v>
      </c>
      <c r="D185" s="19" t="n">
        <v>0.2725772253413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9095353348935</v>
      </c>
      <c r="D186" s="19" t="n">
        <v>0.2185668705926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13569114155425</v>
      </c>
      <c r="D187" s="19" t="n">
        <v>0.1132590425714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93015269131962</v>
      </c>
      <c r="D188" s="19" t="n">
        <v>0.08899599530173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16467119425852</v>
      </c>
      <c r="D189" s="19" t="n">
        <v>0.3155880115379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6074309599227</v>
      </c>
      <c r="D190" s="19" t="n">
        <v>0.1160448436892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2696399696603</v>
      </c>
      <c r="D191" s="19" t="n">
        <v>0.1926673510144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759372964952444</v>
      </c>
      <c r="D192" s="19" t="n">
        <v>0.07577540877408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8483584056188</v>
      </c>
      <c r="D193" s="19" t="n">
        <v>0.1181659892080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69255296783884</v>
      </c>
      <c r="D194" s="19" t="n">
        <v>0.1690223091978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854720061735</v>
      </c>
      <c r="D195" s="19" t="n">
        <v>0.1908572035520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6513598478628</v>
      </c>
      <c r="D196" s="19" t="n">
        <v>0.1861229119823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5020348553008</v>
      </c>
      <c r="D197" s="19" t="n">
        <v>0.2349878488959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81153982910429</v>
      </c>
      <c r="D198" s="19" t="n">
        <v>0.1807666328551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2108789261543</v>
      </c>
      <c r="D199" s="19" t="n">
        <v>0.08219665386039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4243967961236</v>
      </c>
      <c r="D200" s="19" t="n">
        <v>0.1240365383996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57066701472833</v>
      </c>
      <c r="D201" s="19" t="n">
        <v>0.2565223880381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791890931422219</v>
      </c>
      <c r="D202" s="19" t="n">
        <v>0.07893794740672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57865814880687</v>
      </c>
      <c r="D203" s="19" t="n">
        <v>0.1583368098501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444492528208</v>
      </c>
      <c r="D204" s="19" t="n">
        <v>0.134260766414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59486734627147</v>
      </c>
      <c r="D205" s="19" t="n">
        <v>0.07582463690308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338552148486</v>
      </c>
      <c r="D206" s="19" t="n">
        <v>0.1523429206806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14860849261989</v>
      </c>
      <c r="D207" s="19" t="n">
        <v>0.0914713423749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85318593191</v>
      </c>
      <c r="D208" s="19" t="n">
        <v>0.1108568901170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05603565297391</v>
      </c>
      <c r="D209" s="19" t="n">
        <v>0.08208657697370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42812840047513</v>
      </c>
      <c r="D210" s="19" t="n">
        <v>0.07428510119318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1852115196</v>
      </c>
      <c r="D211" s="19" t="n">
        <v>0.1565105811837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8987830607705</v>
      </c>
      <c r="D212" s="27" t="n">
        <v>0.07090700952670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00390591541505</v>
      </c>
      <c r="D213" s="27" t="n">
        <v>0.07003494934191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616460918025</v>
      </c>
      <c r="D214" s="19" t="n">
        <v>0.1674205190697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20230872984488</v>
      </c>
      <c r="D215" s="19" t="n">
        <v>0.09184129539011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29060764377492</v>
      </c>
      <c r="D216" s="19" t="n">
        <v>0.1288132355942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5485284265526</v>
      </c>
      <c r="D217" s="19" t="n">
        <v>0.2854155773041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73235883294006</v>
      </c>
      <c r="D218" s="19" t="n">
        <v>0.07742912499219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1746705082172</v>
      </c>
      <c r="D219" s="19" t="n">
        <v>0.06916502649448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8194578715761</v>
      </c>
      <c r="D220" s="19" t="n">
        <v>0.09482193025294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73185599367681</v>
      </c>
      <c r="D221" s="19" t="n">
        <v>0.097045841947790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5960027879831</v>
      </c>
      <c r="D222" s="19" t="n">
        <v>0.06835426108349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2172312628207</v>
      </c>
      <c r="D223" s="19" t="n">
        <v>0.1421530135702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10871961907734</v>
      </c>
      <c r="D224" s="19" t="n">
        <v>0.07099755195924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45338972894795</v>
      </c>
      <c r="D225" s="19" t="n">
        <v>0.09420015224194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7685798534395</v>
      </c>
      <c r="D226" s="31" t="n">
        <v>0.067523916322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81653214709453</v>
      </c>
      <c r="D227" s="19" t="n">
        <v>0.06800205398256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0146773243903</v>
      </c>
      <c r="D228" s="19" t="n">
        <v>0.1619810413723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351059738867</v>
      </c>
      <c r="D229" s="19" t="n">
        <v>0.1663564628611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5121427612896</v>
      </c>
      <c r="D230" s="19" t="n">
        <v>0.1748307817917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4424739684569</v>
      </c>
      <c r="D231" s="19" t="n">
        <v>0.05924788153243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1528452381461</v>
      </c>
      <c r="D232" s="19" t="n">
        <v>0.1813636550760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11800413394648</v>
      </c>
      <c r="D233" s="19" t="n">
        <v>0.1115535589429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854101784586</v>
      </c>
      <c r="D234" s="19" t="n">
        <v>0.1036268988847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8819172584506</v>
      </c>
      <c r="D235" s="19" t="n">
        <v>0.06673523062650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99163277866372</v>
      </c>
      <c r="D236" s="19" t="n">
        <v>0.1985525056124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40735851223219</v>
      </c>
      <c r="D237" s="19" t="n">
        <v>0.09502852517435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7173818588089</v>
      </c>
      <c r="D238" s="19" t="n">
        <v>0.07778316418530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5744442437422</v>
      </c>
      <c r="D239" s="19" t="n">
        <v>0.1572216163369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36751012664804</v>
      </c>
      <c r="D240" s="19" t="n">
        <v>0.13638054268607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60804054942114</v>
      </c>
      <c r="D241" s="19" t="n">
        <v>0.1604317245918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27767249170286</v>
      </c>
      <c r="D242" s="19" t="n">
        <v>0.09249498972487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08865172539881</v>
      </c>
      <c r="D243" s="19" t="n">
        <v>0.1086279161331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72725203389643</v>
      </c>
      <c r="D244" s="19" t="n">
        <v>0.1726962796532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68878367846634</v>
      </c>
      <c r="D245" s="19" t="n">
        <v>0.1679993673481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602547211789476</v>
      </c>
      <c r="D246" s="19" t="n">
        <v>0.06012622106958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11111224421662</v>
      </c>
      <c r="D247" s="19" t="n">
        <v>0.05098607747256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60135776464627</v>
      </c>
      <c r="D248" s="19" t="n">
        <v>0.05989378006303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93108147268441</v>
      </c>
      <c r="D249" s="19" t="n">
        <v>0.05911310443205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30588793841285</v>
      </c>
      <c r="D250" s="19" t="n">
        <v>0.09267623234852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813660187511748</v>
      </c>
      <c r="D251" s="19" t="n">
        <v>0.0810282000877521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10595720426866</v>
      </c>
      <c r="D252" s="19" t="n">
        <v>0.1107031794932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10651428685235</v>
      </c>
      <c r="D253" s="19" t="n">
        <v>0.1103068213877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685041228301383</v>
      </c>
      <c r="D254" s="19" t="n">
        <v>0.06843697115998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09713315542878</v>
      </c>
      <c r="D255" s="19" t="n">
        <v>0.1096152351879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64462042445964</v>
      </c>
      <c r="D256" s="19" t="n">
        <v>0.1640978316427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05265507946481</v>
      </c>
      <c r="D257" s="19" t="n">
        <v>0.1048993671013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667422278747812</v>
      </c>
      <c r="D258" s="19" t="n">
        <v>0.06657919345761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4609460091542</v>
      </c>
      <c r="D259" s="19" t="n">
        <v>0.1456389635420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230145148674656</v>
      </c>
      <c r="D260" s="19" t="n">
        <v>0.2300873576062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8129625266292</v>
      </c>
      <c r="D261" s="19" t="n">
        <v>0.1079060345338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05763928759496</v>
      </c>
      <c r="D262" s="19" t="n">
        <v>0.1057504145277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801788227271329</v>
      </c>
      <c r="D263" s="19" t="n">
        <v>0.080081743969022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5136611544114</v>
      </c>
      <c r="D264" s="19" t="n">
        <v>0.07496044256050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60009370405177</v>
      </c>
      <c r="D265" s="27" t="n">
        <v>0.060012872776672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614758491511259</v>
      </c>
      <c r="D266" s="27" t="n">
        <v>0.06129463933173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15447040763824</v>
      </c>
      <c r="D267" s="19" t="n">
        <v>0.1154386356191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84619295130599</v>
      </c>
      <c r="D268" s="19" t="n">
        <v>0.1845928921298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204907694911897</v>
      </c>
      <c r="D269" s="19" t="n">
        <v>0.2043016061139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252256519977133</v>
      </c>
      <c r="D270" s="19" t="n">
        <v>0.02516331046675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14862957664846</v>
      </c>
      <c r="D271" s="19" t="n">
        <v>0.02149375303103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2164579960418</v>
      </c>
      <c r="D272" s="19" t="n">
        <v>0.1216663242518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480055201861541</v>
      </c>
      <c r="D273" s="19" t="n">
        <v>0.04790413804772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71736512135546</v>
      </c>
      <c r="D274" s="19" t="n">
        <v>0.171236191319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0911224614396201</v>
      </c>
      <c r="D275" s="19" t="n">
        <v>0.009113130587530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119528228484561</v>
      </c>
      <c r="D276" s="19" t="n">
        <v>0.01195264978147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785299094028213</v>
      </c>
      <c r="D277" s="19" t="n">
        <v>0.07833172049482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28190453000601</v>
      </c>
      <c r="D278" s="19" t="n">
        <v>0.1280688462978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200317752326404</v>
      </c>
      <c r="D279" s="19" t="n">
        <v>0.1998441595916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363931352688132</v>
      </c>
      <c r="D280" s="19" t="n">
        <v>0.3625721292079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132408233422934</v>
      </c>
      <c r="D281" s="19" t="n">
        <v>0.1323811625539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21295566724189</v>
      </c>
      <c r="D282" s="19" t="n">
        <v>0.1209704742802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0658558941384605</v>
      </c>
      <c r="D283" s="27" t="n">
        <v>0.06564141331575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24442768978372</v>
      </c>
      <c r="D284" s="27" t="n">
        <v>0.1242177816775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680799793095167</v>
      </c>
      <c r="D285" s="27" t="n">
        <v>0.06787265481071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896805254584506</v>
      </c>
      <c r="D286" s="27" t="n">
        <v>0.08965690125796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704392294550808</v>
      </c>
      <c r="D287" s="19" t="n">
        <v>0.07043468745562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192509031235996</v>
      </c>
      <c r="D288" s="27" t="n">
        <v>0.01925496514205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454231556431101</v>
      </c>
      <c r="D289" s="19" t="n">
        <v>0.04529622068479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14761490283001</v>
      </c>
      <c r="D290" s="19" t="n">
        <v>0.09141437996813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549371649626654</v>
      </c>
      <c r="D291" s="19" t="n">
        <v>0.05482197084345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03086250016028</v>
      </c>
      <c r="D292" s="19" t="n">
        <v>0.102807084424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86823344577401</v>
      </c>
      <c r="D293" s="19" t="n">
        <v>0.04854840555606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4457774640617</v>
      </c>
      <c r="D294" s="19" t="n">
        <v>0.04837027611552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5592432347224</v>
      </c>
      <c r="D295" s="19" t="n">
        <v>0.048429348509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68668678523639</v>
      </c>
      <c r="D296" s="19" t="n">
        <v>0.06845989136362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0929359328689182</v>
      </c>
      <c r="D297" s="19" t="n">
        <v>0.009302178629063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494429153488218</v>
      </c>
      <c r="D298" s="19" t="n">
        <v>0.04933379811125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766768949100274</v>
      </c>
      <c r="D299" s="19" t="n">
        <v>0.076449171977180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64496515273796</v>
      </c>
      <c r="D300" s="19" t="n">
        <v>0.164457980792075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219648859465966</v>
      </c>
      <c r="D301" s="19" t="n">
        <v>0.02198383734100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96564859877741</v>
      </c>
      <c r="D302" s="19" t="n">
        <v>0.09632425508045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12465086928088</v>
      </c>
      <c r="D303" s="19" t="n">
        <v>0.05111107847220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47032567988838</v>
      </c>
      <c r="D304" s="19" t="n">
        <v>0.04695706250799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604217722047648</v>
      </c>
      <c r="D305" s="19" t="n">
        <v>0.06027504268756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5</v>
      </c>
      <c r="C306" s="8" t="n">
        <v>0.0955352102154553</v>
      </c>
      <c r="D306" s="19" t="n">
        <v>0.095303210478288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332880342977549</v>
      </c>
      <c r="D307" s="19" t="n">
        <v>0.03328900982608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455171311812495</v>
      </c>
      <c r="D308" s="19" t="n">
        <v>0.04522400455151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6606796807266</v>
      </c>
      <c r="D309" s="19" t="n">
        <v>0.04852551692606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1633283357701</v>
      </c>
      <c r="D310" s="19" t="n">
        <v>0.03516282130628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666604067831189</v>
      </c>
      <c r="D311" s="19" t="n">
        <v>0.06651265283146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76859038052126</v>
      </c>
      <c r="D312" s="19" t="n">
        <v>0.04759806332728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507436516974</v>
      </c>
      <c r="D313" s="19" t="n">
        <v>0.1092696935498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15833647028095</v>
      </c>
      <c r="D314" s="19" t="n">
        <v>0.05146147825684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15604609180064</v>
      </c>
      <c r="D315" s="19" t="n">
        <v>0.081367741525428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3999178477013</v>
      </c>
      <c r="D316" s="19" t="n">
        <v>0.057390456920764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613607902050635</v>
      </c>
      <c r="D317" s="19" t="n">
        <v>0.06110034475224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4</v>
      </c>
      <c r="B3" s="115" t="s">
        <v>875</v>
      </c>
      <c r="C3" s="115" t="s">
        <v>876</v>
      </c>
      <c r="D3" s="115" t="s">
        <v>877</v>
      </c>
      <c r="E3" s="116" t="s">
        <v>878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0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1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2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3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4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5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6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7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4</v>
      </c>
      <c r="B18" s="115" t="s">
        <v>875</v>
      </c>
      <c r="C18" s="115" t="s">
        <v>876</v>
      </c>
      <c r="D18" s="115" t="s">
        <v>877</v>
      </c>
      <c r="E18" s="116" t="s">
        <v>878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8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9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0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1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2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3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4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5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6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7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8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9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0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1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2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3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4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5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6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7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8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9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0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1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2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3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4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5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6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7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8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19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0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1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2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3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4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5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6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7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8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9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0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1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2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3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4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5</v>
      </c>
      <c r="B67" s="118" t="n">
        <v>1</v>
      </c>
      <c r="C67" s="122" t="n">
        <v>43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36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7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8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9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0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1</v>
      </c>
      <c r="B73" s="118" t="n">
        <v>1</v>
      </c>
      <c r="C73" s="122" t="n">
        <v>37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2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3</v>
      </c>
      <c r="B75" s="118" t="n">
        <v>1</v>
      </c>
      <c r="C75" s="122" t="n">
        <v>4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4</v>
      </c>
      <c r="B76" s="118" t="n">
        <v>1</v>
      </c>
      <c r="C76" s="122" t="n">
        <v>8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5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6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7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8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9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0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1</v>
      </c>
      <c r="B83" s="118" t="n">
        <v>8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2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3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4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5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6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7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8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9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0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1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2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3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4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5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6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7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8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9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0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1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2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3</v>
      </c>
      <c r="B105" s="118" t="n">
        <v>1</v>
      </c>
      <c r="C105" s="122" t="n">
        <v>2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4</v>
      </c>
      <c r="B106" s="118" t="n">
        <v>1</v>
      </c>
      <c r="C106" s="122" t="n">
        <v>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5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6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7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8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9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0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1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2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3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4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5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6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7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88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9</v>
      </c>
      <c r="B121" s="118" t="n">
        <v>1</v>
      </c>
      <c r="C121" s="122" t="n">
        <v>1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0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1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2</v>
      </c>
      <c r="B124" s="118" t="n">
        <v>1</v>
      </c>
      <c r="C124" s="122" t="n">
        <v>58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3</v>
      </c>
      <c r="B125" s="118" t="n">
        <v>1</v>
      </c>
      <c r="C125" s="122" t="n">
        <v>1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4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5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6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7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8</v>
      </c>
      <c r="B130" s="118" t="n">
        <v>2</v>
      </c>
      <c r="C130" s="122" t="n">
        <v>1</v>
      </c>
      <c r="D130" s="121" t="n">
        <v>0.62</v>
      </c>
      <c r="E130" s="121" t="n">
        <v>0.61</v>
      </c>
    </row>
    <row r="131" customFormat="false" ht="15" hidden="false" customHeight="false" outlineLevel="0" collapsed="false">
      <c r="A131" s="117" t="s">
        <v>999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0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1</v>
      </c>
      <c r="B133" s="118" t="n">
        <v>1</v>
      </c>
      <c r="C133" s="122" t="n">
        <v>4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2</v>
      </c>
      <c r="B134" s="118" t="n">
        <v>1</v>
      </c>
      <c r="C134" s="122" t="n">
        <v>8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3</v>
      </c>
      <c r="B135" s="118" t="n">
        <v>1</v>
      </c>
      <c r="C135" s="122" t="n">
        <v>16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4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5</v>
      </c>
      <c r="B137" s="118" t="n">
        <v>1</v>
      </c>
      <c r="C137" s="122" t="n">
        <v>2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6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7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8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9</v>
      </c>
      <c r="B141" s="118" t="n">
        <v>3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0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1</v>
      </c>
      <c r="B143" s="118" t="n">
        <v>1</v>
      </c>
      <c r="C143" s="122" t="n">
        <v>6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2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3</v>
      </c>
      <c r="B145" s="118" t="n">
        <v>1</v>
      </c>
      <c r="C145" s="122" t="n">
        <v>1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4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5</v>
      </c>
      <c r="B147" s="118" t="n">
        <v>1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6</v>
      </c>
      <c r="B148" s="118" t="n">
        <v>2</v>
      </c>
      <c r="C148" s="122" t="n">
        <v>1</v>
      </c>
      <c r="D148" s="121" t="n">
        <v>0.6</v>
      </c>
      <c r="E148" s="121" t="n">
        <v>0.59</v>
      </c>
    </row>
    <row r="149" customFormat="false" ht="15" hidden="false" customHeight="false" outlineLevel="0" collapsed="false">
      <c r="A149" s="117" t="s">
        <v>1017</v>
      </c>
      <c r="B149" s="118" t="n">
        <v>1</v>
      </c>
      <c r="C149" s="122" t="n">
        <v>2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18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9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0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1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2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3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4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5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6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7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8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9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0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1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2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3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4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5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6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7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8</v>
      </c>
      <c r="B170" s="118" t="n">
        <v>1</v>
      </c>
      <c r="C170" s="122" t="n">
        <v>1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9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0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1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2</v>
      </c>
      <c r="B174" s="118" t="n">
        <v>1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3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4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5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6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7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8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9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0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1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2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3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4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5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6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57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8</v>
      </c>
      <c r="B190" s="118" t="n">
        <v>2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9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0</v>
      </c>
      <c r="B192" s="118" t="n">
        <v>1</v>
      </c>
      <c r="C192" s="122" t="n">
        <v>1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1</v>
      </c>
      <c r="B193" s="118" t="n">
        <v>1</v>
      </c>
      <c r="C193" s="122" t="n">
        <v>8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2</v>
      </c>
      <c r="B194" s="118" t="n">
        <v>1</v>
      </c>
      <c r="C194" s="122" t="n">
        <v>4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3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4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5</v>
      </c>
      <c r="B197" s="118" t="n">
        <v>5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6</v>
      </c>
      <c r="B198" s="118" t="n">
        <v>6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7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8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9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0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1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2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3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4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5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6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7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8</v>
      </c>
      <c r="B210" s="118" t="n">
        <v>1</v>
      </c>
      <c r="C210" s="122" t="n">
        <v>8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9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0</v>
      </c>
      <c r="B212" s="118" t="n">
        <v>1</v>
      </c>
      <c r="C212" s="122" t="n">
        <v>2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1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2</v>
      </c>
      <c r="B214" s="118" t="n">
        <v>1</v>
      </c>
      <c r="C214" s="122" t="n">
        <v>7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3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4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5</v>
      </c>
      <c r="B217" s="118" t="n">
        <v>1</v>
      </c>
      <c r="C217" s="122" t="n">
        <v>2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6</v>
      </c>
      <c r="B218" s="118" t="n">
        <v>1</v>
      </c>
      <c r="C218" s="122" t="n">
        <v>4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7</v>
      </c>
      <c r="B219" s="118" t="n">
        <v>1</v>
      </c>
      <c r="C219" s="122" t="n">
        <v>1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8</v>
      </c>
      <c r="B220" s="118" t="n">
        <v>1</v>
      </c>
      <c r="C220" s="122" t="n">
        <v>28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9</v>
      </c>
      <c r="B221" s="118" t="n">
        <v>3</v>
      </c>
      <c r="C221" s="122" t="n">
        <v>1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0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1</v>
      </c>
      <c r="B223" s="118" t="n">
        <v>1</v>
      </c>
      <c r="C223" s="122" t="n">
        <v>5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2</v>
      </c>
      <c r="B224" s="118" t="n">
        <v>1</v>
      </c>
      <c r="C224" s="122" t="n">
        <v>10</v>
      </c>
      <c r="D224" s="121" t="n">
        <v>0.5</v>
      </c>
      <c r="E224" s="121" t="n">
        <v>0.51</v>
      </c>
    </row>
    <row r="225" customFormat="false" ht="15" hidden="false" customHeight="false" outlineLevel="0" collapsed="false">
      <c r="A225" s="117" t="s">
        <v>1093</v>
      </c>
      <c r="B225" s="118" t="n">
        <v>11</v>
      </c>
      <c r="C225" s="122" t="n">
        <v>1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4</v>
      </c>
      <c r="B226" s="118" t="n">
        <v>1</v>
      </c>
      <c r="C226" s="122" t="n">
        <v>4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5</v>
      </c>
      <c r="B227" s="118" t="n">
        <v>2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6</v>
      </c>
      <c r="B228" s="118" t="n">
        <v>1</v>
      </c>
      <c r="C228" s="122" t="n">
        <v>4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7</v>
      </c>
      <c r="B229" s="118" t="n">
        <v>1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8</v>
      </c>
      <c r="B230" s="118" t="n">
        <v>1</v>
      </c>
      <c r="C230" s="122" t="n">
        <v>5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9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0</v>
      </c>
      <c r="B232" s="118" t="n">
        <v>1</v>
      </c>
      <c r="C232" s="122" t="n">
        <v>11</v>
      </c>
      <c r="D232" s="121" t="n">
        <v>0.51</v>
      </c>
      <c r="E232" s="121" t="n">
        <v>0.5</v>
      </c>
    </row>
    <row r="233" customFormat="false" ht="15" hidden="false" customHeight="false" outlineLevel="0" collapsed="false">
      <c r="A233" s="117" t="s">
        <v>1101</v>
      </c>
      <c r="B233" s="118" t="n">
        <v>1</v>
      </c>
      <c r="C233" s="122" t="n">
        <v>26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2</v>
      </c>
      <c r="B234" s="118" t="n">
        <v>1</v>
      </c>
      <c r="C234" s="122" t="n">
        <v>9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3</v>
      </c>
      <c r="B235" s="118" t="n">
        <v>1</v>
      </c>
      <c r="C235" s="122" t="n">
        <v>3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4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5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6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7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8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09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0</v>
      </c>
      <c r="B242" s="118" t="n">
        <v>1</v>
      </c>
      <c r="C242" s="122" t="n">
        <v>1</v>
      </c>
      <c r="D242" s="121" t="n">
        <v>0.5</v>
      </c>
      <c r="E242" s="121" t="n">
        <v>0.49</v>
      </c>
    </row>
    <row r="243" customFormat="false" ht="15" hidden="false" customHeight="false" outlineLevel="0" collapsed="false">
      <c r="A243" s="117" t="s">
        <v>1111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2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3</v>
      </c>
      <c r="B245" s="118" t="n">
        <v>1</v>
      </c>
      <c r="C245" s="122" t="n">
        <v>9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4</v>
      </c>
      <c r="B246" s="118" t="n">
        <v>1</v>
      </c>
      <c r="C246" s="122" t="n">
        <v>5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5</v>
      </c>
      <c r="B247" s="118" t="n">
        <v>1</v>
      </c>
      <c r="C247" s="122" t="n">
        <v>16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6</v>
      </c>
      <c r="B248" s="118" t="n">
        <v>1</v>
      </c>
      <c r="C248" s="122" t="n">
        <v>7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7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8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9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0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1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2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3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24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5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6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7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8</v>
      </c>
      <c r="B260" s="118" t="n">
        <v>1</v>
      </c>
      <c r="C260" s="122" t="n">
        <v>5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9</v>
      </c>
      <c r="B261" s="118" t="n">
        <v>1</v>
      </c>
      <c r="C261" s="122" t="n">
        <v>5</v>
      </c>
      <c r="D261" s="121" t="n">
        <v>0.49</v>
      </c>
      <c r="E261" s="121" t="n">
        <v>0.48</v>
      </c>
    </row>
    <row r="262" customFormat="false" ht="15" hidden="false" customHeight="false" outlineLevel="0" collapsed="false">
      <c r="A262" s="117" t="s">
        <v>1130</v>
      </c>
      <c r="B262" s="118" t="n">
        <v>1</v>
      </c>
      <c r="C262" s="122" t="n">
        <v>5</v>
      </c>
      <c r="D262" s="121" t="n">
        <v>0.49</v>
      </c>
      <c r="E262" s="121" t="n">
        <v>0.48</v>
      </c>
    </row>
    <row r="263" customFormat="false" ht="15" hidden="false" customHeight="false" outlineLevel="0" collapsed="false">
      <c r="A263" s="117" t="s">
        <v>1131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2</v>
      </c>
      <c r="B264" s="118" t="n">
        <v>1</v>
      </c>
      <c r="C264" s="122" t="n">
        <v>28</v>
      </c>
      <c r="D264" s="121" t="n">
        <v>0.47</v>
      </c>
      <c r="E264" s="121" t="n">
        <v>0.48</v>
      </c>
    </row>
    <row r="265" customFormat="false" ht="15" hidden="false" customHeight="false" outlineLevel="0" collapsed="false">
      <c r="A265" s="117" t="s">
        <v>1133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4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5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6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7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8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9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0</v>
      </c>
      <c r="B272" s="118" t="n">
        <v>8</v>
      </c>
      <c r="C272" s="122" t="n">
        <v>1</v>
      </c>
      <c r="D272" s="121" t="n">
        <v>0.48</v>
      </c>
      <c r="E272" s="121" t="n">
        <v>0.47</v>
      </c>
    </row>
    <row r="273" customFormat="false" ht="15" hidden="false" customHeight="false" outlineLevel="0" collapsed="false">
      <c r="A273" s="117" t="s">
        <v>1141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2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3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4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5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6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7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8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9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0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1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2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3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4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5</v>
      </c>
      <c r="B287" s="118" t="n">
        <v>1</v>
      </c>
      <c r="C287" s="122" t="n">
        <v>4</v>
      </c>
      <c r="D287" s="121" t="n">
        <v>0.43</v>
      </c>
      <c r="E287" s="121" t="n">
        <v>0.44</v>
      </c>
    </row>
    <row r="288" customFormat="false" ht="15" hidden="false" customHeight="false" outlineLevel="0" collapsed="false">
      <c r="A288" s="117" t="s">
        <v>1156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7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8</v>
      </c>
      <c r="B290" s="118" t="n">
        <v>3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9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0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1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2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3</v>
      </c>
      <c r="B295" s="118" t="n">
        <v>1</v>
      </c>
      <c r="C295" s="122" t="n">
        <v>1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4</v>
      </c>
      <c r="B296" s="118" t="n">
        <v>1</v>
      </c>
      <c r="C296" s="122" t="n">
        <v>40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5</v>
      </c>
      <c r="B297" s="118" t="n">
        <v>1</v>
      </c>
      <c r="C297" s="122" t="n">
        <v>16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6</v>
      </c>
      <c r="B298" s="118" t="n">
        <v>2</v>
      </c>
      <c r="C298" s="122" t="n">
        <v>1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7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8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9</v>
      </c>
      <c r="B301" s="118" t="n">
        <v>1</v>
      </c>
      <c r="C301" s="122" t="n">
        <v>24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0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1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2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3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4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5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6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7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8</v>
      </c>
      <c r="B310" s="118" t="n">
        <v>1</v>
      </c>
      <c r="C310" s="122" t="n">
        <v>5</v>
      </c>
      <c r="D310" s="121" t="n">
        <v>0.42</v>
      </c>
      <c r="E310" s="121" t="n">
        <v>0.41</v>
      </c>
    </row>
    <row r="311" customFormat="false" ht="15" hidden="false" customHeight="false" outlineLevel="0" collapsed="false">
      <c r="A311" s="117" t="s">
        <v>1179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0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1</v>
      </c>
      <c r="B313" s="118" t="n">
        <v>1</v>
      </c>
      <c r="C313" s="122" t="n">
        <v>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2</v>
      </c>
      <c r="B314" s="118" t="n">
        <v>1</v>
      </c>
      <c r="C314" s="122" t="n">
        <v>17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3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4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5</v>
      </c>
      <c r="B317" s="118" t="n">
        <v>1</v>
      </c>
      <c r="C317" s="122" t="n">
        <v>44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6</v>
      </c>
      <c r="B318" s="118" t="n">
        <v>1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7</v>
      </c>
      <c r="B319" s="118" t="n">
        <v>2</v>
      </c>
      <c r="C319" s="122" t="n">
        <v>1</v>
      </c>
      <c r="D319" s="121" t="n">
        <v>0.41</v>
      </c>
      <c r="E319" s="121" t="n">
        <v>0.4</v>
      </c>
    </row>
    <row r="320" customFormat="false" ht="15" hidden="false" customHeight="false" outlineLevel="0" collapsed="false">
      <c r="A320" s="117" t="s">
        <v>1188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89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0</v>
      </c>
      <c r="B322" s="118" t="n">
        <v>1</v>
      </c>
      <c r="C322" s="122" t="n">
        <v>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1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2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3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4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5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6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7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8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199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0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1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2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3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4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5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6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7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8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9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0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1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2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3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4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5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6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7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8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9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0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1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2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3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4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5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6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7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9</v>
      </c>
      <c r="B3" s="128" t="s">
        <v>1230</v>
      </c>
      <c r="C3" s="128" t="s">
        <v>1231</v>
      </c>
      <c r="D3" s="128" t="s">
        <v>1232</v>
      </c>
      <c r="E3" s="128" t="s">
        <v>1233</v>
      </c>
      <c r="F3" s="128" t="s">
        <v>12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5</v>
      </c>
      <c r="C5" s="41" t="n">
        <v>0.113655422904675</v>
      </c>
      <c r="D5" s="9" t="n">
        <v>0.1133486041912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442513798758</v>
      </c>
      <c r="D6" s="14" t="n">
        <v>0.1395307677228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385683196756</v>
      </c>
      <c r="D7" s="19" t="n">
        <v>0.262714114897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906085409851</v>
      </c>
      <c r="D8" s="19" t="n">
        <v>0.06039338767679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35853403471</v>
      </c>
      <c r="D9" s="19" t="n">
        <v>0.176795487403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2557149647</v>
      </c>
      <c r="D10" s="19" t="n">
        <v>0.1028038065106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6</v>
      </c>
      <c r="C11" s="8" t="n">
        <v>0.127468743331826</v>
      </c>
      <c r="D11" s="19" t="n">
        <v>0.1271641427330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898763211647</v>
      </c>
      <c r="D12" s="19" t="n">
        <v>0.1666129113619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1518743144446</v>
      </c>
      <c r="D13" s="19" t="n">
        <v>0.1413008682779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43880904517</v>
      </c>
      <c r="D14" s="19" t="n">
        <v>0.1149571305455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174597705522</v>
      </c>
      <c r="D15" s="19" t="n">
        <v>0.07031939601624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367880157977</v>
      </c>
      <c r="D16" s="19" t="n">
        <v>0.111952175153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507285494282</v>
      </c>
      <c r="D17" s="19" t="n">
        <v>0.117141245056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7</v>
      </c>
      <c r="C18" s="8" t="n">
        <v>0.129618249684914</v>
      </c>
      <c r="D18" s="19" t="n">
        <v>0.129452006737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05597337675</v>
      </c>
      <c r="D19" s="19" t="n">
        <v>0.102813135294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587640216523</v>
      </c>
      <c r="D20" s="19" t="n">
        <v>0.139520767030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236608435591</v>
      </c>
      <c r="D21" s="19" t="n">
        <v>0.0682250214801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132857578696</v>
      </c>
      <c r="D22" s="19" t="n">
        <v>0.09990239826186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32283804526</v>
      </c>
      <c r="D23" s="19" t="n">
        <v>0.1349204270693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30281643864</v>
      </c>
      <c r="D24" s="19" t="n">
        <v>0.1254054050374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742975643821</v>
      </c>
      <c r="D25" s="19" t="n">
        <v>0.1087194603945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0488239190578</v>
      </c>
      <c r="D26" s="19" t="n">
        <v>0.09086125250641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559473439155</v>
      </c>
      <c r="D27" s="19" t="n">
        <v>0.1583654489160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8</v>
      </c>
      <c r="C28" s="8" t="n">
        <v>0.155614164730923</v>
      </c>
      <c r="D28" s="19" t="n">
        <v>0.1556322793351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9</v>
      </c>
      <c r="C29" s="8" t="n">
        <v>0.0644332623164507</v>
      </c>
      <c r="D29" s="19" t="n">
        <v>0.06425132018382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4070310140178</v>
      </c>
      <c r="D30" s="19" t="n">
        <v>0.09933037754336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5223887497602</v>
      </c>
      <c r="D31" s="19" t="n">
        <v>0.07430452919859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8120450778824</v>
      </c>
      <c r="D32" s="19" t="n">
        <v>0.09045650111680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334385030527</v>
      </c>
      <c r="D33" s="19" t="n">
        <v>0.1278959219852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212751407549</v>
      </c>
      <c r="D34" s="19" t="n">
        <v>0.1552308551524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0</v>
      </c>
      <c r="C35" s="8" t="n">
        <v>0.10653481158093</v>
      </c>
      <c r="D35" s="19" t="n">
        <v>0.1061482478981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24595808436</v>
      </c>
      <c r="D36" s="19" t="n">
        <v>0.1358321935496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5510266973074</v>
      </c>
      <c r="D37" s="19" t="n">
        <v>0.3357407802007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153374825088</v>
      </c>
      <c r="D38" s="19" t="n">
        <v>0.1961067572236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893344500132</v>
      </c>
      <c r="D39" s="19" t="n">
        <v>0.10852943060376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1</v>
      </c>
      <c r="C40" s="8" t="n">
        <v>0.0712146832158967</v>
      </c>
      <c r="D40" s="19" t="n">
        <v>0.07103775759525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2</v>
      </c>
      <c r="C41" s="8" t="n">
        <v>0.0953870118407464</v>
      </c>
      <c r="D41" s="19" t="n">
        <v>0.09507474513158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3</v>
      </c>
      <c r="C42" s="8" t="n">
        <v>0.0709289942104888</v>
      </c>
      <c r="D42" s="19" t="n">
        <v>0.07077076568798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466408702799</v>
      </c>
      <c r="D43" s="19" t="n">
        <v>0.2155959419745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410854848985</v>
      </c>
      <c r="D44" s="19" t="n">
        <v>0.2155548753291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851534070114</v>
      </c>
      <c r="D45" s="19" t="n">
        <v>0.2159876193953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365828504799</v>
      </c>
      <c r="D46" s="19" t="n">
        <v>0.167383846270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742996573423</v>
      </c>
      <c r="D47" s="19" t="n">
        <v>0.1524145354294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39304714386055</v>
      </c>
      <c r="D48" s="19" t="n">
        <v>0.08437201035580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4210626503296</v>
      </c>
      <c r="D49" s="19" t="n">
        <v>0.07614914083395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5171709521377</v>
      </c>
      <c r="D50" s="19" t="n">
        <v>0.1052167438563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4</v>
      </c>
      <c r="C51" s="8" t="n">
        <v>0.0787679048391082</v>
      </c>
      <c r="D51" s="19" t="n">
        <v>0.07856716269755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8918216877138</v>
      </c>
      <c r="D52" s="19" t="n">
        <v>0.07095457336145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5</v>
      </c>
      <c r="C53" s="8" t="n">
        <v>0.111532799690977</v>
      </c>
      <c r="D53" s="19" t="n">
        <v>0.111761589666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1362680551336</v>
      </c>
      <c r="D54" s="19" t="n">
        <v>0.1110395874975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7496620941836</v>
      </c>
      <c r="D55" s="19" t="n">
        <v>0.1170655312867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182877722347</v>
      </c>
      <c r="D56" s="19" t="n">
        <v>0.2069857572471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8445353293616</v>
      </c>
      <c r="D57" s="19" t="n">
        <v>0.09835627248356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65798694061642</v>
      </c>
      <c r="D58" s="19" t="n">
        <v>0.09621065121157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6</v>
      </c>
      <c r="C59" s="8" t="n">
        <v>0.0558585171628147</v>
      </c>
      <c r="D59" s="19" t="n">
        <v>0.05553498727070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0920013609122</v>
      </c>
      <c r="D60" s="19" t="n">
        <v>0.2008638359876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2696176237211</v>
      </c>
      <c r="D61" s="27" t="n">
        <v>0.1028663988575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463170954117</v>
      </c>
      <c r="D62" s="27" t="n">
        <v>0.1514315386564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7</v>
      </c>
      <c r="C63" s="130" t="n">
        <v>0.186072881064786</v>
      </c>
      <c r="D63" s="27" t="n">
        <v>0.1853586024644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5912120671586</v>
      </c>
      <c r="D64" s="27" t="n">
        <v>0.1355491677277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8</v>
      </c>
      <c r="C65" s="130" t="n">
        <v>0.0771519662933621</v>
      </c>
      <c r="D65" s="27" t="n">
        <v>0.07693000953330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49</v>
      </c>
      <c r="C66" s="8"/>
      <c r="D66" s="27" t="n">
        <v>0.12163702527185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6264941416784</v>
      </c>
      <c r="D67" s="19" t="n">
        <v>0.1161479669643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50</v>
      </c>
      <c r="C68" s="8" t="n">
        <v>0.053904223575209</v>
      </c>
      <c r="D68" s="19" t="n">
        <v>0.05376460351091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51</v>
      </c>
      <c r="C69" s="8" t="n">
        <v>0.0679844937005671</v>
      </c>
      <c r="D69" s="19" t="n">
        <v>0.06782306188859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2</v>
      </c>
      <c r="C70" s="8" t="n">
        <v>0.107492922833581</v>
      </c>
      <c r="D70" s="19" t="n">
        <v>0.10723767672725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878858826134</v>
      </c>
      <c r="D71" s="19" t="n">
        <v>0.1338939808785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811879882941517</v>
      </c>
      <c r="D72" s="19" t="n">
        <v>0.08091194654485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2919825505182</v>
      </c>
      <c r="D73" s="19" t="n">
        <v>0.1828843623692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98484123262358</v>
      </c>
      <c r="D74" s="19" t="n">
        <v>0.07978593275821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6494550811324</v>
      </c>
      <c r="D75" s="19" t="n">
        <v>0.1961804687380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0822622606085</v>
      </c>
      <c r="D76" s="19" t="n">
        <v>0.09610051342714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53</v>
      </c>
      <c r="C77" s="8" t="n">
        <v>0.0722985956092809</v>
      </c>
      <c r="D77" s="19" t="n">
        <v>0.0720617928833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5297173839938</v>
      </c>
      <c r="D78" s="19" t="n">
        <v>0.1752527608172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66607190697333</v>
      </c>
      <c r="D79" s="19" t="n">
        <v>0.06645552210457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1576076393577</v>
      </c>
      <c r="D80" s="19" t="n">
        <v>0.1324437770680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893748329235445</v>
      </c>
      <c r="D81" s="19" t="n">
        <v>0.08908525616068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99952431009</v>
      </c>
      <c r="D82" s="19" t="n">
        <v>0.2450885740860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51250761604696</v>
      </c>
      <c r="D83" s="19" t="n">
        <v>0.1508722786142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879684563403095</v>
      </c>
      <c r="D84" s="19" t="n">
        <v>0.08770044602530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8148054195975</v>
      </c>
      <c r="D85" s="19" t="n">
        <v>0.1376439254964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806589140719808</v>
      </c>
      <c r="D86" s="19" t="n">
        <v>0.08038369602261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84837415187696</v>
      </c>
      <c r="D87" s="19" t="n">
        <v>0.1833675322795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1419491710318</v>
      </c>
      <c r="D88" s="19" t="n">
        <v>0.06214110857176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10915109016843</v>
      </c>
      <c r="D89" s="19" t="n">
        <v>0.1105274649032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4345612076042</v>
      </c>
      <c r="D90" s="19" t="n">
        <v>0.1738932426928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09483663070325</v>
      </c>
      <c r="D91" s="19" t="n">
        <v>0.07094170685252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587156656597</v>
      </c>
      <c r="D92" s="19" t="n">
        <v>0.215987543386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81348572825759</v>
      </c>
      <c r="D93" s="19" t="n">
        <v>0.1808313960306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5827465376251</v>
      </c>
      <c r="D94" s="19" t="n">
        <v>0.17580668612116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4849072207391</v>
      </c>
      <c r="D95" s="19" t="n">
        <v>0.1347904947661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07238568553533</v>
      </c>
      <c r="D96" s="19" t="n">
        <v>0.1069603285147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9914912339285</v>
      </c>
      <c r="D97" s="19" t="n">
        <v>0.2395254788969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3001592818042</v>
      </c>
      <c r="D98" s="19" t="n">
        <v>0.2930757344658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49912727984006</v>
      </c>
      <c r="D99" s="19" t="n">
        <v>0.149892179947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6749758156205</v>
      </c>
      <c r="D100" s="19" t="n">
        <v>0.06146810773190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7286734083388</v>
      </c>
      <c r="D101" s="19" t="n">
        <v>0.06705887159478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9086029887624</v>
      </c>
      <c r="D102" s="19" t="n">
        <v>0.06090930630869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1</v>
      </c>
      <c r="C103" s="8"/>
      <c r="D103" s="19" t="n">
        <v>0.096306069318164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185836617816581</v>
      </c>
      <c r="D104" s="19" t="n">
        <v>0.1852546249269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134265178169676</v>
      </c>
      <c r="D105" s="19" t="n">
        <v>0.1342638354681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185232162646592</v>
      </c>
      <c r="D106" s="19" t="n">
        <v>0.1847843835710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2785480559805</v>
      </c>
      <c r="D107" s="19" t="n">
        <v>0.2277768493055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228341830282527</v>
      </c>
      <c r="D108" s="19" t="n">
        <v>0.2282626612318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9097366469415</v>
      </c>
      <c r="D109" s="19" t="n">
        <v>0.2290166830905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228663288671417</v>
      </c>
      <c r="D110" s="19" t="n">
        <v>0.2285841922885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973949820784426</v>
      </c>
      <c r="D111" s="19" t="n">
        <v>0.09718458994723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21077455643747</v>
      </c>
      <c r="D112" s="19" t="n">
        <v>0.07193448812173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79992004107981</v>
      </c>
      <c r="D113" s="19" t="n">
        <v>0.1799863320817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74756444760461</v>
      </c>
      <c r="D114" s="19" t="n">
        <v>0.1746296021668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221857632418604</v>
      </c>
      <c r="D115" s="19" t="n">
        <v>0.2212302585763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0986729133469224</v>
      </c>
      <c r="D116" s="19" t="n">
        <v>0.0985080105879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86234786736209</v>
      </c>
      <c r="D117" s="19" t="n">
        <v>0.1860838075585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78405769499779</v>
      </c>
      <c r="D118" s="19" t="n">
        <v>0.1778791768191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0947914905767696</v>
      </c>
      <c r="D119" s="19" t="n">
        <v>0.0947973559710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0596202281873399</v>
      </c>
      <c r="D120" s="19" t="n">
        <v>0.05946231139353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0818795934844631</v>
      </c>
      <c r="D121" s="19" t="n">
        <v>0.08163497103598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91477868955904</v>
      </c>
      <c r="D122" s="19" t="n">
        <v>0.1912239022895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885401801190667</v>
      </c>
      <c r="D123" s="19" t="n">
        <v>0.0883303170178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0940311425426743</v>
      </c>
      <c r="D124" s="19" t="n">
        <v>0.09372839769200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1254</v>
      </c>
      <c r="C125" s="8" t="n">
        <v>0.0576391996135809</v>
      </c>
      <c r="D125" s="19" t="n">
        <v>0.05747206733991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1255</v>
      </c>
      <c r="C126" s="8" t="n">
        <v>0.145623566716414</v>
      </c>
      <c r="D126" s="19" t="n">
        <v>0.1452964841458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379118669215462</v>
      </c>
      <c r="D127" s="19" t="n">
        <v>0.3790500834372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32" t="s">
        <v>251</v>
      </c>
      <c r="C128" s="8" t="n">
        <v>0.276590771010792</v>
      </c>
      <c r="D128" s="19" t="n">
        <v>0.2764017356496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253</v>
      </c>
      <c r="C129" s="8" t="n">
        <v>0.149157238700822</v>
      </c>
      <c r="D129" s="19" t="n">
        <v>0.1491377076304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0857295674776074</v>
      </c>
      <c r="D130" s="19" t="n">
        <v>0.08546866652152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0689716855659862</v>
      </c>
      <c r="D131" s="19" t="n">
        <v>0.06882403151793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057542993236476</v>
      </c>
      <c r="D132" s="19" t="n">
        <v>0.057271652110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63595958049658</v>
      </c>
      <c r="D133" s="19" t="n">
        <v>0.1632129231530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1256</v>
      </c>
      <c r="C134" s="8" t="n">
        <v>0.335975630897686</v>
      </c>
      <c r="D134" s="19" t="n">
        <v>0.335918921693089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4</v>
      </c>
      <c r="B135" s="18" t="s">
        <v>1257</v>
      </c>
      <c r="C135" s="8" t="n">
        <v>0.228454162274219</v>
      </c>
      <c r="D135" s="19" t="n">
        <v>0.2284058911514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1258</v>
      </c>
      <c r="C136" s="8" t="n">
        <v>0.229168187218425</v>
      </c>
      <c r="D136" s="19" t="n">
        <v>0.2291218674003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1259</v>
      </c>
      <c r="C137" s="8" t="n">
        <v>0.129216954460682</v>
      </c>
      <c r="D137" s="19" t="n">
        <v>0.1291903273748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1260</v>
      </c>
      <c r="C138" s="8" t="n">
        <v>0.304612303182532</v>
      </c>
      <c r="D138" s="19" t="n">
        <v>0.3046649231580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1261</v>
      </c>
      <c r="C139" s="8" t="n">
        <v>0.304302692306276</v>
      </c>
      <c r="D139" s="19" t="n">
        <v>0.3043555760615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1262</v>
      </c>
      <c r="C140" s="8" t="n">
        <v>0.247386640006828</v>
      </c>
      <c r="D140" s="19" t="n">
        <v>0.2474155586294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0337011245461806</v>
      </c>
      <c r="D141" s="19" t="n">
        <v>0.03370802768974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333728093075098</v>
      </c>
      <c r="D142" s="19" t="n">
        <v>0.3326404834859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6171896190871</v>
      </c>
      <c r="D143" s="19" t="n">
        <v>0.1618370128723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1263</v>
      </c>
      <c r="C144" s="8" t="n">
        <v>0.0745869637277723</v>
      </c>
      <c r="D144" s="19" t="n">
        <v>0.07457087739395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1264</v>
      </c>
      <c r="C145" s="8" t="n">
        <v>0.0515171017584105</v>
      </c>
      <c r="D145" s="19" t="n">
        <v>0.05139694243968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1265</v>
      </c>
      <c r="C146" s="8" t="n">
        <v>0.079719659489401</v>
      </c>
      <c r="D146" s="19" t="n">
        <v>0.07956728539208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1266</v>
      </c>
      <c r="C147" s="8" t="n">
        <v>0.0617332888291275</v>
      </c>
      <c r="D147" s="19" t="n">
        <v>0.06167059938816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46507182189204</v>
      </c>
      <c r="D148" s="19" t="n">
        <v>0.1459332540429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1267</v>
      </c>
      <c r="C149" s="8" t="n">
        <v>0.0724397299354445</v>
      </c>
      <c r="D149" s="19" t="n">
        <v>0.07224664425581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238193507211881</v>
      </c>
      <c r="D150" s="19" t="n">
        <v>0.2381606177544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58524000244839</v>
      </c>
      <c r="D151" s="19" t="n">
        <v>0.1585050843653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1268</v>
      </c>
      <c r="C152" s="8" t="n">
        <v>0.0909327091924888</v>
      </c>
      <c r="D152" s="19" t="n">
        <v>0.09083180356064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07228989788801</v>
      </c>
      <c r="D153" s="19" t="n">
        <v>0.1069000964167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1269</v>
      </c>
      <c r="C154" s="8" t="n">
        <v>0.0948259096963113</v>
      </c>
      <c r="D154" s="19" t="n">
        <v>0.09484501437728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17473982696926</v>
      </c>
      <c r="D155" s="19" t="n">
        <v>0.1743746140186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307</v>
      </c>
      <c r="C156" s="8" t="n">
        <v>0.13488128608879</v>
      </c>
      <c r="D156" s="19" t="n">
        <v>0.1345751018015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0751986176630448</v>
      </c>
      <c r="D157" s="19" t="n">
        <v>0.07519528531326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93867072752152</v>
      </c>
      <c r="D158" s="19" t="n">
        <v>0.1932546388412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269891805771473</v>
      </c>
      <c r="D159" s="19" t="n">
        <v>0.2698381865749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01993830477933</v>
      </c>
      <c r="D160" s="19" t="n">
        <v>0.101978931277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14753893567677</v>
      </c>
      <c r="D161" s="19" t="n">
        <v>0.06136025487167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7671969086647</v>
      </c>
      <c r="D162" s="19" t="n">
        <v>0.1861273321104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1270</v>
      </c>
      <c r="C163" s="8" t="n">
        <v>0.283111048608145</v>
      </c>
      <c r="D163" s="19" t="n">
        <v>0.28251442708308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2</v>
      </c>
      <c r="B164" s="18" t="s">
        <v>1271</v>
      </c>
      <c r="C164" s="8" t="n">
        <v>0.107254862282754</v>
      </c>
      <c r="D164" s="19" t="n">
        <v>0.1068285311029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2</v>
      </c>
      <c r="C165" s="8" t="n">
        <v>0.169584827470594</v>
      </c>
      <c r="D165" s="19" t="n">
        <v>0.16891073868779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273</v>
      </c>
      <c r="C166" s="8" t="n">
        <v>0.207047378856557</v>
      </c>
      <c r="D166" s="19" t="n">
        <v>0.2069957871836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1274</v>
      </c>
      <c r="C167" s="8" t="n">
        <v>0.102491592884876</v>
      </c>
      <c r="D167" s="19" t="n">
        <v>0.1024893070399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10174410274091</v>
      </c>
      <c r="D168" s="19" t="n">
        <v>0.101892541883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07555271320977</v>
      </c>
      <c r="D169" s="19" t="n">
        <v>0.2074753268693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137358594849166</v>
      </c>
      <c r="D170" s="19" t="n">
        <v>0.1369222365262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1275</v>
      </c>
      <c r="C171" s="8" t="n">
        <v>0.153685585852218</v>
      </c>
      <c r="D171" s="19" t="n">
        <v>0.1533299938193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139034015615242</v>
      </c>
      <c r="D172" s="19" t="n">
        <v>0.1390118680372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3224970779478</v>
      </c>
      <c r="D173" s="19" t="n">
        <v>0.1322598147805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8570598844626</v>
      </c>
      <c r="D174" s="19" t="n">
        <v>0.1284158532989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7510212290923</v>
      </c>
      <c r="D175" s="19" t="n">
        <v>0.1749783483864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1276</v>
      </c>
      <c r="C176" s="130" t="n">
        <v>0.0816238353676116</v>
      </c>
      <c r="D176" s="19" t="n">
        <v>0.08144850628830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0931974069987389</v>
      </c>
      <c r="D177" s="27" t="n">
        <v>0.09289324714556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71688679705</v>
      </c>
      <c r="D178" s="19" t="n">
        <v>0.1023970501425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119360997039934</v>
      </c>
      <c r="D179" s="19" t="n">
        <v>0.1188667505071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1277</v>
      </c>
      <c r="C180" s="8" t="n">
        <v>0.0625002304398946</v>
      </c>
      <c r="D180" s="19" t="n">
        <v>0.0623196586627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0832187984762759</v>
      </c>
      <c r="D181" s="19" t="n">
        <v>0.08309934040141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358</v>
      </c>
      <c r="C182" s="8" t="n">
        <v>0.117154165988786</v>
      </c>
      <c r="D182" s="19" t="n">
        <v>0.1168621861866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1278</v>
      </c>
      <c r="C183" s="8" t="n">
        <v>0.0809074267883271</v>
      </c>
      <c r="D183" s="19" t="n">
        <v>0.08070099602985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38981476387247</v>
      </c>
      <c r="D184" s="19" t="n">
        <v>0.1386289212898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73073240493694</v>
      </c>
      <c r="D185" s="19" t="n">
        <v>0.2725772253413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9095353348935</v>
      </c>
      <c r="D186" s="19" t="n">
        <v>0.2185668705926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13569114155425</v>
      </c>
      <c r="D187" s="19" t="n">
        <v>0.1132590425714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93015269131962</v>
      </c>
      <c r="D188" s="19" t="n">
        <v>0.08899599530173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16467119425852</v>
      </c>
      <c r="D189" s="19" t="n">
        <v>0.3155880115379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6074309599227</v>
      </c>
      <c r="D190" s="19" t="n">
        <v>0.1160448436892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2696399696603</v>
      </c>
      <c r="D191" s="19" t="n">
        <v>0.1926673510144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759372964952444</v>
      </c>
      <c r="D192" s="19" t="n">
        <v>0.07577540877408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8483584056188</v>
      </c>
      <c r="D193" s="19" t="n">
        <v>0.1181659892080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69255296783884</v>
      </c>
      <c r="D194" s="19" t="n">
        <v>0.1690223091978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854720061735</v>
      </c>
      <c r="D195" s="19" t="n">
        <v>0.1908572035520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6513598478628</v>
      </c>
      <c r="D196" s="19" t="n">
        <v>0.1861229119823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5020348553008</v>
      </c>
      <c r="D197" s="19" t="n">
        <v>0.2349878488959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81153982910429</v>
      </c>
      <c r="D198" s="19" t="n">
        <v>0.1807666328551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2108789261543</v>
      </c>
      <c r="D199" s="19" t="n">
        <v>0.08219665386039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4243967961236</v>
      </c>
      <c r="D200" s="19" t="n">
        <v>0.1240365383996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57066701472833</v>
      </c>
      <c r="D201" s="19" t="n">
        <v>0.2565223880381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791890931422219</v>
      </c>
      <c r="D202" s="19" t="n">
        <v>0.07893794740672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57865814880687</v>
      </c>
      <c r="D203" s="19" t="n">
        <v>0.1583368098501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444492528208</v>
      </c>
      <c r="D204" s="19" t="n">
        <v>0.134260766414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59486734627147</v>
      </c>
      <c r="D205" s="19" t="n">
        <v>0.07582463690308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338552148486</v>
      </c>
      <c r="D206" s="19" t="n">
        <v>0.1523429206806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14860849261989</v>
      </c>
      <c r="D207" s="19" t="n">
        <v>0.0914713423749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85318593191</v>
      </c>
      <c r="D208" s="19" t="n">
        <v>0.1108568901170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05603565297391</v>
      </c>
      <c r="D209" s="19" t="n">
        <v>0.08208657697370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42812840047513</v>
      </c>
      <c r="D210" s="19" t="n">
        <v>0.07428510119318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1852115196</v>
      </c>
      <c r="D211" s="19" t="n">
        <v>0.1565105811837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279</v>
      </c>
      <c r="C212" s="8" t="n">
        <v>0.0708987830607705</v>
      </c>
      <c r="D212" s="27" t="n">
        <v>0.07090700952670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00390591541505</v>
      </c>
      <c r="D213" s="27" t="n">
        <v>0.07003494934191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616460918025</v>
      </c>
      <c r="D214" s="19" t="n">
        <v>0.1674205190697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20230872984488</v>
      </c>
      <c r="D215" s="19" t="n">
        <v>0.09184129539011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29060764377492</v>
      </c>
      <c r="D216" s="19" t="n">
        <v>0.1288132355942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5485284265526</v>
      </c>
      <c r="D217" s="19" t="n">
        <v>0.2854155773041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280</v>
      </c>
      <c r="C218" s="8" t="n">
        <v>0.0773235883294006</v>
      </c>
      <c r="D218" s="19" t="n">
        <v>0.07742912499219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1746705082172</v>
      </c>
      <c r="D219" s="19" t="n">
        <v>0.06916502649448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281</v>
      </c>
      <c r="C220" s="8" t="n">
        <v>0.0948194578715761</v>
      </c>
      <c r="D220" s="19" t="n">
        <v>0.09482193025294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282</v>
      </c>
      <c r="C221" s="8" t="n">
        <v>0.0973185599367681</v>
      </c>
      <c r="D221" s="19" t="n">
        <v>0.097045841947790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283</v>
      </c>
      <c r="C222" s="8" t="n">
        <v>0.0685960027879831</v>
      </c>
      <c r="D222" s="19" t="n">
        <v>0.06835426108349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2172312628207</v>
      </c>
      <c r="D223" s="19" t="n">
        <v>0.1421530135702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10871961907734</v>
      </c>
      <c r="D224" s="19" t="n">
        <v>0.07099755195924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284</v>
      </c>
      <c r="C225" s="8" t="n">
        <v>0.0945338972894795</v>
      </c>
      <c r="D225" s="19" t="n">
        <v>0.09420015224194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285</v>
      </c>
      <c r="C226" s="8" t="n">
        <v>0.067685798534395</v>
      </c>
      <c r="D226" s="31" t="n">
        <v>0.067523916322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81653214709453</v>
      </c>
      <c r="D227" s="19" t="n">
        <v>0.06800205398256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0146773243903</v>
      </c>
      <c r="D228" s="19" t="n">
        <v>0.1619810413723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351059738867</v>
      </c>
      <c r="D229" s="19" t="n">
        <v>0.1663564628611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5121427612896</v>
      </c>
      <c r="D230" s="19" t="n">
        <v>0.1748307817917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4424739684569</v>
      </c>
      <c r="D231" s="19" t="n">
        <v>0.05924788153243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1528452381461</v>
      </c>
      <c r="D232" s="19" t="n">
        <v>0.1813636550760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11800413394648</v>
      </c>
      <c r="D233" s="19" t="n">
        <v>0.1115535589429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854101784586</v>
      </c>
      <c r="D234" s="19" t="n">
        <v>0.1036268988847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286</v>
      </c>
      <c r="C235" s="8" t="n">
        <v>0.0668819172584506</v>
      </c>
      <c r="D235" s="19" t="n">
        <v>0.06673523062650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99163277866372</v>
      </c>
      <c r="D236" s="19" t="n">
        <v>0.1985525056124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40735851223219</v>
      </c>
      <c r="D237" s="19" t="n">
        <v>0.09502852517435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7173818588089</v>
      </c>
      <c r="D238" s="19" t="n">
        <v>0.07778316418530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5744442437422</v>
      </c>
      <c r="D239" s="19" t="n">
        <v>0.1572216163369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36751012664804</v>
      </c>
      <c r="D240" s="19" t="n">
        <v>0.13638054268607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60804054942114</v>
      </c>
      <c r="D241" s="19" t="n">
        <v>0.1604317245918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27767249170286</v>
      </c>
      <c r="D242" s="19" t="n">
        <v>0.09249498972487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1287</v>
      </c>
      <c r="C243" s="8" t="n">
        <v>0.108865172539881</v>
      </c>
      <c r="D243" s="19" t="n">
        <v>0.1086279161331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72725203389643</v>
      </c>
      <c r="D244" s="19" t="n">
        <v>0.1726962796532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68878367846634</v>
      </c>
      <c r="D245" s="19" t="n">
        <v>0.1679993673481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288</v>
      </c>
      <c r="C246" s="8" t="n">
        <v>0.0602547211789476</v>
      </c>
      <c r="D246" s="19" t="n">
        <v>0.06012622106958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289</v>
      </c>
      <c r="C247" s="8" t="n">
        <v>0.0511111224421662</v>
      </c>
      <c r="D247" s="19" t="n">
        <v>0.05098607747256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290</v>
      </c>
      <c r="C248" s="8" t="n">
        <v>0.060135776464627</v>
      </c>
      <c r="D248" s="19" t="n">
        <v>0.05989378006303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93108147268441</v>
      </c>
      <c r="D249" s="19" t="n">
        <v>0.05911310443205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30588793841285</v>
      </c>
      <c r="D250" s="19" t="n">
        <v>0.09267623234852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291</v>
      </c>
      <c r="C251" s="8" t="n">
        <v>0.0813660187511748</v>
      </c>
      <c r="D251" s="19" t="n">
        <v>0.0810282000877521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10595720426866</v>
      </c>
      <c r="D252" s="19" t="n">
        <v>0.1107031794932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10651428685235</v>
      </c>
      <c r="D253" s="19" t="n">
        <v>0.1103068213877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1292</v>
      </c>
      <c r="C254" s="8" t="n">
        <v>0.0685041228301383</v>
      </c>
      <c r="D254" s="19" t="n">
        <v>0.06843697115998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09713315542878</v>
      </c>
      <c r="D255" s="19" t="n">
        <v>0.1096152351879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64462042445964</v>
      </c>
      <c r="D256" s="19" t="n">
        <v>0.1640978316427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05265507946481</v>
      </c>
      <c r="D257" s="19" t="n">
        <v>0.1048993671013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0667422278747812</v>
      </c>
      <c r="D258" s="19" t="n">
        <v>0.06657919345761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4609460091542</v>
      </c>
      <c r="D259" s="19" t="n">
        <v>0.1456389635420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230145148674656</v>
      </c>
      <c r="D260" s="19" t="n">
        <v>0.2300873576062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8129625266292</v>
      </c>
      <c r="D261" s="19" t="n">
        <v>0.1079060345338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05763928759496</v>
      </c>
      <c r="D262" s="19" t="n">
        <v>0.1057504145277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0801788227271329</v>
      </c>
      <c r="D263" s="19" t="n">
        <v>0.080081743969022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1293</v>
      </c>
      <c r="C264" s="130" t="n">
        <v>0.075136611544114</v>
      </c>
      <c r="D264" s="19" t="n">
        <v>0.07496044256050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294</v>
      </c>
      <c r="C265" s="8" t="n">
        <v>0.060009370405177</v>
      </c>
      <c r="D265" s="27" t="n">
        <v>0.060012872776672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5</v>
      </c>
      <c r="B266" s="18" t="s">
        <v>1295</v>
      </c>
      <c r="C266" s="8" t="n">
        <v>0.0614758491511259</v>
      </c>
      <c r="D266" s="27" t="n">
        <v>0.06129463933173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15447040763824</v>
      </c>
      <c r="D267" s="19" t="n">
        <v>0.1154386356191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84619295130599</v>
      </c>
      <c r="D268" s="19" t="n">
        <v>0.1845928921298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204907694911897</v>
      </c>
      <c r="D269" s="19" t="n">
        <v>0.2043016061139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1296</v>
      </c>
      <c r="C270" s="8" t="n">
        <v>0.0252256519977133</v>
      </c>
      <c r="D270" s="19" t="n">
        <v>0.02516331046675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214862957664846</v>
      </c>
      <c r="D271" s="19" t="n">
        <v>0.02149375303103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2164579960418</v>
      </c>
      <c r="D272" s="19" t="n">
        <v>0.1216663242518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480055201861541</v>
      </c>
      <c r="D273" s="19" t="n">
        <v>0.04790413804772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71736512135546</v>
      </c>
      <c r="D274" s="19" t="n">
        <v>0.171236191319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0911224614396201</v>
      </c>
      <c r="D275" s="19" t="n">
        <v>0.009113130587530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119528228484561</v>
      </c>
      <c r="D276" s="19" t="n">
        <v>0.01195264978147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785299094028213</v>
      </c>
      <c r="D277" s="19" t="n">
        <v>0.07833172049482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28190453000601</v>
      </c>
      <c r="D278" s="19" t="n">
        <v>0.1280688462978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200317752326404</v>
      </c>
      <c r="D279" s="19" t="n">
        <v>0.1998441595916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363931352688132</v>
      </c>
      <c r="D280" s="19" t="n">
        <v>0.3625721292079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132408233422934</v>
      </c>
      <c r="D281" s="19" t="n">
        <v>0.1323811625539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21295566724189</v>
      </c>
      <c r="D282" s="19" t="n">
        <v>0.1209704742802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1297</v>
      </c>
      <c r="C283" s="8" t="n">
        <v>0.0658558941384605</v>
      </c>
      <c r="D283" s="27" t="n">
        <v>0.06564141331575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24442768978372</v>
      </c>
      <c r="D284" s="27" t="n">
        <v>0.1242177816775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680799793095167</v>
      </c>
      <c r="D285" s="27" t="n">
        <v>0.06787265481071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896805254584506</v>
      </c>
      <c r="D286" s="27" t="n">
        <v>0.08965690125796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704392294550808</v>
      </c>
      <c r="D287" s="19" t="n">
        <v>0.07043468745562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192509031235996</v>
      </c>
      <c r="D288" s="27" t="n">
        <v>0.01925496514205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454231556431101</v>
      </c>
      <c r="D289" s="19" t="n">
        <v>0.04529622068479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14761490283001</v>
      </c>
      <c r="D290" s="19" t="n">
        <v>0.09141437996813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549371649626654</v>
      </c>
      <c r="D291" s="19" t="n">
        <v>0.05482197084345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03086250016028</v>
      </c>
      <c r="D292" s="19" t="n">
        <v>0.102807084424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86823344577401</v>
      </c>
      <c r="D293" s="19" t="n">
        <v>0.04854840555606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4457774640617</v>
      </c>
      <c r="D294" s="19" t="n">
        <v>0.04837027611552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5592432347224</v>
      </c>
      <c r="D295" s="19" t="n">
        <v>0.048429348509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68668678523639</v>
      </c>
      <c r="D296" s="19" t="n">
        <v>0.06845989136362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0929359328689182</v>
      </c>
      <c r="D297" s="19" t="n">
        <v>0.009302178629063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494429153488218</v>
      </c>
      <c r="D298" s="19" t="n">
        <v>0.04933379811125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766768949100274</v>
      </c>
      <c r="D299" s="19" t="n">
        <v>0.076449171977180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1298</v>
      </c>
      <c r="C300" s="8" t="n">
        <v>0.164496515273796</v>
      </c>
      <c r="D300" s="19" t="n">
        <v>0.164457980792075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219648859465966</v>
      </c>
      <c r="D301" s="19" t="n">
        <v>0.02198383734100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96564859877741</v>
      </c>
      <c r="D302" s="19" t="n">
        <v>0.09632425508045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1299</v>
      </c>
      <c r="C303" s="8" t="n">
        <v>0.0512465086928088</v>
      </c>
      <c r="D303" s="19" t="n">
        <v>0.05111107847220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47032567988838</v>
      </c>
      <c r="D304" s="19" t="n">
        <v>0.04695706250799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00</v>
      </c>
      <c r="C305" s="8" t="n">
        <v>0.0604217722047648</v>
      </c>
      <c r="D305" s="19" t="n">
        <v>0.06027504268756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1301</v>
      </c>
      <c r="C306" s="8" t="n">
        <v>0.0955352102154553</v>
      </c>
      <c r="D306" s="19" t="n">
        <v>0.095303210478288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332880342977549</v>
      </c>
      <c r="D307" s="19" t="n">
        <v>0.03328900982608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455171311812495</v>
      </c>
      <c r="D308" s="19" t="n">
        <v>0.04522400455151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6606796807266</v>
      </c>
      <c r="D309" s="19" t="n">
        <v>0.04852551692606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1633283357701</v>
      </c>
      <c r="D310" s="19" t="n">
        <v>0.03516282130628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666604067831189</v>
      </c>
      <c r="D311" s="19" t="n">
        <v>0.06651265283146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76859038052126</v>
      </c>
      <c r="D312" s="19" t="n">
        <v>0.04759806332728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507436516974</v>
      </c>
      <c r="D313" s="19" t="n">
        <v>0.1092696935498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15833647028095</v>
      </c>
      <c r="D314" s="19" t="n">
        <v>0.05146147825684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15604609180064</v>
      </c>
      <c r="D315" s="19" t="n">
        <v>0.081367741525428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02</v>
      </c>
      <c r="C316" s="8" t="n">
        <v>0.0573999178477013</v>
      </c>
      <c r="D316" s="19" t="n">
        <v>0.057390456920764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613607902050635</v>
      </c>
      <c r="D317" s="19" t="n">
        <v>0.06110034475224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ANVIER 2024</v>
      </c>
      <c r="B2" s="33"/>
      <c r="C2" s="33"/>
      <c r="D2" s="33"/>
    </row>
    <row r="3" customFormat="false" ht="12.75" hidden="false" customHeight="true" outlineLevel="0" collapsed="false">
      <c r="A3" s="133" t="s">
        <v>1303</v>
      </c>
      <c r="B3" s="34" t="s">
        <v>1230</v>
      </c>
      <c r="C3" s="34" t="s">
        <v>1231</v>
      </c>
      <c r="D3" s="134" t="s">
        <v>12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04</v>
      </c>
      <c r="C5" s="8" t="n">
        <v>0.00325564761655763</v>
      </c>
      <c r="D5" s="19" t="n">
        <v>0.00328084916768208</v>
      </c>
    </row>
    <row r="6" customFormat="false" ht="15" hidden="false" customHeight="false" outlineLevel="0" collapsed="false">
      <c r="A6" s="17" t="s">
        <v>630</v>
      </c>
      <c r="B6" s="18" t="s">
        <v>1304</v>
      </c>
      <c r="C6" s="8" t="n">
        <v>0.00486134025026376</v>
      </c>
      <c r="D6" s="19" t="n">
        <v>0.00488140199681322</v>
      </c>
    </row>
    <row r="7" customFormat="false" ht="15" hidden="false" customHeight="false" outlineLevel="0" collapsed="false">
      <c r="A7" s="17" t="s">
        <v>631</v>
      </c>
      <c r="B7" s="18" t="s">
        <v>1304</v>
      </c>
      <c r="C7" s="8" t="n">
        <v>0.00523118145398985</v>
      </c>
      <c r="D7" s="19" t="n">
        <v>0.00524894711345587</v>
      </c>
    </row>
    <row r="8" customFormat="false" ht="15" hidden="false" customHeight="false" outlineLevel="0" collapsed="false">
      <c r="A8" s="17" t="s">
        <v>632</v>
      </c>
      <c r="B8" s="18" t="s">
        <v>1304</v>
      </c>
      <c r="C8" s="8" t="n">
        <v>0.00497894150847156</v>
      </c>
      <c r="D8" s="19" t="n">
        <v>0.00500051998175667</v>
      </c>
    </row>
    <row r="9" customFormat="false" ht="15" hidden="false" customHeight="false" outlineLevel="0" collapsed="false">
      <c r="A9" s="17" t="s">
        <v>633</v>
      </c>
      <c r="B9" s="18" t="s">
        <v>1305</v>
      </c>
      <c r="C9" s="8" t="n">
        <v>0.0248625153486105</v>
      </c>
      <c r="D9" s="19" t="n">
        <v>0.0249047630092061</v>
      </c>
    </row>
    <row r="10" customFormat="false" ht="15" hidden="false" customHeight="false" outlineLevel="0" collapsed="false">
      <c r="A10" s="17" t="s">
        <v>635</v>
      </c>
      <c r="B10" s="18" t="s">
        <v>1306</v>
      </c>
      <c r="C10" s="8" t="n">
        <v>0.0151735211466958</v>
      </c>
      <c r="D10" s="19" t="n">
        <v>0.015227785496494</v>
      </c>
    </row>
    <row r="11" customFormat="false" ht="15" hidden="false" customHeight="false" outlineLevel="0" collapsed="false">
      <c r="A11" s="17" t="s">
        <v>637</v>
      </c>
      <c r="B11" s="18" t="s">
        <v>1307</v>
      </c>
      <c r="C11" s="8" t="n">
        <v>0.00730912142125642</v>
      </c>
      <c r="D11" s="19" t="n">
        <v>0.00732320124676283</v>
      </c>
    </row>
    <row r="12" customFormat="false" ht="14.25" hidden="false" customHeight="true" outlineLevel="0" collapsed="false">
      <c r="A12" s="17" t="s">
        <v>639</v>
      </c>
      <c r="B12" s="18" t="s">
        <v>1308</v>
      </c>
      <c r="C12" s="8" t="n">
        <v>0.00198129387272733</v>
      </c>
      <c r="D12" s="19" t="n">
        <v>0.00198151881803164</v>
      </c>
    </row>
    <row r="13" customFormat="false" ht="15" hidden="false" customHeight="false" outlineLevel="0" collapsed="false">
      <c r="A13" s="17" t="s">
        <v>641</v>
      </c>
      <c r="B13" s="18" t="s">
        <v>1309</v>
      </c>
      <c r="C13" s="8" t="n">
        <v>0.00147165209762223</v>
      </c>
      <c r="D13" s="19" t="n">
        <v>0.00149245296093768</v>
      </c>
    </row>
    <row r="14" customFormat="false" ht="15" hidden="false" customHeight="false" outlineLevel="0" collapsed="false">
      <c r="A14" s="17" t="s">
        <v>643</v>
      </c>
      <c r="B14" s="18" t="s">
        <v>1309</v>
      </c>
      <c r="C14" s="8" t="n">
        <v>0.00409073821978583</v>
      </c>
      <c r="D14" s="19" t="n">
        <v>0.00411450479693719</v>
      </c>
    </row>
    <row r="15" customFormat="false" ht="15" hidden="false" customHeight="false" outlineLevel="0" collapsed="false">
      <c r="A15" s="17" t="s">
        <v>644</v>
      </c>
      <c r="B15" s="18" t="s">
        <v>1309</v>
      </c>
      <c r="C15" s="8" t="n">
        <v>0.00536938179251431</v>
      </c>
      <c r="D15" s="19" t="n">
        <v>0.00537447574872904</v>
      </c>
    </row>
    <row r="16" customFormat="false" ht="15" hidden="false" customHeight="false" outlineLevel="0" collapsed="false">
      <c r="A16" s="17" t="s">
        <v>645</v>
      </c>
      <c r="B16" s="18" t="s">
        <v>1309</v>
      </c>
      <c r="C16" s="8" t="n">
        <v>0.00503608740592035</v>
      </c>
      <c r="D16" s="19" t="n">
        <v>0.00504460600065865</v>
      </c>
    </row>
    <row r="17" customFormat="false" ht="15" hidden="false" customHeight="false" outlineLevel="0" collapsed="false">
      <c r="A17" s="17" t="s">
        <v>646</v>
      </c>
      <c r="B17" s="18" t="s">
        <v>1310</v>
      </c>
      <c r="C17" s="8" t="n">
        <v>0.0567389254186818</v>
      </c>
      <c r="D17" s="19" t="n">
        <v>0.0567850270926058</v>
      </c>
    </row>
    <row r="18" customFormat="false" ht="15" hidden="false" customHeight="false" outlineLevel="0" collapsed="false">
      <c r="A18" s="17" t="s">
        <v>648</v>
      </c>
      <c r="B18" s="18" t="s">
        <v>1311</v>
      </c>
      <c r="C18" s="8" t="n">
        <v>0.0508925636197348</v>
      </c>
      <c r="D18" s="19" t="n">
        <v>0.050760211288321</v>
      </c>
    </row>
    <row r="19" customFormat="false" ht="15" hidden="false" customHeight="false" outlineLevel="0" collapsed="false">
      <c r="A19" s="17" t="s">
        <v>650</v>
      </c>
      <c r="B19" s="18" t="s">
        <v>1312</v>
      </c>
      <c r="C19" s="8" t="n">
        <v>0.0493360351530395</v>
      </c>
      <c r="D19" s="19" t="n">
        <v>0.0492115202474565</v>
      </c>
    </row>
    <row r="20" customFormat="false" ht="15" hidden="false" customHeight="false" outlineLevel="0" collapsed="false">
      <c r="A20" s="17" t="s">
        <v>652</v>
      </c>
      <c r="B20" s="18" t="s">
        <v>1313</v>
      </c>
      <c r="C20" s="8" t="n">
        <v>0.0205679369557101</v>
      </c>
      <c r="D20" s="19" t="n">
        <v>0.0205684771602087</v>
      </c>
    </row>
    <row r="21" customFormat="false" ht="15" hidden="false" customHeight="false" outlineLevel="0" collapsed="false">
      <c r="A21" s="17" t="s">
        <v>654</v>
      </c>
      <c r="B21" s="22" t="s">
        <v>1313</v>
      </c>
      <c r="C21" s="8" t="n">
        <v>0.0339788940217907</v>
      </c>
      <c r="D21" s="19" t="n">
        <v>0.0339783924027735</v>
      </c>
    </row>
    <row r="22" customFormat="false" ht="15" hidden="false" customHeight="false" outlineLevel="0" collapsed="false">
      <c r="A22" s="17" t="s">
        <v>655</v>
      </c>
      <c r="B22" s="18" t="s">
        <v>1313</v>
      </c>
      <c r="C22" s="8" t="n">
        <v>0.0413806807909272</v>
      </c>
      <c r="D22" s="19" t="n">
        <v>0.0413737378371272</v>
      </c>
    </row>
    <row r="23" customFormat="false" ht="15" hidden="false" customHeight="false" outlineLevel="0" collapsed="false">
      <c r="A23" s="17" t="s">
        <v>656</v>
      </c>
      <c r="B23" s="18" t="s">
        <v>1314</v>
      </c>
      <c r="C23" s="8" t="n">
        <v>0.0507839786580852</v>
      </c>
      <c r="D23" s="19" t="n">
        <v>0.0506671055667539</v>
      </c>
    </row>
    <row r="24" customFormat="false" ht="15" hidden="false" customHeight="false" outlineLevel="0" collapsed="false">
      <c r="A24" s="17" t="s">
        <v>658</v>
      </c>
      <c r="B24" s="18" t="s">
        <v>1315</v>
      </c>
      <c r="C24" s="8" t="n">
        <v>0.111966118096691</v>
      </c>
      <c r="D24" s="19" t="n">
        <v>0.111679885216599</v>
      </c>
    </row>
    <row r="25" customFormat="false" ht="15" hidden="false" customHeight="false" outlineLevel="0" collapsed="false">
      <c r="A25" s="17" t="s">
        <v>660</v>
      </c>
      <c r="B25" s="18" t="s">
        <v>1316</v>
      </c>
      <c r="C25" s="8" t="n">
        <v>0.0571689193946183</v>
      </c>
      <c r="D25" s="19" t="n">
        <v>0.0570560565130993</v>
      </c>
    </row>
    <row r="26" customFormat="false" ht="15" hidden="false" customHeight="false" outlineLevel="0" collapsed="false">
      <c r="A26" s="17" t="s">
        <v>662</v>
      </c>
      <c r="B26" s="18" t="s">
        <v>1317</v>
      </c>
      <c r="C26" s="8" t="n">
        <v>0.075174419809995</v>
      </c>
      <c r="D26" s="19" t="n">
        <v>0.0750126005185594</v>
      </c>
    </row>
    <row r="27" customFormat="false" ht="15" hidden="false" customHeight="false" outlineLevel="0" collapsed="false">
      <c r="A27" s="17" t="s">
        <v>664</v>
      </c>
      <c r="B27" s="18" t="s">
        <v>1318</v>
      </c>
      <c r="C27" s="8" t="n">
        <v>0.0521359534723363</v>
      </c>
      <c r="D27" s="19" t="n">
        <v>0.0520040069375305</v>
      </c>
    </row>
    <row r="28" customFormat="false" ht="15" hidden="false" customHeight="false" outlineLevel="0" collapsed="false">
      <c r="A28" s="17" t="s">
        <v>666</v>
      </c>
      <c r="B28" s="18" t="s">
        <v>1319</v>
      </c>
      <c r="C28" s="8" t="n">
        <v>0.0572768653721335</v>
      </c>
      <c r="D28" s="19" t="n">
        <v>0.0571606038971285</v>
      </c>
    </row>
    <row r="29" customFormat="false" ht="15" hidden="false" customHeight="false" outlineLevel="0" collapsed="false">
      <c r="A29" s="17" t="s">
        <v>668</v>
      </c>
      <c r="B29" s="18" t="s">
        <v>1320</v>
      </c>
      <c r="C29" s="8" t="n">
        <v>0.0632241927904417</v>
      </c>
      <c r="D29" s="19" t="n">
        <v>0.0630473698457841</v>
      </c>
    </row>
    <row r="30" customFormat="false" ht="15" hidden="false" customHeight="false" outlineLevel="0" collapsed="false">
      <c r="A30" s="17" t="s">
        <v>670</v>
      </c>
      <c r="B30" s="18" t="s">
        <v>1321</v>
      </c>
      <c r="C30" s="8" t="n">
        <v>0.0602641387219004</v>
      </c>
      <c r="D30" s="19" t="n">
        <v>0.0601335507868225</v>
      </c>
    </row>
    <row r="31" customFormat="false" ht="15" hidden="false" customHeight="false" outlineLevel="0" collapsed="false">
      <c r="A31" s="17" t="s">
        <v>672</v>
      </c>
      <c r="B31" s="18" t="s">
        <v>1322</v>
      </c>
      <c r="C31" s="8" t="n">
        <v>0.0521359534723363</v>
      </c>
      <c r="D31" s="19" t="n">
        <v>0.0520040069375305</v>
      </c>
    </row>
    <row r="32" customFormat="false" ht="15" hidden="false" customHeight="false" outlineLevel="0" collapsed="false">
      <c r="A32" s="17" t="s">
        <v>674</v>
      </c>
      <c r="B32" s="18" t="s">
        <v>1323</v>
      </c>
      <c r="C32" s="8" t="n">
        <v>0.0674409176231785</v>
      </c>
      <c r="D32" s="19" t="n">
        <v>0.0672284463227795</v>
      </c>
    </row>
    <row r="33" customFormat="false" ht="15" hidden="false" customHeight="false" outlineLevel="0" collapsed="false">
      <c r="A33" s="17" t="s">
        <v>676</v>
      </c>
      <c r="B33" s="18" t="s">
        <v>1324</v>
      </c>
      <c r="C33" s="8" t="n">
        <v>0.075732142096537</v>
      </c>
      <c r="D33" s="19" t="n">
        <v>0.0756245705286889</v>
      </c>
    </row>
    <row r="34" customFormat="false" ht="15" hidden="false" customHeight="false" outlineLevel="0" collapsed="false">
      <c r="A34" s="17" t="s">
        <v>678</v>
      </c>
      <c r="B34" s="18" t="s">
        <v>1325</v>
      </c>
      <c r="C34" s="8" t="n">
        <v>0.0503917513076093</v>
      </c>
      <c r="D34" s="19" t="n">
        <v>0.0502089565961734</v>
      </c>
    </row>
    <row r="35" customFormat="false" ht="15" hidden="false" customHeight="false" outlineLevel="0" collapsed="false">
      <c r="A35" s="17" t="s">
        <v>680</v>
      </c>
      <c r="B35" s="18" t="s">
        <v>1326</v>
      </c>
      <c r="C35" s="8" t="n">
        <v>0.0605377905054198</v>
      </c>
      <c r="D35" s="19" t="n">
        <v>0.0602914671005276</v>
      </c>
    </row>
    <row r="36" customFormat="false" ht="15" hidden="false" customHeight="false" outlineLevel="0" collapsed="false">
      <c r="A36" s="17" t="s">
        <v>682</v>
      </c>
      <c r="B36" s="18" t="s">
        <v>1327</v>
      </c>
      <c r="C36" s="8" t="n">
        <v>0.0611382194700574</v>
      </c>
      <c r="D36" s="19" t="n">
        <v>0.0610270317341488</v>
      </c>
    </row>
    <row r="37" customFormat="false" ht="15" hidden="false" customHeight="false" outlineLevel="0" collapsed="false">
      <c r="A37" s="17" t="s">
        <v>684</v>
      </c>
      <c r="B37" s="18" t="s">
        <v>1328</v>
      </c>
      <c r="C37" s="8" t="n">
        <v>0.0926275506424963</v>
      </c>
      <c r="D37" s="19" t="n">
        <v>0.092545978845687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ANVIER 2024</v>
      </c>
      <c r="B2" s="33"/>
      <c r="C2" s="33"/>
      <c r="D2" s="33"/>
    </row>
    <row r="3" customFormat="false" ht="15" hidden="false" customHeight="true" outlineLevel="0" collapsed="false">
      <c r="A3" s="37" t="s">
        <v>1303</v>
      </c>
      <c r="B3" s="38" t="s">
        <v>1230</v>
      </c>
      <c r="C3" s="39" t="s">
        <v>1231</v>
      </c>
      <c r="D3" s="40" t="s">
        <v>12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37</v>
      </c>
      <c r="C5" s="41" t="n">
        <v>0.129618249684914</v>
      </c>
      <c r="D5" s="9" t="n">
        <v>0.12945200673776</v>
      </c>
    </row>
    <row r="6" customFormat="false" ht="15" hidden="false" customHeight="false" outlineLevel="0" collapsed="false">
      <c r="A6" s="17" t="s">
        <v>687</v>
      </c>
      <c r="B6" s="18" t="s">
        <v>1236</v>
      </c>
      <c r="C6" s="8" t="n">
        <v>0.127468743331826</v>
      </c>
      <c r="D6" s="14" t="n">
        <v>0.127164142733035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174597705522</v>
      </c>
      <c r="D7" s="19" t="n">
        <v>0.0703193960162475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805597337675</v>
      </c>
      <c r="D8" s="19" t="n">
        <v>0.10281313529403</v>
      </c>
    </row>
    <row r="9" customFormat="false" ht="15" hidden="false" customHeight="false" outlineLevel="0" collapsed="false">
      <c r="A9" s="17" t="s">
        <v>690</v>
      </c>
      <c r="B9" s="18" t="s">
        <v>1235</v>
      </c>
      <c r="C9" s="8" t="n">
        <v>0.113655422904675</v>
      </c>
      <c r="D9" s="19" t="n">
        <v>0.113348604191264</v>
      </c>
    </row>
    <row r="10" customFormat="false" ht="15" hidden="false" customHeight="false" outlineLevel="0" collapsed="false">
      <c r="A10" s="17" t="s">
        <v>691</v>
      </c>
      <c r="B10" s="18" t="s">
        <v>1239</v>
      </c>
      <c r="C10" s="8" t="n">
        <v>0.0644332623164507</v>
      </c>
      <c r="D10" s="19" t="n">
        <v>0.0642513201838275</v>
      </c>
    </row>
    <row r="11" customFormat="false" ht="15" hidden="false" customHeight="false" outlineLevel="0" collapsed="false">
      <c r="A11" s="17" t="s">
        <v>692</v>
      </c>
      <c r="B11" s="18" t="s">
        <v>1242</v>
      </c>
      <c r="C11" s="8" t="n">
        <v>0.0953870118407464</v>
      </c>
      <c r="D11" s="19" t="n">
        <v>0.0950747451315828</v>
      </c>
    </row>
    <row r="12" customFormat="false" ht="15" hidden="false" customHeight="false" outlineLevel="0" collapsed="false">
      <c r="A12" s="17" t="s">
        <v>693</v>
      </c>
      <c r="B12" s="18" t="s">
        <v>1241</v>
      </c>
      <c r="C12" s="8" t="n">
        <v>0.0712146832158967</v>
      </c>
      <c r="D12" s="19" t="n">
        <v>0.0710377575952504</v>
      </c>
    </row>
    <row r="13" customFormat="false" ht="15" hidden="false" customHeight="false" outlineLevel="0" collapsed="false">
      <c r="A13" s="17" t="s">
        <v>694</v>
      </c>
      <c r="B13" s="18" t="s">
        <v>1248</v>
      </c>
      <c r="C13" s="8" t="n">
        <v>0.0771519662933621</v>
      </c>
      <c r="D13" s="19" t="n">
        <v>0.0769300095333059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878858826134</v>
      </c>
      <c r="D14" s="19" t="n">
        <v>0.133893980878545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140341212727</v>
      </c>
      <c r="D15" s="19" t="n">
        <v>0.0999098818958973</v>
      </c>
    </row>
    <row r="16" customFormat="false" ht="15" hidden="false" customHeight="false" outlineLevel="0" collapsed="false">
      <c r="A16" s="17" t="s">
        <v>697</v>
      </c>
      <c r="B16" s="18" t="s">
        <v>1250</v>
      </c>
      <c r="C16" s="8" t="n">
        <v>0.053904223575209</v>
      </c>
      <c r="D16" s="19" t="n">
        <v>0.0537646035109116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6264941416784</v>
      </c>
      <c r="D17" s="19" t="n">
        <v>0.116147966964322</v>
      </c>
    </row>
    <row r="18" customFormat="false" ht="15" hidden="false" customHeight="false" outlineLevel="0" collapsed="false">
      <c r="A18" s="17" t="s">
        <v>699</v>
      </c>
      <c r="B18" s="18" t="s">
        <v>1253</v>
      </c>
      <c r="C18" s="8" t="n">
        <v>0.0722985956092809</v>
      </c>
      <c r="D18" s="19" t="n">
        <v>0.07206179288333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2696176237211</v>
      </c>
      <c r="D19" s="19" t="n">
        <v>0.10286639885757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1419491710318</v>
      </c>
      <c r="D20" s="19" t="n">
        <v>0.0621411085717668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9086029887624</v>
      </c>
      <c r="D21" s="19" t="n">
        <v>0.0609093063086921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4761490283001</v>
      </c>
      <c r="D22" s="19" t="n">
        <v>0.0914143799681322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7286734083388</v>
      </c>
      <c r="D23" s="19" t="n">
        <v>0.0670588715947868</v>
      </c>
    </row>
    <row r="24" customFormat="false" ht="15" hidden="false" customHeight="false" outlineLevel="0" collapsed="false">
      <c r="A24" s="17" t="s">
        <v>705</v>
      </c>
      <c r="B24" s="18" t="s">
        <v>211</v>
      </c>
      <c r="C24" s="8" t="n">
        <v>0.228341830282527</v>
      </c>
      <c r="D24" s="19" t="n">
        <v>0.228262661231889</v>
      </c>
    </row>
    <row r="25" customFormat="false" ht="15" hidden="false" customHeight="false" outlineLevel="0" collapsed="false">
      <c r="A25" s="17" t="s">
        <v>706</v>
      </c>
      <c r="B25" s="18" t="s">
        <v>213</v>
      </c>
      <c r="C25" s="8" t="n">
        <v>0.229097366469415</v>
      </c>
      <c r="D25" s="19" t="n">
        <v>0.229016683090536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587156656597</v>
      </c>
      <c r="D26" s="19" t="n">
        <v>0.21598754338616</v>
      </c>
    </row>
    <row r="27" customFormat="false" ht="15" hidden="false" customHeight="false" outlineLevel="0" collapsed="false">
      <c r="A27" s="17" t="s">
        <v>708</v>
      </c>
      <c r="B27" s="18" t="s">
        <v>1274</v>
      </c>
      <c r="C27" s="8" t="n">
        <v>0.102491592884876</v>
      </c>
      <c r="D27" s="19" t="n">
        <v>0.102489307039909</v>
      </c>
    </row>
    <row r="28" customFormat="false" ht="15" hidden="false" customHeight="false" outlineLevel="0" collapsed="false">
      <c r="A28" s="17" t="s">
        <v>709</v>
      </c>
      <c r="B28" s="18" t="s">
        <v>235</v>
      </c>
      <c r="C28" s="8" t="n">
        <v>0.0596202281873399</v>
      </c>
      <c r="D28" s="19" t="n">
        <v>0.0594623113935392</v>
      </c>
    </row>
    <row r="29" customFormat="false" ht="15" hidden="false" customHeight="false" outlineLevel="0" collapsed="false">
      <c r="A29" s="17" t="s">
        <v>710</v>
      </c>
      <c r="B29" s="18" t="s">
        <v>227</v>
      </c>
      <c r="C29" s="8" t="n">
        <v>0.0986729133469224</v>
      </c>
      <c r="D29" s="19" t="n">
        <v>0.098508010587947</v>
      </c>
    </row>
    <row r="30" customFormat="false" ht="15" hidden="false" customHeight="false" outlineLevel="0" collapsed="false">
      <c r="A30" s="17" t="s">
        <v>711</v>
      </c>
      <c r="B30" s="18" t="s">
        <v>1254</v>
      </c>
      <c r="C30" s="8" t="n">
        <v>0.0576391996135809</v>
      </c>
      <c r="D30" s="19" t="n">
        <v>0.0574720673399145</v>
      </c>
    </row>
    <row r="31" customFormat="false" ht="15" hidden="false" customHeight="false" outlineLevel="0" collapsed="false">
      <c r="A31" s="17" t="s">
        <v>712</v>
      </c>
      <c r="B31" s="18" t="s">
        <v>1267</v>
      </c>
      <c r="C31" s="8" t="n">
        <v>0.0724397299354445</v>
      </c>
      <c r="D31" s="19" t="n">
        <v>0.0722466442558108</v>
      </c>
    </row>
    <row r="32" customFormat="false" ht="15" hidden="false" customHeight="false" outlineLevel="0" collapsed="false">
      <c r="A32" s="17" t="s">
        <v>713</v>
      </c>
      <c r="B32" s="18" t="s">
        <v>1255</v>
      </c>
      <c r="C32" s="8" t="n">
        <v>0.145623566716414</v>
      </c>
      <c r="D32" s="19" t="n">
        <v>0.145296484145835</v>
      </c>
    </row>
    <row r="33" customFormat="false" ht="15" hidden="false" customHeight="false" outlineLevel="0" collapsed="false">
      <c r="A33" s="17" t="s">
        <v>714</v>
      </c>
      <c r="B33" s="18" t="s">
        <v>259</v>
      </c>
      <c r="C33" s="8" t="n">
        <v>0.057542993236476</v>
      </c>
      <c r="D33" s="19" t="n">
        <v>0.05727165211097</v>
      </c>
    </row>
    <row r="34" customFormat="false" ht="15" hidden="false" customHeight="false" outlineLevel="0" collapsed="false">
      <c r="A34" s="17" t="s">
        <v>715</v>
      </c>
      <c r="B34" s="18" t="s">
        <v>215</v>
      </c>
      <c r="C34" s="8" t="n">
        <v>0.228663288671417</v>
      </c>
      <c r="D34" s="19" t="n">
        <v>0.228584192288552</v>
      </c>
    </row>
    <row r="35" customFormat="false" ht="15" hidden="false" customHeight="false" outlineLevel="0" collapsed="false">
      <c r="A35" s="17" t="s">
        <v>716</v>
      </c>
      <c r="B35" s="18" t="s">
        <v>1265</v>
      </c>
      <c r="C35" s="8" t="n">
        <v>0.079719659489401</v>
      </c>
      <c r="D35" s="19" t="n">
        <v>0.0795672853920858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6823344577401</v>
      </c>
      <c r="D36" s="19" t="n">
        <v>0.0485484055560687</v>
      </c>
    </row>
    <row r="37" customFormat="false" ht="15" hidden="false" customHeight="false" outlineLevel="0" collapsed="false">
      <c r="A37" s="17" t="s">
        <v>718</v>
      </c>
      <c r="B37" s="18" t="s">
        <v>1266</v>
      </c>
      <c r="C37" s="8" t="n">
        <v>0.0617332888291275</v>
      </c>
      <c r="D37" s="19" t="n">
        <v>0.0616705993881641</v>
      </c>
    </row>
    <row r="38" customFormat="false" ht="15" hidden="false" customHeight="false" outlineLevel="0" collapsed="false">
      <c r="A38" s="17" t="s">
        <v>719</v>
      </c>
      <c r="B38" s="18" t="s">
        <v>1283</v>
      </c>
      <c r="C38" s="8" t="n">
        <v>0.0685960027879831</v>
      </c>
      <c r="D38" s="19" t="n">
        <v>0.0683542610834961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5592432347224</v>
      </c>
      <c r="D39" s="19" t="n">
        <v>0.0484293485092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1986176630448</v>
      </c>
      <c r="D40" s="19" t="n">
        <v>0.0751952853132601</v>
      </c>
    </row>
    <row r="41" customFormat="false" ht="15" hidden="false" customHeight="false" outlineLevel="0" collapsed="false">
      <c r="A41" s="17" t="s">
        <v>722</v>
      </c>
      <c r="B41" s="18" t="s">
        <v>1286</v>
      </c>
      <c r="C41" s="8" t="n">
        <v>0.0668819172584506</v>
      </c>
      <c r="D41" s="19" t="n">
        <v>0.0667352306265022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14753893567677</v>
      </c>
      <c r="D42" s="19" t="n">
        <v>0.0613602548716795</v>
      </c>
    </row>
    <row r="43" customFormat="false" ht="15" hidden="false" customHeight="false" outlineLevel="0" collapsed="false">
      <c r="A43" s="17" t="s">
        <v>724</v>
      </c>
      <c r="B43" s="18" t="s">
        <v>1275</v>
      </c>
      <c r="C43" s="8" t="n">
        <v>0.153685585852218</v>
      </c>
      <c r="D43" s="19" t="n">
        <v>0.153329993819356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6749758156205</v>
      </c>
      <c r="D44" s="19" t="n">
        <v>0.0614681077319081</v>
      </c>
    </row>
    <row r="45" customFormat="false" ht="15" hidden="false" customHeight="false" outlineLevel="0" collapsed="false">
      <c r="A45" s="17" t="s">
        <v>726</v>
      </c>
      <c r="B45" s="18" t="s">
        <v>1276</v>
      </c>
      <c r="C45" s="8" t="n">
        <v>0.0816238353676116</v>
      </c>
      <c r="D45" s="19" t="n">
        <v>0.0814485062883037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71688679705</v>
      </c>
      <c r="D46" s="19" t="n">
        <v>0.102397050142546</v>
      </c>
    </row>
    <row r="47" customFormat="false" ht="15" hidden="false" customHeight="false" outlineLevel="0" collapsed="false">
      <c r="A47" s="17" t="s">
        <v>728</v>
      </c>
      <c r="B47" s="18" t="s">
        <v>1268</v>
      </c>
      <c r="C47" s="8" t="n">
        <v>0.0909327091924888</v>
      </c>
      <c r="D47" s="19" t="n">
        <v>0.0908318035606446</v>
      </c>
    </row>
    <row r="48" customFormat="false" ht="15" hidden="false" customHeight="false" outlineLevel="0" collapsed="false">
      <c r="A48" s="17" t="s">
        <v>729</v>
      </c>
      <c r="B48" s="18" t="s">
        <v>1277</v>
      </c>
      <c r="C48" s="8" t="n">
        <v>0.0625002304398946</v>
      </c>
      <c r="D48" s="19" t="n">
        <v>0.062319658662762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7154165988786</v>
      </c>
      <c r="D49" s="19" t="n">
        <v>0.116862186186646</v>
      </c>
    </row>
    <row r="50" customFormat="false" ht="15" hidden="false" customHeight="false" outlineLevel="0" collapsed="false">
      <c r="A50" s="17" t="s">
        <v>731</v>
      </c>
      <c r="B50" s="18" t="s">
        <v>1278</v>
      </c>
      <c r="C50" s="8" t="n">
        <v>0.0809074267883271</v>
      </c>
      <c r="D50" s="19" t="n">
        <v>0.0807009960298554</v>
      </c>
    </row>
    <row r="51" customFormat="false" ht="15" hidden="false" customHeight="false" outlineLevel="0" collapsed="false">
      <c r="A51" s="17" t="s">
        <v>732</v>
      </c>
      <c r="B51" s="18" t="s">
        <v>237</v>
      </c>
      <c r="C51" s="8" t="n">
        <v>0.0818795934844631</v>
      </c>
      <c r="D51" s="19" t="n">
        <v>0.0816349710359888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2919825505182</v>
      </c>
      <c r="D52" s="19" t="n">
        <v>0.182884362369216</v>
      </c>
    </row>
    <row r="53" customFormat="false" ht="15" hidden="false" customHeight="false" outlineLevel="0" collapsed="false">
      <c r="A53" s="17" t="s">
        <v>734</v>
      </c>
      <c r="B53" s="18" t="s">
        <v>1243</v>
      </c>
      <c r="C53" s="8" t="n">
        <v>0.0709289942104888</v>
      </c>
      <c r="D53" s="19" t="n">
        <v>0.070770765687989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074309599227</v>
      </c>
      <c r="D54" s="19" t="n">
        <v>0.116044843689259</v>
      </c>
    </row>
    <row r="55" customFormat="false" ht="15" hidden="false" customHeight="false" outlineLevel="0" collapsed="false">
      <c r="A55" s="17" t="s">
        <v>736</v>
      </c>
      <c r="B55" s="18" t="s">
        <v>1245</v>
      </c>
      <c r="C55" s="8" t="n">
        <v>0.111532799690977</v>
      </c>
      <c r="D55" s="19" t="n">
        <v>0.1117615896665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91890931422219</v>
      </c>
      <c r="D56" s="19" t="n">
        <v>0.0789379474067256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129625266292</v>
      </c>
      <c r="D57" s="19" t="n">
        <v>0.107906034533893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4442768978372</v>
      </c>
      <c r="D58" s="19" t="n">
        <v>0.12421778167755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390591541505</v>
      </c>
      <c r="D59" s="19" t="n">
        <v>0.0700349493419172</v>
      </c>
    </row>
    <row r="60" customFormat="false" ht="15" hidden="false" customHeight="false" outlineLevel="0" collapsed="false">
      <c r="A60" s="17" t="s">
        <v>741</v>
      </c>
      <c r="B60" s="18" t="s">
        <v>1279</v>
      </c>
      <c r="C60" s="8" t="n">
        <v>0.0708987830607705</v>
      </c>
      <c r="D60" s="19" t="n">
        <v>0.0709070095267011</v>
      </c>
    </row>
    <row r="61" customFormat="false" ht="15" hidden="false" customHeight="false" outlineLevel="0" collapsed="false">
      <c r="A61" s="17" t="s">
        <v>742</v>
      </c>
      <c r="B61" s="18" t="s">
        <v>1271</v>
      </c>
      <c r="C61" s="8" t="n">
        <v>0.107254862282754</v>
      </c>
      <c r="D61" s="19" t="n">
        <v>0.10682853110298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7507285494282</v>
      </c>
      <c r="D62" s="19" t="n">
        <v>0.11714124505641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1746705082172</v>
      </c>
      <c r="D63" s="19" t="n">
        <v>0.0691650264944898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5410854848985</v>
      </c>
      <c r="D64" s="19" t="n">
        <v>0.215554875329178</v>
      </c>
    </row>
    <row r="65" customFormat="false" ht="15" hidden="false" customHeight="false" outlineLevel="0" collapsed="false">
      <c r="A65" s="17" t="s">
        <v>746</v>
      </c>
      <c r="B65" s="18" t="s">
        <v>1295</v>
      </c>
      <c r="C65" s="8" t="n">
        <v>0.0614758491511259</v>
      </c>
      <c r="D65" s="19" t="n">
        <v>0.0612946393317373</v>
      </c>
    </row>
    <row r="66" customFormat="false" ht="15" hidden="false" customHeight="false" outlineLevel="0" collapsed="false">
      <c r="A66" s="17" t="s">
        <v>747</v>
      </c>
      <c r="B66" s="18" t="s">
        <v>1240</v>
      </c>
      <c r="C66" s="8" t="n">
        <v>0.10653481158093</v>
      </c>
      <c r="D66" s="19" t="n">
        <v>0.106148247898177</v>
      </c>
    </row>
    <row r="67" customFormat="false" ht="15" hidden="false" customHeight="false" outlineLevel="0" collapsed="false">
      <c r="A67" s="17" t="s">
        <v>748</v>
      </c>
      <c r="B67" s="18" t="s">
        <v>1293</v>
      </c>
      <c r="C67" s="8" t="n">
        <v>0.075136611544114</v>
      </c>
      <c r="D67" s="19" t="n">
        <v>0.074960442560504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28747124827616</v>
      </c>
      <c r="D68" s="19" t="n">
        <v>0.0927850682512294</v>
      </c>
    </row>
    <row r="69" customFormat="false" ht="15" hidden="false" customHeight="false" outlineLevel="0" collapsed="false">
      <c r="A69" s="17" t="s">
        <v>750</v>
      </c>
      <c r="B69" s="18" t="s">
        <v>1285</v>
      </c>
      <c r="C69" s="8" t="n">
        <v>0.067685798534395</v>
      </c>
      <c r="D69" s="19" t="n">
        <v>0.0675239163225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81653214709453</v>
      </c>
      <c r="D70" s="19" t="n">
        <v>0.0680020539825619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5121427612896</v>
      </c>
      <c r="D71" s="19" t="n">
        <v>0.174830781791771</v>
      </c>
    </row>
    <row r="72" customFormat="false" ht="15" hidden="false" customHeight="false" outlineLevel="0" collapsed="false">
      <c r="A72" s="17" t="s">
        <v>753</v>
      </c>
      <c r="B72" s="18" t="s">
        <v>1287</v>
      </c>
      <c r="C72" s="8" t="n">
        <v>0.108865172539881</v>
      </c>
      <c r="D72" s="19" t="n">
        <v>0.10862791613317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236608435591</v>
      </c>
      <c r="D73" s="19" t="n">
        <v>0.068225021480118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593108147268441</v>
      </c>
      <c r="D74" s="19" t="n">
        <v>0.0591131044320554</v>
      </c>
    </row>
    <row r="75" customFormat="false" ht="15" hidden="false" customHeight="false" outlineLevel="0" collapsed="false">
      <c r="A75" s="17" t="s">
        <v>756</v>
      </c>
      <c r="B75" s="18" t="s">
        <v>1292</v>
      </c>
      <c r="C75" s="8" t="n">
        <v>0.0685041228301383</v>
      </c>
      <c r="D75" s="19" t="n">
        <v>0.0684369711599834</v>
      </c>
    </row>
    <row r="76" customFormat="false" ht="15" hidden="false" customHeight="false" outlineLevel="0" collapsed="false">
      <c r="A76" s="17" t="s">
        <v>757</v>
      </c>
      <c r="B76" s="18" t="s">
        <v>209</v>
      </c>
      <c r="C76" s="8" t="n">
        <v>0.22785480559805</v>
      </c>
      <c r="D76" s="19" t="n">
        <v>0.227776849305512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4462042445964</v>
      </c>
      <c r="D77" s="19" t="n">
        <v>0.164097831642731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05906085409851</v>
      </c>
      <c r="D78" s="19" t="n">
        <v>0.060393387676794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466408702799</v>
      </c>
      <c r="D79" s="19" t="n">
        <v>0.215595941974528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851534070114</v>
      </c>
      <c r="D80" s="19" t="n">
        <v>0.215987619395369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66607190697333</v>
      </c>
      <c r="D81" s="19" t="n">
        <v>0.066455522104572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1576076393577</v>
      </c>
      <c r="D82" s="19" t="n">
        <v>0.132443777068059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8953327501073</v>
      </c>
      <c r="D83" s="19" t="n">
        <v>0.0969135839166413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64579960418</v>
      </c>
      <c r="D84" s="19" t="n">
        <v>0.12166632425187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57865814880687</v>
      </c>
      <c r="D85" s="19" t="n">
        <v>0.15833680985015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442513798758</v>
      </c>
      <c r="D86" s="19" t="n">
        <v>0.139530767722893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85299094028213</v>
      </c>
      <c r="D87" s="19" t="n">
        <v>0.0783317204948256</v>
      </c>
    </row>
    <row r="88" customFormat="false" ht="15" hidden="false" customHeight="false" outlineLevel="0" collapsed="false">
      <c r="A88" s="17" t="s">
        <v>769</v>
      </c>
      <c r="B88" s="18" t="s">
        <v>554</v>
      </c>
      <c r="C88" s="8" t="n">
        <v>0.326998680141625</v>
      </c>
      <c r="D88" s="19" t="n">
        <v>0.325639456661429</v>
      </c>
    </row>
    <row r="89" customFormat="false" ht="15" hidden="false" customHeight="false" outlineLevel="0" collapsed="false">
      <c r="A89" s="17" t="s">
        <v>770</v>
      </c>
      <c r="B89" s="18" t="s">
        <v>257</v>
      </c>
      <c r="C89" s="8" t="n">
        <v>0.0689716855659862</v>
      </c>
      <c r="D89" s="19" t="n">
        <v>0.0688240315179319</v>
      </c>
    </row>
    <row r="90" customFormat="false" ht="15" hidden="false" customHeight="false" outlineLevel="0" collapsed="false">
      <c r="A90" s="17" t="s">
        <v>771</v>
      </c>
      <c r="B90" s="18" t="s">
        <v>1297</v>
      </c>
      <c r="C90" s="8" t="n">
        <v>0.0658558941384605</v>
      </c>
      <c r="D90" s="19" t="n">
        <v>0.0656414133157561</v>
      </c>
    </row>
    <row r="91" customFormat="false" ht="15" hidden="false" customHeight="false" outlineLevel="0" collapsed="false">
      <c r="A91" s="17" t="s">
        <v>772</v>
      </c>
      <c r="B91" s="18" t="s">
        <v>550</v>
      </c>
      <c r="C91" s="8" t="n">
        <v>0.128190453000601</v>
      </c>
      <c r="D91" s="19" t="n">
        <v>0.128068846297858</v>
      </c>
    </row>
    <row r="92" customFormat="false" ht="15" hidden="false" customHeight="false" outlineLevel="0" collapsed="false">
      <c r="A92" s="17" t="s">
        <v>773</v>
      </c>
      <c r="B92" s="18" t="s">
        <v>570</v>
      </c>
      <c r="C92" s="8" t="n">
        <v>0.0179416237440555</v>
      </c>
      <c r="D92" s="19" t="n">
        <v>0.0179325106276396</v>
      </c>
    </row>
    <row r="93" customFormat="false" ht="15" hidden="false" customHeight="false" outlineLevel="0" collapsed="false">
      <c r="A93" s="17" t="s">
        <v>774</v>
      </c>
      <c r="B93" s="18" t="s">
        <v>586</v>
      </c>
      <c r="C93" s="8" t="n">
        <v>0.068668678523639</v>
      </c>
      <c r="D93" s="19" t="n">
        <v>0.0684598913636247</v>
      </c>
    </row>
    <row r="94" customFormat="false" ht="15" hidden="false" customHeight="false" outlineLevel="0" collapsed="false">
      <c r="A94" s="17" t="s">
        <v>775</v>
      </c>
      <c r="B94" s="18" t="s">
        <v>578</v>
      </c>
      <c r="C94" s="8" t="n">
        <v>0.103086250016028</v>
      </c>
      <c r="D94" s="19" t="n">
        <v>0.10280708442405</v>
      </c>
    </row>
    <row r="95" customFormat="false" ht="15" hidden="false" customHeight="false" outlineLevel="0" collapsed="false">
      <c r="A95" s="17" t="s">
        <v>776</v>
      </c>
      <c r="B95" s="18" t="s">
        <v>1247</v>
      </c>
      <c r="C95" s="8" t="n">
        <v>0.186072881064786</v>
      </c>
      <c r="D95" s="19" t="n">
        <v>0.185358602464401</v>
      </c>
    </row>
    <row r="96" customFormat="false" ht="15" hidden="false" customHeight="false" outlineLevel="0" collapsed="false">
      <c r="A96" s="17" t="s">
        <v>777</v>
      </c>
      <c r="B96" s="18" t="s">
        <v>576</v>
      </c>
      <c r="C96" s="8" t="n">
        <v>0.0549371649626654</v>
      </c>
      <c r="D96" s="19" t="n">
        <v>0.0548219708434577</v>
      </c>
    </row>
    <row r="97" customFormat="false" ht="15" hidden="false" customHeight="false" outlineLevel="0" collapsed="false">
      <c r="A97" s="17" t="s">
        <v>778</v>
      </c>
      <c r="B97" s="18" t="s">
        <v>1264</v>
      </c>
      <c r="C97" s="8" t="n">
        <v>0.0515171017584105</v>
      </c>
      <c r="D97" s="19" t="n">
        <v>0.0513969424396886</v>
      </c>
    </row>
    <row r="98" customFormat="false" ht="15" hidden="false" customHeight="false" outlineLevel="0" collapsed="false">
      <c r="A98" s="17" t="s">
        <v>779</v>
      </c>
      <c r="B98" s="18" t="s">
        <v>1300</v>
      </c>
      <c r="C98" s="8" t="n">
        <v>0.0604217722047648</v>
      </c>
      <c r="D98" s="19" t="n">
        <v>0.0602750426875636</v>
      </c>
    </row>
    <row r="99" customFormat="false" ht="15" hidden="false" customHeight="false" outlineLevel="0" collapsed="false">
      <c r="A99" s="17" t="s">
        <v>780</v>
      </c>
      <c r="B99" s="18" t="s">
        <v>1299</v>
      </c>
      <c r="C99" s="8" t="n">
        <v>0.0512465086928088</v>
      </c>
      <c r="D99" s="19" t="n">
        <v>0.051111078472206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9</v>
      </c>
      <c r="C3" s="48" t="s">
        <v>1330</v>
      </c>
      <c r="D3" s="48" t="s">
        <v>13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2</v>
      </c>
      <c r="C19" s="60" t="s">
        <v>1333</v>
      </c>
      <c r="D19" s="60" t="s">
        <v>13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23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287</v>
      </c>
      <c r="D24" s="64" t="n">
        <v>2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408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429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2</v>
      </c>
      <c r="C27" s="64" t="n">
        <v>362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2</v>
      </c>
      <c r="C33" s="48" t="s">
        <v>1333</v>
      </c>
      <c r="D33" s="48" t="s">
        <v>13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3</v>
      </c>
      <c r="C35" s="71" t="n">
        <v>428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4</v>
      </c>
      <c r="C36" s="71" t="n">
        <v>186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5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6</v>
      </c>
      <c r="C38" s="71" t="n">
        <v>235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7</v>
      </c>
      <c r="C39" s="71" t="n">
        <v>257</v>
      </c>
      <c r="D39" s="71" t="n">
        <v>2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2</v>
      </c>
      <c r="C45" s="48" t="s">
        <v>1333</v>
      </c>
      <c r="D45" s="48" t="s">
        <v>13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87</v>
      </c>
      <c r="D47" s="71" t="n">
        <v>6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41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0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2</v>
      </c>
      <c r="C55" s="48" t="s">
        <v>1333</v>
      </c>
      <c r="D55" s="48" t="s">
        <v>13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1</v>
      </c>
      <c r="C57" s="71" t="n">
        <v>637</v>
      </c>
      <c r="D57" s="71" t="n">
        <v>6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34</v>
      </c>
      <c r="D65" s="80" t="n">
        <v>561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23</v>
      </c>
      <c r="E66" s="85" t="n">
        <v>6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9</v>
      </c>
      <c r="C3" s="48" t="s">
        <v>1330</v>
      </c>
      <c r="D3" s="48" t="s">
        <v>13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5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6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2</v>
      </c>
      <c r="C11" s="60" t="s">
        <v>1333</v>
      </c>
      <c r="D11" s="60" t="s">
        <v>133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7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8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9</v>
      </c>
      <c r="C3" s="48" t="s">
        <v>1330</v>
      </c>
      <c r="D3" s="48" t="s">
        <v>13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2</v>
      </c>
      <c r="C19" s="60" t="s">
        <v>1333</v>
      </c>
      <c r="D19" s="60" t="s">
        <v>13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8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27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303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340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410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401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2</v>
      </c>
      <c r="C33" s="48" t="s">
        <v>1333</v>
      </c>
      <c r="D33" s="48" t="s">
        <v>13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24</v>
      </c>
      <c r="D35" s="71" t="n">
        <v>2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302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127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139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392</v>
      </c>
      <c r="D39" s="71" t="n">
        <v>3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271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350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293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2</v>
      </c>
      <c r="C45" s="48" t="s">
        <v>1333</v>
      </c>
      <c r="D45" s="48" t="s">
        <v>13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523</v>
      </c>
      <c r="D47" s="71" t="n">
        <v>5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9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58</v>
      </c>
      <c r="D49" s="71" t="n">
        <v>3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77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353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50</v>
      </c>
      <c r="D52" s="73" t="n">
        <v>3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2</v>
      </c>
      <c r="C55" s="48" t="s">
        <v>1333</v>
      </c>
      <c r="D55" s="48" t="s">
        <v>13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221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211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540</v>
      </c>
      <c r="D59" s="71" t="n">
        <v>5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263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6</v>
      </c>
      <c r="C65" s="79" t="n">
        <v>326</v>
      </c>
      <c r="D65" s="80" t="n">
        <v>325</v>
      </c>
      <c r="E65" s="81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451</v>
      </c>
      <c r="E66" s="85" t="n">
        <v>5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1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3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4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8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9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0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1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713</v>
      </c>
      <c r="D17" s="81" t="n">
        <v>41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68</v>
      </c>
      <c r="D18" s="85" t="n">
        <v>44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JANVIER 2024</v>
      </c>
      <c r="B2" s="111"/>
      <c r="C2" s="111"/>
      <c r="D2" s="111"/>
    </row>
    <row r="3" customFormat="false" ht="15" hidden="false" customHeight="true" outlineLevel="0" collapsed="false">
      <c r="A3" s="101" t="s">
        <v>1303</v>
      </c>
      <c r="B3" s="102" t="s">
        <v>1230</v>
      </c>
      <c r="C3" s="102" t="s">
        <v>1335</v>
      </c>
      <c r="D3" s="102" t="s">
        <v>133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2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3</v>
      </c>
      <c r="B31" s="102" t="s">
        <v>1230</v>
      </c>
      <c r="C31" s="102" t="s">
        <v>1337</v>
      </c>
      <c r="D31" s="102" t="s">
        <v>133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4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5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2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26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5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26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2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2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28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2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27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2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27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27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4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4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2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2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29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29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28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2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29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2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26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2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8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25564761655763</v>
      </c>
      <c r="D5" s="19" t="n">
        <v>0.00328084916768208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86134025026376</v>
      </c>
      <c r="D6" s="19" t="n">
        <v>0.0048814019968132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23118145398985</v>
      </c>
      <c r="D7" s="19" t="n">
        <v>0.00524894711345587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7894150847156</v>
      </c>
      <c r="D8" s="19" t="n">
        <v>0.00500051998175667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8625153486105</v>
      </c>
      <c r="D9" s="19" t="n">
        <v>0.0249047630092061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1735211466958</v>
      </c>
      <c r="D10" s="19" t="n">
        <v>0.01522778549649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30912142125642</v>
      </c>
      <c r="D11" s="19" t="n">
        <v>0.00732320124676283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98129387272733</v>
      </c>
      <c r="D12" s="19" t="n">
        <v>0.0019815188180316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47165209762223</v>
      </c>
      <c r="D13" s="19" t="n">
        <v>0.00149245296093768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09073821978583</v>
      </c>
      <c r="D14" s="19" t="n">
        <v>0.00411450479693719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36938179251431</v>
      </c>
      <c r="D15" s="19" t="n">
        <v>0.00537447574872904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3608740592035</v>
      </c>
      <c r="D16" s="19" t="n">
        <v>0.00504460600065865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7389254186818</v>
      </c>
      <c r="D17" s="19" t="n">
        <v>0.0567850270926058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08925636197348</v>
      </c>
      <c r="D18" s="19" t="n">
        <v>0.050760211288321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3360351530395</v>
      </c>
      <c r="D19" s="19" t="n">
        <v>0.0492115202474565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679369557101</v>
      </c>
      <c r="D20" s="19" t="n">
        <v>0.020568477160208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39788940217907</v>
      </c>
      <c r="D21" s="19" t="n">
        <v>0.0339783924027735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13806807909272</v>
      </c>
      <c r="D22" s="19" t="n">
        <v>0.0413737378371272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07839786580852</v>
      </c>
      <c r="D23" s="19" t="n">
        <v>0.050667105566753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1966118096691</v>
      </c>
      <c r="D24" s="19" t="n">
        <v>0.111679885216599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1689193946183</v>
      </c>
      <c r="D25" s="19" t="n">
        <v>0.0570560565130993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174419809995</v>
      </c>
      <c r="D26" s="19" t="n">
        <v>0.0750126005185594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1359534723363</v>
      </c>
      <c r="D27" s="19" t="n">
        <v>0.0520040069375305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2768653721335</v>
      </c>
      <c r="D28" s="19" t="n">
        <v>0.0571606038971285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32241927904417</v>
      </c>
      <c r="D29" s="19" t="n">
        <v>0.0630473698457841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602641387219004</v>
      </c>
      <c r="D30" s="19" t="n">
        <v>0.0601335507868225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1359534723363</v>
      </c>
      <c r="D31" s="19" t="n">
        <v>0.0520040069375305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74409176231785</v>
      </c>
      <c r="D32" s="19" t="n">
        <v>0.0672284463227795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5732142096537</v>
      </c>
      <c r="D33" s="19" t="n">
        <v>0.0756245705286889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503917513076093</v>
      </c>
      <c r="D34" s="19" t="n">
        <v>0.0502089565961734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605377905054198</v>
      </c>
      <c r="D35" s="19" t="n">
        <v>0.060291467100527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1382194700574</v>
      </c>
      <c r="D36" s="19" t="n">
        <v>0.0610270317341488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6275506424963</v>
      </c>
      <c r="D37" s="19" t="n">
        <v>0.092545978845687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9</v>
      </c>
      <c r="B3" s="143" t="s">
        <v>875</v>
      </c>
      <c r="C3" s="115" t="s">
        <v>876</v>
      </c>
      <c r="D3" s="115" t="s">
        <v>1340</v>
      </c>
      <c r="E3" s="115" t="s">
        <v>1341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0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1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2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3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4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5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6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7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9</v>
      </c>
      <c r="B18" s="143" t="s">
        <v>875</v>
      </c>
      <c r="C18" s="115" t="s">
        <v>876</v>
      </c>
      <c r="D18" s="115" t="s">
        <v>1340</v>
      </c>
      <c r="E18" s="116" t="s">
        <v>1341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8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9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0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1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2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3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4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5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6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7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8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9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0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1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2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3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4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5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6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7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8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9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0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1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2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3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4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5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6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7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8</v>
      </c>
      <c r="B50" s="118" t="n">
        <v>1</v>
      </c>
      <c r="C50" s="122" t="n">
        <v>5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19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0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1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2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3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4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5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6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7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8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9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0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1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2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3</v>
      </c>
      <c r="B65" s="118" t="n">
        <v>1</v>
      </c>
      <c r="C65" s="122" t="n">
        <v>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4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5</v>
      </c>
      <c r="B67" s="118" t="n">
        <v>1</v>
      </c>
      <c r="C67" s="122" t="n">
        <v>43</v>
      </c>
      <c r="D67" s="121" t="n">
        <v>0.71</v>
      </c>
      <c r="E67" s="121" t="n">
        <v>0.72</v>
      </c>
    </row>
    <row r="68" customFormat="false" ht="15" hidden="false" customHeight="false" outlineLevel="0" collapsed="false">
      <c r="A68" s="117" t="s">
        <v>936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7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8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9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0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1</v>
      </c>
      <c r="B73" s="118" t="n">
        <v>1</v>
      </c>
      <c r="C73" s="122" t="n">
        <v>37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2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3</v>
      </c>
      <c r="B75" s="118" t="n">
        <v>1</v>
      </c>
      <c r="C75" s="122" t="n">
        <v>4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4</v>
      </c>
      <c r="B76" s="118" t="n">
        <v>1</v>
      </c>
      <c r="C76" s="122" t="n">
        <v>8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5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6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7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8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9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0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1</v>
      </c>
      <c r="B83" s="118" t="n">
        <v>8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2</v>
      </c>
      <c r="B84" s="118" t="n">
        <v>1</v>
      </c>
      <c r="C84" s="122" t="n">
        <v>2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3</v>
      </c>
      <c r="B85" s="118" t="n">
        <v>1</v>
      </c>
      <c r="C85" s="122" t="n">
        <v>3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4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5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6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7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8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9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0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1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2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3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4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5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6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7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8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9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0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1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2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3</v>
      </c>
      <c r="B105" s="118" t="n">
        <v>1</v>
      </c>
      <c r="C105" s="122" t="n">
        <v>2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4</v>
      </c>
      <c r="B106" s="118" t="n">
        <v>1</v>
      </c>
      <c r="C106" s="122" t="n">
        <v>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5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6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7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8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79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0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1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2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3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4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5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6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7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88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89</v>
      </c>
      <c r="B121" s="118" t="n">
        <v>1</v>
      </c>
      <c r="C121" s="122" t="n">
        <v>1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0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1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2</v>
      </c>
      <c r="B124" s="118" t="n">
        <v>1</v>
      </c>
      <c r="C124" s="122" t="n">
        <v>58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3</v>
      </c>
      <c r="B125" s="118" t="n">
        <v>1</v>
      </c>
      <c r="C125" s="122" t="n">
        <v>1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4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5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6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7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8</v>
      </c>
      <c r="B130" s="118" t="n">
        <v>2</v>
      </c>
      <c r="C130" s="122" t="n">
        <v>1</v>
      </c>
      <c r="D130" s="121" t="n">
        <v>0.62</v>
      </c>
      <c r="E130" s="121" t="n">
        <v>0.61</v>
      </c>
    </row>
    <row r="131" customFormat="false" ht="15" hidden="false" customHeight="false" outlineLevel="0" collapsed="false">
      <c r="A131" s="117" t="s">
        <v>999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0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1</v>
      </c>
      <c r="B133" s="118" t="n">
        <v>1</v>
      </c>
      <c r="C133" s="122" t="n">
        <v>4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2</v>
      </c>
      <c r="B134" s="118" t="n">
        <v>1</v>
      </c>
      <c r="C134" s="122" t="n">
        <v>8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3</v>
      </c>
      <c r="B135" s="118" t="n">
        <v>1</v>
      </c>
      <c r="C135" s="122" t="n">
        <v>16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4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5</v>
      </c>
      <c r="B137" s="118" t="n">
        <v>1</v>
      </c>
      <c r="C137" s="122" t="n">
        <v>2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6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7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8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9</v>
      </c>
      <c r="B141" s="118" t="n">
        <v>3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0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1</v>
      </c>
      <c r="B143" s="118" t="n">
        <v>1</v>
      </c>
      <c r="C143" s="122" t="n">
        <v>6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2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3</v>
      </c>
      <c r="B145" s="118" t="n">
        <v>1</v>
      </c>
      <c r="C145" s="122" t="n">
        <v>1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4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5</v>
      </c>
      <c r="B147" s="118" t="n">
        <v>1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6</v>
      </c>
      <c r="B148" s="118" t="n">
        <v>2</v>
      </c>
      <c r="C148" s="122" t="n">
        <v>1</v>
      </c>
      <c r="D148" s="121" t="n">
        <v>0.6</v>
      </c>
      <c r="E148" s="121" t="n">
        <v>0.59</v>
      </c>
    </row>
    <row r="149" customFormat="false" ht="15" hidden="false" customHeight="false" outlineLevel="0" collapsed="false">
      <c r="A149" s="117" t="s">
        <v>1017</v>
      </c>
      <c r="B149" s="118" t="n">
        <v>1</v>
      </c>
      <c r="C149" s="122" t="n">
        <v>2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18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9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0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1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2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3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4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5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6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7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8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9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0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1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2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3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4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5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6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7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8</v>
      </c>
      <c r="B170" s="118" t="n">
        <v>1</v>
      </c>
      <c r="C170" s="122" t="n">
        <v>1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9</v>
      </c>
      <c r="B171" s="118" t="n">
        <v>3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0</v>
      </c>
      <c r="B172" s="118" t="n">
        <v>1</v>
      </c>
      <c r="C172" s="122" t="n">
        <v>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1</v>
      </c>
      <c r="B173" s="118" t="n">
        <v>1</v>
      </c>
      <c r="C173" s="122" t="n">
        <v>1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2</v>
      </c>
      <c r="B174" s="118" t="n">
        <v>1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3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4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5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6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7</v>
      </c>
      <c r="B179" s="118" t="n">
        <v>1</v>
      </c>
      <c r="C179" s="122" t="n">
        <v>4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48</v>
      </c>
      <c r="B180" s="118" t="n">
        <v>1</v>
      </c>
      <c r="C180" s="122" t="n">
        <v>1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9</v>
      </c>
      <c r="B181" s="118" t="n">
        <v>1</v>
      </c>
      <c r="C181" s="122" t="n">
        <v>16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0</v>
      </c>
      <c r="B182" s="118" t="n">
        <v>1</v>
      </c>
      <c r="C182" s="122" t="n">
        <v>10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1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2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3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4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5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6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57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8</v>
      </c>
      <c r="B190" s="118" t="n">
        <v>2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9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0</v>
      </c>
      <c r="B192" s="118" t="n">
        <v>1</v>
      </c>
      <c r="C192" s="122" t="n">
        <v>1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1</v>
      </c>
      <c r="B193" s="118" t="n">
        <v>1</v>
      </c>
      <c r="C193" s="122" t="n">
        <v>8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2</v>
      </c>
      <c r="B194" s="118" t="n">
        <v>1</v>
      </c>
      <c r="C194" s="122" t="n">
        <v>4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3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4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5</v>
      </c>
      <c r="B197" s="118" t="n">
        <v>5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6</v>
      </c>
      <c r="B198" s="118" t="n">
        <v>6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7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8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9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0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1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2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3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4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5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6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7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8</v>
      </c>
      <c r="B210" s="118" t="n">
        <v>1</v>
      </c>
      <c r="C210" s="122" t="n">
        <v>8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9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0</v>
      </c>
      <c r="B212" s="118" t="n">
        <v>1</v>
      </c>
      <c r="C212" s="122" t="n">
        <v>2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1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2</v>
      </c>
      <c r="B214" s="118" t="n">
        <v>1</v>
      </c>
      <c r="C214" s="122" t="n">
        <v>7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3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4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5</v>
      </c>
      <c r="B217" s="118" t="n">
        <v>1</v>
      </c>
      <c r="C217" s="122" t="n">
        <v>2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6</v>
      </c>
      <c r="B218" s="118" t="n">
        <v>1</v>
      </c>
      <c r="C218" s="122" t="n">
        <v>4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7</v>
      </c>
      <c r="B219" s="118" t="n">
        <v>1</v>
      </c>
      <c r="C219" s="122" t="n">
        <v>1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8</v>
      </c>
      <c r="B220" s="118" t="n">
        <v>1</v>
      </c>
      <c r="C220" s="122" t="n">
        <v>28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9</v>
      </c>
      <c r="B221" s="118" t="n">
        <v>3</v>
      </c>
      <c r="C221" s="122" t="n">
        <v>1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0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1</v>
      </c>
      <c r="B223" s="118" t="n">
        <v>1</v>
      </c>
      <c r="C223" s="122" t="n">
        <v>5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2</v>
      </c>
      <c r="B224" s="118" t="n">
        <v>1</v>
      </c>
      <c r="C224" s="122" t="n">
        <v>10</v>
      </c>
      <c r="D224" s="121" t="n">
        <v>0.5</v>
      </c>
      <c r="E224" s="121" t="n">
        <v>0.51</v>
      </c>
    </row>
    <row r="225" customFormat="false" ht="15" hidden="false" customHeight="false" outlineLevel="0" collapsed="false">
      <c r="A225" s="117" t="s">
        <v>1093</v>
      </c>
      <c r="B225" s="118" t="n">
        <v>11</v>
      </c>
      <c r="C225" s="122" t="n">
        <v>1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4</v>
      </c>
      <c r="B226" s="118" t="n">
        <v>1</v>
      </c>
      <c r="C226" s="122" t="n">
        <v>4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5</v>
      </c>
      <c r="B227" s="118" t="n">
        <v>2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6</v>
      </c>
      <c r="B228" s="118" t="n">
        <v>1</v>
      </c>
      <c r="C228" s="122" t="n">
        <v>4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7</v>
      </c>
      <c r="B229" s="118" t="n">
        <v>1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8</v>
      </c>
      <c r="B230" s="118" t="n">
        <v>1</v>
      </c>
      <c r="C230" s="122" t="n">
        <v>5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9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0</v>
      </c>
      <c r="B232" s="118" t="n">
        <v>1</v>
      </c>
      <c r="C232" s="122" t="n">
        <v>11</v>
      </c>
      <c r="D232" s="121" t="n">
        <v>0.51</v>
      </c>
      <c r="E232" s="121" t="n">
        <v>0.5</v>
      </c>
    </row>
    <row r="233" customFormat="false" ht="15" hidden="false" customHeight="false" outlineLevel="0" collapsed="false">
      <c r="A233" s="117" t="s">
        <v>1101</v>
      </c>
      <c r="B233" s="118" t="n">
        <v>1</v>
      </c>
      <c r="C233" s="122" t="n">
        <v>26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2</v>
      </c>
      <c r="B234" s="118" t="n">
        <v>1</v>
      </c>
      <c r="C234" s="122" t="n">
        <v>9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3</v>
      </c>
      <c r="B235" s="118" t="n">
        <v>1</v>
      </c>
      <c r="C235" s="122" t="n">
        <v>3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4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5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6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7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8</v>
      </c>
      <c r="B240" s="118" t="n">
        <v>1</v>
      </c>
      <c r="C240" s="122" t="n">
        <v>2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09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0</v>
      </c>
      <c r="B242" s="118" t="n">
        <v>1</v>
      </c>
      <c r="C242" s="122" t="n">
        <v>1</v>
      </c>
      <c r="D242" s="121" t="n">
        <v>0.5</v>
      </c>
      <c r="E242" s="121" t="n">
        <v>0.49</v>
      </c>
    </row>
    <row r="243" customFormat="false" ht="15" hidden="false" customHeight="false" outlineLevel="0" collapsed="false">
      <c r="A243" s="117" t="s">
        <v>1111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2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3</v>
      </c>
      <c r="B245" s="118" t="n">
        <v>1</v>
      </c>
      <c r="C245" s="122" t="n">
        <v>9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4</v>
      </c>
      <c r="B246" s="118" t="n">
        <v>1</v>
      </c>
      <c r="C246" s="122" t="n">
        <v>5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5</v>
      </c>
      <c r="B247" s="118" t="n">
        <v>1</v>
      </c>
      <c r="C247" s="122" t="n">
        <v>16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6</v>
      </c>
      <c r="B248" s="118" t="n">
        <v>1</v>
      </c>
      <c r="C248" s="122" t="n">
        <v>7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7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8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9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0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1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2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3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24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5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6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7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8</v>
      </c>
      <c r="B260" s="118" t="n">
        <v>1</v>
      </c>
      <c r="C260" s="122" t="n">
        <v>5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9</v>
      </c>
      <c r="B261" s="118" t="n">
        <v>1</v>
      </c>
      <c r="C261" s="122" t="n">
        <v>5</v>
      </c>
      <c r="D261" s="121" t="n">
        <v>0.49</v>
      </c>
      <c r="E261" s="121" t="n">
        <v>0.48</v>
      </c>
    </row>
    <row r="262" customFormat="false" ht="15" hidden="false" customHeight="false" outlineLevel="0" collapsed="false">
      <c r="A262" s="117" t="s">
        <v>1130</v>
      </c>
      <c r="B262" s="118" t="n">
        <v>1</v>
      </c>
      <c r="C262" s="122" t="n">
        <v>5</v>
      </c>
      <c r="D262" s="121" t="n">
        <v>0.49</v>
      </c>
      <c r="E262" s="121" t="n">
        <v>0.48</v>
      </c>
    </row>
    <row r="263" customFormat="false" ht="15" hidden="false" customHeight="false" outlineLevel="0" collapsed="false">
      <c r="A263" s="117" t="s">
        <v>1131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2</v>
      </c>
      <c r="B264" s="118" t="n">
        <v>1</v>
      </c>
      <c r="C264" s="122" t="n">
        <v>28</v>
      </c>
      <c r="D264" s="121" t="n">
        <v>0.47</v>
      </c>
      <c r="E264" s="121" t="n">
        <v>0.48</v>
      </c>
    </row>
    <row r="265" customFormat="false" ht="15" hidden="false" customHeight="false" outlineLevel="0" collapsed="false">
      <c r="A265" s="117" t="s">
        <v>1133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4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5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6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7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8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9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0</v>
      </c>
      <c r="B272" s="118" t="n">
        <v>8</v>
      </c>
      <c r="C272" s="122" t="n">
        <v>1</v>
      </c>
      <c r="D272" s="121" t="n">
        <v>0.48</v>
      </c>
      <c r="E272" s="121" t="n">
        <v>0.47</v>
      </c>
    </row>
    <row r="273" customFormat="false" ht="15" hidden="false" customHeight="false" outlineLevel="0" collapsed="false">
      <c r="A273" s="117" t="s">
        <v>1141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2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3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4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5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6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7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8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9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0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1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2</v>
      </c>
      <c r="B284" s="118" t="n">
        <v>1</v>
      </c>
      <c r="C284" s="122" t="n">
        <v>1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3</v>
      </c>
      <c r="B285" s="118" t="n">
        <v>6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4</v>
      </c>
      <c r="B286" s="118" t="n">
        <v>1</v>
      </c>
      <c r="C286" s="122" t="n">
        <v>2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5</v>
      </c>
      <c r="B287" s="118" t="n">
        <v>1</v>
      </c>
      <c r="C287" s="122" t="n">
        <v>4</v>
      </c>
      <c r="D287" s="121" t="n">
        <v>0.43</v>
      </c>
      <c r="E287" s="121" t="n">
        <v>0.44</v>
      </c>
    </row>
    <row r="288" customFormat="false" ht="15" hidden="false" customHeight="false" outlineLevel="0" collapsed="false">
      <c r="A288" s="117" t="s">
        <v>1156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7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8</v>
      </c>
      <c r="B290" s="118" t="n">
        <v>3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9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0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1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2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3</v>
      </c>
      <c r="B295" s="118" t="n">
        <v>1</v>
      </c>
      <c r="C295" s="122" t="n">
        <v>1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4</v>
      </c>
      <c r="B296" s="118" t="n">
        <v>1</v>
      </c>
      <c r="C296" s="122" t="n">
        <v>40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5</v>
      </c>
      <c r="B297" s="118" t="n">
        <v>1</v>
      </c>
      <c r="C297" s="122" t="n">
        <v>16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6</v>
      </c>
      <c r="B298" s="118" t="n">
        <v>2</v>
      </c>
      <c r="C298" s="122" t="n">
        <v>1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7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8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9</v>
      </c>
      <c r="B301" s="118" t="n">
        <v>1</v>
      </c>
      <c r="C301" s="122" t="n">
        <v>24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0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1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2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3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4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5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6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7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78</v>
      </c>
      <c r="B310" s="118" t="n">
        <v>1</v>
      </c>
      <c r="C310" s="122" t="n">
        <v>5</v>
      </c>
      <c r="D310" s="121" t="n">
        <v>0.42</v>
      </c>
      <c r="E310" s="121" t="n">
        <v>0.41</v>
      </c>
    </row>
    <row r="311" customFormat="false" ht="15" hidden="false" customHeight="false" outlineLevel="0" collapsed="false">
      <c r="A311" s="117" t="s">
        <v>1179</v>
      </c>
      <c r="B311" s="118" t="n">
        <v>1</v>
      </c>
      <c r="C311" s="122" t="n">
        <v>2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0</v>
      </c>
      <c r="B312" s="118" t="n">
        <v>1</v>
      </c>
      <c r="C312" s="122" t="n">
        <v>1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1</v>
      </c>
      <c r="B313" s="118" t="n">
        <v>1</v>
      </c>
      <c r="C313" s="122" t="n">
        <v>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2</v>
      </c>
      <c r="B314" s="118" t="n">
        <v>1</v>
      </c>
      <c r="C314" s="122" t="n">
        <v>17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3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4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5</v>
      </c>
      <c r="B317" s="118" t="n">
        <v>1</v>
      </c>
      <c r="C317" s="122" t="n">
        <v>44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6</v>
      </c>
      <c r="B318" s="118" t="n">
        <v>1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7</v>
      </c>
      <c r="B319" s="118" t="n">
        <v>2</v>
      </c>
      <c r="C319" s="122" t="n">
        <v>1</v>
      </c>
      <c r="D319" s="121" t="n">
        <v>0.41</v>
      </c>
      <c r="E319" s="121" t="n">
        <v>0.4</v>
      </c>
    </row>
    <row r="320" customFormat="false" ht="15" hidden="false" customHeight="false" outlineLevel="0" collapsed="false">
      <c r="A320" s="117" t="s">
        <v>1188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89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0</v>
      </c>
      <c r="B322" s="118" t="n">
        <v>1</v>
      </c>
      <c r="C322" s="122" t="n">
        <v>4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1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2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3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4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5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6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7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8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199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0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1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2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3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4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5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6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7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8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9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0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1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2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3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4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5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6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7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8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9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0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1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2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3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4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5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6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7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8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618249684914</v>
      </c>
      <c r="D5" s="9" t="n">
        <v>0.12945200673776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468743331826</v>
      </c>
      <c r="D6" s="14" t="n">
        <v>0.127164142733035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174597705522</v>
      </c>
      <c r="D7" s="19" t="n">
        <v>0.0703193960162475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805597337675</v>
      </c>
      <c r="D8" s="19" t="n">
        <v>0.1028131352940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3655422904675</v>
      </c>
      <c r="D9" s="14" t="n">
        <v>0.113348604191264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44332623164507</v>
      </c>
      <c r="D10" s="19" t="n">
        <v>0.0642513201838275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3870118407464</v>
      </c>
      <c r="D11" s="14" t="n">
        <v>0.0950747451315828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12146832158967</v>
      </c>
      <c r="D12" s="19" t="n">
        <v>0.0710377575952504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71519662933621</v>
      </c>
      <c r="D13" s="14" t="n">
        <v>0.0769300095333059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878858826134</v>
      </c>
      <c r="D14" s="19" t="n">
        <v>0.133893980878545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140341212727</v>
      </c>
      <c r="D15" s="14" t="n">
        <v>0.0999098818958973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3904223575209</v>
      </c>
      <c r="D16" s="19" t="n">
        <v>0.0537646035109116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6264941416784</v>
      </c>
      <c r="D17" s="14" t="n">
        <v>0.116147966964322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722985956092809</v>
      </c>
      <c r="D18" s="19" t="n">
        <v>0.072061792883332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2696176237211</v>
      </c>
      <c r="D19" s="14" t="n">
        <v>0.10286639885757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1419491710318</v>
      </c>
      <c r="D20" s="19" t="n">
        <v>0.0621411085717668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9086029887624</v>
      </c>
      <c r="D21" s="14" t="n">
        <v>0.0609093063086921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4761490283001</v>
      </c>
      <c r="D22" s="19" t="n">
        <v>0.0914143799681322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7286734083388</v>
      </c>
      <c r="D23" s="14" t="n">
        <v>0.0670588715947868</v>
      </c>
    </row>
    <row r="24" customFormat="false" ht="15" hidden="false" customHeight="false" outlineLevel="0" collapsed="false">
      <c r="A24" s="17" t="s">
        <v>705</v>
      </c>
      <c r="B24" s="18" t="s">
        <v>211</v>
      </c>
      <c r="C24" s="8" t="n">
        <v>0.228341830282527</v>
      </c>
      <c r="D24" s="19" t="n">
        <v>0.228262661231889</v>
      </c>
    </row>
    <row r="25" customFormat="false" ht="15" hidden="false" customHeight="false" outlineLevel="0" collapsed="false">
      <c r="A25" s="17" t="s">
        <v>706</v>
      </c>
      <c r="B25" s="18" t="s">
        <v>213</v>
      </c>
      <c r="C25" s="8" t="n">
        <v>0.229097366469415</v>
      </c>
      <c r="D25" s="14" t="n">
        <v>0.229016683090536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587156656597</v>
      </c>
      <c r="D26" s="19" t="n">
        <v>0.21598754338616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2491592884876</v>
      </c>
      <c r="D27" s="14" t="n">
        <v>0.102489307039909</v>
      </c>
    </row>
    <row r="28" customFormat="false" ht="15" hidden="false" customHeight="false" outlineLevel="0" collapsed="false">
      <c r="A28" s="17" t="s">
        <v>709</v>
      </c>
      <c r="B28" s="18" t="s">
        <v>235</v>
      </c>
      <c r="C28" s="8" t="n">
        <v>0.0596202281873399</v>
      </c>
      <c r="D28" s="19" t="n">
        <v>0.0594623113935392</v>
      </c>
    </row>
    <row r="29" customFormat="false" ht="15" hidden="false" customHeight="false" outlineLevel="0" collapsed="false">
      <c r="A29" s="17" t="s">
        <v>710</v>
      </c>
      <c r="B29" s="18" t="s">
        <v>227</v>
      </c>
      <c r="C29" s="8" t="n">
        <v>0.0986729133469224</v>
      </c>
      <c r="D29" s="14" t="n">
        <v>0.098508010587947</v>
      </c>
    </row>
    <row r="30" customFormat="false" ht="15" hidden="false" customHeight="false" outlineLevel="0" collapsed="false">
      <c r="A30" s="17" t="s">
        <v>711</v>
      </c>
      <c r="B30" s="18" t="s">
        <v>245</v>
      </c>
      <c r="C30" s="8" t="n">
        <v>0.0576391996135809</v>
      </c>
      <c r="D30" s="19" t="n">
        <v>0.0574720673399145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24397299354445</v>
      </c>
      <c r="D31" s="14" t="n">
        <v>0.0722466442558108</v>
      </c>
    </row>
    <row r="32" customFormat="false" ht="15" hidden="false" customHeight="false" outlineLevel="0" collapsed="false">
      <c r="A32" s="17" t="s">
        <v>713</v>
      </c>
      <c r="B32" s="18" t="s">
        <v>247</v>
      </c>
      <c r="C32" s="8" t="n">
        <v>0.145623566716414</v>
      </c>
      <c r="D32" s="19" t="n">
        <v>0.145296484145835</v>
      </c>
    </row>
    <row r="33" customFormat="false" ht="15" hidden="false" customHeight="false" outlineLevel="0" collapsed="false">
      <c r="A33" s="17" t="s">
        <v>714</v>
      </c>
      <c r="B33" s="18" t="s">
        <v>259</v>
      </c>
      <c r="C33" s="8" t="n">
        <v>0.057542993236476</v>
      </c>
      <c r="D33" s="14" t="n">
        <v>0.05727165211097</v>
      </c>
    </row>
    <row r="34" customFormat="false" ht="15" hidden="false" customHeight="false" outlineLevel="0" collapsed="false">
      <c r="A34" s="17" t="s">
        <v>715</v>
      </c>
      <c r="B34" s="18" t="s">
        <v>215</v>
      </c>
      <c r="C34" s="8" t="n">
        <v>0.228663288671417</v>
      </c>
      <c r="D34" s="19" t="n">
        <v>0.228584192288552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79719659489401</v>
      </c>
      <c r="D35" s="14" t="n">
        <v>0.0795672853920858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6823344577401</v>
      </c>
      <c r="D36" s="19" t="n">
        <v>0.0485484055560687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17332888291275</v>
      </c>
      <c r="D37" s="14" t="n">
        <v>0.0616705993881641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5960027879831</v>
      </c>
      <c r="D38" s="19" t="n">
        <v>0.0683542610834961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5592432347224</v>
      </c>
      <c r="D39" s="14" t="n">
        <v>0.0484293485092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1986176630448</v>
      </c>
      <c r="D40" s="19" t="n">
        <v>0.0751952853132601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8819172584506</v>
      </c>
      <c r="D41" s="14" t="n">
        <v>0.0667352306265022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14753893567677</v>
      </c>
      <c r="D42" s="19" t="n">
        <v>0.0613602548716795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3685585852218</v>
      </c>
      <c r="D43" s="14" t="n">
        <v>0.153329993819356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6749758156205</v>
      </c>
      <c r="D44" s="19" t="n">
        <v>0.0614681077319081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6238353676116</v>
      </c>
      <c r="D45" s="14" t="n">
        <v>0.0814485062883037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71688679705</v>
      </c>
      <c r="D46" s="19" t="n">
        <v>0.102397050142546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09327091924888</v>
      </c>
      <c r="D47" s="14" t="n">
        <v>0.0908318035606446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625002304398946</v>
      </c>
      <c r="D48" s="19" t="n">
        <v>0.062319658662762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7154165988786</v>
      </c>
      <c r="D49" s="14" t="n">
        <v>0.116862186186646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809074267883271</v>
      </c>
      <c r="D50" s="19" t="n">
        <v>0.0807009960298554</v>
      </c>
    </row>
    <row r="51" customFormat="false" ht="15" hidden="false" customHeight="false" outlineLevel="0" collapsed="false">
      <c r="A51" s="17" t="s">
        <v>732</v>
      </c>
      <c r="B51" s="18" t="s">
        <v>237</v>
      </c>
      <c r="C51" s="8" t="n">
        <v>0.0818795934844631</v>
      </c>
      <c r="D51" s="14" t="n">
        <v>0.0816349710359888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2919825505182</v>
      </c>
      <c r="D52" s="19" t="n">
        <v>0.182884362369216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709289942104888</v>
      </c>
      <c r="D53" s="14" t="n">
        <v>0.070770765687989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074309599227</v>
      </c>
      <c r="D54" s="19" t="n">
        <v>0.116044843689259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1532799690977</v>
      </c>
      <c r="D55" s="14" t="n">
        <v>0.1117615896665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91890931422219</v>
      </c>
      <c r="D56" s="19" t="n">
        <v>0.0789379474067256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129625266292</v>
      </c>
      <c r="D57" s="14" t="n">
        <v>0.107906034533893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4442768978372</v>
      </c>
      <c r="D58" s="19" t="n">
        <v>0.12421778167755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390591541505</v>
      </c>
      <c r="D59" s="14" t="n">
        <v>0.0700349493419172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8987830607705</v>
      </c>
      <c r="D60" s="19" t="n">
        <v>0.0709070095267011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07254862282754</v>
      </c>
      <c r="D61" s="14" t="n">
        <v>0.106828531102987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7507285494282</v>
      </c>
      <c r="D62" s="19" t="n">
        <v>0.117141245056414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1746705082172</v>
      </c>
      <c r="D63" s="14" t="n">
        <v>0.0691650264944898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5410854848985</v>
      </c>
      <c r="D64" s="14" t="n">
        <v>0.215554875329178</v>
      </c>
    </row>
    <row r="65" customFormat="false" ht="15" hidden="false" customHeight="false" outlineLevel="0" collapsed="false">
      <c r="A65" s="17" t="s">
        <v>746</v>
      </c>
      <c r="B65" s="18" t="s">
        <v>526</v>
      </c>
      <c r="C65" s="8" t="n">
        <v>0.0614758491511259</v>
      </c>
      <c r="D65" s="14" t="n">
        <v>0.0612946393317373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653481158093</v>
      </c>
      <c r="D66" s="14" t="n">
        <v>0.106148247898177</v>
      </c>
    </row>
    <row r="67" customFormat="false" ht="15" hidden="false" customHeight="false" outlineLevel="0" collapsed="false">
      <c r="A67" s="17" t="s">
        <v>748</v>
      </c>
      <c r="B67" s="18" t="s">
        <v>522</v>
      </c>
      <c r="C67" s="8" t="n">
        <v>0.075136611544114</v>
      </c>
      <c r="D67" s="14" t="n">
        <v>0.074960442560504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28747124827616</v>
      </c>
      <c r="D68" s="14" t="n">
        <v>0.0927850682512294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7685798534395</v>
      </c>
      <c r="D69" s="14" t="n">
        <v>0.0675239163225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81653214709453</v>
      </c>
      <c r="D70" s="14" t="n">
        <v>0.0680020539825619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5121427612896</v>
      </c>
      <c r="D71" s="14" t="n">
        <v>0.174830781791771</v>
      </c>
    </row>
    <row r="72" customFormat="false" ht="15" hidden="false" customHeight="false" outlineLevel="0" collapsed="false">
      <c r="A72" s="17" t="s">
        <v>753</v>
      </c>
      <c r="B72" s="18" t="s">
        <v>480</v>
      </c>
      <c r="C72" s="8" t="n">
        <v>0.108865172539881</v>
      </c>
      <c r="D72" s="14" t="n">
        <v>0.10862791613317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236608435591</v>
      </c>
      <c r="D73" s="14" t="n">
        <v>0.068225021480118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593108147268441</v>
      </c>
      <c r="D74" s="14" t="n">
        <v>0.0591131044320554</v>
      </c>
    </row>
    <row r="75" customFormat="false" ht="15" hidden="false" customHeight="false" outlineLevel="0" collapsed="false">
      <c r="A75" s="17" t="s">
        <v>756</v>
      </c>
      <c r="B75" s="18" t="s">
        <v>502</v>
      </c>
      <c r="C75" s="8" t="n">
        <v>0.0685041228301383</v>
      </c>
      <c r="D75" s="14" t="n">
        <v>0.0684369711599834</v>
      </c>
    </row>
    <row r="76" customFormat="false" ht="15" hidden="false" customHeight="false" outlineLevel="0" collapsed="false">
      <c r="A76" s="17" t="s">
        <v>757</v>
      </c>
      <c r="B76" s="18" t="s">
        <v>209</v>
      </c>
      <c r="C76" s="8" t="n">
        <v>0.22785480559805</v>
      </c>
      <c r="D76" s="14" t="n">
        <v>0.227776849305512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4462042445964</v>
      </c>
      <c r="D77" s="14" t="n">
        <v>0.164097831642731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05906085409851</v>
      </c>
      <c r="D78" s="14" t="n">
        <v>0.060393387676794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466408702799</v>
      </c>
      <c r="D79" s="14" t="n">
        <v>0.215595941974528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851534070114</v>
      </c>
      <c r="D80" s="14" t="n">
        <v>0.215987619395369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66607190697333</v>
      </c>
      <c r="D81" s="14" t="n">
        <v>0.0664555221045726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1576076393577</v>
      </c>
      <c r="D82" s="14" t="n">
        <v>0.132443777068059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8953327501073</v>
      </c>
      <c r="D83" s="14" t="n">
        <v>0.0969135839166413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64579960418</v>
      </c>
      <c r="D84" s="14" t="n">
        <v>0.12166632425187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57865814880687</v>
      </c>
      <c r="D85" s="14" t="n">
        <v>0.15833680985015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442513798758</v>
      </c>
      <c r="D86" s="14" t="n">
        <v>0.139530767722893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785299094028213</v>
      </c>
      <c r="D87" s="14" t="n">
        <v>0.0783317204948256</v>
      </c>
    </row>
    <row r="88" customFormat="false" ht="15" hidden="false" customHeight="false" outlineLevel="0" collapsed="false">
      <c r="A88" s="17" t="s">
        <v>769</v>
      </c>
      <c r="B88" s="18" t="s">
        <v>554</v>
      </c>
      <c r="C88" s="8" t="n">
        <v>0.326998680141625</v>
      </c>
      <c r="D88" s="14" t="n">
        <v>0.325639456661429</v>
      </c>
    </row>
    <row r="89" customFormat="false" ht="15" hidden="false" customHeight="false" outlineLevel="0" collapsed="false">
      <c r="A89" s="17" t="s">
        <v>770</v>
      </c>
      <c r="B89" s="18" t="s">
        <v>257</v>
      </c>
      <c r="C89" s="8" t="n">
        <v>0.0689716855659862</v>
      </c>
      <c r="D89" s="14" t="n">
        <v>0.0688240315179319</v>
      </c>
    </row>
    <row r="90" customFormat="false" ht="15" hidden="false" customHeight="false" outlineLevel="0" collapsed="false">
      <c r="A90" s="17" t="s">
        <v>771</v>
      </c>
      <c r="B90" s="18" t="s">
        <v>560</v>
      </c>
      <c r="C90" s="8" t="n">
        <v>0.0658558941384605</v>
      </c>
      <c r="D90" s="14" t="n">
        <v>0.0656414133157561</v>
      </c>
    </row>
    <row r="91" customFormat="false" ht="15" hidden="false" customHeight="false" outlineLevel="0" collapsed="false">
      <c r="A91" s="17" t="s">
        <v>772</v>
      </c>
      <c r="B91" s="18" t="s">
        <v>550</v>
      </c>
      <c r="C91" s="8" t="n">
        <v>0.128190453000601</v>
      </c>
      <c r="D91" s="14" t="n">
        <v>0.128068846297858</v>
      </c>
    </row>
    <row r="92" customFormat="false" ht="15" hidden="false" customHeight="false" outlineLevel="0" collapsed="false">
      <c r="A92" s="17" t="s">
        <v>773</v>
      </c>
      <c r="B92" s="18" t="s">
        <v>570</v>
      </c>
      <c r="C92" s="8" t="n">
        <v>0.0179416237440555</v>
      </c>
      <c r="D92" s="14" t="n">
        <v>0.0179325106276396</v>
      </c>
    </row>
    <row r="93" customFormat="false" ht="15" hidden="false" customHeight="false" outlineLevel="0" collapsed="false">
      <c r="A93" s="17" t="s">
        <v>774</v>
      </c>
      <c r="B93" s="18" t="s">
        <v>586</v>
      </c>
      <c r="C93" s="8" t="n">
        <v>0.068668678523639</v>
      </c>
      <c r="D93" s="14" t="n">
        <v>0.0684598913636247</v>
      </c>
    </row>
    <row r="94" customFormat="false" ht="15" hidden="false" customHeight="false" outlineLevel="0" collapsed="false">
      <c r="A94" s="17" t="s">
        <v>775</v>
      </c>
      <c r="B94" s="18" t="s">
        <v>578</v>
      </c>
      <c r="C94" s="8" t="n">
        <v>0.103086250016028</v>
      </c>
      <c r="D94" s="14" t="n">
        <v>0.10280708442405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86072881064786</v>
      </c>
      <c r="D95" s="14" t="n">
        <v>0.185358602464401</v>
      </c>
    </row>
    <row r="96" customFormat="false" ht="15" hidden="false" customHeight="false" outlineLevel="0" collapsed="false">
      <c r="A96" s="17" t="s">
        <v>777</v>
      </c>
      <c r="B96" s="18" t="s">
        <v>576</v>
      </c>
      <c r="C96" s="8" t="n">
        <v>0.0549371649626654</v>
      </c>
      <c r="D96" s="14" t="n">
        <v>0.0548219708434577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5171017584105</v>
      </c>
      <c r="D97" s="14" t="n">
        <v>0.0513969424396886</v>
      </c>
    </row>
    <row r="98" customFormat="false" ht="15" hidden="false" customHeight="false" outlineLevel="0" collapsed="false">
      <c r="A98" s="17" t="s">
        <v>779</v>
      </c>
      <c r="B98" s="18" t="s">
        <v>604</v>
      </c>
      <c r="C98" s="8" t="n">
        <v>0.0604217722047648</v>
      </c>
      <c r="D98" s="14" t="n">
        <v>0.0602750426875636</v>
      </c>
    </row>
    <row r="99" customFormat="false" ht="15" hidden="false" customHeight="false" outlineLevel="0" collapsed="false">
      <c r="A99" s="17" t="s">
        <v>780</v>
      </c>
      <c r="B99" s="18" t="s">
        <v>600</v>
      </c>
      <c r="C99" s="8" t="n">
        <v>0.0512465086928088</v>
      </c>
      <c r="D99" s="14" t="n">
        <v>0.051111078472206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8</v>
      </c>
      <c r="C23" s="64" t="n">
        <v>223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9</v>
      </c>
      <c r="C24" s="64" t="n">
        <v>287</v>
      </c>
      <c r="D24" s="64" t="n">
        <v>2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0</v>
      </c>
      <c r="C25" s="64" t="n">
        <v>408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1</v>
      </c>
      <c r="C26" s="64" t="n">
        <v>429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2</v>
      </c>
      <c r="C27" s="64" t="n">
        <v>362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3</v>
      </c>
      <c r="C35" s="71" t="n">
        <v>428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4</v>
      </c>
      <c r="C36" s="71" t="n">
        <v>186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5</v>
      </c>
      <c r="C37" s="71" t="n">
        <v>296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6</v>
      </c>
      <c r="C38" s="71" t="n">
        <v>235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7</v>
      </c>
      <c r="C39" s="71" t="n">
        <v>257</v>
      </c>
      <c r="D39" s="71" t="n">
        <v>2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8</v>
      </c>
      <c r="C47" s="71" t="n">
        <v>687</v>
      </c>
      <c r="D47" s="71" t="n">
        <v>6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9</v>
      </c>
      <c r="C48" s="71" t="n">
        <v>241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0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1</v>
      </c>
      <c r="C57" s="71" t="n">
        <v>637</v>
      </c>
      <c r="D57" s="71" t="n">
        <v>6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34</v>
      </c>
      <c r="D65" s="80" t="n">
        <v>561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23</v>
      </c>
      <c r="E66" s="85" t="n">
        <v>6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4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6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3</v>
      </c>
      <c r="C11" s="60" t="s">
        <v>794</v>
      </c>
      <c r="D11" s="60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7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8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8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27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303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340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410</v>
      </c>
      <c r="D29" s="64" t="n">
        <v>4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401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24</v>
      </c>
      <c r="D35" s="71" t="n">
        <v>2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302</v>
      </c>
      <c r="D36" s="71" t="n">
        <v>2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127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139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392</v>
      </c>
      <c r="D39" s="71" t="n">
        <v>3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271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350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293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523</v>
      </c>
      <c r="D47" s="71" t="n">
        <v>5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9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58</v>
      </c>
      <c r="D49" s="71" t="n">
        <v>3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77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353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50</v>
      </c>
      <c r="D52" s="73" t="n">
        <v>3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221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211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540</v>
      </c>
      <c r="D59" s="71" t="n">
        <v>5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263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6</v>
      </c>
      <c r="C65" s="79" t="n">
        <v>326</v>
      </c>
      <c r="D65" s="80" t="n">
        <v>325</v>
      </c>
      <c r="E65" s="81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451</v>
      </c>
      <c r="E66" s="85" t="n">
        <v>5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1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1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3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4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5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6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7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8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9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0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1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713</v>
      </c>
      <c r="D17" s="81" t="n">
        <v>41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68</v>
      </c>
      <c r="D18" s="85" t="n">
        <v>44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8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2</v>
      </c>
      <c r="D3" s="102" t="s">
        <v>87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8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2</v>
      </c>
      <c r="D31" s="102" t="s">
        <v>87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1-05T14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