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0" uniqueCount="1342">
  <si>
    <t xml:space="preserve">JANUARY 10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ZN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EG - FIU</t>
  </si>
  <si>
    <t xml:space="preserve">SCG - FIU</t>
  </si>
  <si>
    <t xml:space="preserve">SCG - SXF</t>
  </si>
  <si>
    <t xml:space="preserve">SCF - SEG</t>
  </si>
  <si>
    <t xml:space="preserve">SEG - FZN</t>
  </si>
  <si>
    <t xml:space="preserve">SEG - FIC</t>
  </si>
  <si>
    <t xml:space="preserve">SXK - FRY</t>
  </si>
  <si>
    <t xml:space="preserve">SCG - SEG</t>
  </si>
  <si>
    <t xml:space="preserve">SCG - FXT</t>
  </si>
  <si>
    <t xml:space="preserve">SXH - FSH</t>
  </si>
  <si>
    <t xml:space="preserve">SXK - FBO</t>
  </si>
  <si>
    <t xml:space="preserve">SCG - SXK</t>
  </si>
  <si>
    <t xml:space="preserve">SXA - FBA</t>
  </si>
  <si>
    <t xml:space="preserve">SCF - SXK</t>
  </si>
  <si>
    <t xml:space="preserve">SXG - FRY</t>
  </si>
  <si>
    <t xml:space="preserve">SEG - SXK</t>
  </si>
  <si>
    <t xml:space="preserve">SXT - FBC</t>
  </si>
  <si>
    <t xml:space="preserve">SXA - FAE</t>
  </si>
  <si>
    <t xml:space="preserve">SXF - SXB</t>
  </si>
  <si>
    <t xml:space="preserve">SXG - FBO</t>
  </si>
  <si>
    <t xml:space="preserve">SXU - FRQ</t>
  </si>
  <si>
    <t xml:space="preserve">SXM - FXN</t>
  </si>
  <si>
    <t xml:space="preserve">SXF - FXN</t>
  </si>
  <si>
    <t xml:space="preserve">SEG - FXN</t>
  </si>
  <si>
    <t xml:space="preserve">SXM - SXK</t>
  </si>
  <si>
    <t xml:space="preserve">SXF - SXK</t>
  </si>
  <si>
    <t xml:space="preserve">SCG - SXM</t>
  </si>
  <si>
    <t xml:space="preserve">SXT - FTC</t>
  </si>
  <si>
    <t xml:space="preserve">SXD - FSU</t>
  </si>
  <si>
    <t xml:space="preserve">SXY - FSU</t>
  </si>
  <si>
    <t xml:space="preserve">SXW - FLF</t>
  </si>
  <si>
    <t xml:space="preserve">SXB - FRY</t>
  </si>
  <si>
    <t xml:space="preserve">SXU - FMA</t>
  </si>
  <si>
    <t xml:space="preserve">SXY - FVE</t>
  </si>
  <si>
    <t xml:space="preserve">SXM - SXB</t>
  </si>
  <si>
    <t xml:space="preserve">SXW - FMF</t>
  </si>
  <si>
    <t xml:space="preserve">SXK - FCB</t>
  </si>
  <si>
    <t xml:space="preserve">SXK - FNS</t>
  </si>
  <si>
    <t xml:space="preserve">SXB - FBO</t>
  </si>
  <si>
    <t xml:space="preserve">SEG - SXG</t>
  </si>
  <si>
    <t xml:space="preserve">SXD - FCQ</t>
  </si>
  <si>
    <t xml:space="preserve">SXG - FNS</t>
  </si>
  <si>
    <t xml:space="preserve">SXB - FNS</t>
  </si>
  <si>
    <t xml:space="preserve">SEG - FZB</t>
  </si>
  <si>
    <t xml:space="preserve">SCF - FXN</t>
  </si>
  <si>
    <t xml:space="preserve">SEG - SXB</t>
  </si>
  <si>
    <t xml:space="preserve">SCG - SXB</t>
  </si>
  <si>
    <t xml:space="preserve">SCF - SXB</t>
  </si>
  <si>
    <t xml:space="preserve">SXK - FTD</t>
  </si>
  <si>
    <t xml:space="preserve">SXY - FCQ</t>
  </si>
  <si>
    <t xml:space="preserve">SXM - FZB</t>
  </si>
  <si>
    <t xml:space="preserve">SXF - FZB</t>
  </si>
  <si>
    <t xml:space="preserve">SCG - FXN</t>
  </si>
  <si>
    <t xml:space="preserve">SXY - FWP</t>
  </si>
  <si>
    <t xml:space="preserve">SXG - FCB</t>
  </si>
  <si>
    <t xml:space="preserve">SXM - SXG</t>
  </si>
  <si>
    <t xml:space="preserve">SXF - SXG</t>
  </si>
  <si>
    <t xml:space="preserve">FBO - FRY</t>
  </si>
  <si>
    <t xml:space="preserve">SXA - FPM</t>
  </si>
  <si>
    <t xml:space="preserve">SXD - FVE</t>
  </si>
  <si>
    <t xml:space="preserve">SCG - SXU</t>
  </si>
  <si>
    <t xml:space="preserve">SXG - FTD</t>
  </si>
  <si>
    <t xml:space="preserve">SEG - FRY</t>
  </si>
  <si>
    <t xml:space="preserve">SXU - FFS</t>
  </si>
  <si>
    <t xml:space="preserve">SXU - FUE</t>
  </si>
  <si>
    <t xml:space="preserve">SXU - FTL</t>
  </si>
  <si>
    <t xml:space="preserve">SCF - FZB</t>
  </si>
  <si>
    <t xml:space="preserve">SCG - SXG</t>
  </si>
  <si>
    <t xml:space="preserve">SXB - FTD</t>
  </si>
  <si>
    <t xml:space="preserve">SXB - FMF</t>
  </si>
  <si>
    <t xml:space="preserve">SCF - SXU</t>
  </si>
  <si>
    <t xml:space="preserve">SCF - SXG</t>
  </si>
  <si>
    <t xml:space="preserve">SXD - FWP</t>
  </si>
  <si>
    <t xml:space="preserve">SXB - FCB</t>
  </si>
  <si>
    <t xml:space="preserve">SCG - FZB</t>
  </si>
  <si>
    <t xml:space="preserve">SEG - SXU</t>
  </si>
  <si>
    <t xml:space="preserve">FCG - FWP</t>
  </si>
  <si>
    <t xml:space="preserve">FCQ - FVE</t>
  </si>
  <si>
    <t xml:space="preserve">SXY - FVM</t>
  </si>
  <si>
    <t xml:space="preserve">SXM - FRY</t>
  </si>
  <si>
    <t xml:space="preserve">SXF - FRY</t>
  </si>
  <si>
    <t xml:space="preserve">SXR - FRW</t>
  </si>
  <si>
    <t xml:space="preserve">SXU - FHO</t>
  </si>
  <si>
    <t xml:space="preserve">SXY - FCG</t>
  </si>
  <si>
    <t xml:space="preserve">SEG - FNS</t>
  </si>
  <si>
    <t xml:space="preserve">SEG - FBO</t>
  </si>
  <si>
    <t xml:space="preserve">SXY - FAX</t>
  </si>
  <si>
    <t xml:space="preserve">FMO - FSU</t>
  </si>
  <si>
    <t xml:space="preserve">FVE - FWP</t>
  </si>
  <si>
    <t xml:space="preserve">SXG - FLF</t>
  </si>
  <si>
    <t xml:space="preserve">SXB - FLF</t>
  </si>
  <si>
    <t xml:space="preserve">SXT - FIR</t>
  </si>
  <si>
    <t xml:space="preserve">SXD - FPP</t>
  </si>
  <si>
    <t xml:space="preserve">SXG - FNB</t>
  </si>
  <si>
    <t xml:space="preserve">SXG - FMF</t>
  </si>
  <si>
    <t xml:space="preserve">SXW - FWL</t>
  </si>
  <si>
    <t xml:space="preserve">SXA - FFV</t>
  </si>
  <si>
    <t xml:space="preserve">SXM - SXU</t>
  </si>
  <si>
    <t xml:space="preserve">SXF - SXU</t>
  </si>
  <si>
    <t xml:space="preserve">FCG - FVM</t>
  </si>
  <si>
    <t xml:space="preserve">FNS - FCB</t>
  </si>
  <si>
    <t xml:space="preserve">SXY - FMO</t>
  </si>
  <si>
    <t xml:space="preserve">SXM - FNS</t>
  </si>
  <si>
    <t xml:space="preserve">SXF - FNS</t>
  </si>
  <si>
    <t xml:space="preserve">SXM - FBO</t>
  </si>
  <si>
    <t xml:space="preserve">SXF - SXW</t>
  </si>
  <si>
    <t xml:space="preserve">FVE - FSU</t>
  </si>
  <si>
    <t xml:space="preserve">FCQ - FMO</t>
  </si>
  <si>
    <t xml:space="preserve">SCF - FRY</t>
  </si>
  <si>
    <t xml:space="preserve">SXW - FPW</t>
  </si>
  <si>
    <t xml:space="preserve">SXK - FNB</t>
  </si>
  <si>
    <t xml:space="preserve">SXF - FBO</t>
  </si>
  <si>
    <t xml:space="preserve">SXD - FAX</t>
  </si>
  <si>
    <t xml:space="preserve">FCQ - FSU</t>
  </si>
  <si>
    <t xml:space="preserve">SXM - FTD</t>
  </si>
  <si>
    <t xml:space="preserve">SXF - FLF</t>
  </si>
  <si>
    <t xml:space="preserve">SXM - FMF</t>
  </si>
  <si>
    <t xml:space="preserve">SXF - FMF</t>
  </si>
  <si>
    <t xml:space="preserve">SXD - FMO</t>
  </si>
  <si>
    <t xml:space="preserve">FAX - FVM</t>
  </si>
  <si>
    <t xml:space="preserve">FAX - FCG</t>
  </si>
  <si>
    <t xml:space="preserve">FRY - FTD</t>
  </si>
  <si>
    <t xml:space="preserve">FBO - FTD</t>
  </si>
  <si>
    <t xml:space="preserve">FBO - FNB</t>
  </si>
  <si>
    <t xml:space="preserve">FBO - FNS</t>
  </si>
  <si>
    <t xml:space="preserve">SXD - FVM</t>
  </si>
  <si>
    <t xml:space="preserve">SXM - FLF</t>
  </si>
  <si>
    <t xml:space="preserve">SXG - FPW</t>
  </si>
  <si>
    <t xml:space="preserve">SXB - FPW</t>
  </si>
  <si>
    <t xml:space="preserve">SEG - FMF</t>
  </si>
  <si>
    <t xml:space="preserve">SXM - SXW</t>
  </si>
  <si>
    <t xml:space="preserve">SCG - SXW</t>
  </si>
  <si>
    <t xml:space="preserve">FCQ - FWP</t>
  </si>
  <si>
    <t xml:space="preserve">SCF - FLF</t>
  </si>
  <si>
    <t xml:space="preserve">SCG - FLF</t>
  </si>
  <si>
    <t xml:space="preserve">SEG - FLF</t>
  </si>
  <si>
    <t xml:space="preserve">SCG - FRY</t>
  </si>
  <si>
    <t xml:space="preserve">SXB - FNB</t>
  </si>
  <si>
    <t xml:space="preserve">SCF - FMF</t>
  </si>
  <si>
    <t xml:space="preserve">SCG - FMF</t>
  </si>
  <si>
    <t xml:space="preserve">SXD - FCG</t>
  </si>
  <si>
    <t xml:space="preserve">SCF - FNS</t>
  </si>
  <si>
    <t xml:space="preserve">SCG - FNS</t>
  </si>
  <si>
    <t xml:space="preserve">SEG - SXW</t>
  </si>
  <si>
    <t xml:space="preserve">SCF - SXW</t>
  </si>
  <si>
    <t xml:space="preserve">FSU - FWP</t>
  </si>
  <si>
    <t xml:space="preserve">FEB - FPP</t>
  </si>
  <si>
    <t xml:space="preserve">FNB - FRY</t>
  </si>
  <si>
    <t xml:space="preserve">FBO - FCB</t>
  </si>
  <si>
    <t xml:space="preserve">SXF - FTD</t>
  </si>
  <si>
    <t xml:space="preserve">SXB - FGN</t>
  </si>
  <si>
    <t xml:space="preserve">SEG - FCB</t>
  </si>
  <si>
    <t xml:space="preserve">SCF - FBO</t>
  </si>
  <si>
    <t xml:space="preserve">SCG - FBO</t>
  </si>
  <si>
    <t xml:space="preserve">FVM - FWP</t>
  </si>
  <si>
    <t xml:space="preserve">FSU - FVM</t>
  </si>
  <si>
    <t xml:space="preserve">FCB - FRY</t>
  </si>
  <si>
    <t xml:space="preserve">SCF - FTD</t>
  </si>
  <si>
    <t xml:space="preserve">SEG - FTD</t>
  </si>
  <si>
    <t xml:space="preserve">SCF - FPW</t>
  </si>
  <si>
    <t xml:space="preserve">SCG - FPW</t>
  </si>
  <si>
    <t xml:space="preserve">SXM - FPW</t>
  </si>
  <si>
    <t xml:space="preserve">SXF - FPW</t>
  </si>
  <si>
    <t xml:space="preserve">SCF - FGN</t>
  </si>
  <si>
    <t xml:space="preserve">SXG - FGN</t>
  </si>
  <si>
    <t xml:space="preserve">SEG - FCN</t>
  </si>
  <si>
    <t xml:space="preserve">SXU - FQN</t>
  </si>
  <si>
    <t xml:space="preserve">SXF - SXR</t>
  </si>
  <si>
    <t xml:space="preserve">SCF - SXD</t>
  </si>
  <si>
    <t xml:space="preserve">SCG - FGN</t>
  </si>
  <si>
    <t xml:space="preserve">SXW - FIA</t>
  </si>
  <si>
    <t xml:space="preserve">SXD - FEB</t>
  </si>
  <si>
    <t xml:space="preserve">SXM - FCN</t>
  </si>
  <si>
    <t xml:space="preserve">SXM - FCB</t>
  </si>
  <si>
    <t xml:space="preserve">SXF - FCB</t>
  </si>
  <si>
    <t xml:space="preserve">SXG - FBN</t>
  </si>
  <si>
    <t xml:space="preserve">FVE - FMO</t>
  </si>
  <si>
    <t xml:space="preserve">SXM - FPP</t>
  </si>
  <si>
    <t xml:space="preserve">SEG - FPW</t>
  </si>
  <si>
    <t xml:space="preserve">SXM - SXD</t>
  </si>
  <si>
    <t xml:space="preserve">FOU - FWP</t>
  </si>
  <si>
    <t xml:space="preserve">FKY - FPP</t>
  </si>
  <si>
    <t xml:space="preserve">FVE - FVM</t>
  </si>
  <si>
    <t xml:space="preserve">SCG - FTD</t>
  </si>
  <si>
    <t xml:space="preserve">SEG - FSH</t>
  </si>
  <si>
    <t xml:space="preserve">SCF - FPP</t>
  </si>
  <si>
    <t xml:space="preserve">SXF - FPP</t>
  </si>
  <si>
    <t xml:space="preserve">SXH - FOP</t>
  </si>
  <si>
    <t xml:space="preserve">SXM - FNB</t>
  </si>
  <si>
    <t xml:space="preserve">SXG - FWL</t>
  </si>
  <si>
    <t xml:space="preserve">SXB - FWL</t>
  </si>
  <si>
    <t xml:space="preserve">SXF - FEB</t>
  </si>
  <si>
    <t xml:space="preserve">SCF - FXE</t>
  </si>
  <si>
    <t xml:space="preserve">SEG - SXR</t>
  </si>
  <si>
    <t xml:space="preserve">SCF - SXR</t>
  </si>
  <si>
    <t xml:space="preserve">FMO - FWP</t>
  </si>
  <si>
    <t xml:space="preserve">FCQ - FVM</t>
  </si>
  <si>
    <t xml:space="preserve">FCQ - FCG</t>
  </si>
  <si>
    <t xml:space="preserve">FAX - FWP</t>
  </si>
  <si>
    <t xml:space="preserve">FAX - FVE</t>
  </si>
  <si>
    <t xml:space="preserve">FNS - FTD</t>
  </si>
  <si>
    <t xml:space="preserve">SXD - FKY</t>
  </si>
  <si>
    <t xml:space="preserve">SCG - FEB</t>
  </si>
  <si>
    <t xml:space="preserve">SXM - FEB</t>
  </si>
  <si>
    <t xml:space="preserve">SEG - FEB</t>
  </si>
  <si>
    <t xml:space="preserve">SCF - FC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SXF - SXD</t>
  </si>
  <si>
    <t xml:space="preserve">FEB - FKY</t>
  </si>
  <si>
    <t xml:space="preserve">FCG - FVE</t>
  </si>
  <si>
    <t xml:space="preserve">FCQ - FOU</t>
  </si>
  <si>
    <t xml:space="preserve">FCQ - FPP</t>
  </si>
  <si>
    <t xml:space="preserve">SCG - FPP</t>
  </si>
  <si>
    <t xml:space="preserve">SXF - FNB</t>
  </si>
  <si>
    <t xml:space="preserve">SXG - FIA</t>
  </si>
  <si>
    <t xml:space="preserve">SXH - FGI</t>
  </si>
  <si>
    <t xml:space="preserve">SCF - FCN</t>
  </si>
  <si>
    <t xml:space="preserve">SCG - FXE</t>
  </si>
  <si>
    <t xml:space="preserve">FCG - FSU</t>
  </si>
  <si>
    <t xml:space="preserve">FNS - FRY</t>
  </si>
  <si>
    <t xml:space="preserve">SXD - FOU</t>
  </si>
  <si>
    <t xml:space="preserve">SCF - FEB</t>
  </si>
  <si>
    <t xml:space="preserve">SCF - FAL</t>
  </si>
  <si>
    <t xml:space="preserve">SXU - FAL</t>
  </si>
  <si>
    <t xml:space="preserve">SCG - SXD</t>
  </si>
  <si>
    <t xml:space="preserve">FMO - FPP</t>
  </si>
  <si>
    <t xml:space="preserve">SXY - FOU</t>
  </si>
  <si>
    <t xml:space="preserve">SCF - FRW</t>
  </si>
  <si>
    <t xml:space="preserve">SXB - FIA</t>
  </si>
  <si>
    <t xml:space="preserve">SXF - FCN</t>
  </si>
  <si>
    <t xml:space="preserve">SCF - FBN</t>
  </si>
  <si>
    <t xml:space="preserve">SXM - FBN</t>
  </si>
  <si>
    <t xml:space="preserve">SXF - FBN</t>
  </si>
  <si>
    <t xml:space="preserve">FAX - FOU</t>
  </si>
  <si>
    <t xml:space="preserve">FAX - FPP</t>
  </si>
  <si>
    <t xml:space="preserve">SCG - FRW</t>
  </si>
  <si>
    <t xml:space="preserve">SCF - FKY</t>
  </si>
  <si>
    <t xml:space="preserve">SEG - SXT</t>
  </si>
  <si>
    <t xml:space="preserve">FMO - FVM</t>
  </si>
  <si>
    <t xml:space="preserve">SCF - FNB</t>
  </si>
  <si>
    <t xml:space="preserve">SXM - FCQ</t>
  </si>
  <si>
    <t xml:space="preserve">SXB - FBN</t>
  </si>
  <si>
    <t xml:space="preserve">SXM - SXT</t>
  </si>
  <si>
    <t xml:space="preserve">FCB - FNB</t>
  </si>
  <si>
    <t xml:space="preserve">SEG - FTC</t>
  </si>
  <si>
    <t xml:space="preserve">SXB - FCX</t>
  </si>
  <si>
    <t xml:space="preserve">SXM - FEG</t>
  </si>
  <si>
    <t xml:space="preserve">SXF - FEG</t>
  </si>
  <si>
    <t xml:space="preserve">SCF - FEG</t>
  </si>
  <si>
    <t xml:space="preserve">SXM - SXY</t>
  </si>
  <si>
    <t xml:space="preserve">FCG - FKY</t>
  </si>
  <si>
    <t xml:space="preserve">FAX - FSU</t>
  </si>
  <si>
    <t xml:space="preserve">SXD - FRP</t>
  </si>
  <si>
    <t xml:space="preserve">SXM - FTC</t>
  </si>
  <si>
    <t xml:space="preserve">SXF - FTC</t>
  </si>
  <si>
    <t xml:space="preserve">SCF - FNN</t>
  </si>
  <si>
    <t xml:space="preserve">SCF - FCT</t>
  </si>
  <si>
    <t xml:space="preserve">SCF - FCQ</t>
  </si>
  <si>
    <t xml:space="preserve">SCG - FBC</t>
  </si>
  <si>
    <t xml:space="preserve">SCF - SXY</t>
  </si>
  <si>
    <t xml:space="preserve">FCG - FPP</t>
  </si>
  <si>
    <t xml:space="preserve">FAX - FCQ</t>
  </si>
  <si>
    <t xml:space="preserve">SEG - FPP</t>
  </si>
  <si>
    <t xml:space="preserve">SEG - FNB</t>
  </si>
  <si>
    <t xml:space="preserve">SCF - FLN</t>
  </si>
  <si>
    <t xml:space="preserve">SCG - FNN</t>
  </si>
  <si>
    <t xml:space="preserve">SCG - FCN</t>
  </si>
  <si>
    <t xml:space="preserve">SXF - FCQ</t>
  </si>
  <si>
    <t xml:space="preserve">SXG - FCX</t>
  </si>
  <si>
    <t xml:space="preserve">SEG - SXD</t>
  </si>
  <si>
    <t xml:space="preserve">FPP - FVM</t>
  </si>
  <si>
    <t xml:space="preserve">SCG - FTC</t>
  </si>
  <si>
    <t xml:space="preserve">SXW - FIF</t>
  </si>
  <si>
    <t xml:space="preserve">SCF - FCG</t>
  </si>
  <si>
    <t xml:space="preserve">SEG - FBC</t>
  </si>
  <si>
    <t xml:space="preserve">SCG - SXT</t>
  </si>
  <si>
    <t xml:space="preserve">SCF - SXT</t>
  </si>
  <si>
    <t xml:space="preserve">FOU - FVM</t>
  </si>
  <si>
    <t xml:space="preserve">FEB - FRP</t>
  </si>
  <si>
    <t xml:space="preserve">FVE - FPP</t>
  </si>
  <si>
    <t xml:space="preserve">SCF - FTC</t>
  </si>
  <si>
    <t xml:space="preserve">SEG - FGW</t>
  </si>
  <si>
    <t xml:space="preserve">FPP - FSU</t>
  </si>
  <si>
    <t xml:space="preserve">FMO - FOU</t>
  </si>
  <si>
    <t xml:space="preserve">FNB - FTD</t>
  </si>
  <si>
    <t xml:space="preserve">SXM - FGW</t>
  </si>
  <si>
    <t xml:space="preserve">SXF - FGW</t>
  </si>
  <si>
    <t xml:space="preserve">SXF - SXY</t>
  </si>
  <si>
    <t xml:space="preserve">SXF - SXT</t>
  </si>
  <si>
    <t xml:space="preserve">SXM - SXH</t>
  </si>
  <si>
    <t xml:space="preserve">SXF - SXH</t>
  </si>
  <si>
    <t xml:space="preserve">FVE - FOU</t>
  </si>
  <si>
    <t xml:space="preserve">FNS - FNB</t>
  </si>
  <si>
    <t xml:space="preserve">SXM - FTK</t>
  </si>
  <si>
    <t xml:space="preserve">SCF - FGW</t>
  </si>
  <si>
    <t xml:space="preserve">SCF - FWP</t>
  </si>
  <si>
    <t xml:space="preserve">SCF - FTK</t>
  </si>
  <si>
    <t xml:space="preserve">SXM - FRQ</t>
  </si>
  <si>
    <t xml:space="preserve">FPP - FWP</t>
  </si>
  <si>
    <t xml:space="preserve">FCG - FMO</t>
  </si>
  <si>
    <t xml:space="preserve">FAX - FMO</t>
  </si>
  <si>
    <t xml:space="preserve">SEG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SCF - SXH</t>
  </si>
  <si>
    <t xml:space="preserve">SEG - FRQ</t>
  </si>
  <si>
    <t xml:space="preserve">FSU - FOU</t>
  </si>
  <si>
    <t xml:space="preserve">FCG - FOU</t>
  </si>
  <si>
    <t xml:space="preserve">FPP - FOU</t>
  </si>
  <si>
    <t xml:space="preserve">10 JANVIER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10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004978925194</v>
      </c>
      <c r="D5" s="9" t="n">
        <v>0.11285602143537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482358543703</v>
      </c>
      <c r="D6" s="14" t="n">
        <v>0.1403116732098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667577417365</v>
      </c>
      <c r="D7" s="19" t="n">
        <v>0.26074604933377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2178803285865</v>
      </c>
      <c r="D8" s="19" t="n">
        <v>0.06004021067428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6239953726998</v>
      </c>
      <c r="D9" s="19" t="n">
        <v>0.1756612346487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5092537419</v>
      </c>
      <c r="D10" s="19" t="n">
        <v>0.1028063529537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81197988013</v>
      </c>
      <c r="D11" s="19" t="n">
        <v>0.12655234205568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258456551559</v>
      </c>
      <c r="D12" s="19" t="n">
        <v>0.1660448677214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090086493787</v>
      </c>
      <c r="D13" s="19" t="n">
        <v>0.14183350683018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970382210442</v>
      </c>
      <c r="D14" s="19" t="n">
        <v>0.114983647067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213889929452</v>
      </c>
      <c r="D15" s="19" t="n">
        <v>0.070323331961090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1665443149999</v>
      </c>
      <c r="D16" s="19" t="n">
        <v>0.1113669054031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259191805399</v>
      </c>
      <c r="D17" s="19" t="n">
        <v>0.11740354687901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9282908689136</v>
      </c>
      <c r="D18" s="19" t="n">
        <v>0.12898866781640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820662458436</v>
      </c>
      <c r="D19" s="19" t="n">
        <v>0.10282818929733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452005220503</v>
      </c>
      <c r="D20" s="19" t="n">
        <v>0.1393813621189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2134411770605</v>
      </c>
      <c r="D21" s="19" t="n">
        <v>0.06820203306438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6338251032529</v>
      </c>
      <c r="D22" s="19" t="n">
        <v>0.099430992276054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4622323967201</v>
      </c>
      <c r="D23" s="19" t="n">
        <v>0.134363849012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295844048062</v>
      </c>
      <c r="D24" s="19" t="n">
        <v>0.1259991589130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8483297658566</v>
      </c>
      <c r="D25" s="19" t="n">
        <v>0.1082244554725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06515678436091</v>
      </c>
      <c r="D26" s="19" t="n">
        <v>0.09044352756030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7788928744948</v>
      </c>
      <c r="D27" s="19" t="n">
        <v>0.15694408474888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650344445144</v>
      </c>
      <c r="D28" s="19" t="n">
        <v>0.15566966590933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41060520998117</v>
      </c>
      <c r="D29" s="19" t="n">
        <v>0.063951738571077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079834038465</v>
      </c>
      <c r="D30" s="19" t="n">
        <v>0.098944216543923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1025581692232</v>
      </c>
      <c r="D31" s="19" t="n">
        <v>0.073909994511763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2817938088831</v>
      </c>
      <c r="D32" s="19" t="n">
        <v>0.091261563382384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7787529510194</v>
      </c>
      <c r="D33" s="19" t="n">
        <v>0.12829003543390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249630648305</v>
      </c>
      <c r="D34" s="19" t="n">
        <v>0.15526848628446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5793807706228</v>
      </c>
      <c r="D35" s="19" t="n">
        <v>0.10568233553772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839732708118</v>
      </c>
      <c r="D36" s="19" t="n">
        <v>0.13584722971433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5968004756202</v>
      </c>
      <c r="D37" s="19" t="n">
        <v>0.33619962932803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6060327593015</v>
      </c>
      <c r="D38" s="19" t="n">
        <v>0.19601417749042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840782483493</v>
      </c>
      <c r="D39" s="19" t="n">
        <v>0.10828558190431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9059781951138</v>
      </c>
      <c r="D40" s="19" t="n">
        <v>0.070865953745199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47526592745707</v>
      </c>
      <c r="D41" s="19" t="n">
        <v>0.094527579381039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5982171400922</v>
      </c>
      <c r="D42" s="19" t="n">
        <v>0.070614754067906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5114241915086</v>
      </c>
      <c r="D43" s="19" t="n">
        <v>0.21697023675709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5070671319256</v>
      </c>
      <c r="D44" s="19" t="n">
        <v>0.21708573176712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5500294460177</v>
      </c>
      <c r="D45" s="19" t="n">
        <v>0.21726928897799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7401691770422</v>
      </c>
      <c r="D46" s="19" t="n">
        <v>0.16741971686789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1997273297433</v>
      </c>
      <c r="D47" s="19" t="n">
        <v>0.15176283797947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40992460010092</v>
      </c>
      <c r="D48" s="19" t="n">
        <v>0.083830757372104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58988405055542</v>
      </c>
      <c r="D49" s="19" t="n">
        <v>0.076002865410557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5153835421235</v>
      </c>
      <c r="D50" s="19" t="n">
        <v>0.10492390229638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83132659937028</v>
      </c>
      <c r="D51" s="19" t="n">
        <v>0.078016205372295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08971634650916</v>
      </c>
      <c r="D52" s="19" t="n">
        <v>0.070852413672288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1467521296555</v>
      </c>
      <c r="D53" s="19" t="n">
        <v>0.11120083868136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0585950879444</v>
      </c>
      <c r="D54" s="19" t="n">
        <v>0.11026869472165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7467853664046</v>
      </c>
      <c r="D55" s="19" t="n">
        <v>0.11757354940253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6222932660437</v>
      </c>
      <c r="D56" s="19" t="n">
        <v>0.20646951743256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81977065737899</v>
      </c>
      <c r="D57" s="19" t="n">
        <v>0.097870827982602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59795554204663</v>
      </c>
      <c r="D58" s="19" t="n">
        <v>0.095814895392444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53625481064004</v>
      </c>
      <c r="D59" s="19" t="n">
        <v>0.055112174551576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1125030771497</v>
      </c>
      <c r="D60" s="19" t="n">
        <v>0.20080467678828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2515082319724</v>
      </c>
      <c r="D61" s="27" t="n">
        <v>0.10210324596650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1399837437257</v>
      </c>
      <c r="D62" s="27" t="n">
        <v>0.15136796315874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4645872175411</v>
      </c>
      <c r="D63" s="27" t="n">
        <v>0.18409756969858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5152219433105</v>
      </c>
      <c r="D64" s="27" t="n">
        <v>0.13544707344725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7489628360649</v>
      </c>
      <c r="D65" s="27" t="n">
        <v>0.076578776690054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21350765308791</v>
      </c>
      <c r="D66" s="27" t="n">
        <v>0.121081677384991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5903081518136</v>
      </c>
      <c r="D67" s="19" t="n">
        <v>0.11615070112551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36040008822955</v>
      </c>
      <c r="D68" s="19" t="n">
        <v>0.053480786765832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77333334611682</v>
      </c>
      <c r="D69" s="19" t="n">
        <v>0.067537726625040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07095803626494</v>
      </c>
      <c r="D70" s="19" t="n">
        <v>0.106786522062462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3909091553952</v>
      </c>
      <c r="D71" s="19" t="n">
        <v>0.13392441276969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807012730589906</v>
      </c>
      <c r="D72" s="19" t="n">
        <v>0.080510478676700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2848680486789</v>
      </c>
      <c r="D73" s="19" t="n">
        <v>0.18281244502602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795576382961895</v>
      </c>
      <c r="D74" s="19" t="n">
        <v>0.079222324739260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195583631580495</v>
      </c>
      <c r="D75" s="19" t="n">
        <v>0.19511466940890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59188812131067</v>
      </c>
      <c r="D76" s="19" t="n">
        <v>0.095758128589873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718368429176472</v>
      </c>
      <c r="D77" s="19" t="n">
        <v>0.072090790487867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75206893532205</v>
      </c>
      <c r="D78" s="19" t="n">
        <v>0.17515940423981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662698873237871</v>
      </c>
      <c r="D79" s="19" t="n">
        <v>0.066171402512141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2134780809687</v>
      </c>
      <c r="D80" s="19" t="n">
        <v>0.13189842649466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888553465094154</v>
      </c>
      <c r="D81" s="19" t="n">
        <v>0.088621782519621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5075897860877</v>
      </c>
      <c r="D82" s="19" t="n">
        <v>0.24506320512097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50457470025638</v>
      </c>
      <c r="D83" s="19" t="n">
        <v>0.15018854465336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874981530927403</v>
      </c>
      <c r="D84" s="19" t="n">
        <v>0.087364298433822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7408703929117</v>
      </c>
      <c r="D85" s="19" t="n">
        <v>0.13688475268567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801736454154824</v>
      </c>
      <c r="D86" s="19" t="n">
        <v>0.079931577804125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83019329745615</v>
      </c>
      <c r="D87" s="19" t="n">
        <v>0.18244950293742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1402448529982</v>
      </c>
      <c r="D88" s="19" t="n">
        <v>0.062139545076332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10296397550694</v>
      </c>
      <c r="D89" s="19" t="n">
        <v>0.11001983281494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73407799871439</v>
      </c>
      <c r="D90" s="19" t="n">
        <v>0.17307839921062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09351157783441</v>
      </c>
      <c r="D91" s="19" t="n">
        <v>0.070928807769674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5494924678717</v>
      </c>
      <c r="D92" s="19" t="n">
        <v>0.21701622652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80230122296132</v>
      </c>
      <c r="D93" s="19" t="n">
        <v>0.17960996340492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5785642359764</v>
      </c>
      <c r="D94" s="19" t="n">
        <v>0.17576444860859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4731504136498</v>
      </c>
      <c r="D95" s="19" t="n">
        <v>0.13467292146092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06950079111624</v>
      </c>
      <c r="D96" s="19" t="n">
        <v>0.10673080870162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39267027513339</v>
      </c>
      <c r="D97" s="19" t="n">
        <v>0.23868099503403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93148947184956</v>
      </c>
      <c r="D98" s="19" t="n">
        <v>0.29322980216862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49871553891838</v>
      </c>
      <c r="D99" s="19" t="n">
        <v>0.14985107359222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612738734555044</v>
      </c>
      <c r="D100" s="19" t="n">
        <v>0.061328136117097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68260254997677</v>
      </c>
      <c r="D101" s="19" t="n">
        <v>0.066580576900954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910005909916</v>
      </c>
      <c r="D102" s="19" t="n">
        <v>0.060910715025177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1</v>
      </c>
      <c r="C103" s="8" t="n">
        <v>0.0963071754848257</v>
      </c>
      <c r="D103" s="19" t="n">
        <v>0.0963082966944999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2</v>
      </c>
      <c r="B104" s="18" t="s">
        <v>203</v>
      </c>
      <c r="C104" s="8" t="n">
        <v>0.184614054984929</v>
      </c>
      <c r="D104" s="19" t="n">
        <v>0.18414593178019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4</v>
      </c>
      <c r="B105" s="18" t="s">
        <v>205</v>
      </c>
      <c r="C105" s="8" t="n">
        <v>0.134262472018502</v>
      </c>
      <c r="D105" s="19" t="n">
        <v>0.13426113431466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6</v>
      </c>
      <c r="B106" s="18" t="s">
        <v>207</v>
      </c>
      <c r="C106" s="8" t="n">
        <v>0.184358870595542</v>
      </c>
      <c r="D106" s="19" t="n">
        <v>0.18400025824588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8</v>
      </c>
      <c r="B107" s="18" t="s">
        <v>209</v>
      </c>
      <c r="C107" s="8" t="n">
        <v>0.227698534910386</v>
      </c>
      <c r="D107" s="19" t="n">
        <v>0.22762087010005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0</v>
      </c>
      <c r="B108" s="26" t="s">
        <v>211</v>
      </c>
      <c r="C108" s="8" t="n">
        <v>0.228183154942167</v>
      </c>
      <c r="D108" s="19" t="n">
        <v>0.22810419713995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2</v>
      </c>
      <c r="B109" s="18" t="s">
        <v>213</v>
      </c>
      <c r="C109" s="8" t="n">
        <v>0.22893571808136</v>
      </c>
      <c r="D109" s="19" t="n">
        <v>0.2288554471221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4</v>
      </c>
      <c r="B110" s="26" t="s">
        <v>215</v>
      </c>
      <c r="C110" s="8" t="n">
        <v>0.228504773315752</v>
      </c>
      <c r="D110" s="19" t="n">
        <v>0.22842581816990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6</v>
      </c>
      <c r="B111" s="18" t="s">
        <v>217</v>
      </c>
      <c r="C111" s="8" t="n">
        <v>0.0970474649480291</v>
      </c>
      <c r="D111" s="19" t="n">
        <v>0.09688085553786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8</v>
      </c>
      <c r="B112" s="18" t="s">
        <v>219</v>
      </c>
      <c r="C112" s="8" t="n">
        <v>0.0718481560571739</v>
      </c>
      <c r="D112" s="19" t="n">
        <v>0.071575884969757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0</v>
      </c>
      <c r="B113" s="18" t="s">
        <v>221</v>
      </c>
      <c r="C113" s="8" t="n">
        <v>0.179980076003761</v>
      </c>
      <c r="D113" s="19" t="n">
        <v>0.17997344983530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2</v>
      </c>
      <c r="B114" s="18" t="s">
        <v>223</v>
      </c>
      <c r="C114" s="8" t="n">
        <v>0.174501349437673</v>
      </c>
      <c r="D114" s="19" t="n">
        <v>0.17437737840445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5</v>
      </c>
      <c r="C115" s="8" t="n">
        <v>0.220699288324332</v>
      </c>
      <c r="D115" s="19" t="n">
        <v>0.21999125416377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6</v>
      </c>
      <c r="B116" s="18" t="s">
        <v>227</v>
      </c>
      <c r="C116" s="8" t="n">
        <v>0.0983663988515169</v>
      </c>
      <c r="D116" s="19" t="n">
        <v>0.098149972965539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8</v>
      </c>
      <c r="B117" s="18" t="s">
        <v>229</v>
      </c>
      <c r="C117" s="8" t="n">
        <v>0.185527687342512</v>
      </c>
      <c r="D117" s="19" t="n">
        <v>0.18701853308748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0</v>
      </c>
      <c r="B118" s="18" t="s">
        <v>231</v>
      </c>
      <c r="C118" s="8" t="n">
        <v>0.177264946452086</v>
      </c>
      <c r="D118" s="19" t="n">
        <v>0.17679306546000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2</v>
      </c>
      <c r="B119" s="18" t="s">
        <v>233</v>
      </c>
      <c r="C119" s="8" t="n">
        <v>0.0948031355420127</v>
      </c>
      <c r="D119" s="19" t="n">
        <v>0.094808900196825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4</v>
      </c>
      <c r="B120" s="18" t="s">
        <v>235</v>
      </c>
      <c r="C120" s="8" t="n">
        <v>0.0593567626857261</v>
      </c>
      <c r="D120" s="19" t="n">
        <v>0.059271329943604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6</v>
      </c>
      <c r="B121" s="18" t="s">
        <v>237</v>
      </c>
      <c r="C121" s="8" t="n">
        <v>0.0815466275637879</v>
      </c>
      <c r="D121" s="19" t="n">
        <v>0.081203859485959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8</v>
      </c>
      <c r="B122" s="18" t="s">
        <v>239</v>
      </c>
      <c r="C122" s="8" t="n">
        <v>0.190717979273643</v>
      </c>
      <c r="D122" s="19" t="n">
        <v>0.19029469561347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0</v>
      </c>
      <c r="B123" s="18" t="s">
        <v>241</v>
      </c>
      <c r="C123" s="8" t="n">
        <v>0.0881261388287891</v>
      </c>
      <c r="D123" s="19" t="n">
        <v>0.087933895839564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2</v>
      </c>
      <c r="B124" s="18" t="s">
        <v>243</v>
      </c>
      <c r="C124" s="8" t="n">
        <v>0.0934750078632129</v>
      </c>
      <c r="D124" s="19" t="n">
        <v>0.093783771737570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4</v>
      </c>
      <c r="B125" s="18" t="s">
        <v>245</v>
      </c>
      <c r="C125" s="8" t="n">
        <v>0.0573653734920492</v>
      </c>
      <c r="D125" s="19" t="n">
        <v>0.058198386709043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6</v>
      </c>
      <c r="B126" s="18" t="s">
        <v>247</v>
      </c>
      <c r="C126" s="8" t="n">
        <v>0.144997510768054</v>
      </c>
      <c r="D126" s="19" t="n">
        <v>0.14472622422379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8</v>
      </c>
      <c r="B127" s="26" t="s">
        <v>249</v>
      </c>
      <c r="C127" s="8" t="n">
        <v>0.378980969514979</v>
      </c>
      <c r="D127" s="19" t="n">
        <v>0.37891130383587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0</v>
      </c>
      <c r="B128" s="29" t="s">
        <v>251</v>
      </c>
      <c r="C128" s="8" t="n">
        <v>0.276294083842111</v>
      </c>
      <c r="D128" s="19" t="n">
        <v>0.27639747081849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2</v>
      </c>
      <c r="B129" s="26" t="s">
        <v>253</v>
      </c>
      <c r="C129" s="8" t="n">
        <v>0.14911780443125</v>
      </c>
      <c r="D129" s="19" t="n">
        <v>0.14909870292368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4</v>
      </c>
      <c r="B130" s="18" t="s">
        <v>255</v>
      </c>
      <c r="C130" s="8" t="n">
        <v>0.08521823732749</v>
      </c>
      <c r="D130" s="19" t="n">
        <v>0.085155507161426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6</v>
      </c>
      <c r="B131" s="18" t="s">
        <v>257</v>
      </c>
      <c r="C131" s="8" t="n">
        <v>0.0687436082577243</v>
      </c>
      <c r="D131" s="19" t="n">
        <v>0.068581200252427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8</v>
      </c>
      <c r="B132" s="26" t="s">
        <v>259</v>
      </c>
      <c r="C132" s="8" t="n">
        <v>0.0570945949025758</v>
      </c>
      <c r="D132" s="19" t="n">
        <v>0.056913941182916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0</v>
      </c>
      <c r="B133" s="18" t="s">
        <v>261</v>
      </c>
      <c r="C133" s="8" t="n">
        <v>0.162693153633473</v>
      </c>
      <c r="D133" s="19" t="n">
        <v>0.16225984841289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2</v>
      </c>
      <c r="B134" s="18" t="s">
        <v>263</v>
      </c>
      <c r="C134" s="8" t="n">
        <v>0.335860726304974</v>
      </c>
      <c r="D134" s="19" t="n">
        <v>0.335801815394258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4</v>
      </c>
      <c r="B135" s="18" t="s">
        <v>265</v>
      </c>
      <c r="C135" s="8" t="n">
        <v>0.228357337633062</v>
      </c>
      <c r="D135" s="19" t="n">
        <v>0.22830892175274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6</v>
      </c>
      <c r="B136" s="18" t="s">
        <v>267</v>
      </c>
      <c r="C136" s="8" t="n">
        <v>0.229075162971302</v>
      </c>
      <c r="D136" s="19" t="n">
        <v>0.22902859677339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8</v>
      </c>
      <c r="B137" s="18" t="s">
        <v>269</v>
      </c>
      <c r="C137" s="8" t="n">
        <v>0.129163457550288</v>
      </c>
      <c r="D137" s="19" t="n">
        <v>0.12913647267117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0</v>
      </c>
      <c r="B138" s="26" t="s">
        <v>271</v>
      </c>
      <c r="C138" s="8" t="n">
        <v>0.304717088450263</v>
      </c>
      <c r="D138" s="19" t="n">
        <v>0.30476923443494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2</v>
      </c>
      <c r="B139" s="26" t="s">
        <v>273</v>
      </c>
      <c r="C139" s="8" t="n">
        <v>0.304407941236795</v>
      </c>
      <c r="D139" s="19" t="n">
        <v>0.30446026653923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4</v>
      </c>
      <c r="B140" s="18" t="s">
        <v>275</v>
      </c>
      <c r="C140" s="8" t="n">
        <v>0.247444616305977</v>
      </c>
      <c r="D140" s="19" t="n">
        <v>0.24747501981143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6</v>
      </c>
      <c r="B141" s="18" t="s">
        <v>277</v>
      </c>
      <c r="C141" s="8" t="n">
        <v>0.0337149629579506</v>
      </c>
      <c r="D141" s="19" t="n">
        <v>0.033721733144609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8</v>
      </c>
      <c r="B142" s="18" t="s">
        <v>279</v>
      </c>
      <c r="C142" s="8" t="n">
        <v>0.332188889351103</v>
      </c>
      <c r="D142" s="19" t="n">
        <v>0.33108938186714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0</v>
      </c>
      <c r="B143" s="18" t="s">
        <v>281</v>
      </c>
      <c r="C143" s="8" t="n">
        <v>0.161734099489749</v>
      </c>
      <c r="D143" s="19" t="n">
        <v>0.16157923784855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2</v>
      </c>
      <c r="B144" s="18" t="s">
        <v>283</v>
      </c>
      <c r="C144" s="8" t="n">
        <v>0.0745546432170418</v>
      </c>
      <c r="D144" s="19" t="n">
        <v>0.074539075893679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4</v>
      </c>
      <c r="B145" s="18" t="s">
        <v>285</v>
      </c>
      <c r="C145" s="8" t="n">
        <v>0.0512867788149134</v>
      </c>
      <c r="D145" s="19" t="n">
        <v>0.051255319300750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6</v>
      </c>
      <c r="B146" s="18" t="s">
        <v>287</v>
      </c>
      <c r="C146" s="8" t="n">
        <v>0.0793649290090612</v>
      </c>
      <c r="D146" s="19" t="n">
        <v>0.079113308948478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8</v>
      </c>
      <c r="B147" s="18" t="s">
        <v>289</v>
      </c>
      <c r="C147" s="8" t="n">
        <v>0.0615060755689919</v>
      </c>
      <c r="D147" s="19" t="n">
        <v>0.061645169234615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0</v>
      </c>
      <c r="B148" s="18" t="s">
        <v>291</v>
      </c>
      <c r="C148" s="8" t="n">
        <v>0.146395306857689</v>
      </c>
      <c r="D148" s="19" t="n">
        <v>0.14647930530971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2</v>
      </c>
      <c r="B149" s="18" t="s">
        <v>293</v>
      </c>
      <c r="C149" s="8" t="n">
        <v>0.0721258836673585</v>
      </c>
      <c r="D149" s="19" t="n">
        <v>0.072044524757351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4</v>
      </c>
      <c r="B150" s="18" t="s">
        <v>295</v>
      </c>
      <c r="C150" s="8" t="n">
        <v>0.238127403416581</v>
      </c>
      <c r="D150" s="19" t="n">
        <v>0.23809387492289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6</v>
      </c>
      <c r="B151" s="18" t="s">
        <v>297</v>
      </c>
      <c r="C151" s="8" t="n">
        <v>0.158484310267213</v>
      </c>
      <c r="D151" s="19" t="n">
        <v>0.1584635865003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8</v>
      </c>
      <c r="B152" s="18" t="s">
        <v>299</v>
      </c>
      <c r="C152" s="8" t="n">
        <v>0.0905669298661064</v>
      </c>
      <c r="D152" s="19" t="n">
        <v>0.090811248235080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0</v>
      </c>
      <c r="B153" s="18" t="s">
        <v>301</v>
      </c>
      <c r="C153" s="8" t="n">
        <v>0.106576341980986</v>
      </c>
      <c r="D153" s="19" t="n">
        <v>0.10705708333143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2</v>
      </c>
      <c r="B154" s="18" t="s">
        <v>303</v>
      </c>
      <c r="C154" s="8" t="n">
        <v>0.0948638431624561</v>
      </c>
      <c r="D154" s="19" t="n">
        <v>0.0948833283784556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4</v>
      </c>
      <c r="B155" s="18" t="s">
        <v>305</v>
      </c>
      <c r="C155" s="8" t="n">
        <v>0.173409160187286</v>
      </c>
      <c r="D155" s="19" t="n">
        <v>0.17231946276049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6</v>
      </c>
      <c r="B156" s="18" t="s">
        <v>307</v>
      </c>
      <c r="C156" s="8" t="n">
        <v>0.134204856906779</v>
      </c>
      <c r="D156" s="19" t="n">
        <v>0.133907053483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8</v>
      </c>
      <c r="B157" s="18" t="s">
        <v>309</v>
      </c>
      <c r="C157" s="8" t="n">
        <v>0.0751919792254165</v>
      </c>
      <c r="D157" s="19" t="n">
        <v>0.075188683305990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0</v>
      </c>
      <c r="B158" s="18" t="s">
        <v>311</v>
      </c>
      <c r="C158" s="8" t="n">
        <v>0.192573589439754</v>
      </c>
      <c r="D158" s="19" t="n">
        <v>0.19208061850030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2</v>
      </c>
      <c r="B159" s="18" t="s">
        <v>313</v>
      </c>
      <c r="C159" s="8" t="n">
        <v>0.269784600558138</v>
      </c>
      <c r="D159" s="19" t="n">
        <v>0.26973152405089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4</v>
      </c>
      <c r="B160" s="18" t="s">
        <v>315</v>
      </c>
      <c r="C160" s="8" t="n">
        <v>0.101963909108286</v>
      </c>
      <c r="D160" s="19" t="n">
        <v>0.10194940402578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6</v>
      </c>
      <c r="B161" s="18" t="s">
        <v>317</v>
      </c>
      <c r="C161" s="8" t="n">
        <v>0.0611765770026943</v>
      </c>
      <c r="D161" s="19" t="n">
        <v>0.061053186499987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8</v>
      </c>
      <c r="B162" s="18" t="s">
        <v>319</v>
      </c>
      <c r="C162" s="8" t="n">
        <v>0.184639094603946</v>
      </c>
      <c r="D162" s="19" t="n">
        <v>0.18336237757039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0</v>
      </c>
      <c r="B163" s="18" t="s">
        <v>321</v>
      </c>
      <c r="C163" s="8" t="n">
        <v>0.281947292459231</v>
      </c>
      <c r="D163" s="19" t="n">
        <v>0.281501038305441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22</v>
      </c>
      <c r="B164" s="18" t="s">
        <v>323</v>
      </c>
      <c r="C164" s="8" t="n">
        <v>0.106620116899797</v>
      </c>
      <c r="D164" s="19" t="n">
        <v>0.10635266565478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4</v>
      </c>
      <c r="C165" s="8" t="n">
        <v>0.168581206898385</v>
      </c>
      <c r="D165" s="19" t="n">
        <v>0.168158329349742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5</v>
      </c>
      <c r="B166" s="18" t="s">
        <v>326</v>
      </c>
      <c r="C166" s="8" t="n">
        <v>0.206940616308948</v>
      </c>
      <c r="D166" s="19" t="n">
        <v>0.20688476175255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7</v>
      </c>
      <c r="B167" s="26" t="s">
        <v>328</v>
      </c>
      <c r="C167" s="8" t="n">
        <v>0.102487039277894</v>
      </c>
      <c r="D167" s="19" t="n">
        <v>0.10248483048307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9</v>
      </c>
      <c r="B168" s="18" t="s">
        <v>330</v>
      </c>
      <c r="C168" s="8" t="n">
        <v>0.101710294334912</v>
      </c>
      <c r="D168" s="19" t="n">
        <v>0.10142468593593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1</v>
      </c>
      <c r="B169" s="18" t="s">
        <v>332</v>
      </c>
      <c r="C169" s="8" t="n">
        <v>0.207394935546165</v>
      </c>
      <c r="D169" s="19" t="n">
        <v>0.20731486423185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3</v>
      </c>
      <c r="B170" s="18" t="s">
        <v>334</v>
      </c>
      <c r="C170" s="8" t="n">
        <v>0.136453770302261</v>
      </c>
      <c r="D170" s="19" t="n">
        <v>0.13612935992411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5</v>
      </c>
      <c r="B171" s="18" t="s">
        <v>336</v>
      </c>
      <c r="C171" s="8" t="n">
        <v>0.152973247486415</v>
      </c>
      <c r="D171" s="19" t="n">
        <v>0.15257395349933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7</v>
      </c>
      <c r="B172" s="18" t="s">
        <v>338</v>
      </c>
      <c r="C172" s="8" t="n">
        <v>0.138989737427523</v>
      </c>
      <c r="D172" s="19" t="n">
        <v>0.13896772607155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9</v>
      </c>
      <c r="B173" s="18" t="s">
        <v>340</v>
      </c>
      <c r="C173" s="8" t="n">
        <v>0.132269941109046</v>
      </c>
      <c r="D173" s="19" t="n">
        <v>0.13228002928412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127951786608268</v>
      </c>
      <c r="D174" s="19" t="n">
        <v>0.12766851657265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3</v>
      </c>
      <c r="B175" s="18" t="s">
        <v>344</v>
      </c>
      <c r="C175" s="8" t="n">
        <v>0.174853895414449</v>
      </c>
      <c r="D175" s="19" t="n">
        <v>0.1745063049527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5</v>
      </c>
      <c r="B176" s="18" t="s">
        <v>346</v>
      </c>
      <c r="C176" s="8" t="n">
        <v>0.0813900516258932</v>
      </c>
      <c r="D176" s="19" t="n">
        <v>0.081189086092231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7</v>
      </c>
      <c r="B177" s="26" t="s">
        <v>348</v>
      </c>
      <c r="C177" s="8" t="n">
        <v>0.0926603142549342</v>
      </c>
      <c r="D177" s="27" t="n">
        <v>0.092278561892882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9</v>
      </c>
      <c r="B178" s="26" t="s">
        <v>350</v>
      </c>
      <c r="C178" s="8" t="n">
        <v>0.102069368261334</v>
      </c>
      <c r="D178" s="19" t="n">
        <v>0.10216388004246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1</v>
      </c>
      <c r="B179" s="18" t="s">
        <v>352</v>
      </c>
      <c r="C179" s="8" t="n">
        <v>0.118520333924095</v>
      </c>
      <c r="D179" s="19" t="n">
        <v>0.11818297881366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3</v>
      </c>
      <c r="B180" s="18" t="s">
        <v>354</v>
      </c>
      <c r="C180" s="8" t="n">
        <v>0.0621792687950631</v>
      </c>
      <c r="D180" s="19" t="n">
        <v>0.062002427301645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5</v>
      </c>
      <c r="B181" s="18" t="s">
        <v>356</v>
      </c>
      <c r="C181" s="8" t="n">
        <v>0.082696028840303</v>
      </c>
      <c r="D181" s="19" t="n">
        <v>0.082741549403175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7</v>
      </c>
      <c r="B182" s="18" t="s">
        <v>358</v>
      </c>
      <c r="C182" s="8" t="n">
        <v>0.116930918439854</v>
      </c>
      <c r="D182" s="19" t="n">
        <v>0.11674285911315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9</v>
      </c>
      <c r="B183" s="26" t="s">
        <v>360</v>
      </c>
      <c r="C183" s="8" t="n">
        <v>0.0805171401356453</v>
      </c>
      <c r="D183" s="19" t="n">
        <v>0.080430293654968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138144678321616</v>
      </c>
      <c r="D184" s="19" t="n">
        <v>0.1378739166362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271905216368017</v>
      </c>
      <c r="D185" s="19" t="n">
        <v>0.27141647306538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218193296736352</v>
      </c>
      <c r="D186" s="19" t="n">
        <v>0.21793145073583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112874167512543</v>
      </c>
      <c r="D187" s="19" t="n">
        <v>0.11258147715659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0887737436506966</v>
      </c>
      <c r="D188" s="19" t="n">
        <v>0.088618539766380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316470907590316</v>
      </c>
      <c r="D189" s="19" t="n">
        <v>0.31622584769264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115791349992064</v>
      </c>
      <c r="D190" s="19" t="n">
        <v>0.11556069066309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192636928517035</v>
      </c>
      <c r="D191" s="19" t="n">
        <v>0.19260669142014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0755278535848686</v>
      </c>
      <c r="D192" s="19" t="n">
        <v>0.075271931725987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1177596882488</v>
      </c>
      <c r="D193" s="19" t="n">
        <v>0.11733370890823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68635283120216</v>
      </c>
      <c r="D194" s="19" t="n">
        <v>0.16828523887567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90859685560241</v>
      </c>
      <c r="D195" s="19" t="n">
        <v>0.19086232780235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8515274845992</v>
      </c>
      <c r="D196" s="19" t="n">
        <v>0.18504392230915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234954543226342</v>
      </c>
      <c r="D197" s="19" t="n">
        <v>0.23492170384696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180048781767227</v>
      </c>
      <c r="D198" s="19" t="n">
        <v>0.17959723645691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0827555192065073</v>
      </c>
      <c r="D199" s="19" t="n">
        <v>0.082545994412303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24130196674878</v>
      </c>
      <c r="D200" s="19" t="n">
        <v>0.12385578891410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256151969759686</v>
      </c>
      <c r="D201" s="19" t="n">
        <v>0.25582973102548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0787925973226929</v>
      </c>
      <c r="D202" s="19" t="n">
        <v>0.079374171663982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158131073551303</v>
      </c>
      <c r="D203" s="19" t="n">
        <v>0.15828845334665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133665383425029</v>
      </c>
      <c r="D204" s="19" t="n">
        <v>0.13329340949468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0756130027727327</v>
      </c>
      <c r="D205" s="19" t="n">
        <v>0.075331723208515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152348311745666</v>
      </c>
      <c r="D206" s="19" t="n">
        <v>0.15235351062080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914556259359511</v>
      </c>
      <c r="D207" s="19" t="n">
        <v>0.091439896651344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10860793164275</v>
      </c>
      <c r="D208" s="19" t="n">
        <v>0.11086456729022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0819571751232553</v>
      </c>
      <c r="D209" s="19" t="n">
        <v>0.081751208852472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742878291302256</v>
      </c>
      <c r="D210" s="19" t="n">
        <v>0.074288899110071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156509237742183</v>
      </c>
      <c r="D211" s="19" t="n">
        <v>0.15650763936485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707715893219715</v>
      </c>
      <c r="D212" s="27" t="n">
        <v>0.070672613859464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700308519228875</v>
      </c>
      <c r="D213" s="27" t="n">
        <v>0.070026744025368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167150437275288</v>
      </c>
      <c r="D214" s="19" t="n">
        <v>0.16699233864559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916377425243056</v>
      </c>
      <c r="D215" s="19" t="n">
        <v>0.091406458931333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28548245280353</v>
      </c>
      <c r="D216" s="19" t="n">
        <v>0.12828986999965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285350023431178</v>
      </c>
      <c r="D217" s="19" t="n">
        <v>0.28531713007501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0771908997690425</v>
      </c>
      <c r="D218" s="19" t="n">
        <v>0.076869189716466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691552705509438</v>
      </c>
      <c r="D219" s="19" t="n">
        <v>0.069145840056341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948243910391869</v>
      </c>
      <c r="D220" s="19" t="n">
        <v>0.094826749327359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67768497302167</v>
      </c>
      <c r="D221" s="19" t="n">
        <v>0.0965266780323267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681764541191807</v>
      </c>
      <c r="D222" s="19" t="n">
        <v>0.068041677203257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1421334000961</v>
      </c>
      <c r="D223" s="19" t="n">
        <v>0.14211365703716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708623050883666</v>
      </c>
      <c r="D224" s="19" t="n">
        <v>0.070687402184891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940313894177057</v>
      </c>
      <c r="D225" s="19" t="n">
        <v>0.093693939385313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674404525554671</v>
      </c>
      <c r="D226" s="31" t="n">
        <v>0.067321192014038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677821569173884</v>
      </c>
      <c r="D227" s="19" t="n">
        <v>0.067596110863232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161647061337942</v>
      </c>
      <c r="D228" s="19" t="n">
        <v>0.16119152872707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66361903464031</v>
      </c>
      <c r="D229" s="19" t="n">
        <v>0.16636738915830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74399971939328</v>
      </c>
      <c r="D230" s="19" t="n">
        <v>0.17475784084543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0592002741952376</v>
      </c>
      <c r="D231" s="19" t="n">
        <v>0.059345423905041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80860245715964</v>
      </c>
      <c r="D232" s="19" t="n">
        <v>0.18062789625308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11277723584058</v>
      </c>
      <c r="D233" s="19" t="n">
        <v>0.11100084031599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0335072856845</v>
      </c>
      <c r="D234" s="19" t="n">
        <v>0.1037470528953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0665806631722416</v>
      </c>
      <c r="D235" s="19" t="n">
        <v>0.066422243445642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1980665534801</v>
      </c>
      <c r="D236" s="19" t="n">
        <v>0.19743139359315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949563661994464</v>
      </c>
      <c r="D237" s="19" t="n">
        <v>0.095348897860785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77723845688154</v>
      </c>
      <c r="D238" s="19" t="n">
        <v>0.077508151493409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156683950769945</v>
      </c>
      <c r="D239" s="19" t="n">
        <v>0.15636003235829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3584955809616</v>
      </c>
      <c r="D240" s="19" t="n">
        <v>0.13554763120067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60326380163664</v>
      </c>
      <c r="D241" s="19" t="n">
        <v>0.15990060156984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0923095689691497</v>
      </c>
      <c r="D242" s="19" t="n">
        <v>0.092128237241674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08337503243396</v>
      </c>
      <c r="D243" s="19" t="n">
        <v>0.1085131763635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72667136097107</v>
      </c>
      <c r="D244" s="19" t="n">
        <v>0.17263829285065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67389672936802</v>
      </c>
      <c r="D245" s="19" t="n">
        <v>0.1672265046564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0600260553655008</v>
      </c>
      <c r="D246" s="19" t="n">
        <v>0.059991711648488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508799172950633</v>
      </c>
      <c r="D247" s="19" t="n">
        <v>0.050838839168514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0597314449757993</v>
      </c>
      <c r="D248" s="19" t="n">
        <v>0.05977363779308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89415357999961</v>
      </c>
      <c r="D249" s="19" t="n">
        <v>0.058928505372214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923888396705489</v>
      </c>
      <c r="D250" s="19" t="n">
        <v>0.092071806091113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807324310873524</v>
      </c>
      <c r="D251" s="19" t="n">
        <v>0.0804863066834807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110735541649316</v>
      </c>
      <c r="D252" s="19" t="n">
        <v>0.11041739658704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110009596380035</v>
      </c>
      <c r="D253" s="19" t="n">
        <v>0.10975738720545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682975295062584</v>
      </c>
      <c r="D254" s="19" t="n">
        <v>0.068270652152076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109516759246077</v>
      </c>
      <c r="D255" s="19" t="n">
        <v>0.10942100818362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163703402566816</v>
      </c>
      <c r="D256" s="19" t="n">
        <v>0.16330985755378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04545098837582</v>
      </c>
      <c r="D257" s="19" t="n">
        <v>0.10454947122253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0664844075550945</v>
      </c>
      <c r="D258" s="19" t="n">
        <v>0.066372658980841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145171389250237</v>
      </c>
      <c r="D259" s="19" t="n">
        <v>0.14543925506084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230027228422964</v>
      </c>
      <c r="D260" s="19" t="n">
        <v>0.22996584819210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07654191200621</v>
      </c>
      <c r="D261" s="19" t="n">
        <v>0.10744872480843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105736758433882</v>
      </c>
      <c r="D262" s="19" t="n">
        <v>0.10572264082732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0798974760678459</v>
      </c>
      <c r="D263" s="19" t="n">
        <v>0.079666862536047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0747837815698899</v>
      </c>
      <c r="D264" s="19" t="n">
        <v>0.074925612381178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600163492278121</v>
      </c>
      <c r="D265" s="27" t="n">
        <v>0.060019979633074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611486835815506</v>
      </c>
      <c r="D266" s="27" t="n">
        <v>0.060955400965259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115430777064269</v>
      </c>
      <c r="D267" s="19" t="n">
        <v>0.11542257681576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184566453940873</v>
      </c>
      <c r="D268" s="19" t="n">
        <v>0.18454030526430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20369896889238</v>
      </c>
      <c r="D269" s="19" t="n">
        <v>0.20318004764789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02510784706112</v>
      </c>
      <c r="D270" s="19" t="n">
        <v>0.025056763959856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0214104435888241</v>
      </c>
      <c r="D271" s="19" t="n">
        <v>0.021359456686494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121686813214968</v>
      </c>
      <c r="D272" s="19" t="n">
        <v>0.12170725879553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0478128763374893</v>
      </c>
      <c r="D273" s="19" t="n">
        <v>0.048161164435360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170692811693633</v>
      </c>
      <c r="D274" s="19" t="n">
        <v>0.17034499765689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00911399440993913</v>
      </c>
      <c r="D275" s="19" t="n">
        <v>0.0091148533360858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0119524513534123</v>
      </c>
      <c r="D276" s="19" t="n">
        <v>0.011952231268814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782069897779994</v>
      </c>
      <c r="D277" s="19" t="n">
        <v>0.078028596536248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127798448678758</v>
      </c>
      <c r="D278" s="19" t="n">
        <v>0.12749329781724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199361035888518</v>
      </c>
      <c r="D279" s="19" t="n">
        <v>0.19918192111607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361063281793067</v>
      </c>
      <c r="D280" s="19" t="n">
        <v>0.35997313335238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132353395537301</v>
      </c>
      <c r="D281" s="19" t="n">
        <v>0.13232547294271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120995519947295</v>
      </c>
      <c r="D282" s="19" t="n">
        <v>0.12099133576112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065427849222603</v>
      </c>
      <c r="D283" s="27" t="n">
        <v>0.065223932634463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123862172609829</v>
      </c>
      <c r="D284" s="27" t="n">
        <v>0.12362195778977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0678277092055019</v>
      </c>
      <c r="D285" s="27" t="n">
        <v>0.067639707883289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0893906782169817</v>
      </c>
      <c r="D286" s="27" t="n">
        <v>0.089347227872445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703269927934082</v>
      </c>
      <c r="D287" s="19" t="n">
        <v>0.070229350489419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192590004413791</v>
      </c>
      <c r="D288" s="27" t="n">
        <v>0.019263016330068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451847891006032</v>
      </c>
      <c r="D289" s="19" t="n">
        <v>0.045144127618970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911958574701822</v>
      </c>
      <c r="D290" s="19" t="n">
        <v>0.091257444006097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547226453277656</v>
      </c>
      <c r="D291" s="19" t="n">
        <v>0.054717677612766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102445800471499</v>
      </c>
      <c r="D292" s="19" t="n">
        <v>0.1021828781574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0484391680429166</v>
      </c>
      <c r="D293" s="19" t="n">
        <v>0.048388364332221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0482662950828106</v>
      </c>
      <c r="D294" s="19" t="n">
        <v>0.048301911610577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483189184020771</v>
      </c>
      <c r="D295" s="19" t="n">
        <v>0.048256188090018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682788748815204</v>
      </c>
      <c r="D296" s="19" t="n">
        <v>0.068192318850318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0925298729455749</v>
      </c>
      <c r="D297" s="19" t="n">
        <v>0.0092080405514789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492179209154495</v>
      </c>
      <c r="D298" s="19" t="n">
        <v>0.049484651353052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762418452583568</v>
      </c>
      <c r="D299" s="19" t="n">
        <v>0.076507362809497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164419269130271</v>
      </c>
      <c r="D300" s="19" t="n">
        <v>0.164380744413347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218976546824392</v>
      </c>
      <c r="D301" s="19" t="n">
        <v>0.021846838658446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963973465243689</v>
      </c>
      <c r="D302" s="19" t="n">
        <v>0.096123191169447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510101221552104</v>
      </c>
      <c r="D303" s="19" t="n">
        <v>0.050952743392011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0468566747711767</v>
      </c>
      <c r="D304" s="19" t="n">
        <v>0.046980876034762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60161390685003</v>
      </c>
      <c r="D305" s="19" t="n">
        <v>0.060110086242835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3</v>
      </c>
      <c r="B306" s="18" t="s">
        <v>605</v>
      </c>
      <c r="C306" s="8" t="n">
        <v>0.0951235108839235</v>
      </c>
      <c r="D306" s="19" t="n">
        <v>0.095042391438256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332899712964225</v>
      </c>
      <c r="D307" s="19" t="n">
        <v>0.033290931024618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448634265548647</v>
      </c>
      <c r="D308" s="19" t="n">
        <v>0.044511332594055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484289256463686</v>
      </c>
      <c r="D309" s="19" t="n">
        <v>0.048474130206031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351622751782776</v>
      </c>
      <c r="D310" s="19" t="n">
        <v>0.03516165412194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663438878340565</v>
      </c>
      <c r="D311" s="19" t="n">
        <v>0.066907371682348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47509577482265</v>
      </c>
      <c r="D312" s="19" t="n">
        <v>0.047831270666069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109253037195372</v>
      </c>
      <c r="D313" s="19" t="n">
        <v>0.10896468911076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513427815953548</v>
      </c>
      <c r="D314" s="19" t="n">
        <v>0.051683018676229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2</v>
      </c>
      <c r="C315" s="8" t="n">
        <v>0.0811800656249473</v>
      </c>
      <c r="D315" s="19" t="n">
        <v>0.0817180276849529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3</v>
      </c>
      <c r="B316" s="18" t="s">
        <v>624</v>
      </c>
      <c r="C316" s="8" t="n">
        <v>0.0573809064546647</v>
      </c>
      <c r="D316" s="19" t="n">
        <v>0.057371729228514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5</v>
      </c>
      <c r="B317" s="26" t="s">
        <v>626</v>
      </c>
      <c r="C317" s="8" t="n">
        <v>0.0609446212196012</v>
      </c>
      <c r="D317" s="19" t="n">
        <v>0.060966329265910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10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4</v>
      </c>
      <c r="B3" s="115" t="s">
        <v>875</v>
      </c>
      <c r="C3" s="115" t="s">
        <v>876</v>
      </c>
      <c r="D3" s="115" t="s">
        <v>877</v>
      </c>
      <c r="E3" s="116" t="s">
        <v>878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79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0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1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2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3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4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5</v>
      </c>
      <c r="B11" s="118" t="n">
        <v>1</v>
      </c>
      <c r="C11" s="122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86</v>
      </c>
      <c r="B12" s="118" t="n">
        <v>1</v>
      </c>
      <c r="C12" s="122" t="n">
        <v>1</v>
      </c>
      <c r="D12" s="121" t="n">
        <v>0.11</v>
      </c>
      <c r="E12" s="121" t="n">
        <v>0.11</v>
      </c>
    </row>
    <row r="13" customFormat="false" ht="15" hidden="false" customHeight="false" outlineLevel="0" collapsed="false">
      <c r="A13" s="117" t="s">
        <v>887</v>
      </c>
      <c r="B13" s="118" t="n">
        <v>1</v>
      </c>
      <c r="C13" s="122" t="n">
        <v>1</v>
      </c>
      <c r="D13" s="121" t="n">
        <v>0.11</v>
      </c>
      <c r="E13" s="121" t="n">
        <v>0.11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10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4</v>
      </c>
      <c r="B18" s="115" t="s">
        <v>875</v>
      </c>
      <c r="C18" s="115" t="s">
        <v>876</v>
      </c>
      <c r="D18" s="115" t="s">
        <v>877</v>
      </c>
      <c r="E18" s="116" t="s">
        <v>878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88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89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0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1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2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3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4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5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896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897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898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899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00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1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2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3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4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5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06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07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08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09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0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1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2</v>
      </c>
      <c r="B44" s="118" t="n">
        <v>1</v>
      </c>
      <c r="C44" s="122" t="n">
        <v>18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3</v>
      </c>
      <c r="B45" s="118" t="n">
        <v>1</v>
      </c>
      <c r="C45" s="122" t="n">
        <v>2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4</v>
      </c>
      <c r="B46" s="118" t="n">
        <v>3</v>
      </c>
      <c r="C46" s="122" t="n">
        <v>1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5</v>
      </c>
      <c r="B47" s="118" t="n">
        <v>1</v>
      </c>
      <c r="C47" s="122" t="n">
        <v>2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16</v>
      </c>
      <c r="B48" s="118" t="n">
        <v>1</v>
      </c>
      <c r="C48" s="122" t="n">
        <v>20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17</v>
      </c>
      <c r="B49" s="118" t="n">
        <v>1</v>
      </c>
      <c r="C49" s="122" t="n">
        <v>17</v>
      </c>
      <c r="D49" s="121" t="n">
        <v>0.83</v>
      </c>
      <c r="E49" s="121" t="n">
        <v>0.83</v>
      </c>
    </row>
    <row r="50" customFormat="false" ht="15" hidden="false" customHeight="false" outlineLevel="0" collapsed="false">
      <c r="A50" s="117" t="s">
        <v>918</v>
      </c>
      <c r="B50" s="118" t="n">
        <v>1</v>
      </c>
      <c r="C50" s="122" t="n">
        <v>5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19</v>
      </c>
      <c r="B51" s="118" t="n">
        <v>1</v>
      </c>
      <c r="C51" s="122" t="n">
        <v>2</v>
      </c>
      <c r="D51" s="121" t="n">
        <v>0.81</v>
      </c>
      <c r="E51" s="121" t="n">
        <v>0.81</v>
      </c>
    </row>
    <row r="52" customFormat="false" ht="15" hidden="false" customHeight="false" outlineLevel="0" collapsed="false">
      <c r="A52" s="117" t="s">
        <v>920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1</v>
      </c>
      <c r="B53" s="118" t="n">
        <v>1</v>
      </c>
      <c r="C53" s="122" t="n">
        <v>4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2</v>
      </c>
      <c r="B54" s="118" t="n">
        <v>1</v>
      </c>
      <c r="C54" s="122" t="n">
        <v>5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3</v>
      </c>
      <c r="B55" s="118" t="n">
        <v>1</v>
      </c>
      <c r="C55" s="122" t="n">
        <v>1</v>
      </c>
      <c r="D55" s="121" t="n">
        <v>0.77</v>
      </c>
      <c r="E55" s="121" t="n">
        <v>0.77</v>
      </c>
    </row>
    <row r="56" customFormat="false" ht="15" hidden="false" customHeight="false" outlineLevel="0" collapsed="false">
      <c r="A56" s="117" t="s">
        <v>924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25</v>
      </c>
      <c r="B57" s="118" t="n">
        <v>1</v>
      </c>
      <c r="C57" s="122" t="n">
        <v>1</v>
      </c>
      <c r="D57" s="121" t="n">
        <v>0.75</v>
      </c>
      <c r="E57" s="121" t="n">
        <v>0.76</v>
      </c>
    </row>
    <row r="58" customFormat="false" ht="15" hidden="false" customHeight="false" outlineLevel="0" collapsed="false">
      <c r="A58" s="117" t="s">
        <v>926</v>
      </c>
      <c r="B58" s="118" t="n">
        <v>1</v>
      </c>
      <c r="C58" s="122" t="n">
        <v>22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27</v>
      </c>
      <c r="B59" s="118" t="n">
        <v>2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28</v>
      </c>
      <c r="B60" s="118" t="n">
        <v>1</v>
      </c>
      <c r="C60" s="122" t="n">
        <v>29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29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0</v>
      </c>
      <c r="B62" s="118" t="n">
        <v>1</v>
      </c>
      <c r="C62" s="122" t="n">
        <v>3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1</v>
      </c>
      <c r="B63" s="118" t="n">
        <v>1</v>
      </c>
      <c r="C63" s="122" t="n">
        <v>2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2</v>
      </c>
      <c r="B64" s="118" t="n">
        <v>1</v>
      </c>
      <c r="C64" s="122" t="n">
        <v>6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3</v>
      </c>
      <c r="B65" s="118" t="n">
        <v>1</v>
      </c>
      <c r="C65" s="122" t="n">
        <v>1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4</v>
      </c>
      <c r="B66" s="118" t="n">
        <v>1</v>
      </c>
      <c r="C66" s="122" t="n">
        <v>43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35</v>
      </c>
      <c r="B67" s="118" t="n">
        <v>1</v>
      </c>
      <c r="C67" s="122" t="n">
        <v>1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36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37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38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39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0</v>
      </c>
      <c r="B72" s="118" t="n">
        <v>1</v>
      </c>
      <c r="C72" s="122" t="n">
        <v>37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1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2</v>
      </c>
      <c r="B74" s="118" t="n">
        <v>1</v>
      </c>
      <c r="C74" s="122" t="n">
        <v>20</v>
      </c>
      <c r="D74" s="121" t="n">
        <v>0.72</v>
      </c>
      <c r="E74" s="121" t="n">
        <v>0.71</v>
      </c>
    </row>
    <row r="75" customFormat="false" ht="15" hidden="false" customHeight="false" outlineLevel="0" collapsed="false">
      <c r="A75" s="117" t="s">
        <v>943</v>
      </c>
      <c r="B75" s="118" t="n">
        <v>1</v>
      </c>
      <c r="C75" s="122" t="n">
        <v>4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4</v>
      </c>
      <c r="B76" s="118" t="n">
        <v>1</v>
      </c>
      <c r="C76" s="122" t="n">
        <v>8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45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46</v>
      </c>
      <c r="B78" s="118" t="n">
        <v>1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47</v>
      </c>
      <c r="B79" s="118" t="n">
        <v>1</v>
      </c>
      <c r="C79" s="122" t="n">
        <v>43</v>
      </c>
      <c r="D79" s="121" t="n">
        <v>0.69</v>
      </c>
      <c r="E79" s="121" t="n">
        <v>0.69</v>
      </c>
    </row>
    <row r="80" customFormat="false" ht="15" hidden="false" customHeight="false" outlineLevel="0" collapsed="false">
      <c r="A80" s="117" t="s">
        <v>948</v>
      </c>
      <c r="B80" s="118" t="n">
        <v>1</v>
      </c>
      <c r="C80" s="122" t="n">
        <v>7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49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0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1</v>
      </c>
      <c r="B83" s="118" t="n">
        <v>8</v>
      </c>
      <c r="C83" s="122" t="n">
        <v>1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2</v>
      </c>
      <c r="B84" s="118" t="n">
        <v>1</v>
      </c>
      <c r="C84" s="122" t="n">
        <v>2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3</v>
      </c>
      <c r="B85" s="118" t="n">
        <v>1</v>
      </c>
      <c r="C85" s="122" t="n">
        <v>31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54</v>
      </c>
      <c r="B86" s="118" t="n">
        <v>1</v>
      </c>
      <c r="C86" s="122" t="n">
        <v>6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55</v>
      </c>
      <c r="B87" s="118" t="n">
        <v>1</v>
      </c>
      <c r="C87" s="122" t="n">
        <v>12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56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57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58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59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0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61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2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3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4</v>
      </c>
      <c r="B96" s="118" t="n">
        <v>1</v>
      </c>
      <c r="C96" s="122" t="n">
        <v>1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65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66</v>
      </c>
      <c r="B98" s="118" t="n">
        <v>1</v>
      </c>
      <c r="C98" s="122" t="n">
        <v>3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67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68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69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0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1</v>
      </c>
      <c r="B103" s="118" t="n">
        <v>1</v>
      </c>
      <c r="C103" s="122" t="n">
        <v>5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2</v>
      </c>
      <c r="B104" s="118" t="n">
        <v>1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3</v>
      </c>
      <c r="B105" s="118" t="n">
        <v>1</v>
      </c>
      <c r="C105" s="122" t="n">
        <v>27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74</v>
      </c>
      <c r="B106" s="118" t="n">
        <v>1</v>
      </c>
      <c r="C106" s="122" t="n">
        <v>3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75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76</v>
      </c>
      <c r="B108" s="118" t="n">
        <v>1</v>
      </c>
      <c r="C108" s="122" t="n">
        <v>1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77</v>
      </c>
      <c r="B109" s="118" t="n">
        <v>1</v>
      </c>
      <c r="C109" s="122" t="n">
        <v>1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78</v>
      </c>
      <c r="B110" s="118" t="n">
        <v>1</v>
      </c>
      <c r="C110" s="122" t="n">
        <v>2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79</v>
      </c>
      <c r="B111" s="118" t="n">
        <v>5</v>
      </c>
      <c r="C111" s="122" t="n">
        <v>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0</v>
      </c>
      <c r="B112" s="118" t="n">
        <v>1</v>
      </c>
      <c r="C112" s="122" t="n">
        <v>5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1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2</v>
      </c>
      <c r="B114" s="118" t="n">
        <v>1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3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4</v>
      </c>
      <c r="B116" s="118" t="n">
        <v>1</v>
      </c>
      <c r="C116" s="122" t="n">
        <v>14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85</v>
      </c>
      <c r="B117" s="118" t="n">
        <v>1</v>
      </c>
      <c r="C117" s="122" t="n">
        <v>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86</v>
      </c>
      <c r="B118" s="118" t="n">
        <v>1</v>
      </c>
      <c r="C118" s="122" t="n">
        <v>18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87</v>
      </c>
      <c r="B119" s="118" t="n">
        <v>2</v>
      </c>
      <c r="C119" s="122" t="n">
        <v>1</v>
      </c>
      <c r="D119" s="121" t="n">
        <v>0.61</v>
      </c>
      <c r="E119" s="121" t="n">
        <v>0.62</v>
      </c>
    </row>
    <row r="120" customFormat="false" ht="15" hidden="false" customHeight="false" outlineLevel="0" collapsed="false">
      <c r="A120" s="117" t="s">
        <v>988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89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0</v>
      </c>
      <c r="B122" s="118" t="n">
        <v>1</v>
      </c>
      <c r="C122" s="122" t="n">
        <v>1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1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2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3</v>
      </c>
      <c r="B125" s="118" t="n">
        <v>1</v>
      </c>
      <c r="C125" s="122" t="n">
        <v>58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4</v>
      </c>
      <c r="B126" s="118" t="n">
        <v>1</v>
      </c>
      <c r="C126" s="122" t="n">
        <v>1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995</v>
      </c>
      <c r="B127" s="118" t="n">
        <v>1</v>
      </c>
      <c r="C127" s="122" t="n">
        <v>32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996</v>
      </c>
      <c r="B128" s="118" t="n">
        <v>1</v>
      </c>
      <c r="C128" s="122" t="n">
        <v>4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997</v>
      </c>
      <c r="B129" s="118" t="n">
        <v>1</v>
      </c>
      <c r="C129" s="122" t="n">
        <v>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998</v>
      </c>
      <c r="B130" s="118" t="n">
        <v>1</v>
      </c>
      <c r="C130" s="122" t="n">
        <v>17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999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0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1</v>
      </c>
      <c r="B133" s="118" t="n">
        <v>1</v>
      </c>
      <c r="C133" s="122" t="n">
        <v>40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2</v>
      </c>
      <c r="B134" s="118" t="n">
        <v>1</v>
      </c>
      <c r="C134" s="122" t="n">
        <v>8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3</v>
      </c>
      <c r="B135" s="118" t="n">
        <v>1</v>
      </c>
      <c r="C135" s="122" t="n">
        <v>16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4</v>
      </c>
      <c r="B136" s="118" t="n">
        <v>1</v>
      </c>
      <c r="C136" s="122" t="n">
        <v>5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05</v>
      </c>
      <c r="B137" s="118" t="n">
        <v>1</v>
      </c>
      <c r="C137" s="122" t="n">
        <v>21</v>
      </c>
      <c r="D137" s="121" t="n">
        <v>0.59</v>
      </c>
      <c r="E137" s="121" t="n">
        <v>0.6</v>
      </c>
    </row>
    <row r="138" customFormat="false" ht="15" hidden="false" customHeight="false" outlineLevel="0" collapsed="false">
      <c r="A138" s="117" t="s">
        <v>1006</v>
      </c>
      <c r="B138" s="118" t="n">
        <v>1</v>
      </c>
      <c r="C138" s="122" t="n">
        <v>8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07</v>
      </c>
      <c r="B139" s="118" t="n">
        <v>1</v>
      </c>
      <c r="C139" s="122" t="n">
        <v>29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08</v>
      </c>
      <c r="B140" s="118" t="n">
        <v>1</v>
      </c>
      <c r="C140" s="122" t="n">
        <v>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09</v>
      </c>
      <c r="B141" s="118" t="n">
        <v>2</v>
      </c>
      <c r="C141" s="122" t="n">
        <v>1</v>
      </c>
      <c r="D141" s="121" t="n">
        <v>0.59</v>
      </c>
      <c r="E141" s="121" t="n">
        <v>0.6</v>
      </c>
    </row>
    <row r="142" customFormat="false" ht="15" hidden="false" customHeight="false" outlineLevel="0" collapsed="false">
      <c r="A142" s="117" t="s">
        <v>1010</v>
      </c>
      <c r="B142" s="118" t="n">
        <v>1</v>
      </c>
      <c r="C142" s="122" t="n">
        <v>2</v>
      </c>
      <c r="D142" s="121" t="n">
        <v>0.59</v>
      </c>
      <c r="E142" s="121" t="n">
        <v>0.6</v>
      </c>
    </row>
    <row r="143" customFormat="false" ht="15" hidden="false" customHeight="false" outlineLevel="0" collapsed="false">
      <c r="A143" s="117" t="s">
        <v>1011</v>
      </c>
      <c r="B143" s="118" t="n">
        <v>3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2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3</v>
      </c>
      <c r="B145" s="118" t="n">
        <v>1</v>
      </c>
      <c r="C145" s="122" t="n">
        <v>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4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15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16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17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18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19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0</v>
      </c>
      <c r="B152" s="118" t="n">
        <v>1</v>
      </c>
      <c r="C152" s="122" t="n">
        <v>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1</v>
      </c>
      <c r="B153" s="118" t="n">
        <v>1</v>
      </c>
      <c r="C153" s="122" t="n">
        <v>29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2</v>
      </c>
      <c r="B154" s="118" t="n">
        <v>1</v>
      </c>
      <c r="C154" s="122" t="n">
        <v>4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3</v>
      </c>
      <c r="B155" s="118" t="n">
        <v>1</v>
      </c>
      <c r="C155" s="122" t="n">
        <v>1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4</v>
      </c>
      <c r="B156" s="118" t="n">
        <v>1</v>
      </c>
      <c r="C156" s="122" t="n">
        <v>6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25</v>
      </c>
      <c r="B157" s="118" t="n">
        <v>1</v>
      </c>
      <c r="C157" s="122" t="n">
        <v>2</v>
      </c>
      <c r="D157" s="121" t="n">
        <v>0.57</v>
      </c>
      <c r="E157" s="121" t="n">
        <v>0.57</v>
      </c>
    </row>
    <row r="158" customFormat="false" ht="15" hidden="false" customHeight="false" outlineLevel="0" collapsed="false">
      <c r="A158" s="117" t="s">
        <v>1026</v>
      </c>
      <c r="B158" s="118" t="n">
        <v>1</v>
      </c>
      <c r="C158" s="122" t="n">
        <v>4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27</v>
      </c>
      <c r="B159" s="118" t="n">
        <v>1</v>
      </c>
      <c r="C159" s="122" t="n">
        <v>2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28</v>
      </c>
      <c r="B160" s="118" t="n">
        <v>1</v>
      </c>
      <c r="C160" s="122" t="n">
        <v>1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29</v>
      </c>
      <c r="B161" s="118" t="n">
        <v>1</v>
      </c>
      <c r="C161" s="122" t="n">
        <v>45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0</v>
      </c>
      <c r="B162" s="118" t="n">
        <v>1</v>
      </c>
      <c r="C162" s="122" t="n">
        <v>2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1</v>
      </c>
      <c r="B163" s="118" t="n">
        <v>2</v>
      </c>
      <c r="C163" s="122" t="n">
        <v>1</v>
      </c>
      <c r="D163" s="121" t="n">
        <v>0.56</v>
      </c>
      <c r="E163" s="121" t="n">
        <v>0.56</v>
      </c>
    </row>
    <row r="164" customFormat="false" ht="15" hidden="false" customHeight="false" outlineLevel="0" collapsed="false">
      <c r="A164" s="117" t="s">
        <v>1032</v>
      </c>
      <c r="B164" s="118" t="n">
        <v>1</v>
      </c>
      <c r="C164" s="122" t="n">
        <v>1</v>
      </c>
      <c r="D164" s="121" t="n">
        <v>0.56</v>
      </c>
      <c r="E164" s="121" t="n">
        <v>0.56</v>
      </c>
    </row>
    <row r="165" customFormat="false" ht="15" hidden="false" customHeight="false" outlineLevel="0" collapsed="false">
      <c r="A165" s="117" t="s">
        <v>1033</v>
      </c>
      <c r="B165" s="118" t="n">
        <v>1</v>
      </c>
      <c r="C165" s="122" t="n">
        <v>1</v>
      </c>
      <c r="D165" s="121" t="n">
        <v>0.56</v>
      </c>
      <c r="E165" s="121" t="n">
        <v>0.56</v>
      </c>
    </row>
    <row r="166" customFormat="false" ht="15" hidden="false" customHeight="false" outlineLevel="0" collapsed="false">
      <c r="A166" s="117" t="s">
        <v>1034</v>
      </c>
      <c r="B166" s="118" t="n">
        <v>1</v>
      </c>
      <c r="C166" s="122" t="n">
        <v>1</v>
      </c>
      <c r="D166" s="121" t="n">
        <v>0.55</v>
      </c>
      <c r="E166" s="121" t="n">
        <v>0.56</v>
      </c>
    </row>
    <row r="167" customFormat="false" ht="15" hidden="false" customHeight="false" outlineLevel="0" collapsed="false">
      <c r="A167" s="117" t="s">
        <v>1035</v>
      </c>
      <c r="B167" s="118" t="n">
        <v>1</v>
      </c>
      <c r="C167" s="122" t="n">
        <v>1</v>
      </c>
      <c r="D167" s="121" t="n">
        <v>0.56</v>
      </c>
      <c r="E167" s="121" t="n">
        <v>0.56</v>
      </c>
    </row>
    <row r="168" customFormat="false" ht="15" hidden="false" customHeight="false" outlineLevel="0" collapsed="false">
      <c r="A168" s="117" t="s">
        <v>1036</v>
      </c>
      <c r="B168" s="118" t="n">
        <v>1</v>
      </c>
      <c r="C168" s="122" t="n">
        <v>1</v>
      </c>
      <c r="D168" s="121" t="n">
        <v>0.55</v>
      </c>
      <c r="E168" s="121" t="n">
        <v>0.56</v>
      </c>
    </row>
    <row r="169" customFormat="false" ht="15" hidden="false" customHeight="false" outlineLevel="0" collapsed="false">
      <c r="A169" s="117" t="s">
        <v>1037</v>
      </c>
      <c r="B169" s="118" t="n">
        <v>1</v>
      </c>
      <c r="C169" s="122" t="n">
        <v>52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38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39</v>
      </c>
      <c r="B171" s="118" t="n">
        <v>1</v>
      </c>
      <c r="C171" s="122" t="n">
        <v>59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0</v>
      </c>
      <c r="B172" s="118" t="n">
        <v>1</v>
      </c>
      <c r="C172" s="122" t="n">
        <v>1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1</v>
      </c>
      <c r="B173" s="118" t="n">
        <v>1</v>
      </c>
      <c r="C173" s="122" t="n">
        <v>10</v>
      </c>
      <c r="D173" s="121" t="n">
        <v>0.55</v>
      </c>
      <c r="E173" s="121" t="n">
        <v>0.56</v>
      </c>
    </row>
    <row r="174" customFormat="false" ht="15" hidden="false" customHeight="false" outlineLevel="0" collapsed="false">
      <c r="A174" s="117" t="s">
        <v>1042</v>
      </c>
      <c r="B174" s="118" t="n">
        <v>5</v>
      </c>
      <c r="C174" s="122" t="n">
        <v>1</v>
      </c>
      <c r="D174" s="121" t="n">
        <v>0.55</v>
      </c>
      <c r="E174" s="121" t="n">
        <v>0.56</v>
      </c>
    </row>
    <row r="175" customFormat="false" ht="15" hidden="false" customHeight="false" outlineLevel="0" collapsed="false">
      <c r="A175" s="117" t="s">
        <v>1043</v>
      </c>
      <c r="B175" s="118" t="n">
        <v>3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4</v>
      </c>
      <c r="B176" s="118" t="n">
        <v>1</v>
      </c>
      <c r="C176" s="122" t="n">
        <v>6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45</v>
      </c>
      <c r="B177" s="118" t="n">
        <v>1</v>
      </c>
      <c r="C177" s="122" t="n">
        <v>9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46</v>
      </c>
      <c r="B178" s="118" t="n">
        <v>1</v>
      </c>
      <c r="C178" s="122" t="n">
        <v>8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47</v>
      </c>
      <c r="B179" s="118" t="n">
        <v>1</v>
      </c>
      <c r="C179" s="122" t="n">
        <v>5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48</v>
      </c>
      <c r="B180" s="118" t="n">
        <v>1</v>
      </c>
      <c r="C180" s="122" t="n">
        <v>4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49</v>
      </c>
      <c r="B181" s="118" t="n">
        <v>1</v>
      </c>
      <c r="C181" s="122" t="n">
        <v>4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0</v>
      </c>
      <c r="B182" s="118" t="n">
        <v>1</v>
      </c>
      <c r="C182" s="122" t="n">
        <v>18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1</v>
      </c>
      <c r="B183" s="118" t="n">
        <v>1</v>
      </c>
      <c r="C183" s="122" t="n">
        <v>16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2</v>
      </c>
      <c r="B184" s="118" t="n">
        <v>1</v>
      </c>
      <c r="C184" s="122" t="n">
        <v>125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3</v>
      </c>
      <c r="B185" s="118" t="n">
        <v>1</v>
      </c>
      <c r="C185" s="122" t="n">
        <v>6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4</v>
      </c>
      <c r="B186" s="118" t="n">
        <v>1</v>
      </c>
      <c r="C186" s="122" t="n">
        <v>6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55</v>
      </c>
      <c r="B187" s="118" t="n">
        <v>5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56</v>
      </c>
      <c r="B188" s="118" t="n">
        <v>3</v>
      </c>
      <c r="C188" s="122" t="n">
        <v>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57</v>
      </c>
      <c r="B189" s="118" t="n">
        <v>1</v>
      </c>
      <c r="C189" s="122" t="n">
        <v>3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58</v>
      </c>
      <c r="B190" s="118" t="n">
        <v>1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59</v>
      </c>
      <c r="B191" s="118" t="n">
        <v>2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0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1</v>
      </c>
      <c r="B193" s="118" t="n">
        <v>1</v>
      </c>
      <c r="C193" s="122" t="n">
        <v>1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2</v>
      </c>
      <c r="B194" s="118" t="n">
        <v>1</v>
      </c>
      <c r="C194" s="122" t="n">
        <v>8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3</v>
      </c>
      <c r="B195" s="118" t="n">
        <v>1</v>
      </c>
      <c r="C195" s="122" t="n">
        <v>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4</v>
      </c>
      <c r="B196" s="118" t="n">
        <v>1</v>
      </c>
      <c r="C196" s="122" t="n">
        <v>4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65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66</v>
      </c>
      <c r="B198" s="118" t="n">
        <v>1</v>
      </c>
      <c r="C198" s="122" t="n">
        <v>2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67</v>
      </c>
      <c r="B199" s="118" t="n">
        <v>1</v>
      </c>
      <c r="C199" s="122" t="n">
        <v>1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68</v>
      </c>
      <c r="B200" s="118" t="n">
        <v>3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69</v>
      </c>
      <c r="B201" s="118" t="n">
        <v>1</v>
      </c>
      <c r="C201" s="122" t="n">
        <v>6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0</v>
      </c>
      <c r="B202" s="118" t="n">
        <v>1</v>
      </c>
      <c r="C202" s="122" t="n">
        <v>3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1</v>
      </c>
      <c r="B203" s="118" t="n">
        <v>1</v>
      </c>
      <c r="C203" s="122" t="n">
        <v>13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2</v>
      </c>
      <c r="B204" s="118" t="n">
        <v>1</v>
      </c>
      <c r="C204" s="122" t="n">
        <v>12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3</v>
      </c>
      <c r="B205" s="118" t="n">
        <v>1</v>
      </c>
      <c r="C205" s="122" t="n">
        <v>8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4</v>
      </c>
      <c r="B206" s="118" t="n">
        <v>1</v>
      </c>
      <c r="C206" s="122" t="n">
        <v>3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75</v>
      </c>
      <c r="B207" s="118" t="n">
        <v>1</v>
      </c>
      <c r="C207" s="122" t="n">
        <v>10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76</v>
      </c>
      <c r="B208" s="118" t="n">
        <v>1</v>
      </c>
      <c r="C208" s="122" t="n">
        <v>42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77</v>
      </c>
      <c r="B209" s="118" t="n">
        <v>1</v>
      </c>
      <c r="C209" s="122" t="n">
        <v>2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78</v>
      </c>
      <c r="B210" s="118" t="n">
        <v>1</v>
      </c>
      <c r="C210" s="122" t="n">
        <v>2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79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0</v>
      </c>
      <c r="B212" s="118" t="n">
        <v>6</v>
      </c>
      <c r="C212" s="122" t="n">
        <v>1</v>
      </c>
      <c r="D212" s="121" t="n">
        <v>0.54</v>
      </c>
      <c r="E212" s="121" t="n">
        <v>0.53</v>
      </c>
    </row>
    <row r="213" customFormat="false" ht="15" hidden="false" customHeight="false" outlineLevel="0" collapsed="false">
      <c r="A213" s="117" t="s">
        <v>1081</v>
      </c>
      <c r="B213" s="118" t="n">
        <v>1</v>
      </c>
      <c r="C213" s="122" t="n">
        <v>9</v>
      </c>
      <c r="D213" s="121" t="n">
        <v>0.52</v>
      </c>
      <c r="E213" s="121" t="n">
        <v>0.52</v>
      </c>
    </row>
    <row r="214" customFormat="false" ht="15" hidden="false" customHeight="false" outlineLevel="0" collapsed="false">
      <c r="A214" s="117" t="s">
        <v>1082</v>
      </c>
      <c r="B214" s="118" t="n">
        <v>1</v>
      </c>
      <c r="C214" s="122" t="n">
        <v>8</v>
      </c>
      <c r="D214" s="121" t="n">
        <v>0.53</v>
      </c>
      <c r="E214" s="121" t="n">
        <v>0.52</v>
      </c>
    </row>
    <row r="215" customFormat="false" ht="15" hidden="false" customHeight="false" outlineLevel="0" collapsed="false">
      <c r="A215" s="117" t="s">
        <v>1083</v>
      </c>
      <c r="B215" s="118" t="n">
        <v>1</v>
      </c>
      <c r="C215" s="122" t="n">
        <v>40</v>
      </c>
      <c r="D215" s="121" t="n">
        <v>0.52</v>
      </c>
      <c r="E215" s="121" t="n">
        <v>0.52</v>
      </c>
    </row>
    <row r="216" customFormat="false" ht="15" hidden="false" customHeight="false" outlineLevel="0" collapsed="false">
      <c r="A216" s="117" t="s">
        <v>1084</v>
      </c>
      <c r="B216" s="118" t="n">
        <v>1</v>
      </c>
      <c r="C216" s="122" t="n">
        <v>2</v>
      </c>
      <c r="D216" s="121" t="n">
        <v>0.52</v>
      </c>
      <c r="E216" s="121" t="n">
        <v>0.52</v>
      </c>
    </row>
    <row r="217" customFormat="false" ht="15" hidden="false" customHeight="false" outlineLevel="0" collapsed="false">
      <c r="A217" s="117" t="s">
        <v>1085</v>
      </c>
      <c r="B217" s="118" t="n">
        <v>1</v>
      </c>
      <c r="C217" s="122" t="n">
        <v>4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86</v>
      </c>
      <c r="B218" s="118" t="n">
        <v>1</v>
      </c>
      <c r="C218" s="122" t="n">
        <v>16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87</v>
      </c>
      <c r="B219" s="118" t="n">
        <v>1</v>
      </c>
      <c r="C219" s="122" t="n">
        <v>28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88</v>
      </c>
      <c r="B220" s="118" t="n">
        <v>3</v>
      </c>
      <c r="C220" s="122" t="n">
        <v>1</v>
      </c>
      <c r="D220" s="121" t="n">
        <v>0.51</v>
      </c>
      <c r="E220" s="121" t="n">
        <v>0.51</v>
      </c>
    </row>
    <row r="221" customFormat="false" ht="15" hidden="false" customHeight="false" outlineLevel="0" collapsed="false">
      <c r="A221" s="117" t="s">
        <v>1089</v>
      </c>
      <c r="B221" s="118" t="n">
        <v>1</v>
      </c>
      <c r="C221" s="122" t="n">
        <v>7</v>
      </c>
      <c r="D221" s="121" t="n">
        <v>0.52</v>
      </c>
      <c r="E221" s="121" t="n">
        <v>0.51</v>
      </c>
    </row>
    <row r="222" customFormat="false" ht="15" hidden="false" customHeight="false" outlineLevel="0" collapsed="false">
      <c r="A222" s="117" t="s">
        <v>1090</v>
      </c>
      <c r="B222" s="118" t="n">
        <v>1</v>
      </c>
      <c r="C222" s="122" t="n">
        <v>7</v>
      </c>
      <c r="D222" s="121" t="n">
        <v>0.51</v>
      </c>
      <c r="E222" s="121" t="n">
        <v>0.51</v>
      </c>
    </row>
    <row r="223" customFormat="false" ht="15" hidden="false" customHeight="false" outlineLevel="0" collapsed="false">
      <c r="A223" s="117" t="s">
        <v>1091</v>
      </c>
      <c r="B223" s="118" t="n">
        <v>11</v>
      </c>
      <c r="C223" s="122" t="n">
        <v>1</v>
      </c>
      <c r="D223" s="121" t="n">
        <v>0.51</v>
      </c>
      <c r="E223" s="121" t="n">
        <v>0.51</v>
      </c>
    </row>
    <row r="224" customFormat="false" ht="15" hidden="false" customHeight="false" outlineLevel="0" collapsed="false">
      <c r="A224" s="117" t="s">
        <v>1092</v>
      </c>
      <c r="B224" s="118" t="n">
        <v>1</v>
      </c>
      <c r="C224" s="122" t="n">
        <v>4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3</v>
      </c>
      <c r="B225" s="118" t="n">
        <v>2</v>
      </c>
      <c r="C225" s="122" t="n">
        <v>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4</v>
      </c>
      <c r="B226" s="118" t="n">
        <v>1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5</v>
      </c>
      <c r="B227" s="118" t="n">
        <v>1</v>
      </c>
      <c r="C227" s="122" t="n">
        <v>5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096</v>
      </c>
      <c r="B228" s="118" t="n">
        <v>1</v>
      </c>
      <c r="C228" s="122" t="n">
        <v>1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097</v>
      </c>
      <c r="B229" s="118" t="n">
        <v>1</v>
      </c>
      <c r="C229" s="122" t="n">
        <v>11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098</v>
      </c>
      <c r="B230" s="118" t="n">
        <v>1</v>
      </c>
      <c r="C230" s="122" t="n">
        <v>26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099</v>
      </c>
      <c r="B231" s="118" t="n">
        <v>1</v>
      </c>
      <c r="C231" s="122" t="n">
        <v>9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100</v>
      </c>
      <c r="B232" s="118" t="n">
        <v>1</v>
      </c>
      <c r="C232" s="122" t="n">
        <v>3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101</v>
      </c>
      <c r="B233" s="118" t="n">
        <v>1</v>
      </c>
      <c r="C233" s="122" t="n">
        <v>51</v>
      </c>
      <c r="D233" s="121" t="n">
        <v>0.51</v>
      </c>
      <c r="E233" s="121" t="n">
        <v>0.5</v>
      </c>
    </row>
    <row r="234" customFormat="false" ht="15" hidden="false" customHeight="false" outlineLevel="0" collapsed="false">
      <c r="A234" s="117" t="s">
        <v>1102</v>
      </c>
      <c r="B234" s="118" t="n">
        <v>1</v>
      </c>
      <c r="C234" s="122" t="n">
        <v>10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03</v>
      </c>
      <c r="B235" s="118" t="n">
        <v>1</v>
      </c>
      <c r="C235" s="122" t="n">
        <v>2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04</v>
      </c>
      <c r="B236" s="118" t="n">
        <v>1</v>
      </c>
      <c r="C236" s="122" t="n">
        <v>32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05</v>
      </c>
      <c r="B237" s="118" t="n">
        <v>5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06</v>
      </c>
      <c r="B238" s="118" t="n">
        <v>3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07</v>
      </c>
      <c r="B239" s="118" t="n">
        <v>1</v>
      </c>
      <c r="C239" s="122" t="n">
        <v>4</v>
      </c>
      <c r="D239" s="121" t="n">
        <v>0.5</v>
      </c>
      <c r="E239" s="121" t="n">
        <v>0.49</v>
      </c>
    </row>
    <row r="240" customFormat="false" ht="15" hidden="false" customHeight="false" outlineLevel="0" collapsed="false">
      <c r="A240" s="117" t="s">
        <v>1108</v>
      </c>
      <c r="B240" s="118" t="n">
        <v>1</v>
      </c>
      <c r="C240" s="122" t="n">
        <v>2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09</v>
      </c>
      <c r="B241" s="118" t="n">
        <v>1</v>
      </c>
      <c r="C241" s="122" t="n">
        <v>5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0</v>
      </c>
      <c r="B242" s="118" t="n">
        <v>1</v>
      </c>
      <c r="C242" s="122" t="n">
        <v>1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1</v>
      </c>
      <c r="B243" s="118" t="n">
        <v>2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2</v>
      </c>
      <c r="B244" s="118" t="n">
        <v>2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3</v>
      </c>
      <c r="B245" s="118" t="n">
        <v>1</v>
      </c>
      <c r="C245" s="122" t="n">
        <v>54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4</v>
      </c>
      <c r="B246" s="118" t="n">
        <v>1</v>
      </c>
      <c r="C246" s="122" t="n">
        <v>7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15</v>
      </c>
      <c r="B247" s="118" t="n">
        <v>1</v>
      </c>
      <c r="C247" s="122" t="n">
        <v>5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16</v>
      </c>
      <c r="B248" s="118" t="n">
        <v>1</v>
      </c>
      <c r="C248" s="122" t="n">
        <v>5</v>
      </c>
      <c r="D248" s="121" t="n">
        <v>0.48</v>
      </c>
      <c r="E248" s="121" t="n">
        <v>0.49</v>
      </c>
    </row>
    <row r="249" customFormat="false" ht="15" hidden="false" customHeight="false" outlineLevel="0" collapsed="false">
      <c r="A249" s="117" t="s">
        <v>1117</v>
      </c>
      <c r="B249" s="118" t="n">
        <v>1</v>
      </c>
      <c r="C249" s="122" t="n">
        <v>6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18</v>
      </c>
      <c r="B250" s="118" t="n">
        <v>1</v>
      </c>
      <c r="C250" s="122" t="n">
        <v>19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19</v>
      </c>
      <c r="B251" s="118" t="n">
        <v>1</v>
      </c>
      <c r="C251" s="122" t="n">
        <v>76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0</v>
      </c>
      <c r="B252" s="118" t="n">
        <v>1</v>
      </c>
      <c r="C252" s="122" t="n">
        <v>18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1</v>
      </c>
      <c r="B253" s="118" t="n">
        <v>5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2</v>
      </c>
      <c r="B254" s="118" t="n">
        <v>3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3</v>
      </c>
      <c r="B255" s="118" t="n">
        <v>3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4</v>
      </c>
      <c r="B256" s="118" t="n">
        <v>1</v>
      </c>
      <c r="C256" s="122" t="n">
        <v>1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25</v>
      </c>
      <c r="B257" s="118" t="n">
        <v>3</v>
      </c>
      <c r="C257" s="122" t="n">
        <v>1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26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27</v>
      </c>
      <c r="B259" s="118" t="n">
        <v>1</v>
      </c>
      <c r="C259" s="122" t="n">
        <v>2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28</v>
      </c>
      <c r="B260" s="118" t="n">
        <v>1</v>
      </c>
      <c r="C260" s="122" t="n">
        <v>9</v>
      </c>
      <c r="D260" s="121" t="n">
        <v>0.49</v>
      </c>
      <c r="E260" s="121" t="n">
        <v>0.48</v>
      </c>
    </row>
    <row r="261" customFormat="false" ht="15" hidden="false" customHeight="false" outlineLevel="0" collapsed="false">
      <c r="A261" s="117" t="s">
        <v>1129</v>
      </c>
      <c r="B261" s="118" t="n">
        <v>1</v>
      </c>
      <c r="C261" s="122" t="n">
        <v>1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0</v>
      </c>
      <c r="B262" s="118" t="n">
        <v>1</v>
      </c>
      <c r="C262" s="122" t="n">
        <v>16</v>
      </c>
      <c r="D262" s="121" t="n">
        <v>0.49</v>
      </c>
      <c r="E262" s="121" t="n">
        <v>0.48</v>
      </c>
    </row>
    <row r="263" customFormat="false" ht="15" hidden="false" customHeight="false" outlineLevel="0" collapsed="false">
      <c r="A263" s="117" t="s">
        <v>1131</v>
      </c>
      <c r="B263" s="118" t="n">
        <v>1</v>
      </c>
      <c r="C263" s="122" t="n">
        <v>5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2</v>
      </c>
      <c r="B264" s="118" t="n">
        <v>1</v>
      </c>
      <c r="C264" s="122" t="n">
        <v>3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3</v>
      </c>
      <c r="B265" s="118" t="n">
        <v>1</v>
      </c>
      <c r="C265" s="122" t="n">
        <v>28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4</v>
      </c>
      <c r="B266" s="118" t="n">
        <v>4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35</v>
      </c>
      <c r="B267" s="118" t="n">
        <v>3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36</v>
      </c>
      <c r="B268" s="118" t="n">
        <v>1</v>
      </c>
      <c r="C268" s="122" t="n">
        <v>20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37</v>
      </c>
      <c r="B269" s="118" t="n">
        <v>1</v>
      </c>
      <c r="C269" s="122" t="n">
        <v>8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38</v>
      </c>
      <c r="B270" s="118" t="n">
        <v>1</v>
      </c>
      <c r="C270" s="122" t="n">
        <v>13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39</v>
      </c>
      <c r="B271" s="118" t="n">
        <v>1</v>
      </c>
      <c r="C271" s="122" t="n">
        <v>10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0</v>
      </c>
      <c r="B272" s="118" t="n">
        <v>8</v>
      </c>
      <c r="C272" s="122" t="n">
        <v>1</v>
      </c>
      <c r="D272" s="121" t="n">
        <v>0.47</v>
      </c>
      <c r="E272" s="121" t="n">
        <v>0.47</v>
      </c>
    </row>
    <row r="273" customFormat="false" ht="15" hidden="false" customHeight="false" outlineLevel="0" collapsed="false">
      <c r="A273" s="117" t="s">
        <v>1141</v>
      </c>
      <c r="B273" s="118" t="n">
        <v>1</v>
      </c>
      <c r="C273" s="122" t="n">
        <v>2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2</v>
      </c>
      <c r="B274" s="118" t="n">
        <v>1</v>
      </c>
      <c r="C274" s="122" t="n">
        <v>5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3</v>
      </c>
      <c r="B275" s="118" t="n">
        <v>1</v>
      </c>
      <c r="C275" s="122" t="n">
        <v>22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44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45</v>
      </c>
      <c r="B277" s="118" t="n">
        <v>1</v>
      </c>
      <c r="C277" s="122" t="n">
        <v>6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46</v>
      </c>
      <c r="B278" s="118" t="n">
        <v>1</v>
      </c>
      <c r="C278" s="122" t="n">
        <v>7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47</v>
      </c>
      <c r="B279" s="118" t="n">
        <v>1</v>
      </c>
      <c r="C279" s="122" t="n">
        <v>4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48</v>
      </c>
      <c r="B280" s="118" t="n">
        <v>1</v>
      </c>
      <c r="C280" s="122" t="n">
        <v>16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49</v>
      </c>
      <c r="B281" s="118" t="n">
        <v>4</v>
      </c>
      <c r="C281" s="122" t="n">
        <v>1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50</v>
      </c>
      <c r="B282" s="118" t="n">
        <v>2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51</v>
      </c>
      <c r="B283" s="118" t="n">
        <v>1</v>
      </c>
      <c r="C283" s="122" t="n">
        <v>19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52</v>
      </c>
      <c r="B284" s="118" t="n">
        <v>1</v>
      </c>
      <c r="C284" s="122" t="n">
        <v>11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53</v>
      </c>
      <c r="B285" s="118" t="n">
        <v>6</v>
      </c>
      <c r="C285" s="122" t="n">
        <v>1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54</v>
      </c>
      <c r="B286" s="118" t="n">
        <v>1</v>
      </c>
      <c r="C286" s="122" t="n">
        <v>2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5</v>
      </c>
      <c r="B287" s="118" t="n">
        <v>1</v>
      </c>
      <c r="C287" s="122" t="n">
        <v>4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56</v>
      </c>
      <c r="B288" s="118" t="n">
        <v>1</v>
      </c>
      <c r="C288" s="122" t="n">
        <v>2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57</v>
      </c>
      <c r="B289" s="118" t="n">
        <v>1</v>
      </c>
      <c r="C289" s="122" t="n">
        <v>5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58</v>
      </c>
      <c r="B290" s="118" t="n">
        <v>6</v>
      </c>
      <c r="C290" s="122" t="n">
        <v>1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59</v>
      </c>
      <c r="B291" s="118" t="n">
        <v>3</v>
      </c>
      <c r="C291" s="122" t="n">
        <v>1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0</v>
      </c>
      <c r="B292" s="118" t="n">
        <v>1</v>
      </c>
      <c r="C292" s="122" t="n">
        <v>9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1</v>
      </c>
      <c r="B293" s="118" t="n">
        <v>1</v>
      </c>
      <c r="C293" s="122" t="n">
        <v>9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2</v>
      </c>
      <c r="B294" s="118" t="n">
        <v>1</v>
      </c>
      <c r="C294" s="122" t="n">
        <v>10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3</v>
      </c>
      <c r="B295" s="118" t="n">
        <v>1</v>
      </c>
      <c r="C295" s="122" t="n">
        <v>40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4</v>
      </c>
      <c r="B296" s="118" t="n">
        <v>1</v>
      </c>
      <c r="C296" s="122" t="n">
        <v>16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5</v>
      </c>
      <c r="B297" s="118" t="n">
        <v>3</v>
      </c>
      <c r="C297" s="122" t="n">
        <v>1</v>
      </c>
      <c r="D297" s="121" t="n">
        <v>0.44</v>
      </c>
      <c r="E297" s="121" t="n">
        <v>0.43</v>
      </c>
    </row>
    <row r="298" customFormat="false" ht="15" hidden="false" customHeight="false" outlineLevel="0" collapsed="false">
      <c r="A298" s="117" t="s">
        <v>1166</v>
      </c>
      <c r="B298" s="118" t="n">
        <v>3</v>
      </c>
      <c r="C298" s="122" t="n">
        <v>1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67</v>
      </c>
      <c r="B299" s="118" t="n">
        <v>4</v>
      </c>
      <c r="C299" s="122" t="n">
        <v>1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68</v>
      </c>
      <c r="B300" s="118" t="n">
        <v>1</v>
      </c>
      <c r="C300" s="122" t="n">
        <v>24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69</v>
      </c>
      <c r="B301" s="118" t="n">
        <v>1</v>
      </c>
      <c r="C301" s="122" t="n">
        <v>9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0</v>
      </c>
      <c r="B302" s="118" t="n">
        <v>1</v>
      </c>
      <c r="C302" s="122" t="n">
        <v>37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1</v>
      </c>
      <c r="B303" s="118" t="n">
        <v>1</v>
      </c>
      <c r="C303" s="122" t="n">
        <v>6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2</v>
      </c>
      <c r="B304" s="118" t="n">
        <v>1</v>
      </c>
      <c r="C304" s="122" t="n">
        <v>2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3</v>
      </c>
      <c r="B305" s="118" t="n">
        <v>1</v>
      </c>
      <c r="C305" s="122" t="n">
        <v>3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4</v>
      </c>
      <c r="B306" s="118" t="n">
        <v>1</v>
      </c>
      <c r="C306" s="122" t="n">
        <v>7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75</v>
      </c>
      <c r="B307" s="118" t="n">
        <v>2</v>
      </c>
      <c r="C307" s="122" t="n">
        <v>1</v>
      </c>
      <c r="D307" s="121" t="n">
        <v>0.43</v>
      </c>
      <c r="E307" s="121" t="n">
        <v>0.42</v>
      </c>
    </row>
    <row r="308" customFormat="false" ht="15" hidden="false" customHeight="false" outlineLevel="0" collapsed="false">
      <c r="A308" s="117" t="s">
        <v>1176</v>
      </c>
      <c r="B308" s="118" t="n">
        <v>3</v>
      </c>
      <c r="C308" s="122" t="n">
        <v>1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77</v>
      </c>
      <c r="B309" s="118" t="n">
        <v>6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78</v>
      </c>
      <c r="B310" s="118" t="n">
        <v>1</v>
      </c>
      <c r="C310" s="122" t="n">
        <v>5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79</v>
      </c>
      <c r="B311" s="118" t="n">
        <v>1</v>
      </c>
      <c r="C311" s="122" t="n">
        <v>2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0</v>
      </c>
      <c r="B312" s="118" t="n">
        <v>1</v>
      </c>
      <c r="C312" s="122" t="n">
        <v>16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1</v>
      </c>
      <c r="B313" s="118" t="n">
        <v>1</v>
      </c>
      <c r="C313" s="122" t="n">
        <v>6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2</v>
      </c>
      <c r="B314" s="118" t="n">
        <v>1</v>
      </c>
      <c r="C314" s="122" t="n">
        <v>2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3</v>
      </c>
      <c r="B315" s="118" t="n">
        <v>1</v>
      </c>
      <c r="C315" s="122" t="n">
        <v>7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4</v>
      </c>
      <c r="B316" s="118" t="n">
        <v>1</v>
      </c>
      <c r="C316" s="122" t="n">
        <v>44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5</v>
      </c>
      <c r="B317" s="118" t="n">
        <v>14</v>
      </c>
      <c r="C317" s="122" t="n">
        <v>1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86</v>
      </c>
      <c r="B318" s="118" t="n">
        <v>2</v>
      </c>
      <c r="C318" s="122" t="n">
        <v>1</v>
      </c>
      <c r="D318" s="121" t="n">
        <v>0.41</v>
      </c>
      <c r="E318" s="121" t="n">
        <v>0.4</v>
      </c>
    </row>
    <row r="319" customFormat="false" ht="15" hidden="false" customHeight="false" outlineLevel="0" collapsed="false">
      <c r="A319" s="117" t="s">
        <v>1187</v>
      </c>
      <c r="B319" s="118" t="n">
        <v>1</v>
      </c>
      <c r="C319" s="122" t="n">
        <v>14</v>
      </c>
      <c r="D319" s="121" t="n">
        <v>0.4</v>
      </c>
      <c r="E319" s="121" t="n">
        <v>0.4</v>
      </c>
    </row>
    <row r="320" customFormat="false" ht="15" hidden="false" customHeight="false" outlineLevel="0" collapsed="false">
      <c r="A320" s="117" t="s">
        <v>1188</v>
      </c>
      <c r="B320" s="118" t="n">
        <v>1</v>
      </c>
      <c r="C320" s="122" t="n">
        <v>5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89</v>
      </c>
      <c r="B321" s="118" t="n">
        <v>1</v>
      </c>
      <c r="C321" s="122" t="n">
        <v>17</v>
      </c>
      <c r="D321" s="121" t="n">
        <v>0.41</v>
      </c>
      <c r="E321" s="121" t="n">
        <v>0.4</v>
      </c>
    </row>
    <row r="322" customFormat="false" ht="15" hidden="false" customHeight="false" outlineLevel="0" collapsed="false">
      <c r="A322" s="117" t="s">
        <v>1190</v>
      </c>
      <c r="B322" s="118" t="n">
        <v>1</v>
      </c>
      <c r="C322" s="122" t="n">
        <v>4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1</v>
      </c>
      <c r="B323" s="118" t="n">
        <v>4</v>
      </c>
      <c r="C323" s="122" t="n">
        <v>1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192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193</v>
      </c>
      <c r="B325" s="118" t="n">
        <v>1</v>
      </c>
      <c r="C325" s="122" t="n">
        <v>2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4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5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196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197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198</v>
      </c>
      <c r="B330" s="118" t="n">
        <v>3</v>
      </c>
      <c r="C330" s="122" t="n">
        <v>1</v>
      </c>
      <c r="D330" s="121" t="n">
        <v>0.38</v>
      </c>
      <c r="E330" s="121" t="n">
        <v>0.38</v>
      </c>
    </row>
    <row r="331" customFormat="false" ht="15" hidden="false" customHeight="false" outlineLevel="0" collapsed="false">
      <c r="A331" s="117" t="s">
        <v>1199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0</v>
      </c>
      <c r="B332" s="118" t="n">
        <v>2</v>
      </c>
      <c r="C332" s="122" t="n">
        <v>1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1</v>
      </c>
      <c r="B333" s="118" t="n">
        <v>1</v>
      </c>
      <c r="C333" s="122" t="n">
        <v>3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2</v>
      </c>
      <c r="B334" s="118" t="n">
        <v>1</v>
      </c>
      <c r="C334" s="122" t="n">
        <v>12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3</v>
      </c>
      <c r="B335" s="118" t="n">
        <v>1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4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5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06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07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08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09</v>
      </c>
      <c r="B341" s="118" t="n">
        <v>1</v>
      </c>
      <c r="C341" s="122" t="n">
        <v>2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0</v>
      </c>
      <c r="B342" s="118" t="n">
        <v>1</v>
      </c>
      <c r="C342" s="122" t="n">
        <v>5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1</v>
      </c>
      <c r="B343" s="118" t="n">
        <v>1</v>
      </c>
      <c r="C343" s="122" t="n">
        <v>19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2</v>
      </c>
      <c r="B344" s="118" t="n">
        <v>1</v>
      </c>
      <c r="C344" s="122" t="n">
        <v>3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3</v>
      </c>
      <c r="B345" s="118" t="n">
        <v>1</v>
      </c>
      <c r="C345" s="122" t="n">
        <v>4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14</v>
      </c>
      <c r="B346" s="118" t="n">
        <v>1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5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16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17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18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19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0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1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2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3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24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25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26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27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28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0 JANVIER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29</v>
      </c>
      <c r="B3" s="128" t="s">
        <v>1230</v>
      </c>
      <c r="C3" s="128" t="s">
        <v>1231</v>
      </c>
      <c r="D3" s="128" t="s">
        <v>1232</v>
      </c>
      <c r="E3" s="128" t="s">
        <v>1233</v>
      </c>
      <c r="F3" s="128" t="s">
        <v>1234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35</v>
      </c>
      <c r="C5" s="41" t="n">
        <v>0.113004978925194</v>
      </c>
      <c r="D5" s="9" t="n">
        <v>0.11285602143537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9482358543703</v>
      </c>
      <c r="D6" s="14" t="n">
        <v>0.1403116732098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667577417365</v>
      </c>
      <c r="D7" s="19" t="n">
        <v>0.26074604933377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2178803285865</v>
      </c>
      <c r="D8" s="19" t="n">
        <v>0.06004021067428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6239953726998</v>
      </c>
      <c r="D9" s="19" t="n">
        <v>0.1756612346487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5092537419</v>
      </c>
      <c r="D10" s="19" t="n">
        <v>0.1028063529537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36</v>
      </c>
      <c r="C11" s="8" t="n">
        <v>0.12681197988013</v>
      </c>
      <c r="D11" s="19" t="n">
        <v>0.12655234205568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258456551559</v>
      </c>
      <c r="D12" s="19" t="n">
        <v>0.1660448677214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4090086493787</v>
      </c>
      <c r="D13" s="19" t="n">
        <v>0.14183350683018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970382210442</v>
      </c>
      <c r="D14" s="19" t="n">
        <v>0.114983647067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213889929452</v>
      </c>
      <c r="D15" s="19" t="n">
        <v>0.070323331961090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1665443149999</v>
      </c>
      <c r="D16" s="19" t="n">
        <v>0.1113669054031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259191805399</v>
      </c>
      <c r="D17" s="19" t="n">
        <v>0.11740354687901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37</v>
      </c>
      <c r="C18" s="8" t="n">
        <v>0.129282908689136</v>
      </c>
      <c r="D18" s="19" t="n">
        <v>0.12898866781640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820662458436</v>
      </c>
      <c r="D19" s="19" t="n">
        <v>0.10282818929733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452005220503</v>
      </c>
      <c r="D20" s="19" t="n">
        <v>0.1393813621189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2134411770605</v>
      </c>
      <c r="D21" s="19" t="n">
        <v>0.06820203306438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6338251032529</v>
      </c>
      <c r="D22" s="19" t="n">
        <v>0.099430992276054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4622323967201</v>
      </c>
      <c r="D23" s="19" t="n">
        <v>0.134363849012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295844048062</v>
      </c>
      <c r="D24" s="19" t="n">
        <v>0.1259991589130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8483297658566</v>
      </c>
      <c r="D25" s="19" t="n">
        <v>0.1082244554725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06515678436091</v>
      </c>
      <c r="D26" s="19" t="n">
        <v>0.09044352756030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7788928744948</v>
      </c>
      <c r="D27" s="19" t="n">
        <v>0.15694408474888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38</v>
      </c>
      <c r="C28" s="8" t="n">
        <v>0.155650344445144</v>
      </c>
      <c r="D28" s="19" t="n">
        <v>0.15566966590933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39</v>
      </c>
      <c r="C29" s="8" t="n">
        <v>0.0641060520998117</v>
      </c>
      <c r="D29" s="19" t="n">
        <v>0.063951738571077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079834038465</v>
      </c>
      <c r="D30" s="19" t="n">
        <v>0.098944216543923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1025581692232</v>
      </c>
      <c r="D31" s="19" t="n">
        <v>0.073909994511763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2817938088831</v>
      </c>
      <c r="D32" s="19" t="n">
        <v>0.091261563382384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7787529510194</v>
      </c>
      <c r="D33" s="19" t="n">
        <v>0.12829003543390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249630648305</v>
      </c>
      <c r="D34" s="19" t="n">
        <v>0.15526848628446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40</v>
      </c>
      <c r="C35" s="8" t="n">
        <v>0.105793807706228</v>
      </c>
      <c r="D35" s="19" t="n">
        <v>0.10568233553772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839732708118</v>
      </c>
      <c r="D36" s="19" t="n">
        <v>0.13584722971433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5968004756202</v>
      </c>
      <c r="D37" s="19" t="n">
        <v>0.33619962932803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6060327593015</v>
      </c>
      <c r="D38" s="19" t="n">
        <v>0.19601417749042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840782483493</v>
      </c>
      <c r="D39" s="19" t="n">
        <v>0.10828558190431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41</v>
      </c>
      <c r="C40" s="8" t="n">
        <v>0.0709059781951138</v>
      </c>
      <c r="D40" s="19" t="n">
        <v>0.070865953745199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42</v>
      </c>
      <c r="C41" s="8" t="n">
        <v>0.0947526592745707</v>
      </c>
      <c r="D41" s="19" t="n">
        <v>0.094527579381039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43</v>
      </c>
      <c r="C42" s="8" t="n">
        <v>0.0705982171400922</v>
      </c>
      <c r="D42" s="19" t="n">
        <v>0.070614754067906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5114241915086</v>
      </c>
      <c r="D43" s="19" t="n">
        <v>0.21697023675709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5070671319256</v>
      </c>
      <c r="D44" s="19" t="n">
        <v>0.21708573176712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5500294460177</v>
      </c>
      <c r="D45" s="19" t="n">
        <v>0.21726928897799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7401691770422</v>
      </c>
      <c r="D46" s="19" t="n">
        <v>0.16741971686789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1997273297433</v>
      </c>
      <c r="D47" s="19" t="n">
        <v>0.15176283797947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40992460010092</v>
      </c>
      <c r="D48" s="19" t="n">
        <v>0.083830757372104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58988405055542</v>
      </c>
      <c r="D49" s="19" t="n">
        <v>0.076002865410557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5153835421235</v>
      </c>
      <c r="D50" s="19" t="n">
        <v>0.10492390229638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44</v>
      </c>
      <c r="C51" s="8" t="n">
        <v>0.0783132659937028</v>
      </c>
      <c r="D51" s="19" t="n">
        <v>0.078016205372295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08971634650916</v>
      </c>
      <c r="D52" s="19" t="n">
        <v>0.070852413672288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45</v>
      </c>
      <c r="C53" s="8" t="n">
        <v>0.111467521296555</v>
      </c>
      <c r="D53" s="19" t="n">
        <v>0.11120083868136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0585950879444</v>
      </c>
      <c r="D54" s="19" t="n">
        <v>0.11026869472165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7467853664046</v>
      </c>
      <c r="D55" s="19" t="n">
        <v>0.11757354940253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6222932660437</v>
      </c>
      <c r="D56" s="19" t="n">
        <v>0.20646951743256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81977065737899</v>
      </c>
      <c r="D57" s="19" t="n">
        <v>0.097870827982602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59795554204663</v>
      </c>
      <c r="D58" s="19" t="n">
        <v>0.095814895392444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46</v>
      </c>
      <c r="C59" s="8" t="n">
        <v>0.0553625481064004</v>
      </c>
      <c r="D59" s="19" t="n">
        <v>0.055112174551576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1125030771497</v>
      </c>
      <c r="D60" s="19" t="n">
        <v>0.20080467678828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02515082319724</v>
      </c>
      <c r="D61" s="27" t="n">
        <v>0.10210324596650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1399837437257</v>
      </c>
      <c r="D62" s="27" t="n">
        <v>0.15136796315874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7</v>
      </c>
      <c r="C63" s="130" t="n">
        <v>0.184645872175411</v>
      </c>
      <c r="D63" s="27" t="n">
        <v>0.18409756969858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5152219433105</v>
      </c>
      <c r="D64" s="27" t="n">
        <v>0.13544707344725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48</v>
      </c>
      <c r="C65" s="130" t="n">
        <v>0.0767489628360649</v>
      </c>
      <c r="D65" s="27" t="n">
        <v>0.076578776690054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49</v>
      </c>
      <c r="C66" s="8" t="n">
        <v>0.121350765308791</v>
      </c>
      <c r="D66" s="27" t="n">
        <v>0.121081677384991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5903081518136</v>
      </c>
      <c r="D67" s="19" t="n">
        <v>0.11615070112551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250</v>
      </c>
      <c r="C68" s="8" t="n">
        <v>0.0536040008822955</v>
      </c>
      <c r="D68" s="19" t="n">
        <v>0.053480786765832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251</v>
      </c>
      <c r="C69" s="8" t="n">
        <v>0.0677333334611682</v>
      </c>
      <c r="D69" s="19" t="n">
        <v>0.067537726625040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52</v>
      </c>
      <c r="C70" s="8" t="n">
        <v>0.107095803626494</v>
      </c>
      <c r="D70" s="19" t="n">
        <v>0.106786522062462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3909091553952</v>
      </c>
      <c r="D71" s="19" t="n">
        <v>0.13392441276969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807012730589906</v>
      </c>
      <c r="D72" s="19" t="n">
        <v>0.080510478676700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2848680486789</v>
      </c>
      <c r="D73" s="19" t="n">
        <v>0.18281244502602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795576382961895</v>
      </c>
      <c r="D74" s="19" t="n">
        <v>0.079222324739260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195583631580495</v>
      </c>
      <c r="D75" s="19" t="n">
        <v>0.19511466940890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59188812131067</v>
      </c>
      <c r="D76" s="19" t="n">
        <v>0.095758128589873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253</v>
      </c>
      <c r="C77" s="8" t="n">
        <v>0.0718368429176472</v>
      </c>
      <c r="D77" s="19" t="n">
        <v>0.072090790487867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75206893532205</v>
      </c>
      <c r="D78" s="19" t="n">
        <v>0.17515940423981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662698873237871</v>
      </c>
      <c r="D79" s="19" t="n">
        <v>0.066171402512141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2134780809687</v>
      </c>
      <c r="D80" s="19" t="n">
        <v>0.13189842649466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888553465094154</v>
      </c>
      <c r="D81" s="19" t="n">
        <v>0.088621782519621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5075897860877</v>
      </c>
      <c r="D82" s="19" t="n">
        <v>0.24506320512097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50457470025638</v>
      </c>
      <c r="D83" s="19" t="n">
        <v>0.15018854465336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874981530927403</v>
      </c>
      <c r="D84" s="19" t="n">
        <v>0.087364298433822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7408703929117</v>
      </c>
      <c r="D85" s="19" t="n">
        <v>0.13688475268567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801736454154824</v>
      </c>
      <c r="D86" s="19" t="n">
        <v>0.079931577804125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83019329745615</v>
      </c>
      <c r="D87" s="19" t="n">
        <v>0.18244950293742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1402448529982</v>
      </c>
      <c r="D88" s="19" t="n">
        <v>0.062139545076332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10296397550694</v>
      </c>
      <c r="D89" s="19" t="n">
        <v>0.11001983281494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73407799871439</v>
      </c>
      <c r="D90" s="19" t="n">
        <v>0.17307839921062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09351157783441</v>
      </c>
      <c r="D91" s="19" t="n">
        <v>0.070928807769674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5494924678717</v>
      </c>
      <c r="D92" s="19" t="n">
        <v>0.21701622652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80230122296132</v>
      </c>
      <c r="D93" s="19" t="n">
        <v>0.17960996340492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5785642359764</v>
      </c>
      <c r="D94" s="19" t="n">
        <v>0.17576444860859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4731504136498</v>
      </c>
      <c r="D95" s="19" t="n">
        <v>0.13467292146092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06950079111624</v>
      </c>
      <c r="D96" s="19" t="n">
        <v>0.10673080870162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39267027513339</v>
      </c>
      <c r="D97" s="19" t="n">
        <v>0.23868099503403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93148947184956</v>
      </c>
      <c r="D98" s="19" t="n">
        <v>0.29322980216862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49871553891838</v>
      </c>
      <c r="D99" s="19" t="n">
        <v>0.14985107359222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612738734555044</v>
      </c>
      <c r="D100" s="19" t="n">
        <v>0.061328136117097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68260254997677</v>
      </c>
      <c r="D101" s="19" t="n">
        <v>0.066580576900954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910005909916</v>
      </c>
      <c r="D102" s="19" t="n">
        <v>0.060910715025177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1</v>
      </c>
      <c r="C103" s="8" t="n">
        <v>0.0963071754848257</v>
      </c>
      <c r="D103" s="19" t="n">
        <v>0.0963082966944999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2</v>
      </c>
      <c r="B104" s="18" t="s">
        <v>203</v>
      </c>
      <c r="C104" s="8" t="n">
        <v>0.184614054984929</v>
      </c>
      <c r="D104" s="19" t="n">
        <v>0.18414593178019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4</v>
      </c>
      <c r="B105" s="18" t="s">
        <v>205</v>
      </c>
      <c r="C105" s="8" t="n">
        <v>0.134262472018502</v>
      </c>
      <c r="D105" s="19" t="n">
        <v>0.13426113431466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6</v>
      </c>
      <c r="B106" s="18" t="s">
        <v>207</v>
      </c>
      <c r="C106" s="8" t="n">
        <v>0.184358870595542</v>
      </c>
      <c r="D106" s="19" t="n">
        <v>0.18400025824588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8</v>
      </c>
      <c r="B107" s="18" t="s">
        <v>209</v>
      </c>
      <c r="C107" s="8" t="n">
        <v>0.227698534910386</v>
      </c>
      <c r="D107" s="19" t="n">
        <v>0.22762087010005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0</v>
      </c>
      <c r="B108" s="26" t="s">
        <v>211</v>
      </c>
      <c r="C108" s="8" t="n">
        <v>0.228183154942167</v>
      </c>
      <c r="D108" s="19" t="n">
        <v>0.22810419713995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2</v>
      </c>
      <c r="B109" s="18" t="s">
        <v>213</v>
      </c>
      <c r="C109" s="8" t="n">
        <v>0.22893571808136</v>
      </c>
      <c r="D109" s="19" t="n">
        <v>0.2288554471221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4</v>
      </c>
      <c r="B110" s="26" t="s">
        <v>215</v>
      </c>
      <c r="C110" s="8" t="n">
        <v>0.228504773315752</v>
      </c>
      <c r="D110" s="19" t="n">
        <v>0.22842581816990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6</v>
      </c>
      <c r="B111" s="18" t="s">
        <v>217</v>
      </c>
      <c r="C111" s="8" t="n">
        <v>0.0970474649480291</v>
      </c>
      <c r="D111" s="19" t="n">
        <v>0.09688085553786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8</v>
      </c>
      <c r="B112" s="18" t="s">
        <v>219</v>
      </c>
      <c r="C112" s="8" t="n">
        <v>0.0718481560571739</v>
      </c>
      <c r="D112" s="19" t="n">
        <v>0.071575884969757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0</v>
      </c>
      <c r="B113" s="18" t="s">
        <v>221</v>
      </c>
      <c r="C113" s="8" t="n">
        <v>0.179980076003761</v>
      </c>
      <c r="D113" s="19" t="n">
        <v>0.17997344983530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2</v>
      </c>
      <c r="B114" s="18" t="s">
        <v>223</v>
      </c>
      <c r="C114" s="8" t="n">
        <v>0.174501349437673</v>
      </c>
      <c r="D114" s="19" t="n">
        <v>0.17437737840445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5</v>
      </c>
      <c r="C115" s="8" t="n">
        <v>0.220699288324332</v>
      </c>
      <c r="D115" s="19" t="n">
        <v>0.21999125416377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6</v>
      </c>
      <c r="B116" s="18" t="s">
        <v>227</v>
      </c>
      <c r="C116" s="8" t="n">
        <v>0.0983663988515169</v>
      </c>
      <c r="D116" s="19" t="n">
        <v>0.098149972965539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8</v>
      </c>
      <c r="B117" s="18" t="s">
        <v>229</v>
      </c>
      <c r="C117" s="8" t="n">
        <v>0.185527687342512</v>
      </c>
      <c r="D117" s="19" t="n">
        <v>0.18701853308748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0</v>
      </c>
      <c r="B118" s="18" t="s">
        <v>231</v>
      </c>
      <c r="C118" s="8" t="n">
        <v>0.177264946452086</v>
      </c>
      <c r="D118" s="19" t="n">
        <v>0.17679306546000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2</v>
      </c>
      <c r="B119" s="18" t="s">
        <v>233</v>
      </c>
      <c r="C119" s="8" t="n">
        <v>0.0948031355420127</v>
      </c>
      <c r="D119" s="19" t="n">
        <v>0.094808900196825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4</v>
      </c>
      <c r="B120" s="18" t="s">
        <v>235</v>
      </c>
      <c r="C120" s="8" t="n">
        <v>0.0593567626857261</v>
      </c>
      <c r="D120" s="19" t="n">
        <v>0.059271329943604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6</v>
      </c>
      <c r="B121" s="18" t="s">
        <v>237</v>
      </c>
      <c r="C121" s="8" t="n">
        <v>0.0815466275637879</v>
      </c>
      <c r="D121" s="19" t="n">
        <v>0.081203859485959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8</v>
      </c>
      <c r="B122" s="18" t="s">
        <v>239</v>
      </c>
      <c r="C122" s="8" t="n">
        <v>0.190717979273643</v>
      </c>
      <c r="D122" s="19" t="n">
        <v>0.19029469561347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0</v>
      </c>
      <c r="B123" s="18" t="s">
        <v>241</v>
      </c>
      <c r="C123" s="8" t="n">
        <v>0.0881261388287891</v>
      </c>
      <c r="D123" s="19" t="n">
        <v>0.087933895839564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2</v>
      </c>
      <c r="B124" s="18" t="s">
        <v>243</v>
      </c>
      <c r="C124" s="8" t="n">
        <v>0.0934750078632129</v>
      </c>
      <c r="D124" s="19" t="n">
        <v>0.093783771737570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4</v>
      </c>
      <c r="B125" s="18" t="s">
        <v>1254</v>
      </c>
      <c r="C125" s="8" t="n">
        <v>0.0573653734920492</v>
      </c>
      <c r="D125" s="19" t="n">
        <v>0.058198386709043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6</v>
      </c>
      <c r="B126" s="18" t="s">
        <v>1255</v>
      </c>
      <c r="C126" s="8" t="n">
        <v>0.144997510768054</v>
      </c>
      <c r="D126" s="19" t="n">
        <v>0.14472622422379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8</v>
      </c>
      <c r="B127" s="26" t="s">
        <v>249</v>
      </c>
      <c r="C127" s="8" t="n">
        <v>0.378980969514979</v>
      </c>
      <c r="D127" s="19" t="n">
        <v>0.37891130383587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0</v>
      </c>
      <c r="B128" s="132" t="s">
        <v>251</v>
      </c>
      <c r="C128" s="8" t="n">
        <v>0.276294083842111</v>
      </c>
      <c r="D128" s="19" t="n">
        <v>0.27639747081849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2</v>
      </c>
      <c r="B129" s="22" t="s">
        <v>253</v>
      </c>
      <c r="C129" s="8" t="n">
        <v>0.14911780443125</v>
      </c>
      <c r="D129" s="19" t="n">
        <v>0.14909870292368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4</v>
      </c>
      <c r="B130" s="18" t="s">
        <v>255</v>
      </c>
      <c r="C130" s="8" t="n">
        <v>0.08521823732749</v>
      </c>
      <c r="D130" s="19" t="n">
        <v>0.085155507161426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6</v>
      </c>
      <c r="B131" s="18" t="s">
        <v>257</v>
      </c>
      <c r="C131" s="8" t="n">
        <v>0.0687436082577243</v>
      </c>
      <c r="D131" s="19" t="n">
        <v>0.068581200252427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8</v>
      </c>
      <c r="B132" s="22" t="s">
        <v>259</v>
      </c>
      <c r="C132" s="8" t="n">
        <v>0.0570945949025758</v>
      </c>
      <c r="D132" s="19" t="n">
        <v>0.056913941182916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0</v>
      </c>
      <c r="B133" s="18" t="s">
        <v>261</v>
      </c>
      <c r="C133" s="8" t="n">
        <v>0.162693153633473</v>
      </c>
      <c r="D133" s="19" t="n">
        <v>0.16225984841289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2</v>
      </c>
      <c r="B134" s="18" t="s">
        <v>1256</v>
      </c>
      <c r="C134" s="8" t="n">
        <v>0.335860726304974</v>
      </c>
      <c r="D134" s="19" t="n">
        <v>0.335801815394258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4</v>
      </c>
      <c r="B135" s="18" t="s">
        <v>1257</v>
      </c>
      <c r="C135" s="8" t="n">
        <v>0.228357337633062</v>
      </c>
      <c r="D135" s="19" t="n">
        <v>0.22830892175274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6</v>
      </c>
      <c r="B136" s="18" t="s">
        <v>1258</v>
      </c>
      <c r="C136" s="8" t="n">
        <v>0.229075162971302</v>
      </c>
      <c r="D136" s="19" t="n">
        <v>0.22902859677339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8</v>
      </c>
      <c r="B137" s="18" t="s">
        <v>1259</v>
      </c>
      <c r="C137" s="8" t="n">
        <v>0.129163457550288</v>
      </c>
      <c r="D137" s="19" t="n">
        <v>0.12913647267117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0</v>
      </c>
      <c r="B138" s="26" t="s">
        <v>1260</v>
      </c>
      <c r="C138" s="8" t="n">
        <v>0.304717088450263</v>
      </c>
      <c r="D138" s="19" t="n">
        <v>0.30476923443494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2</v>
      </c>
      <c r="B139" s="22" t="s">
        <v>1261</v>
      </c>
      <c r="C139" s="8" t="n">
        <v>0.304407941236795</v>
      </c>
      <c r="D139" s="19" t="n">
        <v>0.30446026653923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4</v>
      </c>
      <c r="B140" s="18" t="s">
        <v>1262</v>
      </c>
      <c r="C140" s="8" t="n">
        <v>0.247444616305977</v>
      </c>
      <c r="D140" s="19" t="n">
        <v>0.24747501981143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6</v>
      </c>
      <c r="B141" s="18" t="s">
        <v>277</v>
      </c>
      <c r="C141" s="8" t="n">
        <v>0.0337149629579506</v>
      </c>
      <c r="D141" s="19" t="n">
        <v>0.033721733144609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8</v>
      </c>
      <c r="B142" s="18" t="s">
        <v>279</v>
      </c>
      <c r="C142" s="8" t="n">
        <v>0.332188889351103</v>
      </c>
      <c r="D142" s="19" t="n">
        <v>0.33108938186714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0</v>
      </c>
      <c r="B143" s="18" t="s">
        <v>281</v>
      </c>
      <c r="C143" s="8" t="n">
        <v>0.161734099489749</v>
      </c>
      <c r="D143" s="19" t="n">
        <v>0.16157923784855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2</v>
      </c>
      <c r="B144" s="18" t="s">
        <v>1263</v>
      </c>
      <c r="C144" s="8" t="n">
        <v>0.0745546432170418</v>
      </c>
      <c r="D144" s="19" t="n">
        <v>0.074539075893679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4</v>
      </c>
      <c r="B145" s="18" t="s">
        <v>1264</v>
      </c>
      <c r="C145" s="8" t="n">
        <v>0.0512867788149134</v>
      </c>
      <c r="D145" s="19" t="n">
        <v>0.051255319300750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6</v>
      </c>
      <c r="B146" s="18" t="s">
        <v>1265</v>
      </c>
      <c r="C146" s="8" t="n">
        <v>0.0793649290090612</v>
      </c>
      <c r="D146" s="19" t="n">
        <v>0.079113308948478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8</v>
      </c>
      <c r="B147" s="18" t="s">
        <v>1266</v>
      </c>
      <c r="C147" s="8" t="n">
        <v>0.0615060755689919</v>
      </c>
      <c r="D147" s="19" t="n">
        <v>0.061645169234615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0</v>
      </c>
      <c r="B148" s="18" t="s">
        <v>291</v>
      </c>
      <c r="C148" s="8" t="n">
        <v>0.146395306857689</v>
      </c>
      <c r="D148" s="19" t="n">
        <v>0.14647930530971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2</v>
      </c>
      <c r="B149" s="18" t="s">
        <v>1267</v>
      </c>
      <c r="C149" s="8" t="n">
        <v>0.0721258836673585</v>
      </c>
      <c r="D149" s="19" t="n">
        <v>0.072044524757351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4</v>
      </c>
      <c r="B150" s="18" t="s">
        <v>295</v>
      </c>
      <c r="C150" s="8" t="n">
        <v>0.238127403416581</v>
      </c>
      <c r="D150" s="19" t="n">
        <v>0.23809387492289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6</v>
      </c>
      <c r="B151" s="18" t="s">
        <v>297</v>
      </c>
      <c r="C151" s="8" t="n">
        <v>0.158484310267213</v>
      </c>
      <c r="D151" s="19" t="n">
        <v>0.1584635865003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8</v>
      </c>
      <c r="B152" s="18" t="s">
        <v>1268</v>
      </c>
      <c r="C152" s="8" t="n">
        <v>0.0905669298661064</v>
      </c>
      <c r="D152" s="19" t="n">
        <v>0.090811248235080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0</v>
      </c>
      <c r="B153" s="18" t="s">
        <v>301</v>
      </c>
      <c r="C153" s="8" t="n">
        <v>0.106576341980986</v>
      </c>
      <c r="D153" s="19" t="n">
        <v>0.10705708333143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2</v>
      </c>
      <c r="B154" s="18" t="s">
        <v>1269</v>
      </c>
      <c r="C154" s="8" t="n">
        <v>0.0948638431624561</v>
      </c>
      <c r="D154" s="19" t="n">
        <v>0.0948833283784556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4</v>
      </c>
      <c r="B155" s="18" t="s">
        <v>305</v>
      </c>
      <c r="C155" s="8" t="n">
        <v>0.173409160187286</v>
      </c>
      <c r="D155" s="19" t="n">
        <v>0.17231946276049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6</v>
      </c>
      <c r="B156" s="18" t="s">
        <v>307</v>
      </c>
      <c r="C156" s="8" t="n">
        <v>0.134204856906779</v>
      </c>
      <c r="D156" s="19" t="n">
        <v>0.133907053483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8</v>
      </c>
      <c r="B157" s="18" t="s">
        <v>309</v>
      </c>
      <c r="C157" s="8" t="n">
        <v>0.0751919792254165</v>
      </c>
      <c r="D157" s="19" t="n">
        <v>0.075188683305990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0</v>
      </c>
      <c r="B158" s="18" t="s">
        <v>311</v>
      </c>
      <c r="C158" s="8" t="n">
        <v>0.192573589439754</v>
      </c>
      <c r="D158" s="19" t="n">
        <v>0.19208061850030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2</v>
      </c>
      <c r="B159" s="18" t="s">
        <v>313</v>
      </c>
      <c r="C159" s="8" t="n">
        <v>0.269784600558138</v>
      </c>
      <c r="D159" s="19" t="n">
        <v>0.26973152405089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4</v>
      </c>
      <c r="B160" s="18" t="s">
        <v>315</v>
      </c>
      <c r="C160" s="8" t="n">
        <v>0.101963909108286</v>
      </c>
      <c r="D160" s="19" t="n">
        <v>0.10194940402578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6</v>
      </c>
      <c r="B161" s="18" t="s">
        <v>317</v>
      </c>
      <c r="C161" s="8" t="n">
        <v>0.0611765770026943</v>
      </c>
      <c r="D161" s="19" t="n">
        <v>0.061053186499987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8</v>
      </c>
      <c r="B162" s="18" t="s">
        <v>319</v>
      </c>
      <c r="C162" s="8" t="n">
        <v>0.184639094603946</v>
      </c>
      <c r="D162" s="19" t="n">
        <v>0.18336237757039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0</v>
      </c>
      <c r="B163" s="18" t="s">
        <v>1270</v>
      </c>
      <c r="C163" s="8" t="n">
        <v>0.281947292459231</v>
      </c>
      <c r="D163" s="19" t="n">
        <v>0.281501038305441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22</v>
      </c>
      <c r="B164" s="18" t="s">
        <v>1271</v>
      </c>
      <c r="C164" s="8" t="n">
        <v>0.106620116899797</v>
      </c>
      <c r="D164" s="19" t="n">
        <v>0.10635266565478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72</v>
      </c>
      <c r="C165" s="8" t="n">
        <v>0.168581206898385</v>
      </c>
      <c r="D165" s="19" t="n">
        <v>0.168158329349742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5</v>
      </c>
      <c r="B166" s="18" t="s">
        <v>1273</v>
      </c>
      <c r="C166" s="8" t="n">
        <v>0.206940616308948</v>
      </c>
      <c r="D166" s="19" t="n">
        <v>0.20688476175255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7</v>
      </c>
      <c r="B167" s="26" t="s">
        <v>1274</v>
      </c>
      <c r="C167" s="8" t="n">
        <v>0.102487039277894</v>
      </c>
      <c r="D167" s="19" t="n">
        <v>0.10248483048307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9</v>
      </c>
      <c r="B168" s="18" t="s">
        <v>330</v>
      </c>
      <c r="C168" s="8" t="n">
        <v>0.101710294334912</v>
      </c>
      <c r="D168" s="19" t="n">
        <v>0.10142468593593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1</v>
      </c>
      <c r="B169" s="18" t="s">
        <v>332</v>
      </c>
      <c r="C169" s="8" t="n">
        <v>0.207394935546165</v>
      </c>
      <c r="D169" s="19" t="n">
        <v>0.20731486423185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3</v>
      </c>
      <c r="B170" s="18" t="s">
        <v>334</v>
      </c>
      <c r="C170" s="8" t="n">
        <v>0.136453770302261</v>
      </c>
      <c r="D170" s="19" t="n">
        <v>0.13612935992411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5</v>
      </c>
      <c r="B171" s="18" t="s">
        <v>1275</v>
      </c>
      <c r="C171" s="8" t="n">
        <v>0.152973247486415</v>
      </c>
      <c r="D171" s="19" t="n">
        <v>0.15257395349933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7</v>
      </c>
      <c r="B172" s="18" t="s">
        <v>338</v>
      </c>
      <c r="C172" s="8" t="n">
        <v>0.138989737427523</v>
      </c>
      <c r="D172" s="19" t="n">
        <v>0.13896772607155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9</v>
      </c>
      <c r="B173" s="18" t="s">
        <v>340</v>
      </c>
      <c r="C173" s="8" t="n">
        <v>0.132269941109046</v>
      </c>
      <c r="D173" s="19" t="n">
        <v>0.13228002928412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127951786608268</v>
      </c>
      <c r="D174" s="19" t="n">
        <v>0.12766851657265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3</v>
      </c>
      <c r="B175" s="18" t="s">
        <v>344</v>
      </c>
      <c r="C175" s="8" t="n">
        <v>0.174853895414449</v>
      </c>
      <c r="D175" s="19" t="n">
        <v>0.1745063049527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5</v>
      </c>
      <c r="B176" s="18" t="s">
        <v>1276</v>
      </c>
      <c r="C176" s="130" t="n">
        <v>0.0813900516258932</v>
      </c>
      <c r="D176" s="19" t="n">
        <v>0.081189086092231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7</v>
      </c>
      <c r="B177" s="22" t="s">
        <v>348</v>
      </c>
      <c r="C177" s="8" t="n">
        <v>0.0926603142549342</v>
      </c>
      <c r="D177" s="27" t="n">
        <v>0.092278561892882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9</v>
      </c>
      <c r="B178" s="26" t="s">
        <v>350</v>
      </c>
      <c r="C178" s="8" t="n">
        <v>0.102069368261334</v>
      </c>
      <c r="D178" s="19" t="n">
        <v>0.10216388004246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1</v>
      </c>
      <c r="B179" s="18" t="s">
        <v>352</v>
      </c>
      <c r="C179" s="8" t="n">
        <v>0.118520333924095</v>
      </c>
      <c r="D179" s="19" t="n">
        <v>0.11818297881366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3</v>
      </c>
      <c r="B180" s="18" t="s">
        <v>1277</v>
      </c>
      <c r="C180" s="8" t="n">
        <v>0.0621792687950631</v>
      </c>
      <c r="D180" s="19" t="n">
        <v>0.062002427301645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5</v>
      </c>
      <c r="B181" s="18" t="s">
        <v>356</v>
      </c>
      <c r="C181" s="8" t="n">
        <v>0.082696028840303</v>
      </c>
      <c r="D181" s="19" t="n">
        <v>0.082741549403175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7</v>
      </c>
      <c r="B182" s="18" t="s">
        <v>358</v>
      </c>
      <c r="C182" s="8" t="n">
        <v>0.116930918439854</v>
      </c>
      <c r="D182" s="19" t="n">
        <v>0.11674285911315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9</v>
      </c>
      <c r="B183" s="22" t="s">
        <v>1278</v>
      </c>
      <c r="C183" s="8" t="n">
        <v>0.0805171401356453</v>
      </c>
      <c r="D183" s="19" t="n">
        <v>0.080430293654968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138144678321616</v>
      </c>
      <c r="D184" s="19" t="n">
        <v>0.1378739166362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271905216368017</v>
      </c>
      <c r="D185" s="19" t="n">
        <v>0.27141647306538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218193296736352</v>
      </c>
      <c r="D186" s="19" t="n">
        <v>0.21793145073583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112874167512543</v>
      </c>
      <c r="D187" s="19" t="n">
        <v>0.11258147715659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0887737436506966</v>
      </c>
      <c r="D188" s="19" t="n">
        <v>0.088618539766380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316470907590316</v>
      </c>
      <c r="D189" s="19" t="n">
        <v>0.31622584769264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115791349992064</v>
      </c>
      <c r="D190" s="19" t="n">
        <v>0.11556069066309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192636928517035</v>
      </c>
      <c r="D191" s="19" t="n">
        <v>0.19260669142014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0755278535848686</v>
      </c>
      <c r="D192" s="19" t="n">
        <v>0.075271931725987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1177596882488</v>
      </c>
      <c r="D193" s="19" t="n">
        <v>0.11733370890823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68635283120216</v>
      </c>
      <c r="D194" s="19" t="n">
        <v>0.16828523887567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90859685560241</v>
      </c>
      <c r="D195" s="19" t="n">
        <v>0.19086232780235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8515274845992</v>
      </c>
      <c r="D196" s="19" t="n">
        <v>0.18504392230915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234954543226342</v>
      </c>
      <c r="D197" s="19" t="n">
        <v>0.23492170384696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180048781767227</v>
      </c>
      <c r="D198" s="19" t="n">
        <v>0.17959723645691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0827555192065073</v>
      </c>
      <c r="D199" s="19" t="n">
        <v>0.082545994412303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24130196674878</v>
      </c>
      <c r="D200" s="19" t="n">
        <v>0.12385578891410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256151969759686</v>
      </c>
      <c r="D201" s="19" t="n">
        <v>0.25582973102548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0787925973226929</v>
      </c>
      <c r="D202" s="19" t="n">
        <v>0.079374171663982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158131073551303</v>
      </c>
      <c r="D203" s="19" t="n">
        <v>0.15828845334665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133665383425029</v>
      </c>
      <c r="D204" s="19" t="n">
        <v>0.13329340949468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0756130027727327</v>
      </c>
      <c r="D205" s="19" t="n">
        <v>0.075331723208515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152348311745666</v>
      </c>
      <c r="D206" s="19" t="n">
        <v>0.15235351062080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914556259359511</v>
      </c>
      <c r="D207" s="19" t="n">
        <v>0.091439896651344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10860793164275</v>
      </c>
      <c r="D208" s="19" t="n">
        <v>0.11086456729022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0819571751232553</v>
      </c>
      <c r="D209" s="19" t="n">
        <v>0.081751208852472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742878291302256</v>
      </c>
      <c r="D210" s="19" t="n">
        <v>0.074288899110071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156509237742183</v>
      </c>
      <c r="D211" s="19" t="n">
        <v>0.15650763936485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1279</v>
      </c>
      <c r="C212" s="8" t="n">
        <v>0.0707715893219715</v>
      </c>
      <c r="D212" s="27" t="n">
        <v>0.070672613859464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0700308519228875</v>
      </c>
      <c r="D213" s="27" t="n">
        <v>0.070026744025368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167150437275288</v>
      </c>
      <c r="D214" s="19" t="n">
        <v>0.16699233864559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916377425243056</v>
      </c>
      <c r="D215" s="19" t="n">
        <v>0.091406458931333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28548245280353</v>
      </c>
      <c r="D216" s="19" t="n">
        <v>0.12828986999965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285350023431178</v>
      </c>
      <c r="D217" s="19" t="n">
        <v>0.28531713007501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1280</v>
      </c>
      <c r="C218" s="8" t="n">
        <v>0.0771908997690425</v>
      </c>
      <c r="D218" s="19" t="n">
        <v>0.076869189716466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0691552705509438</v>
      </c>
      <c r="D219" s="19" t="n">
        <v>0.069145840056341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1281</v>
      </c>
      <c r="C220" s="8" t="n">
        <v>0.0948243910391869</v>
      </c>
      <c r="D220" s="19" t="n">
        <v>0.094826749327359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1282</v>
      </c>
      <c r="C221" s="8" t="n">
        <v>0.0967768497302167</v>
      </c>
      <c r="D221" s="19" t="n">
        <v>0.0965266780323267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7</v>
      </c>
      <c r="B222" s="22" t="s">
        <v>1283</v>
      </c>
      <c r="C222" s="8" t="n">
        <v>0.0681764541191807</v>
      </c>
      <c r="D222" s="19" t="n">
        <v>0.068041677203257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440</v>
      </c>
      <c r="C223" s="8" t="n">
        <v>0.1421334000961</v>
      </c>
      <c r="D223" s="19" t="n">
        <v>0.14211365703716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0708623050883666</v>
      </c>
      <c r="D224" s="19" t="n">
        <v>0.070687402184891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1284</v>
      </c>
      <c r="C225" s="8" t="n">
        <v>0.0940313894177057</v>
      </c>
      <c r="D225" s="19" t="n">
        <v>0.093693939385313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1285</v>
      </c>
      <c r="C226" s="8" t="n">
        <v>0.0674404525554671</v>
      </c>
      <c r="D226" s="31" t="n">
        <v>0.067321192014038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677821569173884</v>
      </c>
      <c r="D227" s="19" t="n">
        <v>0.067596110863232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161647061337942</v>
      </c>
      <c r="D228" s="19" t="n">
        <v>0.16119152872707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66361903464031</v>
      </c>
      <c r="D229" s="19" t="n">
        <v>0.16636738915830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74399971939328</v>
      </c>
      <c r="D230" s="19" t="n">
        <v>0.17475784084543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0592002741952376</v>
      </c>
      <c r="D231" s="19" t="n">
        <v>0.059345423905041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80860245715964</v>
      </c>
      <c r="D232" s="19" t="n">
        <v>0.18062789625308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11277723584058</v>
      </c>
      <c r="D233" s="19" t="n">
        <v>0.11100084031599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0335072856845</v>
      </c>
      <c r="D234" s="19" t="n">
        <v>0.1037470528953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1286</v>
      </c>
      <c r="C235" s="8" t="n">
        <v>0.0665806631722416</v>
      </c>
      <c r="D235" s="19" t="n">
        <v>0.066422243445642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1980665534801</v>
      </c>
      <c r="D236" s="19" t="n">
        <v>0.19743139359315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949563661994464</v>
      </c>
      <c r="D237" s="19" t="n">
        <v>0.095348897860785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77723845688154</v>
      </c>
      <c r="D238" s="19" t="n">
        <v>0.077508151493409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156683950769945</v>
      </c>
      <c r="D239" s="19" t="n">
        <v>0.15636003235829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13584955809616</v>
      </c>
      <c r="D240" s="19" t="n">
        <v>0.13554763120067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60326380163664</v>
      </c>
      <c r="D241" s="19" t="n">
        <v>0.15990060156984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0923095689691497</v>
      </c>
      <c r="D242" s="19" t="n">
        <v>0.092128237241674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1287</v>
      </c>
      <c r="C243" s="8" t="n">
        <v>0.108337503243396</v>
      </c>
      <c r="D243" s="19" t="n">
        <v>0.1085131763635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72667136097107</v>
      </c>
      <c r="D244" s="19" t="n">
        <v>0.17263829285065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167389672936802</v>
      </c>
      <c r="D245" s="19" t="n">
        <v>0.1672265046564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1288</v>
      </c>
      <c r="C246" s="8" t="n">
        <v>0.0600260553655008</v>
      </c>
      <c r="D246" s="19" t="n">
        <v>0.059991711648488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1289</v>
      </c>
      <c r="C247" s="8" t="n">
        <v>0.0508799172950633</v>
      </c>
      <c r="D247" s="19" t="n">
        <v>0.050838839168514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1290</v>
      </c>
      <c r="C248" s="8" t="n">
        <v>0.0597314449757993</v>
      </c>
      <c r="D248" s="19" t="n">
        <v>0.05977363779308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89415357999961</v>
      </c>
      <c r="D249" s="19" t="n">
        <v>0.058928505372214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0923888396705489</v>
      </c>
      <c r="D250" s="19" t="n">
        <v>0.092071806091113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1291</v>
      </c>
      <c r="C251" s="8" t="n">
        <v>0.0807324310873524</v>
      </c>
      <c r="D251" s="19" t="n">
        <v>0.0804863066834807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110735541649316</v>
      </c>
      <c r="D252" s="19" t="n">
        <v>0.11041739658704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110009596380035</v>
      </c>
      <c r="D253" s="19" t="n">
        <v>0.10975738720545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1292</v>
      </c>
      <c r="C254" s="8" t="n">
        <v>0.0682975295062584</v>
      </c>
      <c r="D254" s="19" t="n">
        <v>0.068270652152076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504</v>
      </c>
      <c r="C255" s="8" t="n">
        <v>0.109516759246077</v>
      </c>
      <c r="D255" s="19" t="n">
        <v>0.10942100818362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506</v>
      </c>
      <c r="C256" s="8" t="n">
        <v>0.163703402566816</v>
      </c>
      <c r="D256" s="19" t="n">
        <v>0.16330985755378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04545098837582</v>
      </c>
      <c r="D257" s="19" t="n">
        <v>0.10454947122253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30" t="n">
        <v>0.0664844075550945</v>
      </c>
      <c r="D258" s="19" t="n">
        <v>0.066372658980841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145171389250237</v>
      </c>
      <c r="D259" s="19" t="n">
        <v>0.14543925506084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230027228422964</v>
      </c>
      <c r="D260" s="19" t="n">
        <v>0.22996584819210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107654191200621</v>
      </c>
      <c r="D261" s="19" t="n">
        <v>0.10744872480843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105736758433882</v>
      </c>
      <c r="D262" s="19" t="n">
        <v>0.10572264082732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0798974760678459</v>
      </c>
      <c r="D263" s="19" t="n">
        <v>0.079666862536047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1293</v>
      </c>
      <c r="C264" s="130" t="n">
        <v>0.0747837815698899</v>
      </c>
      <c r="D264" s="19" t="n">
        <v>0.074925612381178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1294</v>
      </c>
      <c r="C265" s="8" t="n">
        <v>0.0600163492278121</v>
      </c>
      <c r="D265" s="27" t="n">
        <v>0.060019979633074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5</v>
      </c>
      <c r="B266" s="18" t="s">
        <v>1295</v>
      </c>
      <c r="C266" s="8" t="n">
        <v>0.0611486835815506</v>
      </c>
      <c r="D266" s="27" t="n">
        <v>0.060955400965259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528</v>
      </c>
      <c r="C267" s="8" t="n">
        <v>0.115430777064269</v>
      </c>
      <c r="D267" s="19" t="n">
        <v>0.11542257681576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530</v>
      </c>
      <c r="C268" s="8" t="n">
        <v>0.184566453940873</v>
      </c>
      <c r="D268" s="19" t="n">
        <v>0.18454030526430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20369896889238</v>
      </c>
      <c r="D269" s="19" t="n">
        <v>0.20318004764789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1296</v>
      </c>
      <c r="C270" s="8" t="n">
        <v>0.02510784706112</v>
      </c>
      <c r="D270" s="19" t="n">
        <v>0.025056763959856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0214104435888241</v>
      </c>
      <c r="D271" s="19" t="n">
        <v>0.021359456686494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121686813214968</v>
      </c>
      <c r="D272" s="19" t="n">
        <v>0.12170725879553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0478128763374893</v>
      </c>
      <c r="D273" s="19" t="n">
        <v>0.048161164435360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170692811693633</v>
      </c>
      <c r="D274" s="19" t="n">
        <v>0.17034499765689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00911399440993913</v>
      </c>
      <c r="D275" s="19" t="n">
        <v>0.0091148533360858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0119524513534123</v>
      </c>
      <c r="D276" s="19" t="n">
        <v>0.011952231268814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782069897779994</v>
      </c>
      <c r="D277" s="19" t="n">
        <v>0.078028596536248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127798448678758</v>
      </c>
      <c r="D278" s="19" t="n">
        <v>0.12749329781724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199361035888518</v>
      </c>
      <c r="D279" s="19" t="n">
        <v>0.19918192111607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361063281793067</v>
      </c>
      <c r="D280" s="19" t="n">
        <v>0.35997313335238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132353395537301</v>
      </c>
      <c r="D281" s="19" t="n">
        <v>0.13232547294271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120995519947295</v>
      </c>
      <c r="D282" s="19" t="n">
        <v>0.12099133576112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1297</v>
      </c>
      <c r="C283" s="8" t="n">
        <v>0.065427849222603</v>
      </c>
      <c r="D283" s="27" t="n">
        <v>0.065223932634463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123862172609829</v>
      </c>
      <c r="D284" s="27" t="n">
        <v>0.12362195778977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0678277092055019</v>
      </c>
      <c r="D285" s="27" t="n">
        <v>0.067639707883289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0893906782169817</v>
      </c>
      <c r="D286" s="27" t="n">
        <v>0.089347227872445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703269927934082</v>
      </c>
      <c r="D287" s="19" t="n">
        <v>0.070229350489419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192590004413791</v>
      </c>
      <c r="D288" s="27" t="n">
        <v>0.019263016330068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451847891006032</v>
      </c>
      <c r="D289" s="19" t="n">
        <v>0.045144127618970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911958574701822</v>
      </c>
      <c r="D290" s="19" t="n">
        <v>0.091257444006097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547226453277656</v>
      </c>
      <c r="D291" s="19" t="n">
        <v>0.054717677612766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102445800471499</v>
      </c>
      <c r="D292" s="19" t="n">
        <v>0.1021828781574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0484391680429166</v>
      </c>
      <c r="D293" s="19" t="n">
        <v>0.048388364332221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0482662950828106</v>
      </c>
      <c r="D294" s="19" t="n">
        <v>0.048301911610577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483189184020771</v>
      </c>
      <c r="D295" s="19" t="n">
        <v>0.048256188090018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682788748815204</v>
      </c>
      <c r="D296" s="19" t="n">
        <v>0.068192318850318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0925298729455749</v>
      </c>
      <c r="D297" s="19" t="n">
        <v>0.0092080405514789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492179209154495</v>
      </c>
      <c r="D298" s="19" t="n">
        <v>0.049484651353052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762418452583568</v>
      </c>
      <c r="D299" s="19" t="n">
        <v>0.076507362809497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1298</v>
      </c>
      <c r="C300" s="8" t="n">
        <v>0.164419269130271</v>
      </c>
      <c r="D300" s="19" t="n">
        <v>0.164380744413347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95</v>
      </c>
      <c r="B301" s="18" t="s">
        <v>596</v>
      </c>
      <c r="C301" s="8" t="n">
        <v>0.0218976546824392</v>
      </c>
      <c r="D301" s="19" t="n">
        <v>0.021846838658446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963973465243689</v>
      </c>
      <c r="D302" s="19" t="n">
        <v>0.096123191169447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1299</v>
      </c>
      <c r="C303" s="8" t="n">
        <v>0.0510101221552104</v>
      </c>
      <c r="D303" s="19" t="n">
        <v>0.050952743392011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602</v>
      </c>
      <c r="C304" s="8" t="n">
        <v>0.0468566747711767</v>
      </c>
      <c r="D304" s="19" t="n">
        <v>0.046980876034762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1300</v>
      </c>
      <c r="C305" s="8" t="n">
        <v>0.060161390685003</v>
      </c>
      <c r="D305" s="19" t="n">
        <v>0.060110086242835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3</v>
      </c>
      <c r="B306" s="18" t="s">
        <v>1301</v>
      </c>
      <c r="C306" s="8" t="n">
        <v>0.0951235108839235</v>
      </c>
      <c r="D306" s="19" t="n">
        <v>0.095042391438256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332899712964225</v>
      </c>
      <c r="D307" s="19" t="n">
        <v>0.033290931024618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448634265548647</v>
      </c>
      <c r="D308" s="19" t="n">
        <v>0.044511332594055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484289256463686</v>
      </c>
      <c r="D309" s="19" t="n">
        <v>0.048474130206031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351622751782776</v>
      </c>
      <c r="D310" s="19" t="n">
        <v>0.03516165412194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663438878340565</v>
      </c>
      <c r="D311" s="19" t="n">
        <v>0.066907371682348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47509577482265</v>
      </c>
      <c r="D312" s="19" t="n">
        <v>0.047831270666069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109253037195372</v>
      </c>
      <c r="D313" s="19" t="n">
        <v>0.10896468911076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513427815953548</v>
      </c>
      <c r="D314" s="19" t="n">
        <v>0.051683018676229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2</v>
      </c>
      <c r="C315" s="8" t="n">
        <v>0.0811800656249473</v>
      </c>
      <c r="D315" s="19" t="n">
        <v>0.0817180276849529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3</v>
      </c>
      <c r="B316" s="18" t="s">
        <v>1302</v>
      </c>
      <c r="C316" s="8" t="n">
        <v>0.0573809064546647</v>
      </c>
      <c r="D316" s="19" t="n">
        <v>0.057371729228514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5</v>
      </c>
      <c r="B317" s="26" t="s">
        <v>626</v>
      </c>
      <c r="C317" s="8" t="n">
        <v>0.0609446212196012</v>
      </c>
      <c r="D317" s="19" t="n">
        <v>0.060966329265910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JANVIER 2024</v>
      </c>
      <c r="B2" s="33"/>
      <c r="C2" s="33"/>
      <c r="D2" s="33"/>
    </row>
    <row r="3" customFormat="false" ht="12.75" hidden="false" customHeight="true" outlineLevel="0" collapsed="false">
      <c r="A3" s="133" t="s">
        <v>1303</v>
      </c>
      <c r="B3" s="34" t="s">
        <v>1230</v>
      </c>
      <c r="C3" s="34" t="s">
        <v>1231</v>
      </c>
      <c r="D3" s="134" t="s">
        <v>1232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304</v>
      </c>
      <c r="C5" s="8" t="n">
        <v>0.00326452253600228</v>
      </c>
      <c r="D5" s="19" t="n">
        <v>0.00324863663693786</v>
      </c>
    </row>
    <row r="6" customFormat="false" ht="15" hidden="false" customHeight="false" outlineLevel="0" collapsed="false">
      <c r="A6" s="17" t="s">
        <v>630</v>
      </c>
      <c r="B6" s="18" t="s">
        <v>1304</v>
      </c>
      <c r="C6" s="8" t="n">
        <v>0.00486655947246055</v>
      </c>
      <c r="D6" s="19" t="n">
        <v>0.00484755670888441</v>
      </c>
    </row>
    <row r="7" customFormat="false" ht="15" hidden="false" customHeight="false" outlineLevel="0" collapsed="false">
      <c r="A7" s="17" t="s">
        <v>631</v>
      </c>
      <c r="B7" s="18" t="s">
        <v>1304</v>
      </c>
      <c r="C7" s="8" t="n">
        <v>0.00524729624999979</v>
      </c>
      <c r="D7" s="19" t="n">
        <v>0.00522881064715651</v>
      </c>
    </row>
    <row r="8" customFormat="false" ht="15" hidden="false" customHeight="false" outlineLevel="0" collapsed="false">
      <c r="A8" s="17" t="s">
        <v>632</v>
      </c>
      <c r="B8" s="18" t="s">
        <v>1304</v>
      </c>
      <c r="C8" s="8" t="n">
        <v>0.00499053161924723</v>
      </c>
      <c r="D8" s="19" t="n">
        <v>0.00497365324124312</v>
      </c>
    </row>
    <row r="9" customFormat="false" ht="15" hidden="false" customHeight="false" outlineLevel="0" collapsed="false">
      <c r="A9" s="17" t="s">
        <v>633</v>
      </c>
      <c r="B9" s="18" t="s">
        <v>1305</v>
      </c>
      <c r="C9" s="8" t="n">
        <v>0.0248242661063082</v>
      </c>
      <c r="D9" s="19" t="n">
        <v>0.0247440367740935</v>
      </c>
    </row>
    <row r="10" customFormat="false" ht="15" hidden="false" customHeight="false" outlineLevel="0" collapsed="false">
      <c r="A10" s="17" t="s">
        <v>635</v>
      </c>
      <c r="B10" s="18" t="s">
        <v>1306</v>
      </c>
      <c r="C10" s="8" t="n">
        <v>0.0151809496201259</v>
      </c>
      <c r="D10" s="19" t="n">
        <v>0.0151356754034259</v>
      </c>
    </row>
    <row r="11" customFormat="false" ht="15" hidden="false" customHeight="false" outlineLevel="0" collapsed="false">
      <c r="A11" s="17" t="s">
        <v>637</v>
      </c>
      <c r="B11" s="18" t="s">
        <v>1307</v>
      </c>
      <c r="C11" s="8" t="n">
        <v>0.00730690944651881</v>
      </c>
      <c r="D11" s="19" t="n">
        <v>0.00729583822643504</v>
      </c>
    </row>
    <row r="12" customFormat="false" ht="14.25" hidden="false" customHeight="true" outlineLevel="0" collapsed="false">
      <c r="A12" s="17" t="s">
        <v>639</v>
      </c>
      <c r="B12" s="18" t="s">
        <v>1308</v>
      </c>
      <c r="C12" s="8" t="n">
        <v>0.00198173861359507</v>
      </c>
      <c r="D12" s="19" t="n">
        <v>0.00198195711574096</v>
      </c>
    </row>
    <row r="13" customFormat="false" ht="15" hidden="false" customHeight="false" outlineLevel="0" collapsed="false">
      <c r="A13" s="17" t="s">
        <v>641</v>
      </c>
      <c r="B13" s="18" t="s">
        <v>1309</v>
      </c>
      <c r="C13" s="8" t="n">
        <v>0.00148497194660557</v>
      </c>
      <c r="D13" s="19" t="n">
        <v>0.00147779092401559</v>
      </c>
    </row>
    <row r="14" customFormat="false" ht="15" hidden="false" customHeight="false" outlineLevel="0" collapsed="false">
      <c r="A14" s="17" t="s">
        <v>643</v>
      </c>
      <c r="B14" s="18" t="s">
        <v>1309</v>
      </c>
      <c r="C14" s="8" t="n">
        <v>0.00409603256862328</v>
      </c>
      <c r="D14" s="19" t="n">
        <v>0.00407913314407513</v>
      </c>
    </row>
    <row r="15" customFormat="false" ht="15" hidden="false" customHeight="false" outlineLevel="0" collapsed="false">
      <c r="A15" s="17" t="s">
        <v>644</v>
      </c>
      <c r="B15" s="18" t="s">
        <v>1309</v>
      </c>
      <c r="C15" s="8" t="n">
        <v>0.00536361302252995</v>
      </c>
      <c r="D15" s="19" t="n">
        <v>0.00534158938493029</v>
      </c>
    </row>
    <row r="16" customFormat="false" ht="15" hidden="false" customHeight="false" outlineLevel="0" collapsed="false">
      <c r="A16" s="17" t="s">
        <v>645</v>
      </c>
      <c r="B16" s="18" t="s">
        <v>1309</v>
      </c>
      <c r="C16" s="8" t="n">
        <v>0.00503404107522151</v>
      </c>
      <c r="D16" s="19" t="n">
        <v>0.00501518130542376</v>
      </c>
    </row>
    <row r="17" customFormat="false" ht="15" hidden="false" customHeight="false" outlineLevel="0" collapsed="false">
      <c r="A17" s="17" t="s">
        <v>646</v>
      </c>
      <c r="B17" s="18" t="s">
        <v>1310</v>
      </c>
      <c r="C17" s="8" t="n">
        <v>0.056635808113242</v>
      </c>
      <c r="D17" s="19" t="n">
        <v>0.056411527682436</v>
      </c>
    </row>
    <row r="18" customFormat="false" ht="15" hidden="false" customHeight="false" outlineLevel="0" collapsed="false">
      <c r="A18" s="17" t="s">
        <v>648</v>
      </c>
      <c r="B18" s="18" t="s">
        <v>1311</v>
      </c>
      <c r="C18" s="8" t="n">
        <v>0.0506554262776535</v>
      </c>
      <c r="D18" s="19" t="n">
        <v>0.0505942767027432</v>
      </c>
    </row>
    <row r="19" customFormat="false" ht="15" hidden="false" customHeight="false" outlineLevel="0" collapsed="false">
      <c r="A19" s="17" t="s">
        <v>650</v>
      </c>
      <c r="B19" s="18" t="s">
        <v>1312</v>
      </c>
      <c r="C19" s="8" t="n">
        <v>0.0491033473970587</v>
      </c>
      <c r="D19" s="19" t="n">
        <v>0.0490380674372175</v>
      </c>
    </row>
    <row r="20" customFormat="false" ht="15" hidden="false" customHeight="false" outlineLevel="0" collapsed="false">
      <c r="A20" s="17" t="s">
        <v>652</v>
      </c>
      <c r="B20" s="18" t="s">
        <v>1313</v>
      </c>
      <c r="C20" s="8" t="n">
        <v>0.0205690261900959</v>
      </c>
      <c r="D20" s="19" t="n">
        <v>0.0205695840171158</v>
      </c>
    </row>
    <row r="21" customFormat="false" ht="15" hidden="false" customHeight="false" outlineLevel="0" collapsed="false">
      <c r="A21" s="17" t="s">
        <v>654</v>
      </c>
      <c r="B21" s="22" t="s">
        <v>1313</v>
      </c>
      <c r="C21" s="8" t="n">
        <v>0.0339778930110252</v>
      </c>
      <c r="D21" s="19" t="n">
        <v>0.033977395449692</v>
      </c>
    </row>
    <row r="22" customFormat="false" ht="15" hidden="false" customHeight="false" outlineLevel="0" collapsed="false">
      <c r="A22" s="17" t="s">
        <v>655</v>
      </c>
      <c r="B22" s="18" t="s">
        <v>1313</v>
      </c>
      <c r="C22" s="8" t="n">
        <v>0.0413668559453247</v>
      </c>
      <c r="D22" s="19" t="n">
        <v>0.0413600343694863</v>
      </c>
    </row>
    <row r="23" customFormat="false" ht="15" hidden="false" customHeight="false" outlineLevel="0" collapsed="false">
      <c r="A23" s="17" t="s">
        <v>656</v>
      </c>
      <c r="B23" s="18" t="s">
        <v>1314</v>
      </c>
      <c r="C23" s="8" t="n">
        <v>0.0505643821263022</v>
      </c>
      <c r="D23" s="19" t="n">
        <v>0.0506064512439098</v>
      </c>
    </row>
    <row r="24" customFormat="false" ht="15" hidden="false" customHeight="false" outlineLevel="0" collapsed="false">
      <c r="A24" s="17" t="s">
        <v>658</v>
      </c>
      <c r="B24" s="18" t="s">
        <v>1315</v>
      </c>
      <c r="C24" s="8" t="n">
        <v>0.111321615558407</v>
      </c>
      <c r="D24" s="19" t="n">
        <v>0.111063000179161</v>
      </c>
    </row>
    <row r="25" customFormat="false" ht="15" hidden="false" customHeight="false" outlineLevel="0" collapsed="false">
      <c r="A25" s="17" t="s">
        <v>660</v>
      </c>
      <c r="B25" s="18" t="s">
        <v>1316</v>
      </c>
      <c r="C25" s="8" t="n">
        <v>0.056959192150746</v>
      </c>
      <c r="D25" s="19" t="n">
        <v>0.0569259597682228</v>
      </c>
    </row>
    <row r="26" customFormat="false" ht="15" hidden="false" customHeight="false" outlineLevel="0" collapsed="false">
      <c r="A26" s="17" t="s">
        <v>662</v>
      </c>
      <c r="B26" s="18" t="s">
        <v>1317</v>
      </c>
      <c r="C26" s="8" t="n">
        <v>0.0748488720355728</v>
      </c>
      <c r="D26" s="19" t="n">
        <v>0.0746993152129119</v>
      </c>
    </row>
    <row r="27" customFormat="false" ht="15" hidden="false" customHeight="false" outlineLevel="0" collapsed="false">
      <c r="A27" s="17" t="s">
        <v>664</v>
      </c>
      <c r="B27" s="18" t="s">
        <v>1318</v>
      </c>
      <c r="C27" s="8" t="n">
        <v>0.0518936180359697</v>
      </c>
      <c r="D27" s="19" t="n">
        <v>0.0518619139027856</v>
      </c>
    </row>
    <row r="28" customFormat="false" ht="15" hidden="false" customHeight="false" outlineLevel="0" collapsed="false">
      <c r="A28" s="17" t="s">
        <v>666</v>
      </c>
      <c r="B28" s="18" t="s">
        <v>1319</v>
      </c>
      <c r="C28" s="8" t="n">
        <v>0.0570637173713219</v>
      </c>
      <c r="D28" s="19" t="n">
        <v>0.0570248116665124</v>
      </c>
    </row>
    <row r="29" customFormat="false" ht="15" hidden="false" customHeight="false" outlineLevel="0" collapsed="false">
      <c r="A29" s="17" t="s">
        <v>668</v>
      </c>
      <c r="B29" s="18" t="s">
        <v>1320</v>
      </c>
      <c r="C29" s="8" t="n">
        <v>0.0628482681186751</v>
      </c>
      <c r="D29" s="19" t="n">
        <v>0.0636697893426726</v>
      </c>
    </row>
    <row r="30" customFormat="false" ht="15" hidden="false" customHeight="false" outlineLevel="0" collapsed="false">
      <c r="A30" s="17" t="s">
        <v>670</v>
      </c>
      <c r="B30" s="18" t="s">
        <v>1321</v>
      </c>
      <c r="C30" s="8" t="n">
        <v>0.0600312183489876</v>
      </c>
      <c r="D30" s="19" t="n">
        <v>0.0599860687939271</v>
      </c>
    </row>
    <row r="31" customFormat="false" ht="15" hidden="false" customHeight="false" outlineLevel="0" collapsed="false">
      <c r="A31" s="17" t="s">
        <v>672</v>
      </c>
      <c r="B31" s="18" t="s">
        <v>1322</v>
      </c>
      <c r="C31" s="8" t="n">
        <v>0.0518936180359697</v>
      </c>
      <c r="D31" s="19" t="n">
        <v>0.0518619139027856</v>
      </c>
    </row>
    <row r="32" customFormat="false" ht="15" hidden="false" customHeight="false" outlineLevel="0" collapsed="false">
      <c r="A32" s="17" t="s">
        <v>674</v>
      </c>
      <c r="B32" s="18" t="s">
        <v>1323</v>
      </c>
      <c r="C32" s="8" t="n">
        <v>0.0670761415909209</v>
      </c>
      <c r="D32" s="19" t="n">
        <v>0.0670015932355544</v>
      </c>
    </row>
    <row r="33" customFormat="false" ht="15" hidden="false" customHeight="false" outlineLevel="0" collapsed="false">
      <c r="A33" s="17" t="s">
        <v>676</v>
      </c>
      <c r="B33" s="18" t="s">
        <v>1324</v>
      </c>
      <c r="C33" s="8" t="n">
        <v>0.0753657697445208</v>
      </c>
      <c r="D33" s="19" t="n">
        <v>0.0750761790337886</v>
      </c>
    </row>
    <row r="34" customFormat="false" ht="15" hidden="false" customHeight="false" outlineLevel="0" collapsed="false">
      <c r="A34" s="17" t="s">
        <v>678</v>
      </c>
      <c r="B34" s="18" t="s">
        <v>1325</v>
      </c>
      <c r="C34" s="8" t="n">
        <v>0.0500732786050502</v>
      </c>
      <c r="D34" s="19" t="n">
        <v>0.0499668745649963</v>
      </c>
    </row>
    <row r="35" customFormat="false" ht="15" hidden="false" customHeight="false" outlineLevel="0" collapsed="false">
      <c r="A35" s="17" t="s">
        <v>680</v>
      </c>
      <c r="B35" s="18" t="s">
        <v>1326</v>
      </c>
      <c r="C35" s="8" t="n">
        <v>0.0601292253458368</v>
      </c>
      <c r="D35" s="19" t="n">
        <v>0.0601497375433316</v>
      </c>
    </row>
    <row r="36" customFormat="false" ht="15" hidden="false" customHeight="false" outlineLevel="0" collapsed="false">
      <c r="A36" s="17" t="s">
        <v>682</v>
      </c>
      <c r="B36" s="18" t="s">
        <v>1327</v>
      </c>
      <c r="C36" s="8" t="n">
        <v>0.061019046328718</v>
      </c>
      <c r="D36" s="19" t="n">
        <v>0.060947178143296</v>
      </c>
    </row>
    <row r="37" customFormat="false" ht="15" hidden="false" customHeight="false" outlineLevel="0" collapsed="false">
      <c r="A37" s="17" t="s">
        <v>684</v>
      </c>
      <c r="B37" s="18" t="s">
        <v>1328</v>
      </c>
      <c r="C37" s="8" t="n">
        <v>0.0923210468620488</v>
      </c>
      <c r="D37" s="19" t="n">
        <v>0.0924211516611042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JANVIER 2024</v>
      </c>
      <c r="B2" s="33"/>
      <c r="C2" s="33"/>
      <c r="D2" s="33"/>
    </row>
    <row r="3" customFormat="false" ht="15" hidden="false" customHeight="true" outlineLevel="0" collapsed="false">
      <c r="A3" s="37" t="s">
        <v>1303</v>
      </c>
      <c r="B3" s="38" t="s">
        <v>1230</v>
      </c>
      <c r="C3" s="39" t="s">
        <v>1231</v>
      </c>
      <c r="D3" s="40" t="s">
        <v>12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37</v>
      </c>
      <c r="C5" s="41" t="n">
        <v>0.129282908689136</v>
      </c>
      <c r="D5" s="9" t="n">
        <v>0.128988667816409</v>
      </c>
    </row>
    <row r="6" customFormat="false" ht="15" hidden="false" customHeight="false" outlineLevel="0" collapsed="false">
      <c r="A6" s="17" t="s">
        <v>687</v>
      </c>
      <c r="B6" s="18" t="s">
        <v>1236</v>
      </c>
      <c r="C6" s="8" t="n">
        <v>0.12681197988013</v>
      </c>
      <c r="D6" s="14" t="n">
        <v>0.126552342055682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3213889929452</v>
      </c>
      <c r="D7" s="19" t="n">
        <v>0.0703233319610902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820662458436</v>
      </c>
      <c r="D8" s="19" t="n">
        <v>0.102828189297337</v>
      </c>
    </row>
    <row r="9" customFormat="false" ht="15" hidden="false" customHeight="false" outlineLevel="0" collapsed="false">
      <c r="A9" s="17" t="s">
        <v>690</v>
      </c>
      <c r="B9" s="18" t="s">
        <v>1235</v>
      </c>
      <c r="C9" s="8" t="n">
        <v>0.113004978925194</v>
      </c>
      <c r="D9" s="19" t="n">
        <v>0.112856021435372</v>
      </c>
    </row>
    <row r="10" customFormat="false" ht="15" hidden="false" customHeight="false" outlineLevel="0" collapsed="false">
      <c r="A10" s="17" t="s">
        <v>691</v>
      </c>
      <c r="B10" s="18" t="s">
        <v>1239</v>
      </c>
      <c r="C10" s="8" t="n">
        <v>0.0641060520998117</v>
      </c>
      <c r="D10" s="19" t="n">
        <v>0.0639517385710775</v>
      </c>
    </row>
    <row r="11" customFormat="false" ht="15" hidden="false" customHeight="false" outlineLevel="0" collapsed="false">
      <c r="A11" s="17" t="s">
        <v>692</v>
      </c>
      <c r="B11" s="18" t="s">
        <v>1242</v>
      </c>
      <c r="C11" s="8" t="n">
        <v>0.0947526592745707</v>
      </c>
      <c r="D11" s="19" t="n">
        <v>0.0945275793810399</v>
      </c>
    </row>
    <row r="12" customFormat="false" ht="15" hidden="false" customHeight="false" outlineLevel="0" collapsed="false">
      <c r="A12" s="17" t="s">
        <v>693</v>
      </c>
      <c r="B12" s="18" t="s">
        <v>1241</v>
      </c>
      <c r="C12" s="8" t="n">
        <v>0.0709059781951138</v>
      </c>
      <c r="D12" s="19" t="n">
        <v>0.0708659537451998</v>
      </c>
    </row>
    <row r="13" customFormat="false" ht="15" hidden="false" customHeight="false" outlineLevel="0" collapsed="false">
      <c r="A13" s="17" t="s">
        <v>694</v>
      </c>
      <c r="B13" s="18" t="s">
        <v>1248</v>
      </c>
      <c r="C13" s="8" t="n">
        <v>0.0767489628360649</v>
      </c>
      <c r="D13" s="19" t="n">
        <v>0.0765787766900541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3909091553952</v>
      </c>
      <c r="D14" s="19" t="n">
        <v>0.133924412769692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96413087372831</v>
      </c>
      <c r="D15" s="19" t="n">
        <v>0.0994384759100843</v>
      </c>
    </row>
    <row r="16" customFormat="false" ht="15" hidden="false" customHeight="false" outlineLevel="0" collapsed="false">
      <c r="A16" s="17" t="s">
        <v>697</v>
      </c>
      <c r="B16" s="18" t="s">
        <v>1250</v>
      </c>
      <c r="C16" s="8" t="n">
        <v>0.0536040008822955</v>
      </c>
      <c r="D16" s="19" t="n">
        <v>0.0534807867658324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5903081518136</v>
      </c>
      <c r="D17" s="19" t="n">
        <v>0.116150701125516</v>
      </c>
    </row>
    <row r="18" customFormat="false" ht="15" hidden="false" customHeight="false" outlineLevel="0" collapsed="false">
      <c r="A18" s="17" t="s">
        <v>699</v>
      </c>
      <c r="B18" s="18" t="s">
        <v>1253</v>
      </c>
      <c r="C18" s="8" t="n">
        <v>0.0718368429176472</v>
      </c>
      <c r="D18" s="19" t="n">
        <v>0.0720907904878675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02515082319724</v>
      </c>
      <c r="D19" s="19" t="n">
        <v>0.102103245966506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1402448529982</v>
      </c>
      <c r="D20" s="19" t="n">
        <v>0.0621395450763327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910005909916</v>
      </c>
      <c r="D21" s="19" t="n">
        <v>0.0609107150251771</v>
      </c>
    </row>
    <row r="22" customFormat="false" ht="15" hidden="false" customHeight="false" outlineLevel="0" collapsed="false">
      <c r="A22" s="17" t="s">
        <v>703</v>
      </c>
      <c r="B22" s="18" t="s">
        <v>574</v>
      </c>
      <c r="C22" s="8" t="n">
        <v>0.0911958574701822</v>
      </c>
      <c r="D22" s="19" t="n">
        <v>0.0912574440060973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68260254997677</v>
      </c>
      <c r="D23" s="19" t="n">
        <v>0.0665805769009544</v>
      </c>
    </row>
    <row r="24" customFormat="false" ht="15" hidden="false" customHeight="false" outlineLevel="0" collapsed="false">
      <c r="A24" s="17" t="s">
        <v>705</v>
      </c>
      <c r="B24" s="18" t="s">
        <v>211</v>
      </c>
      <c r="C24" s="8" t="n">
        <v>0.228183154942167</v>
      </c>
      <c r="D24" s="19" t="n">
        <v>0.228104197139951</v>
      </c>
    </row>
    <row r="25" customFormat="false" ht="15" hidden="false" customHeight="false" outlineLevel="0" collapsed="false">
      <c r="A25" s="17" t="s">
        <v>706</v>
      </c>
      <c r="B25" s="18" t="s">
        <v>213</v>
      </c>
      <c r="C25" s="8" t="n">
        <v>0.22893571808136</v>
      </c>
      <c r="D25" s="19" t="n">
        <v>0.22885544712215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15494924678717</v>
      </c>
      <c r="D26" s="19" t="n">
        <v>0.217016226522</v>
      </c>
    </row>
    <row r="27" customFormat="false" ht="15" hidden="false" customHeight="false" outlineLevel="0" collapsed="false">
      <c r="A27" s="17" t="s">
        <v>708</v>
      </c>
      <c r="B27" s="18" t="s">
        <v>1274</v>
      </c>
      <c r="C27" s="8" t="n">
        <v>0.102487039277894</v>
      </c>
      <c r="D27" s="19" t="n">
        <v>0.102484830483075</v>
      </c>
    </row>
    <row r="28" customFormat="false" ht="15" hidden="false" customHeight="false" outlineLevel="0" collapsed="false">
      <c r="A28" s="17" t="s">
        <v>709</v>
      </c>
      <c r="B28" s="18" t="s">
        <v>235</v>
      </c>
      <c r="C28" s="8" t="n">
        <v>0.0593567626857261</v>
      </c>
      <c r="D28" s="19" t="n">
        <v>0.0592713299436049</v>
      </c>
    </row>
    <row r="29" customFormat="false" ht="15" hidden="false" customHeight="false" outlineLevel="0" collapsed="false">
      <c r="A29" s="17" t="s">
        <v>710</v>
      </c>
      <c r="B29" s="18" t="s">
        <v>227</v>
      </c>
      <c r="C29" s="8" t="n">
        <v>0.0983663988515169</v>
      </c>
      <c r="D29" s="19" t="n">
        <v>0.0981499729655395</v>
      </c>
    </row>
    <row r="30" customFormat="false" ht="15" hidden="false" customHeight="false" outlineLevel="0" collapsed="false">
      <c r="A30" s="17" t="s">
        <v>711</v>
      </c>
      <c r="B30" s="18" t="s">
        <v>1254</v>
      </c>
      <c r="C30" s="8" t="n">
        <v>0.0573653734920492</v>
      </c>
      <c r="D30" s="19" t="n">
        <v>0.0581983867090438</v>
      </c>
    </row>
    <row r="31" customFormat="false" ht="15" hidden="false" customHeight="false" outlineLevel="0" collapsed="false">
      <c r="A31" s="17" t="s">
        <v>712</v>
      </c>
      <c r="B31" s="18" t="s">
        <v>1267</v>
      </c>
      <c r="C31" s="8" t="n">
        <v>0.0721258836673585</v>
      </c>
      <c r="D31" s="19" t="n">
        <v>0.0720445247573517</v>
      </c>
    </row>
    <row r="32" customFormat="false" ht="15" hidden="false" customHeight="false" outlineLevel="0" collapsed="false">
      <c r="A32" s="17" t="s">
        <v>713</v>
      </c>
      <c r="B32" s="18" t="s">
        <v>1255</v>
      </c>
      <c r="C32" s="8" t="n">
        <v>0.144997510768054</v>
      </c>
      <c r="D32" s="19" t="n">
        <v>0.144726224223795</v>
      </c>
    </row>
    <row r="33" customFormat="false" ht="15" hidden="false" customHeight="false" outlineLevel="0" collapsed="false">
      <c r="A33" s="17" t="s">
        <v>714</v>
      </c>
      <c r="B33" s="18" t="s">
        <v>259</v>
      </c>
      <c r="C33" s="8" t="n">
        <v>0.0570945949025758</v>
      </c>
      <c r="D33" s="19" t="n">
        <v>0.0569139411829162</v>
      </c>
    </row>
    <row r="34" customFormat="false" ht="15" hidden="false" customHeight="false" outlineLevel="0" collapsed="false">
      <c r="A34" s="17" t="s">
        <v>715</v>
      </c>
      <c r="B34" s="18" t="s">
        <v>215</v>
      </c>
      <c r="C34" s="8" t="n">
        <v>0.228504773315752</v>
      </c>
      <c r="D34" s="19" t="n">
        <v>0.228425818169902</v>
      </c>
    </row>
    <row r="35" customFormat="false" ht="15" hidden="false" customHeight="false" outlineLevel="0" collapsed="false">
      <c r="A35" s="17" t="s">
        <v>716</v>
      </c>
      <c r="B35" s="18" t="s">
        <v>1265</v>
      </c>
      <c r="C35" s="8" t="n">
        <v>0.0793649290090612</v>
      </c>
      <c r="D35" s="19" t="n">
        <v>0.0791133089484788</v>
      </c>
    </row>
    <row r="36" customFormat="false" ht="15" hidden="false" customHeight="false" outlineLevel="0" collapsed="false">
      <c r="A36" s="17" t="s">
        <v>717</v>
      </c>
      <c r="B36" s="18" t="s">
        <v>580</v>
      </c>
      <c r="C36" s="8" t="n">
        <v>0.0484391680429166</v>
      </c>
      <c r="D36" s="19" t="n">
        <v>0.0483883643322217</v>
      </c>
    </row>
    <row r="37" customFormat="false" ht="15" hidden="false" customHeight="false" outlineLevel="0" collapsed="false">
      <c r="A37" s="17" t="s">
        <v>718</v>
      </c>
      <c r="B37" s="18" t="s">
        <v>1266</v>
      </c>
      <c r="C37" s="8" t="n">
        <v>0.0615060755689919</v>
      </c>
      <c r="D37" s="19" t="n">
        <v>0.0616451692346155</v>
      </c>
    </row>
    <row r="38" customFormat="false" ht="15" hidden="false" customHeight="false" outlineLevel="0" collapsed="false">
      <c r="A38" s="17" t="s">
        <v>719</v>
      </c>
      <c r="B38" s="18" t="s">
        <v>1283</v>
      </c>
      <c r="C38" s="8" t="n">
        <v>0.0681764541191807</v>
      </c>
      <c r="D38" s="19" t="n">
        <v>0.0680416772032579</v>
      </c>
    </row>
    <row r="39" customFormat="false" ht="15" hidden="false" customHeight="false" outlineLevel="0" collapsed="false">
      <c r="A39" s="17" t="s">
        <v>720</v>
      </c>
      <c r="B39" s="18" t="s">
        <v>584</v>
      </c>
      <c r="C39" s="8" t="n">
        <v>0.0483189184020771</v>
      </c>
      <c r="D39" s="19" t="n">
        <v>0.0482561880900189</v>
      </c>
    </row>
    <row r="40" customFormat="false" ht="15" hidden="false" customHeight="false" outlineLevel="0" collapsed="false">
      <c r="A40" s="17" t="s">
        <v>721</v>
      </c>
      <c r="B40" s="18" t="s">
        <v>309</v>
      </c>
      <c r="C40" s="8" t="n">
        <v>0.0751919792254165</v>
      </c>
      <c r="D40" s="19" t="n">
        <v>0.0751886833059902</v>
      </c>
    </row>
    <row r="41" customFormat="false" ht="15" hidden="false" customHeight="false" outlineLevel="0" collapsed="false">
      <c r="A41" s="17" t="s">
        <v>722</v>
      </c>
      <c r="B41" s="18" t="s">
        <v>1286</v>
      </c>
      <c r="C41" s="8" t="n">
        <v>0.0665806631722416</v>
      </c>
      <c r="D41" s="19" t="n">
        <v>0.0664222434456425</v>
      </c>
    </row>
    <row r="42" customFormat="false" ht="15" hidden="false" customHeight="false" outlineLevel="0" collapsed="false">
      <c r="A42" s="17" t="s">
        <v>723</v>
      </c>
      <c r="B42" s="18" t="s">
        <v>317</v>
      </c>
      <c r="C42" s="8" t="n">
        <v>0.0611765770026943</v>
      </c>
      <c r="D42" s="19" t="n">
        <v>0.0610531864999877</v>
      </c>
    </row>
    <row r="43" customFormat="false" ht="15" hidden="false" customHeight="false" outlineLevel="0" collapsed="false">
      <c r="A43" s="17" t="s">
        <v>724</v>
      </c>
      <c r="B43" s="18" t="s">
        <v>1275</v>
      </c>
      <c r="C43" s="8" t="n">
        <v>0.152973247486415</v>
      </c>
      <c r="D43" s="19" t="n">
        <v>0.152573953499333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612738734555044</v>
      </c>
      <c r="D44" s="19" t="n">
        <v>0.0613281361170971</v>
      </c>
    </row>
    <row r="45" customFormat="false" ht="15" hidden="false" customHeight="false" outlineLevel="0" collapsed="false">
      <c r="A45" s="17" t="s">
        <v>726</v>
      </c>
      <c r="B45" s="18" t="s">
        <v>1276</v>
      </c>
      <c r="C45" s="8" t="n">
        <v>0.0813900516258932</v>
      </c>
      <c r="D45" s="19" t="n">
        <v>0.0811890860922312</v>
      </c>
    </row>
    <row r="46" customFormat="false" ht="15" hidden="false" customHeight="false" outlineLevel="0" collapsed="false">
      <c r="A46" s="17" t="s">
        <v>727</v>
      </c>
      <c r="B46" s="18" t="s">
        <v>350</v>
      </c>
      <c r="C46" s="8" t="n">
        <v>0.102069368261334</v>
      </c>
      <c r="D46" s="19" t="n">
        <v>0.102163880042466</v>
      </c>
    </row>
    <row r="47" customFormat="false" ht="15" hidden="false" customHeight="false" outlineLevel="0" collapsed="false">
      <c r="A47" s="17" t="s">
        <v>728</v>
      </c>
      <c r="B47" s="18" t="s">
        <v>1268</v>
      </c>
      <c r="C47" s="8" t="n">
        <v>0.0905669298661064</v>
      </c>
      <c r="D47" s="19" t="n">
        <v>0.0908112482350805</v>
      </c>
    </row>
    <row r="48" customFormat="false" ht="15" hidden="false" customHeight="false" outlineLevel="0" collapsed="false">
      <c r="A48" s="17" t="s">
        <v>729</v>
      </c>
      <c r="B48" s="18" t="s">
        <v>1277</v>
      </c>
      <c r="C48" s="8" t="n">
        <v>0.0621792687950631</v>
      </c>
      <c r="D48" s="19" t="n">
        <v>0.0620024273016456</v>
      </c>
    </row>
    <row r="49" customFormat="false" ht="15" hidden="false" customHeight="false" outlineLevel="0" collapsed="false">
      <c r="A49" s="17" t="s">
        <v>730</v>
      </c>
      <c r="B49" s="18" t="s">
        <v>358</v>
      </c>
      <c r="C49" s="8" t="n">
        <v>0.116930918439854</v>
      </c>
      <c r="D49" s="19" t="n">
        <v>0.116742859113159</v>
      </c>
    </row>
    <row r="50" customFormat="false" ht="15" hidden="false" customHeight="false" outlineLevel="0" collapsed="false">
      <c r="A50" s="17" t="s">
        <v>731</v>
      </c>
      <c r="B50" s="18" t="s">
        <v>1278</v>
      </c>
      <c r="C50" s="8" t="n">
        <v>0.0805171401356453</v>
      </c>
      <c r="D50" s="19" t="n">
        <v>0.0804302936549686</v>
      </c>
    </row>
    <row r="51" customFormat="false" ht="15" hidden="false" customHeight="false" outlineLevel="0" collapsed="false">
      <c r="A51" s="17" t="s">
        <v>732</v>
      </c>
      <c r="B51" s="18" t="s">
        <v>237</v>
      </c>
      <c r="C51" s="8" t="n">
        <v>0.0815466275637879</v>
      </c>
      <c r="D51" s="19" t="n">
        <v>0.0812038594859592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2848680486789</v>
      </c>
      <c r="D52" s="19" t="n">
        <v>0.182812445026028</v>
      </c>
    </row>
    <row r="53" customFormat="false" ht="15" hidden="false" customHeight="false" outlineLevel="0" collapsed="false">
      <c r="A53" s="17" t="s">
        <v>734</v>
      </c>
      <c r="B53" s="18" t="s">
        <v>1243</v>
      </c>
      <c r="C53" s="8" t="n">
        <v>0.0705982171400922</v>
      </c>
      <c r="D53" s="19" t="n">
        <v>0.0706147540679061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5791349992064</v>
      </c>
      <c r="D54" s="19" t="n">
        <v>0.115560690663099</v>
      </c>
    </row>
    <row r="55" customFormat="false" ht="15" hidden="false" customHeight="false" outlineLevel="0" collapsed="false">
      <c r="A55" s="17" t="s">
        <v>736</v>
      </c>
      <c r="B55" s="18" t="s">
        <v>1245</v>
      </c>
      <c r="C55" s="8" t="n">
        <v>0.111467521296555</v>
      </c>
      <c r="D55" s="19" t="n">
        <v>0.111200838681368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787925973226929</v>
      </c>
      <c r="D56" s="19" t="n">
        <v>0.0793741716639828</v>
      </c>
    </row>
    <row r="57" customFormat="false" ht="15" hidden="false" customHeight="false" outlineLevel="0" collapsed="false">
      <c r="A57" s="17" t="s">
        <v>738</v>
      </c>
      <c r="B57" s="18" t="s">
        <v>516</v>
      </c>
      <c r="C57" s="8" t="n">
        <v>0.107654191200621</v>
      </c>
      <c r="D57" s="19" t="n">
        <v>0.107448724808436</v>
      </c>
    </row>
    <row r="58" customFormat="false" ht="15" hidden="false" customHeight="false" outlineLevel="0" collapsed="false">
      <c r="A58" s="17" t="s">
        <v>739</v>
      </c>
      <c r="B58" s="18" t="s">
        <v>562</v>
      </c>
      <c r="C58" s="8" t="n">
        <v>0.123862172609829</v>
      </c>
      <c r="D58" s="19" t="n">
        <v>0.123621957789771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00308519228875</v>
      </c>
      <c r="D59" s="19" t="n">
        <v>0.0700267440253683</v>
      </c>
    </row>
    <row r="60" customFormat="false" ht="15" hidden="false" customHeight="false" outlineLevel="0" collapsed="false">
      <c r="A60" s="17" t="s">
        <v>741</v>
      </c>
      <c r="B60" s="18" t="s">
        <v>1279</v>
      </c>
      <c r="C60" s="8" t="n">
        <v>0.0707715893219715</v>
      </c>
      <c r="D60" s="19" t="n">
        <v>0.0706726138594644</v>
      </c>
    </row>
    <row r="61" customFormat="false" ht="15" hidden="false" customHeight="false" outlineLevel="0" collapsed="false">
      <c r="A61" s="17" t="s">
        <v>742</v>
      </c>
      <c r="B61" s="18" t="s">
        <v>1271</v>
      </c>
      <c r="C61" s="8" t="n">
        <v>0.106620116899797</v>
      </c>
      <c r="D61" s="19" t="n">
        <v>0.106352665654785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17259191805399</v>
      </c>
      <c r="D62" s="19" t="n">
        <v>0.117403546879017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1552705509438</v>
      </c>
      <c r="D63" s="19" t="n">
        <v>0.0691458400563411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5070671319256</v>
      </c>
      <c r="D64" s="19" t="n">
        <v>0.217085731767121</v>
      </c>
    </row>
    <row r="65" customFormat="false" ht="15" hidden="false" customHeight="false" outlineLevel="0" collapsed="false">
      <c r="A65" s="17" t="s">
        <v>746</v>
      </c>
      <c r="B65" s="18" t="s">
        <v>1295</v>
      </c>
      <c r="C65" s="8" t="n">
        <v>0.0611486835815506</v>
      </c>
      <c r="D65" s="19" t="n">
        <v>0.0609554009652592</v>
      </c>
    </row>
    <row r="66" customFormat="false" ht="15" hidden="false" customHeight="false" outlineLevel="0" collapsed="false">
      <c r="A66" s="17" t="s">
        <v>747</v>
      </c>
      <c r="B66" s="18" t="s">
        <v>1240</v>
      </c>
      <c r="C66" s="8" t="n">
        <v>0.105793807706228</v>
      </c>
      <c r="D66" s="19" t="n">
        <v>0.105682335537727</v>
      </c>
    </row>
    <row r="67" customFormat="false" ht="15" hidden="false" customHeight="false" outlineLevel="0" collapsed="false">
      <c r="A67" s="17" t="s">
        <v>748</v>
      </c>
      <c r="B67" s="18" t="s">
        <v>1293</v>
      </c>
      <c r="C67" s="8" t="n">
        <v>0.0747837815698899</v>
      </c>
      <c r="D67" s="19" t="n">
        <v>0.0749256123811785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926498213803548</v>
      </c>
      <c r="D68" s="19" t="n">
        <v>0.0924749184768796</v>
      </c>
    </row>
    <row r="69" customFormat="false" ht="15" hidden="false" customHeight="false" outlineLevel="0" collapsed="false">
      <c r="A69" s="17" t="s">
        <v>750</v>
      </c>
      <c r="B69" s="18" t="s">
        <v>1285</v>
      </c>
      <c r="C69" s="8" t="n">
        <v>0.0674404525554671</v>
      </c>
      <c r="D69" s="19" t="n">
        <v>0.0673211920140389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77821569173884</v>
      </c>
      <c r="D70" s="19" t="n">
        <v>0.0675961108632325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4399971939328</v>
      </c>
      <c r="D71" s="19" t="n">
        <v>0.174757840845437</v>
      </c>
    </row>
    <row r="72" customFormat="false" ht="15" hidden="false" customHeight="false" outlineLevel="0" collapsed="false">
      <c r="A72" s="17" t="s">
        <v>753</v>
      </c>
      <c r="B72" s="18" t="s">
        <v>1287</v>
      </c>
      <c r="C72" s="8" t="n">
        <v>0.108337503243396</v>
      </c>
      <c r="D72" s="19" t="n">
        <v>0.10851317636357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2134411770605</v>
      </c>
      <c r="D73" s="19" t="n">
        <v>0.0682020330643898</v>
      </c>
    </row>
    <row r="74" customFormat="false" ht="15" hidden="false" customHeight="false" outlineLevel="0" collapsed="false">
      <c r="A74" s="17" t="s">
        <v>755</v>
      </c>
      <c r="B74" s="18" t="s">
        <v>492</v>
      </c>
      <c r="C74" s="8" t="n">
        <v>0.0589415357999961</v>
      </c>
      <c r="D74" s="19" t="n">
        <v>0.0589285053722145</v>
      </c>
    </row>
    <row r="75" customFormat="false" ht="15" hidden="false" customHeight="false" outlineLevel="0" collapsed="false">
      <c r="A75" s="17" t="s">
        <v>756</v>
      </c>
      <c r="B75" s="18" t="s">
        <v>1292</v>
      </c>
      <c r="C75" s="8" t="n">
        <v>0.0682975295062584</v>
      </c>
      <c r="D75" s="19" t="n">
        <v>0.0682706521520765</v>
      </c>
    </row>
    <row r="76" customFormat="false" ht="15" hidden="false" customHeight="false" outlineLevel="0" collapsed="false">
      <c r="A76" s="17" t="s">
        <v>757</v>
      </c>
      <c r="B76" s="18" t="s">
        <v>209</v>
      </c>
      <c r="C76" s="8" t="n">
        <v>0.227698534910386</v>
      </c>
      <c r="D76" s="19" t="n">
        <v>0.227620870100052</v>
      </c>
    </row>
    <row r="77" customFormat="false" ht="15" hidden="false" customHeight="false" outlineLevel="0" collapsed="false">
      <c r="A77" s="17" t="s">
        <v>758</v>
      </c>
      <c r="B77" s="18" t="s">
        <v>506</v>
      </c>
      <c r="C77" s="8" t="n">
        <v>0.163703402566816</v>
      </c>
      <c r="D77" s="19" t="n">
        <v>0.163309857553789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602178803285865</v>
      </c>
      <c r="D78" s="19" t="n">
        <v>0.0600402106742825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5114241915086</v>
      </c>
      <c r="D79" s="19" t="n">
        <v>0.216970236757094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15500294460177</v>
      </c>
      <c r="D80" s="19" t="n">
        <v>0.217269288977992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62698873237871</v>
      </c>
      <c r="D81" s="19" t="n">
        <v>0.0661714025121412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2134780809687</v>
      </c>
      <c r="D82" s="19" t="n">
        <v>0.131898426494668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67319517026055</v>
      </c>
      <c r="D83" s="19" t="n">
        <v>0.0965711990793727</v>
      </c>
    </row>
    <row r="84" customFormat="false" ht="15" hidden="false" customHeight="false" outlineLevel="0" collapsed="false">
      <c r="A84" s="17" t="s">
        <v>765</v>
      </c>
      <c r="B84" s="18" t="s">
        <v>538</v>
      </c>
      <c r="C84" s="8" t="n">
        <v>0.121686813214968</v>
      </c>
      <c r="D84" s="19" t="n">
        <v>0.121707258795535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58131073551303</v>
      </c>
      <c r="D85" s="19" t="n">
        <v>0.158288453346658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9482358543703</v>
      </c>
      <c r="D86" s="19" t="n">
        <v>0.140311673209887</v>
      </c>
    </row>
    <row r="87" customFormat="false" ht="15" hidden="false" customHeight="false" outlineLevel="0" collapsed="false">
      <c r="A87" s="17" t="s">
        <v>768</v>
      </c>
      <c r="B87" s="18" t="s">
        <v>548</v>
      </c>
      <c r="C87" s="8" t="n">
        <v>0.0782069897779994</v>
      </c>
      <c r="D87" s="19" t="n">
        <v>0.0780285965362483</v>
      </c>
    </row>
    <row r="88" customFormat="false" ht="15" hidden="false" customHeight="false" outlineLevel="0" collapsed="false">
      <c r="A88" s="17" t="s">
        <v>769</v>
      </c>
      <c r="B88" s="18" t="s">
        <v>554</v>
      </c>
      <c r="C88" s="8" t="n">
        <v>0.324130609246559</v>
      </c>
      <c r="D88" s="19" t="n">
        <v>0.323040460805878</v>
      </c>
    </row>
    <row r="89" customFormat="false" ht="15" hidden="false" customHeight="false" outlineLevel="0" collapsed="false">
      <c r="A89" s="17" t="s">
        <v>770</v>
      </c>
      <c r="B89" s="18" t="s">
        <v>257</v>
      </c>
      <c r="C89" s="8" t="n">
        <v>0.0687436082577243</v>
      </c>
      <c r="D89" s="19" t="n">
        <v>0.0685812002524272</v>
      </c>
    </row>
    <row r="90" customFormat="false" ht="15" hidden="false" customHeight="false" outlineLevel="0" collapsed="false">
      <c r="A90" s="17" t="s">
        <v>771</v>
      </c>
      <c r="B90" s="18" t="s">
        <v>1297</v>
      </c>
      <c r="C90" s="8" t="n">
        <v>0.065427849222603</v>
      </c>
      <c r="D90" s="19" t="n">
        <v>0.0652239326344637</v>
      </c>
    </row>
    <row r="91" customFormat="false" ht="15" hidden="false" customHeight="false" outlineLevel="0" collapsed="false">
      <c r="A91" s="17" t="s">
        <v>772</v>
      </c>
      <c r="B91" s="18" t="s">
        <v>550</v>
      </c>
      <c r="C91" s="8" t="n">
        <v>0.127798448678758</v>
      </c>
      <c r="D91" s="19" t="n">
        <v>0.127493297817248</v>
      </c>
    </row>
    <row r="92" customFormat="false" ht="15" hidden="false" customHeight="false" outlineLevel="0" collapsed="false">
      <c r="A92" s="17" t="s">
        <v>773</v>
      </c>
      <c r="B92" s="18" t="s">
        <v>570</v>
      </c>
      <c r="C92" s="8" t="n">
        <v>0.0178469969555378</v>
      </c>
      <c r="D92" s="19" t="n">
        <v>0.0177915708752732</v>
      </c>
    </row>
    <row r="93" customFormat="false" ht="15" hidden="false" customHeight="false" outlineLevel="0" collapsed="false">
      <c r="A93" s="17" t="s">
        <v>774</v>
      </c>
      <c r="B93" s="18" t="s">
        <v>586</v>
      </c>
      <c r="C93" s="8" t="n">
        <v>0.0682788748815204</v>
      </c>
      <c r="D93" s="19" t="n">
        <v>0.0681923188503187</v>
      </c>
    </row>
    <row r="94" customFormat="false" ht="15" hidden="false" customHeight="false" outlineLevel="0" collapsed="false">
      <c r="A94" s="17" t="s">
        <v>775</v>
      </c>
      <c r="B94" s="18" t="s">
        <v>578</v>
      </c>
      <c r="C94" s="8" t="n">
        <v>0.102445800471499</v>
      </c>
      <c r="D94" s="19" t="n">
        <v>0.10218287815747</v>
      </c>
    </row>
    <row r="95" customFormat="false" ht="15" hidden="false" customHeight="false" outlineLevel="0" collapsed="false">
      <c r="A95" s="17" t="s">
        <v>776</v>
      </c>
      <c r="B95" s="18" t="s">
        <v>1247</v>
      </c>
      <c r="C95" s="8" t="n">
        <v>0.184645872175411</v>
      </c>
      <c r="D95" s="19" t="n">
        <v>0.184097569698587</v>
      </c>
    </row>
    <row r="96" customFormat="false" ht="15" hidden="false" customHeight="false" outlineLevel="0" collapsed="false">
      <c r="A96" s="17" t="s">
        <v>777</v>
      </c>
      <c r="B96" s="18" t="s">
        <v>576</v>
      </c>
      <c r="C96" s="8" t="n">
        <v>0.0547226453277656</v>
      </c>
      <c r="D96" s="19" t="n">
        <v>0.0547176776127662</v>
      </c>
    </row>
    <row r="97" customFormat="false" ht="15" hidden="false" customHeight="false" outlineLevel="0" collapsed="false">
      <c r="A97" s="17" t="s">
        <v>778</v>
      </c>
      <c r="B97" s="18" t="s">
        <v>1264</v>
      </c>
      <c r="C97" s="8" t="n">
        <v>0.0512867788149134</v>
      </c>
      <c r="D97" s="19" t="n">
        <v>0.0512553193007503</v>
      </c>
    </row>
    <row r="98" customFormat="false" ht="15" hidden="false" customHeight="false" outlineLevel="0" collapsed="false">
      <c r="A98" s="17" t="s">
        <v>779</v>
      </c>
      <c r="B98" s="18" t="s">
        <v>1300</v>
      </c>
      <c r="C98" s="8" t="n">
        <v>0.060161390685003</v>
      </c>
      <c r="D98" s="19" t="n">
        <v>0.0601100862428351</v>
      </c>
    </row>
    <row r="99" customFormat="false" ht="15" hidden="false" customHeight="false" outlineLevel="0" collapsed="false">
      <c r="A99" s="17" t="s">
        <v>780</v>
      </c>
      <c r="B99" s="18" t="s">
        <v>1299</v>
      </c>
      <c r="C99" s="8" t="n">
        <v>0.0510101221552104</v>
      </c>
      <c r="D99" s="19" t="n">
        <v>0.0509527433920118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0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9</v>
      </c>
      <c r="C3" s="48" t="s">
        <v>1330</v>
      </c>
      <c r="D3" s="48" t="s">
        <v>13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JANV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2</v>
      </c>
      <c r="C19" s="60" t="s">
        <v>1333</v>
      </c>
      <c r="D19" s="60" t="s">
        <v>133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8</v>
      </c>
      <c r="C23" s="64" t="n">
        <v>219</v>
      </c>
      <c r="D23" s="64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799</v>
      </c>
      <c r="C24" s="64" t="n">
        <v>287</v>
      </c>
      <c r="D24" s="64" t="n">
        <v>2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0</v>
      </c>
      <c r="C25" s="64" t="n">
        <v>413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1</v>
      </c>
      <c r="C26" s="64" t="n">
        <v>431</v>
      </c>
      <c r="D26" s="64" t="n">
        <v>4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2</v>
      </c>
      <c r="C27" s="64" t="n">
        <v>361</v>
      </c>
      <c r="D27" s="64" t="n">
        <v>3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JANV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2</v>
      </c>
      <c r="C33" s="48" t="s">
        <v>1333</v>
      </c>
      <c r="D33" s="48" t="s">
        <v>133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3</v>
      </c>
      <c r="C35" s="71" t="n">
        <v>427</v>
      </c>
      <c r="D35" s="71" t="n">
        <v>4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4</v>
      </c>
      <c r="C36" s="71" t="n">
        <v>186</v>
      </c>
      <c r="D36" s="71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5</v>
      </c>
      <c r="C37" s="71" t="n">
        <v>298</v>
      </c>
      <c r="D37" s="71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6</v>
      </c>
      <c r="C38" s="71" t="n">
        <v>239</v>
      </c>
      <c r="D38" s="71" t="n">
        <v>2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7</v>
      </c>
      <c r="C39" s="71" t="n">
        <v>258</v>
      </c>
      <c r="D39" s="71" t="n">
        <v>25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JANV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2</v>
      </c>
      <c r="C45" s="48" t="s">
        <v>1333</v>
      </c>
      <c r="D45" s="48" t="s">
        <v>133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08</v>
      </c>
      <c r="C47" s="71" t="n">
        <v>685</v>
      </c>
      <c r="D47" s="71" t="n">
        <v>6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09</v>
      </c>
      <c r="C48" s="71" t="n">
        <v>244</v>
      </c>
      <c r="D48" s="71" t="n">
        <v>2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0</v>
      </c>
      <c r="C49" s="71" t="n">
        <v>396</v>
      </c>
      <c r="D49" s="71" t="n">
        <v>39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JANV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2</v>
      </c>
      <c r="C55" s="48" t="s">
        <v>1333</v>
      </c>
      <c r="D55" s="48" t="s">
        <v>133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1</v>
      </c>
      <c r="C57" s="71" t="n">
        <v>634</v>
      </c>
      <c r="D57" s="71" t="n">
        <v>6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JANV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5</v>
      </c>
      <c r="C65" s="79" t="n">
        <v>530</v>
      </c>
      <c r="D65" s="80" t="n">
        <v>555</v>
      </c>
      <c r="E65" s="81" t="n">
        <v>5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3</v>
      </c>
      <c r="D66" s="84" t="n">
        <v>517</v>
      </c>
      <c r="E66" s="85" t="n">
        <v>60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8</v>
      </c>
      <c r="E67" s="85" t="n">
        <v>3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0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9</v>
      </c>
      <c r="C3" s="48" t="s">
        <v>1330</v>
      </c>
      <c r="D3" s="48" t="s">
        <v>13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15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6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0 JANVIER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32</v>
      </c>
      <c r="C11" s="60" t="s">
        <v>1333</v>
      </c>
      <c r="D11" s="60" t="s">
        <v>133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17</v>
      </c>
      <c r="C13" s="64" t="n">
        <v>685</v>
      </c>
      <c r="D13" s="64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18</v>
      </c>
      <c r="C14" s="66" t="n">
        <v>413</v>
      </c>
      <c r="D14" s="66" t="n">
        <v>4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0 JANVIER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0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9</v>
      </c>
      <c r="C3" s="48" t="s">
        <v>1330</v>
      </c>
      <c r="D3" s="48" t="s">
        <v>13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0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1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2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3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4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5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6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7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8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9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0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JANV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2</v>
      </c>
      <c r="C19" s="60" t="s">
        <v>1333</v>
      </c>
      <c r="D19" s="60" t="s">
        <v>133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1</v>
      </c>
      <c r="D23" s="64" t="n">
        <v>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30</v>
      </c>
      <c r="D24" s="64" t="n">
        <v>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415</v>
      </c>
      <c r="D25" s="64" t="n">
        <v>4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432</v>
      </c>
      <c r="D26" s="64" t="n">
        <v>4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304</v>
      </c>
      <c r="D27" s="64" t="n">
        <v>3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341</v>
      </c>
      <c r="D28" s="64" t="n">
        <v>3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410</v>
      </c>
      <c r="D29" s="64" t="n">
        <v>40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401</v>
      </c>
      <c r="D30" s="66" t="n">
        <v>4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JANV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2</v>
      </c>
      <c r="C33" s="48" t="s">
        <v>1333</v>
      </c>
      <c r="D33" s="48" t="s">
        <v>133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26</v>
      </c>
      <c r="D35" s="71" t="n">
        <v>2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299</v>
      </c>
      <c r="D36" s="71" t="n">
        <v>2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127</v>
      </c>
      <c r="D37" s="71" t="n">
        <v>12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142</v>
      </c>
      <c r="D38" s="71" t="n">
        <v>14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390</v>
      </c>
      <c r="D39" s="71" t="n">
        <v>3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272</v>
      </c>
      <c r="D40" s="71" t="n">
        <v>27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349</v>
      </c>
      <c r="D41" s="71" t="n">
        <v>34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296</v>
      </c>
      <c r="D42" s="73" t="n">
        <v>2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JANV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2</v>
      </c>
      <c r="C45" s="48" t="s">
        <v>1333</v>
      </c>
      <c r="D45" s="48" t="s">
        <v>133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527</v>
      </c>
      <c r="D47" s="71" t="n">
        <v>52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41</v>
      </c>
      <c r="D48" s="71" t="n">
        <v>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61</v>
      </c>
      <c r="D49" s="71" t="n">
        <v>35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80</v>
      </c>
      <c r="D50" s="71" t="n">
        <v>27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351</v>
      </c>
      <c r="D51" s="71" t="n">
        <v>3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350</v>
      </c>
      <c r="D52" s="73" t="n">
        <v>34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JANV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2</v>
      </c>
      <c r="C55" s="48" t="s">
        <v>1333</v>
      </c>
      <c r="D55" s="48" t="s">
        <v>133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228</v>
      </c>
      <c r="D57" s="71" t="n">
        <v>22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214</v>
      </c>
      <c r="D58" s="71" t="n">
        <v>2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542</v>
      </c>
      <c r="D59" s="71" t="n">
        <v>5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264</v>
      </c>
      <c r="D60" s="73" t="n">
        <v>2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JANV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3</v>
      </c>
      <c r="C65" s="79" t="n">
        <v>322</v>
      </c>
      <c r="D65" s="80" t="n">
        <v>322</v>
      </c>
      <c r="E65" s="81" t="n">
        <v>3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3</v>
      </c>
      <c r="D66" s="84" t="n">
        <v>448</v>
      </c>
      <c r="E66" s="85" t="n">
        <v>5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8</v>
      </c>
      <c r="E67" s="85" t="n">
        <v>4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1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3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JANVIER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0</v>
      </c>
      <c r="D14" s="81" t="n">
        <v>12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4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5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6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7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8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69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0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1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JANVIER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665</v>
      </c>
      <c r="D17" s="81" t="n">
        <v>407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48</v>
      </c>
      <c r="D18" s="85" t="n">
        <v>438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43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0 JANVIER 2024</v>
      </c>
      <c r="B2" s="111"/>
      <c r="C2" s="111"/>
      <c r="D2" s="111"/>
    </row>
    <row r="3" customFormat="false" ht="15" hidden="false" customHeight="true" outlineLevel="0" collapsed="false">
      <c r="A3" s="101" t="s">
        <v>1303</v>
      </c>
      <c r="B3" s="102" t="s">
        <v>1230</v>
      </c>
      <c r="C3" s="102" t="s">
        <v>1335</v>
      </c>
      <c r="D3" s="102" t="s">
        <v>133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130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130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130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131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131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131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1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8</v>
      </c>
      <c r="B12" s="104" t="s">
        <v>131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131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131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1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132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132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132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132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4" t="s">
        <v>132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4" t="s">
        <v>132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4" t="s">
        <v>132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4" t="s">
        <v>132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4" t="s">
        <v>1328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JANVIER 2024</v>
      </c>
      <c r="B30" s="111"/>
      <c r="C30" s="111"/>
      <c r="D30" s="111"/>
    </row>
    <row r="31" customFormat="false" ht="15" hidden="false" customHeight="true" outlineLevel="0" collapsed="false">
      <c r="A31" s="101" t="s">
        <v>1303</v>
      </c>
      <c r="B31" s="102" t="s">
        <v>1230</v>
      </c>
      <c r="C31" s="102" t="s">
        <v>1337</v>
      </c>
      <c r="D31" s="102" t="s">
        <v>133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2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2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3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4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4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4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2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53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3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127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5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26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125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126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26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128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128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127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127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26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127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127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7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124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24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27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127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129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124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29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28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2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29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129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26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30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129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0, 2024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326452253600228</v>
      </c>
      <c r="D5" s="19" t="n">
        <v>0.00324863663693786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486655947246055</v>
      </c>
      <c r="D6" s="19" t="n">
        <v>0.00484755670888441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524729624999979</v>
      </c>
      <c r="D7" s="19" t="n">
        <v>0.00522881064715651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499053161924723</v>
      </c>
      <c r="D8" s="19" t="n">
        <v>0.00497365324124312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248242661063082</v>
      </c>
      <c r="D9" s="19" t="n">
        <v>0.0247440367740935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151809496201259</v>
      </c>
      <c r="D10" s="19" t="n">
        <v>0.0151356754034259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730690944651881</v>
      </c>
      <c r="D11" s="19" t="n">
        <v>0.00729583822643504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198173861359507</v>
      </c>
      <c r="D12" s="19" t="n">
        <v>0.00198195711574096</v>
      </c>
    </row>
    <row r="13" customFormat="false" ht="15" hidden="false" customHeight="false" outlineLevel="0" collapsed="false">
      <c r="A13" s="17" t="s">
        <v>641</v>
      </c>
      <c r="B13" s="18" t="s">
        <v>642</v>
      </c>
      <c r="C13" s="8" t="n">
        <v>0.00148497194660557</v>
      </c>
      <c r="D13" s="19" t="n">
        <v>0.00147779092401559</v>
      </c>
    </row>
    <row r="14" customFormat="false" ht="15" hidden="false" customHeight="false" outlineLevel="0" collapsed="false">
      <c r="A14" s="35" t="s">
        <v>643</v>
      </c>
      <c r="B14" s="18" t="s">
        <v>642</v>
      </c>
      <c r="C14" s="8" t="n">
        <v>0.00409603256862328</v>
      </c>
      <c r="D14" s="19" t="n">
        <v>0.00407913314407513</v>
      </c>
    </row>
    <row r="15" customFormat="false" ht="15" hidden="false" customHeight="false" outlineLevel="0" collapsed="false">
      <c r="A15" s="17" t="s">
        <v>644</v>
      </c>
      <c r="B15" s="18" t="s">
        <v>642</v>
      </c>
      <c r="C15" s="8" t="n">
        <v>0.00536361302252995</v>
      </c>
      <c r="D15" s="19" t="n">
        <v>0.00534158938493029</v>
      </c>
    </row>
    <row r="16" customFormat="false" ht="15" hidden="false" customHeight="false" outlineLevel="0" collapsed="false">
      <c r="A16" s="17" t="s">
        <v>645</v>
      </c>
      <c r="B16" s="18" t="s">
        <v>642</v>
      </c>
      <c r="C16" s="8" t="n">
        <v>0.00503404107522151</v>
      </c>
      <c r="D16" s="19" t="n">
        <v>0.00501518130542376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56635808113242</v>
      </c>
      <c r="D17" s="19" t="n">
        <v>0.056411527682436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506554262776535</v>
      </c>
      <c r="D18" s="19" t="n">
        <v>0.0505942767027432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0491033473970587</v>
      </c>
      <c r="D19" s="19" t="n">
        <v>0.0490380674372175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0205690261900959</v>
      </c>
      <c r="D20" s="19" t="n">
        <v>0.0205695840171158</v>
      </c>
    </row>
    <row r="21" customFormat="false" ht="15" hidden="false" customHeight="false" outlineLevel="0" collapsed="false">
      <c r="A21" s="35" t="s">
        <v>654</v>
      </c>
      <c r="B21" s="22" t="s">
        <v>653</v>
      </c>
      <c r="C21" s="8" t="n">
        <v>0.0339778930110252</v>
      </c>
      <c r="D21" s="19" t="n">
        <v>0.033977395449692</v>
      </c>
    </row>
    <row r="22" customFormat="false" ht="15" hidden="false" customHeight="false" outlineLevel="0" collapsed="false">
      <c r="A22" s="35" t="s">
        <v>655</v>
      </c>
      <c r="B22" s="22" t="s">
        <v>653</v>
      </c>
      <c r="C22" s="8" t="n">
        <v>0.0413668559453247</v>
      </c>
      <c r="D22" s="19" t="n">
        <v>0.0413600343694863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505643821263022</v>
      </c>
      <c r="D23" s="19" t="n">
        <v>0.0506064512439098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111321615558407</v>
      </c>
      <c r="D24" s="19" t="n">
        <v>0.111063000179161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56959192150746</v>
      </c>
      <c r="D25" s="19" t="n">
        <v>0.0569259597682228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748488720355728</v>
      </c>
      <c r="D26" s="19" t="n">
        <v>0.0746993152129119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0518936180359697</v>
      </c>
      <c r="D27" s="19" t="n">
        <v>0.0518619139027856</v>
      </c>
    </row>
    <row r="28" customFormat="false" ht="15" hidden="false" customHeight="false" outlineLevel="0" collapsed="false">
      <c r="A28" s="35" t="s">
        <v>666</v>
      </c>
      <c r="B28" s="22" t="s">
        <v>667</v>
      </c>
      <c r="C28" s="8" t="n">
        <v>0.0570637173713219</v>
      </c>
      <c r="D28" s="19" t="n">
        <v>0.0570248116665124</v>
      </c>
    </row>
    <row r="29" customFormat="false" ht="15" hidden="false" customHeight="false" outlineLevel="0" collapsed="false">
      <c r="A29" s="35" t="s">
        <v>668</v>
      </c>
      <c r="B29" s="22" t="s">
        <v>669</v>
      </c>
      <c r="C29" s="8" t="n">
        <v>0.0628482681186751</v>
      </c>
      <c r="D29" s="19" t="n">
        <v>0.0636697893426726</v>
      </c>
    </row>
    <row r="30" customFormat="false" ht="15" hidden="false" customHeight="false" outlineLevel="0" collapsed="false">
      <c r="A30" s="35" t="s">
        <v>670</v>
      </c>
      <c r="B30" s="22" t="s">
        <v>671</v>
      </c>
      <c r="C30" s="8" t="n">
        <v>0.0600312183489876</v>
      </c>
      <c r="D30" s="19" t="n">
        <v>0.0599860687939271</v>
      </c>
    </row>
    <row r="31" customFormat="false" ht="15" hidden="false" customHeight="false" outlineLevel="0" collapsed="false">
      <c r="A31" s="35" t="s">
        <v>672</v>
      </c>
      <c r="B31" s="22" t="s">
        <v>673</v>
      </c>
      <c r="C31" s="8" t="n">
        <v>0.0518936180359697</v>
      </c>
      <c r="D31" s="19" t="n">
        <v>0.0518619139027856</v>
      </c>
    </row>
    <row r="32" customFormat="false" ht="15" hidden="false" customHeight="false" outlineLevel="0" collapsed="false">
      <c r="A32" s="35" t="s">
        <v>674</v>
      </c>
      <c r="B32" s="22" t="s">
        <v>675</v>
      </c>
      <c r="C32" s="8" t="n">
        <v>0.0670761415909209</v>
      </c>
      <c r="D32" s="19" t="n">
        <v>0.0670015932355544</v>
      </c>
    </row>
    <row r="33" customFormat="false" ht="15" hidden="false" customHeight="false" outlineLevel="0" collapsed="false">
      <c r="A33" s="35" t="s">
        <v>676</v>
      </c>
      <c r="B33" s="22" t="s">
        <v>677</v>
      </c>
      <c r="C33" s="8" t="n">
        <v>0.0753657697445208</v>
      </c>
      <c r="D33" s="19" t="n">
        <v>0.0750761790337886</v>
      </c>
    </row>
    <row r="34" customFormat="false" ht="15" hidden="false" customHeight="false" outlineLevel="0" collapsed="false">
      <c r="A34" s="35" t="s">
        <v>678</v>
      </c>
      <c r="B34" s="22" t="s">
        <v>679</v>
      </c>
      <c r="C34" s="8" t="n">
        <v>0.0500732786050502</v>
      </c>
      <c r="D34" s="19" t="n">
        <v>0.0499668745649963</v>
      </c>
    </row>
    <row r="35" customFormat="false" ht="15" hidden="false" customHeight="false" outlineLevel="0" collapsed="false">
      <c r="A35" s="35" t="s">
        <v>680</v>
      </c>
      <c r="B35" s="22" t="s">
        <v>681</v>
      </c>
      <c r="C35" s="8" t="n">
        <v>0.0601292253458368</v>
      </c>
      <c r="D35" s="19" t="n">
        <v>0.0601497375433316</v>
      </c>
    </row>
    <row r="36" customFormat="false" ht="15" hidden="false" customHeight="false" outlineLevel="0" collapsed="false">
      <c r="A36" s="35" t="s">
        <v>682</v>
      </c>
      <c r="B36" s="22" t="s">
        <v>683</v>
      </c>
      <c r="C36" s="8" t="n">
        <v>0.061019046328718</v>
      </c>
      <c r="D36" s="19" t="n">
        <v>0.060947178143296</v>
      </c>
    </row>
    <row r="37" customFormat="false" ht="15" hidden="false" customHeight="false" outlineLevel="0" collapsed="false">
      <c r="A37" s="35" t="s">
        <v>684</v>
      </c>
      <c r="B37" s="22" t="s">
        <v>685</v>
      </c>
      <c r="C37" s="8" t="n">
        <v>0.0923210468620488</v>
      </c>
      <c r="D37" s="19" t="n">
        <v>0.0924211516611042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0 JANVIER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39</v>
      </c>
      <c r="B3" s="143" t="s">
        <v>875</v>
      </c>
      <c r="C3" s="115" t="s">
        <v>876</v>
      </c>
      <c r="D3" s="115" t="s">
        <v>1340</v>
      </c>
      <c r="E3" s="115" t="s">
        <v>1341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79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0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1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2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3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4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5</v>
      </c>
      <c r="B11" s="118" t="n">
        <v>1</v>
      </c>
      <c r="C11" s="144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86</v>
      </c>
      <c r="B12" s="118" t="n">
        <v>1</v>
      </c>
      <c r="C12" s="144" t="n">
        <v>1</v>
      </c>
      <c r="D12" s="121" t="n">
        <v>0.11</v>
      </c>
      <c r="E12" s="121" t="n">
        <v>0.11</v>
      </c>
    </row>
    <row r="13" customFormat="false" ht="15" hidden="false" customHeight="false" outlineLevel="0" collapsed="false">
      <c r="A13" s="117" t="s">
        <v>887</v>
      </c>
      <c r="B13" s="118" t="n">
        <v>1</v>
      </c>
      <c r="C13" s="144" t="n">
        <v>1</v>
      </c>
      <c r="D13" s="121" t="n">
        <v>0.11</v>
      </c>
      <c r="E13" s="121" t="n">
        <v>0.11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0 JANVIER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39</v>
      </c>
      <c r="B18" s="143" t="s">
        <v>875</v>
      </c>
      <c r="C18" s="115" t="s">
        <v>876</v>
      </c>
      <c r="D18" s="115" t="s">
        <v>1340</v>
      </c>
      <c r="E18" s="116" t="s">
        <v>1341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88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89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0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1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2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3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4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5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896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897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898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899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00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1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2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3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4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5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06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07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08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09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0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1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2</v>
      </c>
      <c r="B44" s="118" t="n">
        <v>1</v>
      </c>
      <c r="C44" s="122" t="n">
        <v>18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3</v>
      </c>
      <c r="B45" s="118" t="n">
        <v>1</v>
      </c>
      <c r="C45" s="122" t="n">
        <v>2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4</v>
      </c>
      <c r="B46" s="118" t="n">
        <v>3</v>
      </c>
      <c r="C46" s="122" t="n">
        <v>1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5</v>
      </c>
      <c r="B47" s="118" t="n">
        <v>1</v>
      </c>
      <c r="C47" s="122" t="n">
        <v>2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16</v>
      </c>
      <c r="B48" s="118" t="n">
        <v>1</v>
      </c>
      <c r="C48" s="122" t="n">
        <v>20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17</v>
      </c>
      <c r="B49" s="118" t="n">
        <v>1</v>
      </c>
      <c r="C49" s="122" t="n">
        <v>17</v>
      </c>
      <c r="D49" s="121" t="n">
        <v>0.83</v>
      </c>
      <c r="E49" s="121" t="n">
        <v>0.83</v>
      </c>
    </row>
    <row r="50" customFormat="false" ht="15" hidden="false" customHeight="false" outlineLevel="0" collapsed="false">
      <c r="A50" s="117" t="s">
        <v>918</v>
      </c>
      <c r="B50" s="118" t="n">
        <v>1</v>
      </c>
      <c r="C50" s="122" t="n">
        <v>5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19</v>
      </c>
      <c r="B51" s="118" t="n">
        <v>1</v>
      </c>
      <c r="C51" s="122" t="n">
        <v>2</v>
      </c>
      <c r="D51" s="121" t="n">
        <v>0.81</v>
      </c>
      <c r="E51" s="121" t="n">
        <v>0.81</v>
      </c>
    </row>
    <row r="52" customFormat="false" ht="15" hidden="false" customHeight="false" outlineLevel="0" collapsed="false">
      <c r="A52" s="117" t="s">
        <v>920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1</v>
      </c>
      <c r="B53" s="118" t="n">
        <v>1</v>
      </c>
      <c r="C53" s="122" t="n">
        <v>4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2</v>
      </c>
      <c r="B54" s="118" t="n">
        <v>1</v>
      </c>
      <c r="C54" s="122" t="n">
        <v>5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3</v>
      </c>
      <c r="B55" s="118" t="n">
        <v>1</v>
      </c>
      <c r="C55" s="122" t="n">
        <v>1</v>
      </c>
      <c r="D55" s="121" t="n">
        <v>0.77</v>
      </c>
      <c r="E55" s="121" t="n">
        <v>0.77</v>
      </c>
    </row>
    <row r="56" customFormat="false" ht="15" hidden="false" customHeight="false" outlineLevel="0" collapsed="false">
      <c r="A56" s="117" t="s">
        <v>924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25</v>
      </c>
      <c r="B57" s="118" t="n">
        <v>1</v>
      </c>
      <c r="C57" s="122" t="n">
        <v>1</v>
      </c>
      <c r="D57" s="121" t="n">
        <v>0.75</v>
      </c>
      <c r="E57" s="121" t="n">
        <v>0.76</v>
      </c>
    </row>
    <row r="58" customFormat="false" ht="15" hidden="false" customHeight="false" outlineLevel="0" collapsed="false">
      <c r="A58" s="117" t="s">
        <v>926</v>
      </c>
      <c r="B58" s="118" t="n">
        <v>1</v>
      </c>
      <c r="C58" s="122" t="n">
        <v>22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27</v>
      </c>
      <c r="B59" s="118" t="n">
        <v>2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28</v>
      </c>
      <c r="B60" s="118" t="n">
        <v>1</v>
      </c>
      <c r="C60" s="122" t="n">
        <v>29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29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0</v>
      </c>
      <c r="B62" s="118" t="n">
        <v>1</v>
      </c>
      <c r="C62" s="122" t="n">
        <v>3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1</v>
      </c>
      <c r="B63" s="118" t="n">
        <v>1</v>
      </c>
      <c r="C63" s="122" t="n">
        <v>2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2</v>
      </c>
      <c r="B64" s="118" t="n">
        <v>1</v>
      </c>
      <c r="C64" s="122" t="n">
        <v>6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3</v>
      </c>
      <c r="B65" s="118" t="n">
        <v>1</v>
      </c>
      <c r="C65" s="122" t="n">
        <v>1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4</v>
      </c>
      <c r="B66" s="118" t="n">
        <v>1</v>
      </c>
      <c r="C66" s="122" t="n">
        <v>43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35</v>
      </c>
      <c r="B67" s="118" t="n">
        <v>1</v>
      </c>
      <c r="C67" s="122" t="n">
        <v>1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36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37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38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39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0</v>
      </c>
      <c r="B72" s="118" t="n">
        <v>1</v>
      </c>
      <c r="C72" s="122" t="n">
        <v>37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1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2</v>
      </c>
      <c r="B74" s="118" t="n">
        <v>1</v>
      </c>
      <c r="C74" s="122" t="n">
        <v>20</v>
      </c>
      <c r="D74" s="121" t="n">
        <v>0.72</v>
      </c>
      <c r="E74" s="121" t="n">
        <v>0.71</v>
      </c>
    </row>
    <row r="75" customFormat="false" ht="15" hidden="false" customHeight="false" outlineLevel="0" collapsed="false">
      <c r="A75" s="117" t="s">
        <v>943</v>
      </c>
      <c r="B75" s="118" t="n">
        <v>1</v>
      </c>
      <c r="C75" s="122" t="n">
        <v>4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4</v>
      </c>
      <c r="B76" s="118" t="n">
        <v>1</v>
      </c>
      <c r="C76" s="122" t="n">
        <v>8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45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46</v>
      </c>
      <c r="B78" s="118" t="n">
        <v>1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47</v>
      </c>
      <c r="B79" s="118" t="n">
        <v>1</v>
      </c>
      <c r="C79" s="122" t="n">
        <v>43</v>
      </c>
      <c r="D79" s="121" t="n">
        <v>0.69</v>
      </c>
      <c r="E79" s="121" t="n">
        <v>0.69</v>
      </c>
    </row>
    <row r="80" customFormat="false" ht="15" hidden="false" customHeight="false" outlineLevel="0" collapsed="false">
      <c r="A80" s="117" t="s">
        <v>948</v>
      </c>
      <c r="B80" s="118" t="n">
        <v>1</v>
      </c>
      <c r="C80" s="122" t="n">
        <v>7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49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0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1</v>
      </c>
      <c r="B83" s="118" t="n">
        <v>8</v>
      </c>
      <c r="C83" s="122" t="n">
        <v>1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2</v>
      </c>
      <c r="B84" s="118" t="n">
        <v>1</v>
      </c>
      <c r="C84" s="122" t="n">
        <v>2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3</v>
      </c>
      <c r="B85" s="118" t="n">
        <v>1</v>
      </c>
      <c r="C85" s="122" t="n">
        <v>31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54</v>
      </c>
      <c r="B86" s="118" t="n">
        <v>1</v>
      </c>
      <c r="C86" s="122" t="n">
        <v>6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55</v>
      </c>
      <c r="B87" s="118" t="n">
        <v>1</v>
      </c>
      <c r="C87" s="122" t="n">
        <v>12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56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57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58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59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0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61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2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3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4</v>
      </c>
      <c r="B96" s="118" t="n">
        <v>1</v>
      </c>
      <c r="C96" s="122" t="n">
        <v>1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65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66</v>
      </c>
      <c r="B98" s="118" t="n">
        <v>1</v>
      </c>
      <c r="C98" s="122" t="n">
        <v>3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67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68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69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0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1</v>
      </c>
      <c r="B103" s="118" t="n">
        <v>1</v>
      </c>
      <c r="C103" s="122" t="n">
        <v>5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2</v>
      </c>
      <c r="B104" s="118" t="n">
        <v>1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3</v>
      </c>
      <c r="B105" s="118" t="n">
        <v>1</v>
      </c>
      <c r="C105" s="122" t="n">
        <v>27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74</v>
      </c>
      <c r="B106" s="118" t="n">
        <v>1</v>
      </c>
      <c r="C106" s="122" t="n">
        <v>3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75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76</v>
      </c>
      <c r="B108" s="118" t="n">
        <v>1</v>
      </c>
      <c r="C108" s="122" t="n">
        <v>1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77</v>
      </c>
      <c r="B109" s="118" t="n">
        <v>1</v>
      </c>
      <c r="C109" s="122" t="n">
        <v>1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78</v>
      </c>
      <c r="B110" s="118" t="n">
        <v>1</v>
      </c>
      <c r="C110" s="122" t="n">
        <v>2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79</v>
      </c>
      <c r="B111" s="118" t="n">
        <v>5</v>
      </c>
      <c r="C111" s="122" t="n">
        <v>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0</v>
      </c>
      <c r="B112" s="118" t="n">
        <v>1</v>
      </c>
      <c r="C112" s="122" t="n">
        <v>5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1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2</v>
      </c>
      <c r="B114" s="118" t="n">
        <v>1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3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4</v>
      </c>
      <c r="B116" s="118" t="n">
        <v>1</v>
      </c>
      <c r="C116" s="122" t="n">
        <v>14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85</v>
      </c>
      <c r="B117" s="118" t="n">
        <v>1</v>
      </c>
      <c r="C117" s="122" t="n">
        <v>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86</v>
      </c>
      <c r="B118" s="118" t="n">
        <v>1</v>
      </c>
      <c r="C118" s="122" t="n">
        <v>18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87</v>
      </c>
      <c r="B119" s="118" t="n">
        <v>2</v>
      </c>
      <c r="C119" s="122" t="n">
        <v>1</v>
      </c>
      <c r="D119" s="121" t="n">
        <v>0.61</v>
      </c>
      <c r="E119" s="121" t="n">
        <v>0.62</v>
      </c>
    </row>
    <row r="120" customFormat="false" ht="15" hidden="false" customHeight="false" outlineLevel="0" collapsed="false">
      <c r="A120" s="117" t="s">
        <v>988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89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0</v>
      </c>
      <c r="B122" s="118" t="n">
        <v>1</v>
      </c>
      <c r="C122" s="122" t="n">
        <v>1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1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2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3</v>
      </c>
      <c r="B125" s="118" t="n">
        <v>1</v>
      </c>
      <c r="C125" s="122" t="n">
        <v>58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4</v>
      </c>
      <c r="B126" s="118" t="n">
        <v>1</v>
      </c>
      <c r="C126" s="122" t="n">
        <v>1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995</v>
      </c>
      <c r="B127" s="118" t="n">
        <v>1</v>
      </c>
      <c r="C127" s="122" t="n">
        <v>32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996</v>
      </c>
      <c r="B128" s="118" t="n">
        <v>1</v>
      </c>
      <c r="C128" s="122" t="n">
        <v>4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997</v>
      </c>
      <c r="B129" s="118" t="n">
        <v>1</v>
      </c>
      <c r="C129" s="122" t="n">
        <v>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998</v>
      </c>
      <c r="B130" s="118" t="n">
        <v>1</v>
      </c>
      <c r="C130" s="122" t="n">
        <v>17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999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0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1</v>
      </c>
      <c r="B133" s="118" t="n">
        <v>1</v>
      </c>
      <c r="C133" s="122" t="n">
        <v>40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2</v>
      </c>
      <c r="B134" s="118" t="n">
        <v>1</v>
      </c>
      <c r="C134" s="122" t="n">
        <v>8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3</v>
      </c>
      <c r="B135" s="118" t="n">
        <v>1</v>
      </c>
      <c r="C135" s="122" t="n">
        <v>16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4</v>
      </c>
      <c r="B136" s="118" t="n">
        <v>1</v>
      </c>
      <c r="C136" s="122" t="n">
        <v>5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05</v>
      </c>
      <c r="B137" s="118" t="n">
        <v>1</v>
      </c>
      <c r="C137" s="122" t="n">
        <v>21</v>
      </c>
      <c r="D137" s="121" t="n">
        <v>0.59</v>
      </c>
      <c r="E137" s="121" t="n">
        <v>0.6</v>
      </c>
    </row>
    <row r="138" customFormat="false" ht="15" hidden="false" customHeight="false" outlineLevel="0" collapsed="false">
      <c r="A138" s="117" t="s">
        <v>1006</v>
      </c>
      <c r="B138" s="118" t="n">
        <v>1</v>
      </c>
      <c r="C138" s="122" t="n">
        <v>8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07</v>
      </c>
      <c r="B139" s="118" t="n">
        <v>1</v>
      </c>
      <c r="C139" s="122" t="n">
        <v>29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08</v>
      </c>
      <c r="B140" s="118" t="n">
        <v>1</v>
      </c>
      <c r="C140" s="122" t="n">
        <v>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09</v>
      </c>
      <c r="B141" s="118" t="n">
        <v>2</v>
      </c>
      <c r="C141" s="122" t="n">
        <v>1</v>
      </c>
      <c r="D141" s="121" t="n">
        <v>0.59</v>
      </c>
      <c r="E141" s="121" t="n">
        <v>0.6</v>
      </c>
    </row>
    <row r="142" customFormat="false" ht="15" hidden="false" customHeight="false" outlineLevel="0" collapsed="false">
      <c r="A142" s="117" t="s">
        <v>1010</v>
      </c>
      <c r="B142" s="118" t="n">
        <v>1</v>
      </c>
      <c r="C142" s="122" t="n">
        <v>2</v>
      </c>
      <c r="D142" s="121" t="n">
        <v>0.59</v>
      </c>
      <c r="E142" s="121" t="n">
        <v>0.6</v>
      </c>
    </row>
    <row r="143" customFormat="false" ht="15" hidden="false" customHeight="false" outlineLevel="0" collapsed="false">
      <c r="A143" s="117" t="s">
        <v>1011</v>
      </c>
      <c r="B143" s="118" t="n">
        <v>3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2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3</v>
      </c>
      <c r="B145" s="118" t="n">
        <v>1</v>
      </c>
      <c r="C145" s="122" t="n">
        <v>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4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15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16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17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18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19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0</v>
      </c>
      <c r="B152" s="118" t="n">
        <v>1</v>
      </c>
      <c r="C152" s="122" t="n">
        <v>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1</v>
      </c>
      <c r="B153" s="118" t="n">
        <v>1</v>
      </c>
      <c r="C153" s="122" t="n">
        <v>29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2</v>
      </c>
      <c r="B154" s="118" t="n">
        <v>1</v>
      </c>
      <c r="C154" s="122" t="n">
        <v>4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3</v>
      </c>
      <c r="B155" s="118" t="n">
        <v>1</v>
      </c>
      <c r="C155" s="122" t="n">
        <v>1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4</v>
      </c>
      <c r="B156" s="118" t="n">
        <v>1</v>
      </c>
      <c r="C156" s="122" t="n">
        <v>6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25</v>
      </c>
      <c r="B157" s="118" t="n">
        <v>1</v>
      </c>
      <c r="C157" s="122" t="n">
        <v>2</v>
      </c>
      <c r="D157" s="121" t="n">
        <v>0.57</v>
      </c>
      <c r="E157" s="121" t="n">
        <v>0.57</v>
      </c>
    </row>
    <row r="158" customFormat="false" ht="15" hidden="false" customHeight="false" outlineLevel="0" collapsed="false">
      <c r="A158" s="117" t="s">
        <v>1026</v>
      </c>
      <c r="B158" s="118" t="n">
        <v>1</v>
      </c>
      <c r="C158" s="122" t="n">
        <v>4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27</v>
      </c>
      <c r="B159" s="118" t="n">
        <v>1</v>
      </c>
      <c r="C159" s="122" t="n">
        <v>2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28</v>
      </c>
      <c r="B160" s="118" t="n">
        <v>1</v>
      </c>
      <c r="C160" s="122" t="n">
        <v>1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29</v>
      </c>
      <c r="B161" s="118" t="n">
        <v>1</v>
      </c>
      <c r="C161" s="122" t="n">
        <v>45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0</v>
      </c>
      <c r="B162" s="118" t="n">
        <v>1</v>
      </c>
      <c r="C162" s="122" t="n">
        <v>2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1</v>
      </c>
      <c r="B163" s="118" t="n">
        <v>2</v>
      </c>
      <c r="C163" s="122" t="n">
        <v>1</v>
      </c>
      <c r="D163" s="121" t="n">
        <v>0.56</v>
      </c>
      <c r="E163" s="121" t="n">
        <v>0.56</v>
      </c>
    </row>
    <row r="164" customFormat="false" ht="15" hidden="false" customHeight="false" outlineLevel="0" collapsed="false">
      <c r="A164" s="117" t="s">
        <v>1032</v>
      </c>
      <c r="B164" s="118" t="n">
        <v>1</v>
      </c>
      <c r="C164" s="122" t="n">
        <v>1</v>
      </c>
      <c r="D164" s="121" t="n">
        <v>0.56</v>
      </c>
      <c r="E164" s="121" t="n">
        <v>0.56</v>
      </c>
    </row>
    <row r="165" customFormat="false" ht="15" hidden="false" customHeight="false" outlineLevel="0" collapsed="false">
      <c r="A165" s="117" t="s">
        <v>1033</v>
      </c>
      <c r="B165" s="118" t="n">
        <v>1</v>
      </c>
      <c r="C165" s="122" t="n">
        <v>1</v>
      </c>
      <c r="D165" s="121" t="n">
        <v>0.56</v>
      </c>
      <c r="E165" s="121" t="n">
        <v>0.56</v>
      </c>
    </row>
    <row r="166" customFormat="false" ht="15" hidden="false" customHeight="false" outlineLevel="0" collapsed="false">
      <c r="A166" s="117" t="s">
        <v>1034</v>
      </c>
      <c r="B166" s="118" t="n">
        <v>1</v>
      </c>
      <c r="C166" s="122" t="n">
        <v>1</v>
      </c>
      <c r="D166" s="121" t="n">
        <v>0.55</v>
      </c>
      <c r="E166" s="121" t="n">
        <v>0.56</v>
      </c>
    </row>
    <row r="167" customFormat="false" ht="15" hidden="false" customHeight="false" outlineLevel="0" collapsed="false">
      <c r="A167" s="117" t="s">
        <v>1035</v>
      </c>
      <c r="B167" s="118" t="n">
        <v>1</v>
      </c>
      <c r="C167" s="122" t="n">
        <v>1</v>
      </c>
      <c r="D167" s="121" t="n">
        <v>0.56</v>
      </c>
      <c r="E167" s="121" t="n">
        <v>0.56</v>
      </c>
    </row>
    <row r="168" customFormat="false" ht="15" hidden="false" customHeight="false" outlineLevel="0" collapsed="false">
      <c r="A168" s="117" t="s">
        <v>1036</v>
      </c>
      <c r="B168" s="118" t="n">
        <v>1</v>
      </c>
      <c r="C168" s="122" t="n">
        <v>1</v>
      </c>
      <c r="D168" s="121" t="n">
        <v>0.55</v>
      </c>
      <c r="E168" s="121" t="n">
        <v>0.56</v>
      </c>
    </row>
    <row r="169" customFormat="false" ht="15" hidden="false" customHeight="false" outlineLevel="0" collapsed="false">
      <c r="A169" s="117" t="s">
        <v>1037</v>
      </c>
      <c r="B169" s="118" t="n">
        <v>1</v>
      </c>
      <c r="C169" s="122" t="n">
        <v>52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38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39</v>
      </c>
      <c r="B171" s="118" t="n">
        <v>1</v>
      </c>
      <c r="C171" s="122" t="n">
        <v>59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0</v>
      </c>
      <c r="B172" s="118" t="n">
        <v>1</v>
      </c>
      <c r="C172" s="122" t="n">
        <v>1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1</v>
      </c>
      <c r="B173" s="118" t="n">
        <v>1</v>
      </c>
      <c r="C173" s="122" t="n">
        <v>10</v>
      </c>
      <c r="D173" s="121" t="n">
        <v>0.55</v>
      </c>
      <c r="E173" s="121" t="n">
        <v>0.56</v>
      </c>
    </row>
    <row r="174" customFormat="false" ht="15" hidden="false" customHeight="false" outlineLevel="0" collapsed="false">
      <c r="A174" s="117" t="s">
        <v>1042</v>
      </c>
      <c r="B174" s="118" t="n">
        <v>5</v>
      </c>
      <c r="C174" s="122" t="n">
        <v>1</v>
      </c>
      <c r="D174" s="121" t="n">
        <v>0.55</v>
      </c>
      <c r="E174" s="121" t="n">
        <v>0.56</v>
      </c>
    </row>
    <row r="175" customFormat="false" ht="15" hidden="false" customHeight="false" outlineLevel="0" collapsed="false">
      <c r="A175" s="117" t="s">
        <v>1043</v>
      </c>
      <c r="B175" s="118" t="n">
        <v>3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4</v>
      </c>
      <c r="B176" s="118" t="n">
        <v>1</v>
      </c>
      <c r="C176" s="122" t="n">
        <v>6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45</v>
      </c>
      <c r="B177" s="118" t="n">
        <v>1</v>
      </c>
      <c r="C177" s="122" t="n">
        <v>9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46</v>
      </c>
      <c r="B178" s="118" t="n">
        <v>1</v>
      </c>
      <c r="C178" s="122" t="n">
        <v>8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47</v>
      </c>
      <c r="B179" s="118" t="n">
        <v>1</v>
      </c>
      <c r="C179" s="122" t="n">
        <v>5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48</v>
      </c>
      <c r="B180" s="118" t="n">
        <v>1</v>
      </c>
      <c r="C180" s="122" t="n">
        <v>4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49</v>
      </c>
      <c r="B181" s="118" t="n">
        <v>1</v>
      </c>
      <c r="C181" s="122" t="n">
        <v>4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0</v>
      </c>
      <c r="B182" s="118" t="n">
        <v>1</v>
      </c>
      <c r="C182" s="122" t="n">
        <v>18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1</v>
      </c>
      <c r="B183" s="118" t="n">
        <v>1</v>
      </c>
      <c r="C183" s="122" t="n">
        <v>16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2</v>
      </c>
      <c r="B184" s="118" t="n">
        <v>1</v>
      </c>
      <c r="C184" s="122" t="n">
        <v>125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3</v>
      </c>
      <c r="B185" s="118" t="n">
        <v>1</v>
      </c>
      <c r="C185" s="122" t="n">
        <v>6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4</v>
      </c>
      <c r="B186" s="118" t="n">
        <v>1</v>
      </c>
      <c r="C186" s="122" t="n">
        <v>6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55</v>
      </c>
      <c r="B187" s="118" t="n">
        <v>5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56</v>
      </c>
      <c r="B188" s="118" t="n">
        <v>3</v>
      </c>
      <c r="C188" s="122" t="n">
        <v>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57</v>
      </c>
      <c r="B189" s="118" t="n">
        <v>1</v>
      </c>
      <c r="C189" s="122" t="n">
        <v>3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58</v>
      </c>
      <c r="B190" s="118" t="n">
        <v>1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59</v>
      </c>
      <c r="B191" s="118" t="n">
        <v>2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0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1</v>
      </c>
      <c r="B193" s="118" t="n">
        <v>1</v>
      </c>
      <c r="C193" s="122" t="n">
        <v>1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2</v>
      </c>
      <c r="B194" s="118" t="n">
        <v>1</v>
      </c>
      <c r="C194" s="122" t="n">
        <v>8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3</v>
      </c>
      <c r="B195" s="118" t="n">
        <v>1</v>
      </c>
      <c r="C195" s="122" t="n">
        <v>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4</v>
      </c>
      <c r="B196" s="118" t="n">
        <v>1</v>
      </c>
      <c r="C196" s="122" t="n">
        <v>4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65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66</v>
      </c>
      <c r="B198" s="118" t="n">
        <v>1</v>
      </c>
      <c r="C198" s="122" t="n">
        <v>2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67</v>
      </c>
      <c r="B199" s="118" t="n">
        <v>1</v>
      </c>
      <c r="C199" s="122" t="n">
        <v>1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68</v>
      </c>
      <c r="B200" s="118" t="n">
        <v>3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69</v>
      </c>
      <c r="B201" s="118" t="n">
        <v>1</v>
      </c>
      <c r="C201" s="122" t="n">
        <v>6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0</v>
      </c>
      <c r="B202" s="118" t="n">
        <v>1</v>
      </c>
      <c r="C202" s="122" t="n">
        <v>3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1</v>
      </c>
      <c r="B203" s="118" t="n">
        <v>1</v>
      </c>
      <c r="C203" s="122" t="n">
        <v>13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2</v>
      </c>
      <c r="B204" s="118" t="n">
        <v>1</v>
      </c>
      <c r="C204" s="122" t="n">
        <v>12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3</v>
      </c>
      <c r="B205" s="118" t="n">
        <v>1</v>
      </c>
      <c r="C205" s="122" t="n">
        <v>8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4</v>
      </c>
      <c r="B206" s="118" t="n">
        <v>1</v>
      </c>
      <c r="C206" s="122" t="n">
        <v>3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75</v>
      </c>
      <c r="B207" s="118" t="n">
        <v>1</v>
      </c>
      <c r="C207" s="122" t="n">
        <v>10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76</v>
      </c>
      <c r="B208" s="118" t="n">
        <v>1</v>
      </c>
      <c r="C208" s="122" t="n">
        <v>42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77</v>
      </c>
      <c r="B209" s="118" t="n">
        <v>1</v>
      </c>
      <c r="C209" s="122" t="n">
        <v>2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78</v>
      </c>
      <c r="B210" s="118" t="n">
        <v>1</v>
      </c>
      <c r="C210" s="122" t="n">
        <v>2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79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0</v>
      </c>
      <c r="B212" s="118" t="n">
        <v>6</v>
      </c>
      <c r="C212" s="122" t="n">
        <v>1</v>
      </c>
      <c r="D212" s="121" t="n">
        <v>0.54</v>
      </c>
      <c r="E212" s="121" t="n">
        <v>0.53</v>
      </c>
    </row>
    <row r="213" customFormat="false" ht="15" hidden="false" customHeight="false" outlineLevel="0" collapsed="false">
      <c r="A213" s="117" t="s">
        <v>1081</v>
      </c>
      <c r="B213" s="118" t="n">
        <v>1</v>
      </c>
      <c r="C213" s="122" t="n">
        <v>9</v>
      </c>
      <c r="D213" s="121" t="n">
        <v>0.52</v>
      </c>
      <c r="E213" s="121" t="n">
        <v>0.52</v>
      </c>
    </row>
    <row r="214" customFormat="false" ht="15" hidden="false" customHeight="false" outlineLevel="0" collapsed="false">
      <c r="A214" s="117" t="s">
        <v>1082</v>
      </c>
      <c r="B214" s="118" t="n">
        <v>1</v>
      </c>
      <c r="C214" s="122" t="n">
        <v>8</v>
      </c>
      <c r="D214" s="121" t="n">
        <v>0.53</v>
      </c>
      <c r="E214" s="121" t="n">
        <v>0.52</v>
      </c>
    </row>
    <row r="215" customFormat="false" ht="15" hidden="false" customHeight="false" outlineLevel="0" collapsed="false">
      <c r="A215" s="117" t="s">
        <v>1083</v>
      </c>
      <c r="B215" s="118" t="n">
        <v>1</v>
      </c>
      <c r="C215" s="122" t="n">
        <v>40</v>
      </c>
      <c r="D215" s="121" t="n">
        <v>0.52</v>
      </c>
      <c r="E215" s="121" t="n">
        <v>0.52</v>
      </c>
    </row>
    <row r="216" customFormat="false" ht="15" hidden="false" customHeight="false" outlineLevel="0" collapsed="false">
      <c r="A216" s="117" t="s">
        <v>1084</v>
      </c>
      <c r="B216" s="118" t="n">
        <v>1</v>
      </c>
      <c r="C216" s="122" t="n">
        <v>2</v>
      </c>
      <c r="D216" s="121" t="n">
        <v>0.52</v>
      </c>
      <c r="E216" s="121" t="n">
        <v>0.52</v>
      </c>
    </row>
    <row r="217" customFormat="false" ht="15" hidden="false" customHeight="false" outlineLevel="0" collapsed="false">
      <c r="A217" s="117" t="s">
        <v>1085</v>
      </c>
      <c r="B217" s="118" t="n">
        <v>1</v>
      </c>
      <c r="C217" s="122" t="n">
        <v>4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86</v>
      </c>
      <c r="B218" s="118" t="n">
        <v>1</v>
      </c>
      <c r="C218" s="122" t="n">
        <v>16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87</v>
      </c>
      <c r="B219" s="118" t="n">
        <v>1</v>
      </c>
      <c r="C219" s="122" t="n">
        <v>28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88</v>
      </c>
      <c r="B220" s="118" t="n">
        <v>3</v>
      </c>
      <c r="C220" s="122" t="n">
        <v>1</v>
      </c>
      <c r="D220" s="121" t="n">
        <v>0.51</v>
      </c>
      <c r="E220" s="121" t="n">
        <v>0.51</v>
      </c>
    </row>
    <row r="221" customFormat="false" ht="15" hidden="false" customHeight="false" outlineLevel="0" collapsed="false">
      <c r="A221" s="117" t="s">
        <v>1089</v>
      </c>
      <c r="B221" s="118" t="n">
        <v>1</v>
      </c>
      <c r="C221" s="122" t="n">
        <v>7</v>
      </c>
      <c r="D221" s="121" t="n">
        <v>0.52</v>
      </c>
      <c r="E221" s="121" t="n">
        <v>0.51</v>
      </c>
    </row>
    <row r="222" customFormat="false" ht="15" hidden="false" customHeight="false" outlineLevel="0" collapsed="false">
      <c r="A222" s="117" t="s">
        <v>1090</v>
      </c>
      <c r="B222" s="118" t="n">
        <v>1</v>
      </c>
      <c r="C222" s="122" t="n">
        <v>7</v>
      </c>
      <c r="D222" s="121" t="n">
        <v>0.51</v>
      </c>
      <c r="E222" s="121" t="n">
        <v>0.51</v>
      </c>
    </row>
    <row r="223" customFormat="false" ht="15" hidden="false" customHeight="false" outlineLevel="0" collapsed="false">
      <c r="A223" s="117" t="s">
        <v>1091</v>
      </c>
      <c r="B223" s="118" t="n">
        <v>11</v>
      </c>
      <c r="C223" s="122" t="n">
        <v>1</v>
      </c>
      <c r="D223" s="121" t="n">
        <v>0.51</v>
      </c>
      <c r="E223" s="121" t="n">
        <v>0.51</v>
      </c>
    </row>
    <row r="224" customFormat="false" ht="15" hidden="false" customHeight="false" outlineLevel="0" collapsed="false">
      <c r="A224" s="117" t="s">
        <v>1092</v>
      </c>
      <c r="B224" s="118" t="n">
        <v>1</v>
      </c>
      <c r="C224" s="122" t="n">
        <v>4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3</v>
      </c>
      <c r="B225" s="118" t="n">
        <v>2</v>
      </c>
      <c r="C225" s="122" t="n">
        <v>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4</v>
      </c>
      <c r="B226" s="118" t="n">
        <v>1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5</v>
      </c>
      <c r="B227" s="118" t="n">
        <v>1</v>
      </c>
      <c r="C227" s="122" t="n">
        <v>5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096</v>
      </c>
      <c r="B228" s="118" t="n">
        <v>1</v>
      </c>
      <c r="C228" s="122" t="n">
        <v>1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097</v>
      </c>
      <c r="B229" s="118" t="n">
        <v>1</v>
      </c>
      <c r="C229" s="122" t="n">
        <v>11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098</v>
      </c>
      <c r="B230" s="118" t="n">
        <v>1</v>
      </c>
      <c r="C230" s="122" t="n">
        <v>26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099</v>
      </c>
      <c r="B231" s="118" t="n">
        <v>1</v>
      </c>
      <c r="C231" s="122" t="n">
        <v>9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100</v>
      </c>
      <c r="B232" s="118" t="n">
        <v>1</v>
      </c>
      <c r="C232" s="122" t="n">
        <v>3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101</v>
      </c>
      <c r="B233" s="118" t="n">
        <v>1</v>
      </c>
      <c r="C233" s="122" t="n">
        <v>51</v>
      </c>
      <c r="D233" s="121" t="n">
        <v>0.51</v>
      </c>
      <c r="E233" s="121" t="n">
        <v>0.5</v>
      </c>
    </row>
    <row r="234" customFormat="false" ht="15" hidden="false" customHeight="false" outlineLevel="0" collapsed="false">
      <c r="A234" s="117" t="s">
        <v>1102</v>
      </c>
      <c r="B234" s="118" t="n">
        <v>1</v>
      </c>
      <c r="C234" s="122" t="n">
        <v>10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03</v>
      </c>
      <c r="B235" s="118" t="n">
        <v>1</v>
      </c>
      <c r="C235" s="122" t="n">
        <v>2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04</v>
      </c>
      <c r="B236" s="118" t="n">
        <v>1</v>
      </c>
      <c r="C236" s="122" t="n">
        <v>32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05</v>
      </c>
      <c r="B237" s="118" t="n">
        <v>5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06</v>
      </c>
      <c r="B238" s="118" t="n">
        <v>3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07</v>
      </c>
      <c r="B239" s="118" t="n">
        <v>1</v>
      </c>
      <c r="C239" s="122" t="n">
        <v>4</v>
      </c>
      <c r="D239" s="121" t="n">
        <v>0.5</v>
      </c>
      <c r="E239" s="121" t="n">
        <v>0.49</v>
      </c>
    </row>
    <row r="240" customFormat="false" ht="15" hidden="false" customHeight="false" outlineLevel="0" collapsed="false">
      <c r="A240" s="117" t="s">
        <v>1108</v>
      </c>
      <c r="B240" s="118" t="n">
        <v>1</v>
      </c>
      <c r="C240" s="122" t="n">
        <v>2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09</v>
      </c>
      <c r="B241" s="118" t="n">
        <v>1</v>
      </c>
      <c r="C241" s="122" t="n">
        <v>5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0</v>
      </c>
      <c r="B242" s="118" t="n">
        <v>1</v>
      </c>
      <c r="C242" s="122" t="n">
        <v>1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1</v>
      </c>
      <c r="B243" s="118" t="n">
        <v>2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2</v>
      </c>
      <c r="B244" s="118" t="n">
        <v>2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3</v>
      </c>
      <c r="B245" s="118" t="n">
        <v>1</v>
      </c>
      <c r="C245" s="122" t="n">
        <v>54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4</v>
      </c>
      <c r="B246" s="118" t="n">
        <v>1</v>
      </c>
      <c r="C246" s="122" t="n">
        <v>7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15</v>
      </c>
      <c r="B247" s="118" t="n">
        <v>1</v>
      </c>
      <c r="C247" s="122" t="n">
        <v>5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16</v>
      </c>
      <c r="B248" s="118" t="n">
        <v>1</v>
      </c>
      <c r="C248" s="122" t="n">
        <v>5</v>
      </c>
      <c r="D248" s="121" t="n">
        <v>0.48</v>
      </c>
      <c r="E248" s="121" t="n">
        <v>0.49</v>
      </c>
    </row>
    <row r="249" customFormat="false" ht="15" hidden="false" customHeight="false" outlineLevel="0" collapsed="false">
      <c r="A249" s="117" t="s">
        <v>1117</v>
      </c>
      <c r="B249" s="118" t="n">
        <v>1</v>
      </c>
      <c r="C249" s="122" t="n">
        <v>6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18</v>
      </c>
      <c r="B250" s="118" t="n">
        <v>1</v>
      </c>
      <c r="C250" s="122" t="n">
        <v>19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19</v>
      </c>
      <c r="B251" s="118" t="n">
        <v>1</v>
      </c>
      <c r="C251" s="122" t="n">
        <v>76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0</v>
      </c>
      <c r="B252" s="118" t="n">
        <v>1</v>
      </c>
      <c r="C252" s="122" t="n">
        <v>18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1</v>
      </c>
      <c r="B253" s="118" t="n">
        <v>5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2</v>
      </c>
      <c r="B254" s="118" t="n">
        <v>3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3</v>
      </c>
      <c r="B255" s="118" t="n">
        <v>3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4</v>
      </c>
      <c r="B256" s="118" t="n">
        <v>1</v>
      </c>
      <c r="C256" s="122" t="n">
        <v>1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25</v>
      </c>
      <c r="B257" s="118" t="n">
        <v>3</v>
      </c>
      <c r="C257" s="122" t="n">
        <v>1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26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27</v>
      </c>
      <c r="B259" s="118" t="n">
        <v>1</v>
      </c>
      <c r="C259" s="122" t="n">
        <v>2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28</v>
      </c>
      <c r="B260" s="118" t="n">
        <v>1</v>
      </c>
      <c r="C260" s="122" t="n">
        <v>9</v>
      </c>
      <c r="D260" s="121" t="n">
        <v>0.49</v>
      </c>
      <c r="E260" s="121" t="n">
        <v>0.48</v>
      </c>
    </row>
    <row r="261" customFormat="false" ht="15" hidden="false" customHeight="false" outlineLevel="0" collapsed="false">
      <c r="A261" s="117" t="s">
        <v>1129</v>
      </c>
      <c r="B261" s="118" t="n">
        <v>1</v>
      </c>
      <c r="C261" s="122" t="n">
        <v>1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0</v>
      </c>
      <c r="B262" s="118" t="n">
        <v>1</v>
      </c>
      <c r="C262" s="122" t="n">
        <v>16</v>
      </c>
      <c r="D262" s="121" t="n">
        <v>0.49</v>
      </c>
      <c r="E262" s="121" t="n">
        <v>0.48</v>
      </c>
    </row>
    <row r="263" customFormat="false" ht="15" hidden="false" customHeight="false" outlineLevel="0" collapsed="false">
      <c r="A263" s="117" t="s">
        <v>1131</v>
      </c>
      <c r="B263" s="118" t="n">
        <v>1</v>
      </c>
      <c r="C263" s="122" t="n">
        <v>5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2</v>
      </c>
      <c r="B264" s="118" t="n">
        <v>1</v>
      </c>
      <c r="C264" s="122" t="n">
        <v>3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3</v>
      </c>
      <c r="B265" s="118" t="n">
        <v>1</v>
      </c>
      <c r="C265" s="122" t="n">
        <v>28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4</v>
      </c>
      <c r="B266" s="118" t="n">
        <v>4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35</v>
      </c>
      <c r="B267" s="118" t="n">
        <v>3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36</v>
      </c>
      <c r="B268" s="118" t="n">
        <v>1</v>
      </c>
      <c r="C268" s="122" t="n">
        <v>20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37</v>
      </c>
      <c r="B269" s="118" t="n">
        <v>1</v>
      </c>
      <c r="C269" s="122" t="n">
        <v>8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38</v>
      </c>
      <c r="B270" s="118" t="n">
        <v>1</v>
      </c>
      <c r="C270" s="122" t="n">
        <v>13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39</v>
      </c>
      <c r="B271" s="118" t="n">
        <v>1</v>
      </c>
      <c r="C271" s="122" t="n">
        <v>10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0</v>
      </c>
      <c r="B272" s="118" t="n">
        <v>8</v>
      </c>
      <c r="C272" s="122" t="n">
        <v>1</v>
      </c>
      <c r="D272" s="121" t="n">
        <v>0.47</v>
      </c>
      <c r="E272" s="121" t="n">
        <v>0.47</v>
      </c>
    </row>
    <row r="273" customFormat="false" ht="15" hidden="false" customHeight="false" outlineLevel="0" collapsed="false">
      <c r="A273" s="117" t="s">
        <v>1141</v>
      </c>
      <c r="B273" s="118" t="n">
        <v>1</v>
      </c>
      <c r="C273" s="122" t="n">
        <v>2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2</v>
      </c>
      <c r="B274" s="118" t="n">
        <v>1</v>
      </c>
      <c r="C274" s="122" t="n">
        <v>5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3</v>
      </c>
      <c r="B275" s="118" t="n">
        <v>1</v>
      </c>
      <c r="C275" s="122" t="n">
        <v>22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44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45</v>
      </c>
      <c r="B277" s="118" t="n">
        <v>1</v>
      </c>
      <c r="C277" s="122" t="n">
        <v>6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46</v>
      </c>
      <c r="B278" s="118" t="n">
        <v>1</v>
      </c>
      <c r="C278" s="122" t="n">
        <v>7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47</v>
      </c>
      <c r="B279" s="118" t="n">
        <v>1</v>
      </c>
      <c r="C279" s="122" t="n">
        <v>4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48</v>
      </c>
      <c r="B280" s="118" t="n">
        <v>1</v>
      </c>
      <c r="C280" s="122" t="n">
        <v>16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49</v>
      </c>
      <c r="B281" s="118" t="n">
        <v>4</v>
      </c>
      <c r="C281" s="122" t="n">
        <v>1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50</v>
      </c>
      <c r="B282" s="118" t="n">
        <v>2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51</v>
      </c>
      <c r="B283" s="118" t="n">
        <v>1</v>
      </c>
      <c r="C283" s="122" t="n">
        <v>19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52</v>
      </c>
      <c r="B284" s="118" t="n">
        <v>1</v>
      </c>
      <c r="C284" s="122" t="n">
        <v>11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53</v>
      </c>
      <c r="B285" s="118" t="n">
        <v>6</v>
      </c>
      <c r="C285" s="122" t="n">
        <v>1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54</v>
      </c>
      <c r="B286" s="118" t="n">
        <v>1</v>
      </c>
      <c r="C286" s="122" t="n">
        <v>2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5</v>
      </c>
      <c r="B287" s="118" t="n">
        <v>1</v>
      </c>
      <c r="C287" s="122" t="n">
        <v>4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56</v>
      </c>
      <c r="B288" s="118" t="n">
        <v>1</v>
      </c>
      <c r="C288" s="122" t="n">
        <v>2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57</v>
      </c>
      <c r="B289" s="118" t="n">
        <v>1</v>
      </c>
      <c r="C289" s="122" t="n">
        <v>5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58</v>
      </c>
      <c r="B290" s="118" t="n">
        <v>6</v>
      </c>
      <c r="C290" s="122" t="n">
        <v>1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59</v>
      </c>
      <c r="B291" s="118" t="n">
        <v>3</v>
      </c>
      <c r="C291" s="122" t="n">
        <v>1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0</v>
      </c>
      <c r="B292" s="118" t="n">
        <v>1</v>
      </c>
      <c r="C292" s="122" t="n">
        <v>9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1</v>
      </c>
      <c r="B293" s="118" t="n">
        <v>1</v>
      </c>
      <c r="C293" s="122" t="n">
        <v>9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2</v>
      </c>
      <c r="B294" s="118" t="n">
        <v>1</v>
      </c>
      <c r="C294" s="122" t="n">
        <v>10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3</v>
      </c>
      <c r="B295" s="118" t="n">
        <v>1</v>
      </c>
      <c r="C295" s="122" t="n">
        <v>40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4</v>
      </c>
      <c r="B296" s="118" t="n">
        <v>1</v>
      </c>
      <c r="C296" s="122" t="n">
        <v>16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5</v>
      </c>
      <c r="B297" s="118" t="n">
        <v>3</v>
      </c>
      <c r="C297" s="122" t="n">
        <v>1</v>
      </c>
      <c r="D297" s="121" t="n">
        <v>0.44</v>
      </c>
      <c r="E297" s="121" t="n">
        <v>0.43</v>
      </c>
    </row>
    <row r="298" customFormat="false" ht="15" hidden="false" customHeight="false" outlineLevel="0" collapsed="false">
      <c r="A298" s="117" t="s">
        <v>1166</v>
      </c>
      <c r="B298" s="118" t="n">
        <v>3</v>
      </c>
      <c r="C298" s="122" t="n">
        <v>1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67</v>
      </c>
      <c r="B299" s="118" t="n">
        <v>4</v>
      </c>
      <c r="C299" s="122" t="n">
        <v>1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68</v>
      </c>
      <c r="B300" s="118" t="n">
        <v>1</v>
      </c>
      <c r="C300" s="122" t="n">
        <v>24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69</v>
      </c>
      <c r="B301" s="118" t="n">
        <v>1</v>
      </c>
      <c r="C301" s="122" t="n">
        <v>9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0</v>
      </c>
      <c r="B302" s="118" t="n">
        <v>1</v>
      </c>
      <c r="C302" s="122" t="n">
        <v>37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1</v>
      </c>
      <c r="B303" s="118" t="n">
        <v>1</v>
      </c>
      <c r="C303" s="122" t="n">
        <v>6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2</v>
      </c>
      <c r="B304" s="118" t="n">
        <v>1</v>
      </c>
      <c r="C304" s="122" t="n">
        <v>2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3</v>
      </c>
      <c r="B305" s="118" t="n">
        <v>1</v>
      </c>
      <c r="C305" s="122" t="n">
        <v>3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4</v>
      </c>
      <c r="B306" s="118" t="n">
        <v>1</v>
      </c>
      <c r="C306" s="122" t="n">
        <v>7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75</v>
      </c>
      <c r="B307" s="118" t="n">
        <v>2</v>
      </c>
      <c r="C307" s="122" t="n">
        <v>1</v>
      </c>
      <c r="D307" s="121" t="n">
        <v>0.43</v>
      </c>
      <c r="E307" s="121" t="n">
        <v>0.42</v>
      </c>
    </row>
    <row r="308" customFormat="false" ht="15" hidden="false" customHeight="false" outlineLevel="0" collapsed="false">
      <c r="A308" s="117" t="s">
        <v>1176</v>
      </c>
      <c r="B308" s="118" t="n">
        <v>3</v>
      </c>
      <c r="C308" s="122" t="n">
        <v>1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77</v>
      </c>
      <c r="B309" s="118" t="n">
        <v>6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78</v>
      </c>
      <c r="B310" s="118" t="n">
        <v>1</v>
      </c>
      <c r="C310" s="122" t="n">
        <v>5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79</v>
      </c>
      <c r="B311" s="118" t="n">
        <v>1</v>
      </c>
      <c r="C311" s="122" t="n">
        <v>2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0</v>
      </c>
      <c r="B312" s="118" t="n">
        <v>1</v>
      </c>
      <c r="C312" s="122" t="n">
        <v>16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1</v>
      </c>
      <c r="B313" s="118" t="n">
        <v>1</v>
      </c>
      <c r="C313" s="122" t="n">
        <v>6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2</v>
      </c>
      <c r="B314" s="118" t="n">
        <v>1</v>
      </c>
      <c r="C314" s="122" t="n">
        <v>2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3</v>
      </c>
      <c r="B315" s="118" t="n">
        <v>1</v>
      </c>
      <c r="C315" s="122" t="n">
        <v>7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4</v>
      </c>
      <c r="B316" s="118" t="n">
        <v>1</v>
      </c>
      <c r="C316" s="122" t="n">
        <v>44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5</v>
      </c>
      <c r="B317" s="118" t="n">
        <v>14</v>
      </c>
      <c r="C317" s="122" t="n">
        <v>1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86</v>
      </c>
      <c r="B318" s="118" t="n">
        <v>2</v>
      </c>
      <c r="C318" s="122" t="n">
        <v>1</v>
      </c>
      <c r="D318" s="121" t="n">
        <v>0.41</v>
      </c>
      <c r="E318" s="121" t="n">
        <v>0.4</v>
      </c>
    </row>
    <row r="319" customFormat="false" ht="15" hidden="false" customHeight="false" outlineLevel="0" collapsed="false">
      <c r="A319" s="117" t="s">
        <v>1187</v>
      </c>
      <c r="B319" s="118" t="n">
        <v>1</v>
      </c>
      <c r="C319" s="122" t="n">
        <v>14</v>
      </c>
      <c r="D319" s="121" t="n">
        <v>0.4</v>
      </c>
      <c r="E319" s="121" t="n">
        <v>0.4</v>
      </c>
    </row>
    <row r="320" customFormat="false" ht="15" hidden="false" customHeight="false" outlineLevel="0" collapsed="false">
      <c r="A320" s="117" t="s">
        <v>1188</v>
      </c>
      <c r="B320" s="118" t="n">
        <v>1</v>
      </c>
      <c r="C320" s="122" t="n">
        <v>5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89</v>
      </c>
      <c r="B321" s="118" t="n">
        <v>1</v>
      </c>
      <c r="C321" s="122" t="n">
        <v>17</v>
      </c>
      <c r="D321" s="121" t="n">
        <v>0.41</v>
      </c>
      <c r="E321" s="121" t="n">
        <v>0.4</v>
      </c>
    </row>
    <row r="322" customFormat="false" ht="15" hidden="false" customHeight="false" outlineLevel="0" collapsed="false">
      <c r="A322" s="117" t="s">
        <v>1190</v>
      </c>
      <c r="B322" s="118" t="n">
        <v>1</v>
      </c>
      <c r="C322" s="122" t="n">
        <v>4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1</v>
      </c>
      <c r="B323" s="118" t="n">
        <v>4</v>
      </c>
      <c r="C323" s="122" t="n">
        <v>1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192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193</v>
      </c>
      <c r="B325" s="118" t="n">
        <v>1</v>
      </c>
      <c r="C325" s="122" t="n">
        <v>2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4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5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196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197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198</v>
      </c>
      <c r="B330" s="118" t="n">
        <v>3</v>
      </c>
      <c r="C330" s="122" t="n">
        <v>1</v>
      </c>
      <c r="D330" s="121" t="n">
        <v>0.38</v>
      </c>
      <c r="E330" s="121" t="n">
        <v>0.38</v>
      </c>
    </row>
    <row r="331" customFormat="false" ht="15" hidden="false" customHeight="false" outlineLevel="0" collapsed="false">
      <c r="A331" s="117" t="s">
        <v>1199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0</v>
      </c>
      <c r="B332" s="118" t="n">
        <v>2</v>
      </c>
      <c r="C332" s="122" t="n">
        <v>1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1</v>
      </c>
      <c r="B333" s="118" t="n">
        <v>1</v>
      </c>
      <c r="C333" s="122" t="n">
        <v>3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2</v>
      </c>
      <c r="B334" s="118" t="n">
        <v>1</v>
      </c>
      <c r="C334" s="122" t="n">
        <v>12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3</v>
      </c>
      <c r="B335" s="118" t="n">
        <v>1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4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5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06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07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08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09</v>
      </c>
      <c r="B341" s="118" t="n">
        <v>1</v>
      </c>
      <c r="C341" s="122" t="n">
        <v>2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0</v>
      </c>
      <c r="B342" s="118" t="n">
        <v>1</v>
      </c>
      <c r="C342" s="122" t="n">
        <v>5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1</v>
      </c>
      <c r="B343" s="118" t="n">
        <v>1</v>
      </c>
      <c r="C343" s="122" t="n">
        <v>19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2</v>
      </c>
      <c r="B344" s="118" t="n">
        <v>1</v>
      </c>
      <c r="C344" s="122" t="n">
        <v>3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3</v>
      </c>
      <c r="B345" s="118" t="n">
        <v>1</v>
      </c>
      <c r="C345" s="122" t="n">
        <v>4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14</v>
      </c>
      <c r="B346" s="118" t="n">
        <v>1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5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16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17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18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19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0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1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2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3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24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25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26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27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0, 2024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34</v>
      </c>
      <c r="C5" s="41" t="n">
        <v>0.129282908689136</v>
      </c>
      <c r="D5" s="9" t="n">
        <v>0.128988667816409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2681197988013</v>
      </c>
      <c r="D6" s="14" t="n">
        <v>0.126552342055682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3213889929452</v>
      </c>
      <c r="D7" s="19" t="n">
        <v>0.0703233319610902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820662458436</v>
      </c>
      <c r="D8" s="19" t="n">
        <v>0.102828189297337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13004978925194</v>
      </c>
      <c r="D9" s="14" t="n">
        <v>0.112856021435372</v>
      </c>
    </row>
    <row r="10" customFormat="false" ht="15" hidden="false" customHeight="false" outlineLevel="0" collapsed="false">
      <c r="A10" s="17" t="s">
        <v>691</v>
      </c>
      <c r="B10" s="18" t="s">
        <v>56</v>
      </c>
      <c r="C10" s="8" t="n">
        <v>0.0641060520998117</v>
      </c>
      <c r="D10" s="19" t="n">
        <v>0.0639517385710775</v>
      </c>
    </row>
    <row r="11" customFormat="false" ht="15" hidden="false" customHeight="false" outlineLevel="0" collapsed="false">
      <c r="A11" s="17" t="s">
        <v>692</v>
      </c>
      <c r="B11" s="18" t="s">
        <v>80</v>
      </c>
      <c r="C11" s="8" t="n">
        <v>0.0947526592745707</v>
      </c>
      <c r="D11" s="14" t="n">
        <v>0.0945275793810399</v>
      </c>
    </row>
    <row r="12" customFormat="false" ht="15" hidden="false" customHeight="false" outlineLevel="0" collapsed="false">
      <c r="A12" s="17" t="s">
        <v>693</v>
      </c>
      <c r="B12" s="18" t="s">
        <v>78</v>
      </c>
      <c r="C12" s="8" t="n">
        <v>0.0709059781951138</v>
      </c>
      <c r="D12" s="19" t="n">
        <v>0.0708659537451998</v>
      </c>
    </row>
    <row r="13" customFormat="false" ht="15" hidden="false" customHeight="false" outlineLevel="0" collapsed="false">
      <c r="A13" s="17" t="s">
        <v>694</v>
      </c>
      <c r="B13" s="18" t="s">
        <v>128</v>
      </c>
      <c r="C13" s="8" t="n">
        <v>0.0767489628360649</v>
      </c>
      <c r="D13" s="14" t="n">
        <v>0.0765787766900541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3909091553952</v>
      </c>
      <c r="D14" s="19" t="n">
        <v>0.133924412769692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96413087372831</v>
      </c>
      <c r="D15" s="14" t="n">
        <v>0.0994384759100843</v>
      </c>
    </row>
    <row r="16" customFormat="false" ht="15" hidden="false" customHeight="false" outlineLevel="0" collapsed="false">
      <c r="A16" s="17" t="s">
        <v>697</v>
      </c>
      <c r="B16" s="18" t="s">
        <v>133</v>
      </c>
      <c r="C16" s="8" t="n">
        <v>0.0536040008822955</v>
      </c>
      <c r="D16" s="19" t="n">
        <v>0.0534807867658324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5903081518136</v>
      </c>
      <c r="D17" s="14" t="n">
        <v>0.116150701125516</v>
      </c>
    </row>
    <row r="18" customFormat="false" ht="15" hidden="false" customHeight="false" outlineLevel="0" collapsed="false">
      <c r="A18" s="17" t="s">
        <v>699</v>
      </c>
      <c r="B18" s="18" t="s">
        <v>150</v>
      </c>
      <c r="C18" s="8" t="n">
        <v>0.0718368429176472</v>
      </c>
      <c r="D18" s="19" t="n">
        <v>0.0720907904878675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02515082319724</v>
      </c>
      <c r="D19" s="14" t="n">
        <v>0.102103245966506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1402448529982</v>
      </c>
      <c r="D20" s="19" t="n">
        <v>0.0621395450763327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910005909916</v>
      </c>
      <c r="D21" s="14" t="n">
        <v>0.0609107150251771</v>
      </c>
    </row>
    <row r="22" customFormat="false" ht="15" hidden="false" customHeight="false" outlineLevel="0" collapsed="false">
      <c r="A22" s="17" t="s">
        <v>703</v>
      </c>
      <c r="B22" s="18" t="s">
        <v>574</v>
      </c>
      <c r="C22" s="8" t="n">
        <v>0.0911958574701822</v>
      </c>
      <c r="D22" s="19" t="n">
        <v>0.0912574440060973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68260254997677</v>
      </c>
      <c r="D23" s="14" t="n">
        <v>0.0665805769009544</v>
      </c>
    </row>
    <row r="24" customFormat="false" ht="15" hidden="false" customHeight="false" outlineLevel="0" collapsed="false">
      <c r="A24" s="17" t="s">
        <v>705</v>
      </c>
      <c r="B24" s="18" t="s">
        <v>211</v>
      </c>
      <c r="C24" s="8" t="n">
        <v>0.228183154942167</v>
      </c>
      <c r="D24" s="19" t="n">
        <v>0.228104197139951</v>
      </c>
    </row>
    <row r="25" customFormat="false" ht="15" hidden="false" customHeight="false" outlineLevel="0" collapsed="false">
      <c r="A25" s="17" t="s">
        <v>706</v>
      </c>
      <c r="B25" s="18" t="s">
        <v>213</v>
      </c>
      <c r="C25" s="8" t="n">
        <v>0.22893571808136</v>
      </c>
      <c r="D25" s="14" t="n">
        <v>0.22885544712215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15494924678717</v>
      </c>
      <c r="D26" s="19" t="n">
        <v>0.217016226522</v>
      </c>
    </row>
    <row r="27" customFormat="false" ht="15" hidden="false" customHeight="false" outlineLevel="0" collapsed="false">
      <c r="A27" s="17" t="s">
        <v>708</v>
      </c>
      <c r="B27" s="18" t="s">
        <v>328</v>
      </c>
      <c r="C27" s="8" t="n">
        <v>0.102487039277894</v>
      </c>
      <c r="D27" s="14" t="n">
        <v>0.102484830483075</v>
      </c>
    </row>
    <row r="28" customFormat="false" ht="15" hidden="false" customHeight="false" outlineLevel="0" collapsed="false">
      <c r="A28" s="17" t="s">
        <v>709</v>
      </c>
      <c r="B28" s="18" t="s">
        <v>235</v>
      </c>
      <c r="C28" s="8" t="n">
        <v>0.0593567626857261</v>
      </c>
      <c r="D28" s="19" t="n">
        <v>0.0592713299436049</v>
      </c>
    </row>
    <row r="29" customFormat="false" ht="15" hidden="false" customHeight="false" outlineLevel="0" collapsed="false">
      <c r="A29" s="17" t="s">
        <v>710</v>
      </c>
      <c r="B29" s="18" t="s">
        <v>227</v>
      </c>
      <c r="C29" s="8" t="n">
        <v>0.0983663988515169</v>
      </c>
      <c r="D29" s="14" t="n">
        <v>0.0981499729655395</v>
      </c>
    </row>
    <row r="30" customFormat="false" ht="15" hidden="false" customHeight="false" outlineLevel="0" collapsed="false">
      <c r="A30" s="17" t="s">
        <v>711</v>
      </c>
      <c r="B30" s="18" t="s">
        <v>245</v>
      </c>
      <c r="C30" s="8" t="n">
        <v>0.0573653734920492</v>
      </c>
      <c r="D30" s="19" t="n">
        <v>0.0581983867090438</v>
      </c>
    </row>
    <row r="31" customFormat="false" ht="15" hidden="false" customHeight="false" outlineLevel="0" collapsed="false">
      <c r="A31" s="17" t="s">
        <v>712</v>
      </c>
      <c r="B31" s="18" t="s">
        <v>293</v>
      </c>
      <c r="C31" s="8" t="n">
        <v>0.0721258836673585</v>
      </c>
      <c r="D31" s="14" t="n">
        <v>0.0720445247573517</v>
      </c>
    </row>
    <row r="32" customFormat="false" ht="15" hidden="false" customHeight="false" outlineLevel="0" collapsed="false">
      <c r="A32" s="17" t="s">
        <v>713</v>
      </c>
      <c r="B32" s="18" t="s">
        <v>247</v>
      </c>
      <c r="C32" s="8" t="n">
        <v>0.144997510768054</v>
      </c>
      <c r="D32" s="19" t="n">
        <v>0.144726224223795</v>
      </c>
    </row>
    <row r="33" customFormat="false" ht="15" hidden="false" customHeight="false" outlineLevel="0" collapsed="false">
      <c r="A33" s="17" t="s">
        <v>714</v>
      </c>
      <c r="B33" s="18" t="s">
        <v>259</v>
      </c>
      <c r="C33" s="8" t="n">
        <v>0.0570945949025758</v>
      </c>
      <c r="D33" s="14" t="n">
        <v>0.0569139411829162</v>
      </c>
    </row>
    <row r="34" customFormat="false" ht="15" hidden="false" customHeight="false" outlineLevel="0" collapsed="false">
      <c r="A34" s="17" t="s">
        <v>715</v>
      </c>
      <c r="B34" s="18" t="s">
        <v>215</v>
      </c>
      <c r="C34" s="8" t="n">
        <v>0.228504773315752</v>
      </c>
      <c r="D34" s="19" t="n">
        <v>0.228425818169902</v>
      </c>
    </row>
    <row r="35" customFormat="false" ht="15" hidden="false" customHeight="false" outlineLevel="0" collapsed="false">
      <c r="A35" s="17" t="s">
        <v>716</v>
      </c>
      <c r="B35" s="18" t="s">
        <v>287</v>
      </c>
      <c r="C35" s="8" t="n">
        <v>0.0793649290090612</v>
      </c>
      <c r="D35" s="14" t="n">
        <v>0.0791133089484788</v>
      </c>
    </row>
    <row r="36" customFormat="false" ht="15" hidden="false" customHeight="false" outlineLevel="0" collapsed="false">
      <c r="A36" s="17" t="s">
        <v>717</v>
      </c>
      <c r="B36" s="18" t="s">
        <v>580</v>
      </c>
      <c r="C36" s="8" t="n">
        <v>0.0484391680429166</v>
      </c>
      <c r="D36" s="19" t="n">
        <v>0.0483883643322217</v>
      </c>
    </row>
    <row r="37" customFormat="false" ht="15" hidden="false" customHeight="false" outlineLevel="0" collapsed="false">
      <c r="A37" s="17" t="s">
        <v>718</v>
      </c>
      <c r="B37" s="18" t="s">
        <v>289</v>
      </c>
      <c r="C37" s="8" t="n">
        <v>0.0615060755689919</v>
      </c>
      <c r="D37" s="14" t="n">
        <v>0.0616451692346155</v>
      </c>
    </row>
    <row r="38" customFormat="false" ht="15" hidden="false" customHeight="false" outlineLevel="0" collapsed="false">
      <c r="A38" s="17" t="s">
        <v>719</v>
      </c>
      <c r="B38" s="18" t="s">
        <v>438</v>
      </c>
      <c r="C38" s="8" t="n">
        <v>0.0681764541191807</v>
      </c>
      <c r="D38" s="19" t="n">
        <v>0.0680416772032579</v>
      </c>
    </row>
    <row r="39" customFormat="false" ht="15" hidden="false" customHeight="false" outlineLevel="0" collapsed="false">
      <c r="A39" s="17" t="s">
        <v>720</v>
      </c>
      <c r="B39" s="18" t="s">
        <v>584</v>
      </c>
      <c r="C39" s="8" t="n">
        <v>0.0483189184020771</v>
      </c>
      <c r="D39" s="14" t="n">
        <v>0.0482561880900189</v>
      </c>
    </row>
    <row r="40" customFormat="false" ht="15" hidden="false" customHeight="false" outlineLevel="0" collapsed="false">
      <c r="A40" s="17" t="s">
        <v>721</v>
      </c>
      <c r="B40" s="18" t="s">
        <v>309</v>
      </c>
      <c r="C40" s="8" t="n">
        <v>0.0751919792254165</v>
      </c>
      <c r="D40" s="19" t="n">
        <v>0.0751886833059902</v>
      </c>
    </row>
    <row r="41" customFormat="false" ht="15" hidden="false" customHeight="false" outlineLevel="0" collapsed="false">
      <c r="A41" s="17" t="s">
        <v>722</v>
      </c>
      <c r="B41" s="18" t="s">
        <v>464</v>
      </c>
      <c r="C41" s="8" t="n">
        <v>0.0665806631722416</v>
      </c>
      <c r="D41" s="14" t="n">
        <v>0.0664222434456425</v>
      </c>
    </row>
    <row r="42" customFormat="false" ht="15" hidden="false" customHeight="false" outlineLevel="0" collapsed="false">
      <c r="A42" s="17" t="s">
        <v>723</v>
      </c>
      <c r="B42" s="18" t="s">
        <v>317</v>
      </c>
      <c r="C42" s="8" t="n">
        <v>0.0611765770026943</v>
      </c>
      <c r="D42" s="19" t="n">
        <v>0.0610531864999877</v>
      </c>
    </row>
    <row r="43" customFormat="false" ht="15" hidden="false" customHeight="false" outlineLevel="0" collapsed="false">
      <c r="A43" s="17" t="s">
        <v>724</v>
      </c>
      <c r="B43" s="18" t="s">
        <v>336</v>
      </c>
      <c r="C43" s="8" t="n">
        <v>0.152973247486415</v>
      </c>
      <c r="D43" s="14" t="n">
        <v>0.152573953499333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612738734555044</v>
      </c>
      <c r="D44" s="19" t="n">
        <v>0.0613281361170971</v>
      </c>
    </row>
    <row r="45" customFormat="false" ht="15" hidden="false" customHeight="false" outlineLevel="0" collapsed="false">
      <c r="A45" s="17" t="s">
        <v>726</v>
      </c>
      <c r="B45" s="18" t="s">
        <v>346</v>
      </c>
      <c r="C45" s="8" t="n">
        <v>0.0813900516258932</v>
      </c>
      <c r="D45" s="14" t="n">
        <v>0.0811890860922312</v>
      </c>
    </row>
    <row r="46" customFormat="false" ht="15" hidden="false" customHeight="false" outlineLevel="0" collapsed="false">
      <c r="A46" s="17" t="s">
        <v>727</v>
      </c>
      <c r="B46" s="18" t="s">
        <v>350</v>
      </c>
      <c r="C46" s="8" t="n">
        <v>0.102069368261334</v>
      </c>
      <c r="D46" s="19" t="n">
        <v>0.102163880042466</v>
      </c>
    </row>
    <row r="47" customFormat="false" ht="15" hidden="false" customHeight="false" outlineLevel="0" collapsed="false">
      <c r="A47" s="17" t="s">
        <v>728</v>
      </c>
      <c r="B47" s="18" t="s">
        <v>299</v>
      </c>
      <c r="C47" s="8" t="n">
        <v>0.0905669298661064</v>
      </c>
      <c r="D47" s="14" t="n">
        <v>0.0908112482350805</v>
      </c>
    </row>
    <row r="48" customFormat="false" ht="15" hidden="false" customHeight="false" outlineLevel="0" collapsed="false">
      <c r="A48" s="17" t="s">
        <v>729</v>
      </c>
      <c r="B48" s="18" t="s">
        <v>354</v>
      </c>
      <c r="C48" s="8" t="n">
        <v>0.0621792687950631</v>
      </c>
      <c r="D48" s="19" t="n">
        <v>0.0620024273016456</v>
      </c>
    </row>
    <row r="49" customFormat="false" ht="15" hidden="false" customHeight="false" outlineLevel="0" collapsed="false">
      <c r="A49" s="17" t="s">
        <v>730</v>
      </c>
      <c r="B49" s="18" t="s">
        <v>358</v>
      </c>
      <c r="C49" s="8" t="n">
        <v>0.116930918439854</v>
      </c>
      <c r="D49" s="14" t="n">
        <v>0.116742859113159</v>
      </c>
    </row>
    <row r="50" customFormat="false" ht="15" hidden="false" customHeight="false" outlineLevel="0" collapsed="false">
      <c r="A50" s="17" t="s">
        <v>731</v>
      </c>
      <c r="B50" s="18" t="s">
        <v>360</v>
      </c>
      <c r="C50" s="8" t="n">
        <v>0.0805171401356453</v>
      </c>
      <c r="D50" s="19" t="n">
        <v>0.0804302936549686</v>
      </c>
    </row>
    <row r="51" customFormat="false" ht="15" hidden="false" customHeight="false" outlineLevel="0" collapsed="false">
      <c r="A51" s="17" t="s">
        <v>732</v>
      </c>
      <c r="B51" s="18" t="s">
        <v>237</v>
      </c>
      <c r="C51" s="8" t="n">
        <v>0.0815466275637879</v>
      </c>
      <c r="D51" s="14" t="n">
        <v>0.0812038594859592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2848680486789</v>
      </c>
      <c r="D52" s="19" t="n">
        <v>0.182812445026028</v>
      </c>
    </row>
    <row r="53" customFormat="false" ht="15" hidden="false" customHeight="false" outlineLevel="0" collapsed="false">
      <c r="A53" s="17" t="s">
        <v>734</v>
      </c>
      <c r="B53" s="18" t="s">
        <v>82</v>
      </c>
      <c r="C53" s="8" t="n">
        <v>0.0705982171400922</v>
      </c>
      <c r="D53" s="14" t="n">
        <v>0.0706147540679061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5791349992064</v>
      </c>
      <c r="D54" s="19" t="n">
        <v>0.115560690663099</v>
      </c>
    </row>
    <row r="55" customFormat="false" ht="15" hidden="false" customHeight="false" outlineLevel="0" collapsed="false">
      <c r="A55" s="17" t="s">
        <v>736</v>
      </c>
      <c r="B55" s="18" t="s">
        <v>104</v>
      </c>
      <c r="C55" s="8" t="n">
        <v>0.111467521296555</v>
      </c>
      <c r="D55" s="14" t="n">
        <v>0.111200838681368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787925973226929</v>
      </c>
      <c r="D56" s="19" t="n">
        <v>0.0793741716639828</v>
      </c>
    </row>
    <row r="57" customFormat="false" ht="15" hidden="false" customHeight="false" outlineLevel="0" collapsed="false">
      <c r="A57" s="17" t="s">
        <v>738</v>
      </c>
      <c r="B57" s="18" t="s">
        <v>516</v>
      </c>
      <c r="C57" s="8" t="n">
        <v>0.107654191200621</v>
      </c>
      <c r="D57" s="14" t="n">
        <v>0.107448724808436</v>
      </c>
    </row>
    <row r="58" customFormat="false" ht="15" hidden="false" customHeight="false" outlineLevel="0" collapsed="false">
      <c r="A58" s="17" t="s">
        <v>739</v>
      </c>
      <c r="B58" s="18" t="s">
        <v>562</v>
      </c>
      <c r="C58" s="8" t="n">
        <v>0.123862172609829</v>
      </c>
      <c r="D58" s="19" t="n">
        <v>0.123621957789771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00308519228875</v>
      </c>
      <c r="D59" s="14" t="n">
        <v>0.0700267440253683</v>
      </c>
    </row>
    <row r="60" customFormat="false" ht="15" hidden="false" customHeight="false" outlineLevel="0" collapsed="false">
      <c r="A60" s="17" t="s">
        <v>741</v>
      </c>
      <c r="B60" s="18" t="s">
        <v>418</v>
      </c>
      <c r="C60" s="8" t="n">
        <v>0.0707715893219715</v>
      </c>
      <c r="D60" s="19" t="n">
        <v>0.0706726138594644</v>
      </c>
    </row>
    <row r="61" customFormat="false" ht="15" hidden="false" customHeight="false" outlineLevel="0" collapsed="false">
      <c r="A61" s="17" t="s">
        <v>742</v>
      </c>
      <c r="B61" s="18" t="s">
        <v>323</v>
      </c>
      <c r="C61" s="8" t="n">
        <v>0.106620116899797</v>
      </c>
      <c r="D61" s="14" t="n">
        <v>0.106352665654785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17259191805399</v>
      </c>
      <c r="D62" s="19" t="n">
        <v>0.117403546879017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1552705509438</v>
      </c>
      <c r="D63" s="14" t="n">
        <v>0.0691458400563411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5070671319256</v>
      </c>
      <c r="D64" s="14" t="n">
        <v>0.217085731767121</v>
      </c>
    </row>
    <row r="65" customFormat="false" ht="15" hidden="false" customHeight="false" outlineLevel="0" collapsed="false">
      <c r="A65" s="17" t="s">
        <v>746</v>
      </c>
      <c r="B65" s="18" t="s">
        <v>526</v>
      </c>
      <c r="C65" s="8" t="n">
        <v>0.0611486835815506</v>
      </c>
      <c r="D65" s="14" t="n">
        <v>0.0609554009652592</v>
      </c>
    </row>
    <row r="66" customFormat="false" ht="15" hidden="false" customHeight="false" outlineLevel="0" collapsed="false">
      <c r="A66" s="17" t="s">
        <v>747</v>
      </c>
      <c r="B66" s="18" t="s">
        <v>68</v>
      </c>
      <c r="C66" s="8" t="n">
        <v>0.105793807706228</v>
      </c>
      <c r="D66" s="14" t="n">
        <v>0.105682335537727</v>
      </c>
    </row>
    <row r="67" customFormat="false" ht="15" hidden="false" customHeight="false" outlineLevel="0" collapsed="false">
      <c r="A67" s="17" t="s">
        <v>748</v>
      </c>
      <c r="B67" s="18" t="s">
        <v>522</v>
      </c>
      <c r="C67" s="8" t="n">
        <v>0.0747837815698899</v>
      </c>
      <c r="D67" s="14" t="n">
        <v>0.0749256123811785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926498213803548</v>
      </c>
      <c r="D68" s="14" t="n">
        <v>0.0924749184768796</v>
      </c>
    </row>
    <row r="69" customFormat="false" ht="15" hidden="false" customHeight="false" outlineLevel="0" collapsed="false">
      <c r="A69" s="17" t="s">
        <v>750</v>
      </c>
      <c r="B69" s="18" t="s">
        <v>446</v>
      </c>
      <c r="C69" s="8" t="n">
        <v>0.0674404525554671</v>
      </c>
      <c r="D69" s="14" t="n">
        <v>0.0673211920140389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77821569173884</v>
      </c>
      <c r="D70" s="14" t="n">
        <v>0.0675961108632325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4399971939328</v>
      </c>
      <c r="D71" s="14" t="n">
        <v>0.174757840845437</v>
      </c>
    </row>
    <row r="72" customFormat="false" ht="15" hidden="false" customHeight="false" outlineLevel="0" collapsed="false">
      <c r="A72" s="17" t="s">
        <v>753</v>
      </c>
      <c r="B72" s="18" t="s">
        <v>480</v>
      </c>
      <c r="C72" s="8" t="n">
        <v>0.108337503243396</v>
      </c>
      <c r="D72" s="14" t="n">
        <v>0.10851317636357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2134411770605</v>
      </c>
      <c r="D73" s="14" t="n">
        <v>0.0682020330643898</v>
      </c>
    </row>
    <row r="74" customFormat="false" ht="15" hidden="false" customHeight="false" outlineLevel="0" collapsed="false">
      <c r="A74" s="17" t="s">
        <v>755</v>
      </c>
      <c r="B74" s="18" t="s">
        <v>492</v>
      </c>
      <c r="C74" s="8" t="n">
        <v>0.0589415357999961</v>
      </c>
      <c r="D74" s="14" t="n">
        <v>0.0589285053722145</v>
      </c>
    </row>
    <row r="75" customFormat="false" ht="15" hidden="false" customHeight="false" outlineLevel="0" collapsed="false">
      <c r="A75" s="17" t="s">
        <v>756</v>
      </c>
      <c r="B75" s="18" t="s">
        <v>502</v>
      </c>
      <c r="C75" s="8" t="n">
        <v>0.0682975295062584</v>
      </c>
      <c r="D75" s="14" t="n">
        <v>0.0682706521520765</v>
      </c>
    </row>
    <row r="76" customFormat="false" ht="15" hidden="false" customHeight="false" outlineLevel="0" collapsed="false">
      <c r="A76" s="17" t="s">
        <v>757</v>
      </c>
      <c r="B76" s="18" t="s">
        <v>209</v>
      </c>
      <c r="C76" s="8" t="n">
        <v>0.227698534910386</v>
      </c>
      <c r="D76" s="14" t="n">
        <v>0.227620870100052</v>
      </c>
    </row>
    <row r="77" customFormat="false" ht="15" hidden="false" customHeight="false" outlineLevel="0" collapsed="false">
      <c r="A77" s="17" t="s">
        <v>758</v>
      </c>
      <c r="B77" s="18" t="s">
        <v>506</v>
      </c>
      <c r="C77" s="8" t="n">
        <v>0.163703402566816</v>
      </c>
      <c r="D77" s="14" t="n">
        <v>0.163309857553789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602178803285865</v>
      </c>
      <c r="D78" s="14" t="n">
        <v>0.0600402106742825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5114241915086</v>
      </c>
      <c r="D79" s="14" t="n">
        <v>0.216970236757094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15500294460177</v>
      </c>
      <c r="D80" s="14" t="n">
        <v>0.217269288977992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62698873237871</v>
      </c>
      <c r="D81" s="14" t="n">
        <v>0.0661714025121412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2134780809687</v>
      </c>
      <c r="D82" s="14" t="n">
        <v>0.131898426494668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67319517026055</v>
      </c>
      <c r="D83" s="14" t="n">
        <v>0.0965711990793727</v>
      </c>
    </row>
    <row r="84" customFormat="false" ht="15" hidden="false" customHeight="false" outlineLevel="0" collapsed="false">
      <c r="A84" s="17" t="s">
        <v>765</v>
      </c>
      <c r="B84" s="18" t="s">
        <v>538</v>
      </c>
      <c r="C84" s="8" t="n">
        <v>0.121686813214968</v>
      </c>
      <c r="D84" s="14" t="n">
        <v>0.121707258795535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58131073551303</v>
      </c>
      <c r="D85" s="14" t="n">
        <v>0.158288453346658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9482358543703</v>
      </c>
      <c r="D86" s="14" t="n">
        <v>0.140311673209887</v>
      </c>
    </row>
    <row r="87" customFormat="false" ht="15" hidden="false" customHeight="false" outlineLevel="0" collapsed="false">
      <c r="A87" s="17" t="s">
        <v>768</v>
      </c>
      <c r="B87" s="18" t="s">
        <v>548</v>
      </c>
      <c r="C87" s="8" t="n">
        <v>0.0782069897779994</v>
      </c>
      <c r="D87" s="14" t="n">
        <v>0.0780285965362483</v>
      </c>
    </row>
    <row r="88" customFormat="false" ht="15" hidden="false" customHeight="false" outlineLevel="0" collapsed="false">
      <c r="A88" s="17" t="s">
        <v>769</v>
      </c>
      <c r="B88" s="18" t="s">
        <v>554</v>
      </c>
      <c r="C88" s="8" t="n">
        <v>0.324130609246559</v>
      </c>
      <c r="D88" s="14" t="n">
        <v>0.323040460805878</v>
      </c>
    </row>
    <row r="89" customFormat="false" ht="15" hidden="false" customHeight="false" outlineLevel="0" collapsed="false">
      <c r="A89" s="17" t="s">
        <v>770</v>
      </c>
      <c r="B89" s="18" t="s">
        <v>257</v>
      </c>
      <c r="C89" s="8" t="n">
        <v>0.0687436082577243</v>
      </c>
      <c r="D89" s="14" t="n">
        <v>0.0685812002524272</v>
      </c>
    </row>
    <row r="90" customFormat="false" ht="15" hidden="false" customHeight="false" outlineLevel="0" collapsed="false">
      <c r="A90" s="17" t="s">
        <v>771</v>
      </c>
      <c r="B90" s="18" t="s">
        <v>560</v>
      </c>
      <c r="C90" s="8" t="n">
        <v>0.065427849222603</v>
      </c>
      <c r="D90" s="14" t="n">
        <v>0.0652239326344637</v>
      </c>
    </row>
    <row r="91" customFormat="false" ht="15" hidden="false" customHeight="false" outlineLevel="0" collapsed="false">
      <c r="A91" s="17" t="s">
        <v>772</v>
      </c>
      <c r="B91" s="18" t="s">
        <v>550</v>
      </c>
      <c r="C91" s="8" t="n">
        <v>0.127798448678758</v>
      </c>
      <c r="D91" s="14" t="n">
        <v>0.127493297817248</v>
      </c>
    </row>
    <row r="92" customFormat="false" ht="15" hidden="false" customHeight="false" outlineLevel="0" collapsed="false">
      <c r="A92" s="17" t="s">
        <v>773</v>
      </c>
      <c r="B92" s="18" t="s">
        <v>570</v>
      </c>
      <c r="C92" s="8" t="n">
        <v>0.0178469969555378</v>
      </c>
      <c r="D92" s="14" t="n">
        <v>0.0177915708752732</v>
      </c>
    </row>
    <row r="93" customFormat="false" ht="15" hidden="false" customHeight="false" outlineLevel="0" collapsed="false">
      <c r="A93" s="17" t="s">
        <v>774</v>
      </c>
      <c r="B93" s="18" t="s">
        <v>586</v>
      </c>
      <c r="C93" s="8" t="n">
        <v>0.0682788748815204</v>
      </c>
      <c r="D93" s="14" t="n">
        <v>0.0681923188503187</v>
      </c>
    </row>
    <row r="94" customFormat="false" ht="15" hidden="false" customHeight="false" outlineLevel="0" collapsed="false">
      <c r="A94" s="17" t="s">
        <v>775</v>
      </c>
      <c r="B94" s="18" t="s">
        <v>578</v>
      </c>
      <c r="C94" s="8" t="n">
        <v>0.102445800471499</v>
      </c>
      <c r="D94" s="14" t="n">
        <v>0.10218287815747</v>
      </c>
    </row>
    <row r="95" customFormat="false" ht="15" hidden="false" customHeight="false" outlineLevel="0" collapsed="false">
      <c r="A95" s="17" t="s">
        <v>776</v>
      </c>
      <c r="B95" s="18" t="s">
        <v>124</v>
      </c>
      <c r="C95" s="8" t="n">
        <v>0.184645872175411</v>
      </c>
      <c r="D95" s="14" t="n">
        <v>0.184097569698587</v>
      </c>
    </row>
    <row r="96" customFormat="false" ht="15" hidden="false" customHeight="false" outlineLevel="0" collapsed="false">
      <c r="A96" s="17" t="s">
        <v>777</v>
      </c>
      <c r="B96" s="18" t="s">
        <v>576</v>
      </c>
      <c r="C96" s="8" t="n">
        <v>0.0547226453277656</v>
      </c>
      <c r="D96" s="14" t="n">
        <v>0.0547176776127662</v>
      </c>
    </row>
    <row r="97" customFormat="false" ht="15" hidden="false" customHeight="false" outlineLevel="0" collapsed="false">
      <c r="A97" s="17" t="s">
        <v>778</v>
      </c>
      <c r="B97" s="18" t="s">
        <v>285</v>
      </c>
      <c r="C97" s="8" t="n">
        <v>0.0512867788149134</v>
      </c>
      <c r="D97" s="14" t="n">
        <v>0.0512553193007503</v>
      </c>
    </row>
    <row r="98" customFormat="false" ht="15" hidden="false" customHeight="false" outlineLevel="0" collapsed="false">
      <c r="A98" s="17" t="s">
        <v>779</v>
      </c>
      <c r="B98" s="18" t="s">
        <v>604</v>
      </c>
      <c r="C98" s="8" t="n">
        <v>0.060161390685003</v>
      </c>
      <c r="D98" s="14" t="n">
        <v>0.0601100862428351</v>
      </c>
    </row>
    <row r="99" customFormat="false" ht="15" hidden="false" customHeight="false" outlineLevel="0" collapsed="false">
      <c r="A99" s="17" t="s">
        <v>780</v>
      </c>
      <c r="B99" s="18" t="s">
        <v>600</v>
      </c>
      <c r="C99" s="8" t="n">
        <v>0.0510101221552104</v>
      </c>
      <c r="D99" s="14" t="n">
        <v>0.0509527433920118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0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3</v>
      </c>
      <c r="C19" s="60" t="s">
        <v>794</v>
      </c>
      <c r="D19" s="60" t="s">
        <v>79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8</v>
      </c>
      <c r="C23" s="64" t="n">
        <v>219</v>
      </c>
      <c r="D23" s="64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799</v>
      </c>
      <c r="C24" s="64" t="n">
        <v>287</v>
      </c>
      <c r="D24" s="64" t="n">
        <v>2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0</v>
      </c>
      <c r="C25" s="64" t="n">
        <v>413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1</v>
      </c>
      <c r="C26" s="64" t="n">
        <v>431</v>
      </c>
      <c r="D26" s="64" t="n">
        <v>4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2</v>
      </c>
      <c r="C27" s="64" t="n">
        <v>361</v>
      </c>
      <c r="D27" s="64" t="n">
        <v>3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0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3</v>
      </c>
      <c r="C33" s="48" t="s">
        <v>794</v>
      </c>
      <c r="D33" s="48" t="s">
        <v>79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3</v>
      </c>
      <c r="C35" s="71" t="n">
        <v>427</v>
      </c>
      <c r="D35" s="71" t="n">
        <v>4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4</v>
      </c>
      <c r="C36" s="71" t="n">
        <v>186</v>
      </c>
      <c r="D36" s="71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5</v>
      </c>
      <c r="C37" s="71" t="n">
        <v>298</v>
      </c>
      <c r="D37" s="71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6</v>
      </c>
      <c r="C38" s="71" t="n">
        <v>239</v>
      </c>
      <c r="D38" s="71" t="n">
        <v>2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7</v>
      </c>
      <c r="C39" s="71" t="n">
        <v>258</v>
      </c>
      <c r="D39" s="71" t="n">
        <v>25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0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3</v>
      </c>
      <c r="C45" s="48" t="s">
        <v>794</v>
      </c>
      <c r="D45" s="48" t="s">
        <v>79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08</v>
      </c>
      <c r="C47" s="71" t="n">
        <v>685</v>
      </c>
      <c r="D47" s="71" t="n">
        <v>6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09</v>
      </c>
      <c r="C48" s="71" t="n">
        <v>244</v>
      </c>
      <c r="D48" s="71" t="n">
        <v>2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0</v>
      </c>
      <c r="C49" s="71" t="n">
        <v>396</v>
      </c>
      <c r="D49" s="71" t="n">
        <v>39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0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3</v>
      </c>
      <c r="C55" s="48" t="s">
        <v>794</v>
      </c>
      <c r="D55" s="48" t="s">
        <v>79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1</v>
      </c>
      <c r="C57" s="71" t="n">
        <v>634</v>
      </c>
      <c r="D57" s="71" t="n">
        <v>6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0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5</v>
      </c>
      <c r="C65" s="79" t="n">
        <v>530</v>
      </c>
      <c r="D65" s="80" t="n">
        <v>555</v>
      </c>
      <c r="E65" s="81" t="n">
        <v>5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3</v>
      </c>
      <c r="D66" s="84" t="n">
        <v>517</v>
      </c>
      <c r="E66" s="85" t="n">
        <v>60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8</v>
      </c>
      <c r="E67" s="85" t="n">
        <v>3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4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6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10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3</v>
      </c>
      <c r="C11" s="60" t="s">
        <v>794</v>
      </c>
      <c r="D11" s="60" t="s">
        <v>79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17</v>
      </c>
      <c r="C13" s="64" t="n">
        <v>685</v>
      </c>
      <c r="D13" s="64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18</v>
      </c>
      <c r="C14" s="66" t="n">
        <v>413</v>
      </c>
      <c r="D14" s="66" t="n">
        <v>4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10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0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1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2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3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4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5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6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7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8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9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0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0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3</v>
      </c>
      <c r="C19" s="60" t="s">
        <v>794</v>
      </c>
      <c r="D19" s="60" t="s">
        <v>79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1</v>
      </c>
      <c r="D23" s="64" t="n">
        <v>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30</v>
      </c>
      <c r="D24" s="64" t="n">
        <v>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415</v>
      </c>
      <c r="D25" s="64" t="n">
        <v>4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432</v>
      </c>
      <c r="D26" s="64" t="n">
        <v>4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304</v>
      </c>
      <c r="D27" s="64" t="n">
        <v>3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341</v>
      </c>
      <c r="D28" s="64" t="n">
        <v>3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410</v>
      </c>
      <c r="D29" s="64" t="n">
        <v>40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401</v>
      </c>
      <c r="D30" s="66" t="n">
        <v>4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0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3</v>
      </c>
      <c r="C33" s="48" t="s">
        <v>794</v>
      </c>
      <c r="D33" s="48" t="s">
        <v>79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26</v>
      </c>
      <c r="D35" s="71" t="n">
        <v>2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299</v>
      </c>
      <c r="D36" s="71" t="n">
        <v>2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127</v>
      </c>
      <c r="D37" s="71" t="n">
        <v>12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142</v>
      </c>
      <c r="D38" s="71" t="n">
        <v>14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390</v>
      </c>
      <c r="D39" s="71" t="n">
        <v>3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272</v>
      </c>
      <c r="D40" s="71" t="n">
        <v>27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349</v>
      </c>
      <c r="D41" s="71" t="n">
        <v>34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296</v>
      </c>
      <c r="D42" s="73" t="n">
        <v>2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0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3</v>
      </c>
      <c r="C45" s="48" t="s">
        <v>794</v>
      </c>
      <c r="D45" s="48" t="s">
        <v>79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527</v>
      </c>
      <c r="D47" s="71" t="n">
        <v>52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41</v>
      </c>
      <c r="D48" s="71" t="n">
        <v>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61</v>
      </c>
      <c r="D49" s="71" t="n">
        <v>35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80</v>
      </c>
      <c r="D50" s="71" t="n">
        <v>27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351</v>
      </c>
      <c r="D51" s="71" t="n">
        <v>3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350</v>
      </c>
      <c r="D52" s="73" t="n">
        <v>34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0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3</v>
      </c>
      <c r="C55" s="48" t="s">
        <v>794</v>
      </c>
      <c r="D55" s="48" t="s">
        <v>79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228</v>
      </c>
      <c r="D57" s="71" t="n">
        <v>22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214</v>
      </c>
      <c r="D58" s="71" t="n">
        <v>2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542</v>
      </c>
      <c r="D59" s="71" t="n">
        <v>5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264</v>
      </c>
      <c r="D60" s="73" t="n">
        <v>2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0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3</v>
      </c>
      <c r="C65" s="79" t="n">
        <v>322</v>
      </c>
      <c r="D65" s="80" t="n">
        <v>322</v>
      </c>
      <c r="E65" s="81" t="n">
        <v>3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3</v>
      </c>
      <c r="D66" s="84" t="n">
        <v>448</v>
      </c>
      <c r="E66" s="85" t="n">
        <v>5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8</v>
      </c>
      <c r="E67" s="85" t="n">
        <v>4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1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3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10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0</v>
      </c>
      <c r="D14" s="81" t="n">
        <v>12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4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5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6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7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8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69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0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1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10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665</v>
      </c>
      <c r="D17" s="81" t="n">
        <v>407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48</v>
      </c>
      <c r="D18" s="85" t="n">
        <v>438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43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10, 2024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2</v>
      </c>
      <c r="D3" s="102" t="s">
        <v>87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10, 2024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2</v>
      </c>
      <c r="D31" s="102" t="s">
        <v>87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3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4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28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28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4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29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5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3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7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8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50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28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6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01-09T15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