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4" uniqueCount="1344">
  <si>
    <t xml:space="preserve">JANUARY 11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EG - FIU</t>
  </si>
  <si>
    <t xml:space="preserve">SCG - FIU</t>
  </si>
  <si>
    <t xml:space="preserve">SCG - SXF</t>
  </si>
  <si>
    <t xml:space="preserve">SCF - SEG</t>
  </si>
  <si>
    <t xml:space="preserve">SEG - FZN</t>
  </si>
  <si>
    <t xml:space="preserve">SEG - FIC</t>
  </si>
  <si>
    <t xml:space="preserve">SXK - FRY</t>
  </si>
  <si>
    <t xml:space="preserve">SCG - SEG</t>
  </si>
  <si>
    <t xml:space="preserve">SCG - FXT</t>
  </si>
  <si>
    <t xml:space="preserve">SXH - FSH</t>
  </si>
  <si>
    <t xml:space="preserve">SXK - FBO</t>
  </si>
  <si>
    <t xml:space="preserve">SCG - SXK</t>
  </si>
  <si>
    <t xml:space="preserve">SXA - FBA</t>
  </si>
  <si>
    <t xml:space="preserve">SXG - FRY</t>
  </si>
  <si>
    <t xml:space="preserve">SEG - SXK</t>
  </si>
  <si>
    <t xml:space="preserve">SCF - SXK</t>
  </si>
  <si>
    <t xml:space="preserve">SXT - FBC</t>
  </si>
  <si>
    <t xml:space="preserve">SXA - FAE</t>
  </si>
  <si>
    <t xml:space="preserve">SXF - SXB</t>
  </si>
  <si>
    <t xml:space="preserve">SXG - FBO</t>
  </si>
  <si>
    <t xml:space="preserve">SXM - FXN</t>
  </si>
  <si>
    <t xml:space="preserve">SXF - FXN</t>
  </si>
  <si>
    <t xml:space="preserve">SEG - FXN</t>
  </si>
  <si>
    <t xml:space="preserve">SXM - SXK</t>
  </si>
  <si>
    <t xml:space="preserve">SXF - SXK</t>
  </si>
  <si>
    <t xml:space="preserve">SCG - SXM</t>
  </si>
  <si>
    <t xml:space="preserve">SXT - FTC</t>
  </si>
  <si>
    <t xml:space="preserve">SXD - FSU</t>
  </si>
  <si>
    <t xml:space="preserve">SXY - FSU</t>
  </si>
  <si>
    <t xml:space="preserve">SXW - FLF</t>
  </si>
  <si>
    <t xml:space="preserve">SXB - FRY</t>
  </si>
  <si>
    <t xml:space="preserve">SXU - FMA</t>
  </si>
  <si>
    <t xml:space="preserve">SXU - FRQ</t>
  </si>
  <si>
    <t xml:space="preserve">SXY - FVE</t>
  </si>
  <si>
    <t xml:space="preserve">SXM - SXB</t>
  </si>
  <si>
    <t xml:space="preserve">SXW - FMF</t>
  </si>
  <si>
    <t xml:space="preserve">SXK - FCB</t>
  </si>
  <si>
    <t xml:space="preserve">SXK - FNS</t>
  </si>
  <si>
    <t xml:space="preserve">SXB - FBO</t>
  </si>
  <si>
    <t xml:space="preserve">SEG - SXG</t>
  </si>
  <si>
    <t xml:space="preserve">SXD - FCQ</t>
  </si>
  <si>
    <t xml:space="preserve">SXG - FNS</t>
  </si>
  <si>
    <t xml:space="preserve">SXB - FNS</t>
  </si>
  <si>
    <t xml:space="preserve">SEG - FZB</t>
  </si>
  <si>
    <t xml:space="preserve">SCF - FXN</t>
  </si>
  <si>
    <t xml:space="preserve">SEG - SXB</t>
  </si>
  <si>
    <t xml:space="preserve">SCG - SXB</t>
  </si>
  <si>
    <t xml:space="preserve">SCF - SXB</t>
  </si>
  <si>
    <t xml:space="preserve">SXY - FCQ</t>
  </si>
  <si>
    <t xml:space="preserve">SXM - FZB</t>
  </si>
  <si>
    <t xml:space="preserve">SXF - FZB</t>
  </si>
  <si>
    <t xml:space="preserve">SCG - FXN</t>
  </si>
  <si>
    <t xml:space="preserve">SXY - FWP</t>
  </si>
  <si>
    <t xml:space="preserve">SXK - FTD</t>
  </si>
  <si>
    <t xml:space="preserve">SXG - FCB</t>
  </si>
  <si>
    <t xml:space="preserve">SXM - SXG</t>
  </si>
  <si>
    <t xml:space="preserve">SXF - SXG</t>
  </si>
  <si>
    <t xml:space="preserve">FBO - FRY</t>
  </si>
  <si>
    <t xml:space="preserve">SXA - FPM</t>
  </si>
  <si>
    <t xml:space="preserve">SXD - FVE</t>
  </si>
  <si>
    <t xml:space="preserve">SCG - SXU</t>
  </si>
  <si>
    <t xml:space="preserve">SEG - FRY</t>
  </si>
  <si>
    <t xml:space="preserve">SXU - FFS</t>
  </si>
  <si>
    <t xml:space="preserve">SXU - FUE</t>
  </si>
  <si>
    <t xml:space="preserve">SXU - FTL</t>
  </si>
  <si>
    <t xml:space="preserve">SCF - FZB</t>
  </si>
  <si>
    <t xml:space="preserve">SCG - SXG</t>
  </si>
  <si>
    <t xml:space="preserve">SXG - FTD</t>
  </si>
  <si>
    <t xml:space="preserve">SXB - FTD</t>
  </si>
  <si>
    <t xml:space="preserve">SXB - FMF</t>
  </si>
  <si>
    <t xml:space="preserve">SCF - SXU</t>
  </si>
  <si>
    <t xml:space="preserve">SCF - SXG</t>
  </si>
  <si>
    <t xml:space="preserve">SXD - FWP</t>
  </si>
  <si>
    <t xml:space="preserve">SXB - FCB</t>
  </si>
  <si>
    <t xml:space="preserve">SCG - FZB</t>
  </si>
  <si>
    <t xml:space="preserve">SEG - SXU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R - FRW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FVE - FWP</t>
  </si>
  <si>
    <t xml:space="preserve">SXG - FLF</t>
  </si>
  <si>
    <t xml:space="preserve">SXB - FLF</t>
  </si>
  <si>
    <t xml:space="preserve">SXT - FIR</t>
  </si>
  <si>
    <t xml:space="preserve">SXD - FPP</t>
  </si>
  <si>
    <t xml:space="preserve">SXG - FNB</t>
  </si>
  <si>
    <t xml:space="preserve">SXG - FMF</t>
  </si>
  <si>
    <t xml:space="preserve">SXU - FHO</t>
  </si>
  <si>
    <t xml:space="preserve">SXW - FWL</t>
  </si>
  <si>
    <t xml:space="preserve">SXA - FFV</t>
  </si>
  <si>
    <t xml:space="preserve">SXM - SXU</t>
  </si>
  <si>
    <t xml:space="preserve">SXF - SXU</t>
  </si>
  <si>
    <t xml:space="preserve">FCG - FVM</t>
  </si>
  <si>
    <t xml:space="preserve">FNS - FCB</t>
  </si>
  <si>
    <t xml:space="preserve">SXY - FMO</t>
  </si>
  <si>
    <t xml:space="preserve">SXM - FNS</t>
  </si>
  <si>
    <t xml:space="preserve">SXF - FNS</t>
  </si>
  <si>
    <t xml:space="preserve">SXM - FBO</t>
  </si>
  <si>
    <t xml:space="preserve">SXF - SXW</t>
  </si>
  <si>
    <t xml:space="preserve">FVE - FSU</t>
  </si>
  <si>
    <t xml:space="preserve">FCQ - FMO</t>
  </si>
  <si>
    <t xml:space="preserve">SCF - FRY</t>
  </si>
  <si>
    <t xml:space="preserve">SXW - FPW</t>
  </si>
  <si>
    <t xml:space="preserve">SXK - FNB</t>
  </si>
  <si>
    <t xml:space="preserve">SXF - FBO</t>
  </si>
  <si>
    <t xml:space="preserve">SXD - FAX</t>
  </si>
  <si>
    <t xml:space="preserve">FCQ - FSU</t>
  </si>
  <si>
    <t xml:space="preserve">SXM - FTD</t>
  </si>
  <si>
    <t xml:space="preserve">SXF - FLF</t>
  </si>
  <si>
    <t xml:space="preserve">SXM - FMF</t>
  </si>
  <si>
    <t xml:space="preserve">SXF - FMF</t>
  </si>
  <si>
    <t xml:space="preserve">SXD - FMO</t>
  </si>
  <si>
    <t xml:space="preserve">FAX - FVM</t>
  </si>
  <si>
    <t xml:space="preserve">FAX - FCG</t>
  </si>
  <si>
    <t xml:space="preserve">FBO - FNB</t>
  </si>
  <si>
    <t xml:space="preserve">SXD - FVM</t>
  </si>
  <si>
    <t xml:space="preserve">SXM - FLF</t>
  </si>
  <si>
    <t xml:space="preserve">SXG - FPW</t>
  </si>
  <si>
    <t xml:space="preserve">SXB - FPW</t>
  </si>
  <si>
    <t xml:space="preserve">SXM - SXW</t>
  </si>
  <si>
    <t xml:space="preserve">SCG - SXW</t>
  </si>
  <si>
    <t xml:space="preserve">FCQ - FWP</t>
  </si>
  <si>
    <t xml:space="preserve">FRY - FTD</t>
  </si>
  <si>
    <t xml:space="preserve">FBO - FTD</t>
  </si>
  <si>
    <t xml:space="preserve">FBO - FNS</t>
  </si>
  <si>
    <t xml:space="preserve">SCF - FLF</t>
  </si>
  <si>
    <t xml:space="preserve">SCG - FLF</t>
  </si>
  <si>
    <t xml:space="preserve">SEG - FLF</t>
  </si>
  <si>
    <t xml:space="preserve">SCG - FRY</t>
  </si>
  <si>
    <t xml:space="preserve">SXB - FNB</t>
  </si>
  <si>
    <t xml:space="preserve">SCF - FMF</t>
  </si>
  <si>
    <t xml:space="preserve">SCG - FMF</t>
  </si>
  <si>
    <t xml:space="preserve">SEG - FMF</t>
  </si>
  <si>
    <t xml:space="preserve">SXD - FCG</t>
  </si>
  <si>
    <t xml:space="preserve">SCF - FNS</t>
  </si>
  <si>
    <t xml:space="preserve">SCG - FNS</t>
  </si>
  <si>
    <t xml:space="preserve">SEG - SXW</t>
  </si>
  <si>
    <t xml:space="preserve">SCF - SXW</t>
  </si>
  <si>
    <t xml:space="preserve">FSU - FWP</t>
  </si>
  <si>
    <t xml:space="preserve">FEB - FPP</t>
  </si>
  <si>
    <t xml:space="preserve">FNB - FRY</t>
  </si>
  <si>
    <t xml:space="preserve">FBO - FCB</t>
  </si>
  <si>
    <t xml:space="preserve">SXF - FTD</t>
  </si>
  <si>
    <t xml:space="preserve">SXB - FGN</t>
  </si>
  <si>
    <t xml:space="preserve">SEG - FCB</t>
  </si>
  <si>
    <t xml:space="preserve">SCF - FBO</t>
  </si>
  <si>
    <t xml:space="preserve">SCG - FBO</t>
  </si>
  <si>
    <t xml:space="preserve">FVM - FWP</t>
  </si>
  <si>
    <t xml:space="preserve">FSU - FVM</t>
  </si>
  <si>
    <t xml:space="preserve">FCB - FRY</t>
  </si>
  <si>
    <t xml:space="preserve">SCF - FTD</t>
  </si>
  <si>
    <t xml:space="preserve">SEG - FTD</t>
  </si>
  <si>
    <t xml:space="preserve">SCF - FPW</t>
  </si>
  <si>
    <t xml:space="preserve">SCG - FPW</t>
  </si>
  <si>
    <t xml:space="preserve">SXM - FPW</t>
  </si>
  <si>
    <t xml:space="preserve">SXF - FPW</t>
  </si>
  <si>
    <t xml:space="preserve">SCF - FGN</t>
  </si>
  <si>
    <t xml:space="preserve">SXG - FGN</t>
  </si>
  <si>
    <t xml:space="preserve">SEG - FCN</t>
  </si>
  <si>
    <t xml:space="preserve">SXU - FQN</t>
  </si>
  <si>
    <t xml:space="preserve">SXF - SXR</t>
  </si>
  <si>
    <t xml:space="preserve">SCF - SXD</t>
  </si>
  <si>
    <t xml:space="preserve">SCG - FGN</t>
  </si>
  <si>
    <t xml:space="preserve">SXW - FIA</t>
  </si>
  <si>
    <t xml:space="preserve">SXD - FEB</t>
  </si>
  <si>
    <t xml:space="preserve">SXM - FCN</t>
  </si>
  <si>
    <t xml:space="preserve">SXM - FCB</t>
  </si>
  <si>
    <t xml:space="preserve">SXF - FCB</t>
  </si>
  <si>
    <t xml:space="preserve">SXG - FBN</t>
  </si>
  <si>
    <t xml:space="preserve">FVE - FMO</t>
  </si>
  <si>
    <t xml:space="preserve">SXM - FPP</t>
  </si>
  <si>
    <t xml:space="preserve">SEG - FPW</t>
  </si>
  <si>
    <t xml:space="preserve">SXM - SXD</t>
  </si>
  <si>
    <t xml:space="preserve">FOU - FWP</t>
  </si>
  <si>
    <t xml:space="preserve">FKY - FPP</t>
  </si>
  <si>
    <t xml:space="preserve">FVE - FVM</t>
  </si>
  <si>
    <t xml:space="preserve">SCG - FTD</t>
  </si>
  <si>
    <t xml:space="preserve">SEG - FSH</t>
  </si>
  <si>
    <t xml:space="preserve">SCF - FPP</t>
  </si>
  <si>
    <t xml:space="preserve">SXF - FPP</t>
  </si>
  <si>
    <t xml:space="preserve">SXH - FOP</t>
  </si>
  <si>
    <t xml:space="preserve">SXM - FNB</t>
  </si>
  <si>
    <t xml:space="preserve">SXG - FWL</t>
  </si>
  <si>
    <t xml:space="preserve">SXB - FWL</t>
  </si>
  <si>
    <t xml:space="preserve">SXF - FEB</t>
  </si>
  <si>
    <t xml:space="preserve">SCF - FXE</t>
  </si>
  <si>
    <t xml:space="preserve">SEG - SXR</t>
  </si>
  <si>
    <t xml:space="preserve">SCF - SXR</t>
  </si>
  <si>
    <t xml:space="preserve">FMO - FWP</t>
  </si>
  <si>
    <t xml:space="preserve">FCQ - FVM</t>
  </si>
  <si>
    <t xml:space="preserve">FCQ - FCG</t>
  </si>
  <si>
    <t xml:space="preserve">FAX - FWP</t>
  </si>
  <si>
    <t xml:space="preserve">FAX - FVE</t>
  </si>
  <si>
    <t xml:space="preserve">FNS - FTD</t>
  </si>
  <si>
    <t xml:space="preserve">SXD - FKY</t>
  </si>
  <si>
    <t xml:space="preserve">SXH - FGI</t>
  </si>
  <si>
    <t xml:space="preserve">SCG - FEB</t>
  </si>
  <si>
    <t xml:space="preserve">SXM - FEB</t>
  </si>
  <si>
    <t xml:space="preserve">SEG - FEB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SXF - SXD</t>
  </si>
  <si>
    <t xml:space="preserve">FEB - FKY</t>
  </si>
  <si>
    <t xml:space="preserve">FCG - FVE</t>
  </si>
  <si>
    <t xml:space="preserve">FCQ - FOU</t>
  </si>
  <si>
    <t xml:space="preserve">FCQ - FPP</t>
  </si>
  <si>
    <t xml:space="preserve">SCG - FPP</t>
  </si>
  <si>
    <t xml:space="preserve">SXF - FNB</t>
  </si>
  <si>
    <t xml:space="preserve">SXG - FIA</t>
  </si>
  <si>
    <t xml:space="preserve">SCF - FCN</t>
  </si>
  <si>
    <t xml:space="preserve">SCG - FXE</t>
  </si>
  <si>
    <t xml:space="preserve">FCG - FSU</t>
  </si>
  <si>
    <t xml:space="preserve">FNS - FRY</t>
  </si>
  <si>
    <t xml:space="preserve">SXD - FOU</t>
  </si>
  <si>
    <t xml:space="preserve">SCF - FEB</t>
  </si>
  <si>
    <t xml:space="preserve">SCF - FAL</t>
  </si>
  <si>
    <t xml:space="preserve">SXU - FAL</t>
  </si>
  <si>
    <t xml:space="preserve">SCG - SXD</t>
  </si>
  <si>
    <t xml:space="preserve">FMO - FPP</t>
  </si>
  <si>
    <t xml:space="preserve">SXY - FOU</t>
  </si>
  <si>
    <t xml:space="preserve">SCF - FRW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FAX - FOU</t>
  </si>
  <si>
    <t xml:space="preserve">FAX - FPP</t>
  </si>
  <si>
    <t xml:space="preserve">SCG - FRW</t>
  </si>
  <si>
    <t xml:space="preserve">SCF - FKY</t>
  </si>
  <si>
    <t xml:space="preserve">SEG - SXT</t>
  </si>
  <si>
    <t xml:space="preserve">FMO - FVM</t>
  </si>
  <si>
    <t xml:space="preserve">SCF - FNB</t>
  </si>
  <si>
    <t xml:space="preserve">SXM - FCQ</t>
  </si>
  <si>
    <t xml:space="preserve">SXB - FBN</t>
  </si>
  <si>
    <t xml:space="preserve">SXM - SXT</t>
  </si>
  <si>
    <t xml:space="preserve">FCB - FNB</t>
  </si>
  <si>
    <t xml:space="preserve">SEG - FTC</t>
  </si>
  <si>
    <t xml:space="preserve">SXB - FCX</t>
  </si>
  <si>
    <t xml:space="preserve">SXM - FEG</t>
  </si>
  <si>
    <t xml:space="preserve">SXF - FEG</t>
  </si>
  <si>
    <t xml:space="preserve">SCF - FEG</t>
  </si>
  <si>
    <t xml:space="preserve">SXM - SXY</t>
  </si>
  <si>
    <t xml:space="preserve">FCG - FKY</t>
  </si>
  <si>
    <t xml:space="preserve">FAX - FSU</t>
  </si>
  <si>
    <t xml:space="preserve">SXD - FRP</t>
  </si>
  <si>
    <t xml:space="preserve">SXM - FTC</t>
  </si>
  <si>
    <t xml:space="preserve">SXF - FTC</t>
  </si>
  <si>
    <t xml:space="preserve">SCF - FNN</t>
  </si>
  <si>
    <t xml:space="preserve">SCF - FCT</t>
  </si>
  <si>
    <t xml:space="preserve">SCF - FCQ</t>
  </si>
  <si>
    <t xml:space="preserve">SCG - FBC</t>
  </si>
  <si>
    <t xml:space="preserve">SCF - SXY</t>
  </si>
  <si>
    <t xml:space="preserve">FPP - FVM</t>
  </si>
  <si>
    <t xml:space="preserve">FCG - FPP</t>
  </si>
  <si>
    <t xml:space="preserve">FAX - FCQ</t>
  </si>
  <si>
    <t xml:space="preserve">SEG - FPP</t>
  </si>
  <si>
    <t xml:space="preserve">SEG - FNB</t>
  </si>
  <si>
    <t xml:space="preserve">SCF - FLN</t>
  </si>
  <si>
    <t xml:space="preserve">SCG - FNN</t>
  </si>
  <si>
    <t xml:space="preserve">SCG - FCN</t>
  </si>
  <si>
    <t xml:space="preserve">SXF - FCQ</t>
  </si>
  <si>
    <t xml:space="preserve">SXG - FCX</t>
  </si>
  <si>
    <t xml:space="preserve">SEG - SXD</t>
  </si>
  <si>
    <t xml:space="preserve">SCG - FTC</t>
  </si>
  <si>
    <t xml:space="preserve">SXW - FIF</t>
  </si>
  <si>
    <t xml:space="preserve">SCF - FCG</t>
  </si>
  <si>
    <t xml:space="preserve">SEG - FBC</t>
  </si>
  <si>
    <t xml:space="preserve">SCG - SXT</t>
  </si>
  <si>
    <t xml:space="preserve">SCF - SXT</t>
  </si>
  <si>
    <t xml:space="preserve">FOU - FVM</t>
  </si>
  <si>
    <t xml:space="preserve">FEB - FRP</t>
  </si>
  <si>
    <t xml:space="preserve">FVE - FPP</t>
  </si>
  <si>
    <t xml:space="preserve">SCF - FTC</t>
  </si>
  <si>
    <t xml:space="preserve">SEG - FGW</t>
  </si>
  <si>
    <t xml:space="preserve">FPP - FSU</t>
  </si>
  <si>
    <t xml:space="preserve">FMO - FOU</t>
  </si>
  <si>
    <t xml:space="preserve">FNB - FTD</t>
  </si>
  <si>
    <t xml:space="preserve">SXM - FGW</t>
  </si>
  <si>
    <t xml:space="preserve">SXF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FVE - FOU</t>
  </si>
  <si>
    <t xml:space="preserve">FNS - FNB</t>
  </si>
  <si>
    <t xml:space="preserve">SXM - FTK</t>
  </si>
  <si>
    <t xml:space="preserve">SCF - FGW</t>
  </si>
  <si>
    <t xml:space="preserve">SCF - FWP</t>
  </si>
  <si>
    <t xml:space="preserve">SCF - FTK</t>
  </si>
  <si>
    <t xml:space="preserve">SXM - FRQ</t>
  </si>
  <si>
    <t xml:space="preserve">FPP - FWP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FCG - FOU</t>
  </si>
  <si>
    <t xml:space="preserve">FPP - FOU</t>
  </si>
  <si>
    <t xml:space="preserve">11 JANV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1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856021435372</v>
      </c>
      <c r="D5" s="9" t="n">
        <v>0.1127508366901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311673209887</v>
      </c>
      <c r="D6" s="14" t="n">
        <v>0.1401441928587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746049333773</v>
      </c>
      <c r="D7" s="19" t="n">
        <v>0.2607651648422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0402106742825</v>
      </c>
      <c r="D8" s="19" t="n">
        <v>0.060167827442288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5661234648785</v>
      </c>
      <c r="D9" s="19" t="n">
        <v>0.1752070655947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6352953788</v>
      </c>
      <c r="D10" s="19" t="n">
        <v>0.10280761476428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552342055682</v>
      </c>
      <c r="D11" s="19" t="n">
        <v>0.1264566909313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04486772146</v>
      </c>
      <c r="D12" s="19" t="n">
        <v>0.16620240508077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1833506830181</v>
      </c>
      <c r="D13" s="19" t="n">
        <v>0.1418350164573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98364706767</v>
      </c>
      <c r="D14" s="19" t="n">
        <v>0.1149969751292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233319610902</v>
      </c>
      <c r="D15" s="19" t="n">
        <v>0.0703252604880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1366905403118</v>
      </c>
      <c r="D16" s="19" t="n">
        <v>0.11120796763102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403546879017</v>
      </c>
      <c r="D17" s="19" t="n">
        <v>0.1171581051984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8988667816409</v>
      </c>
      <c r="D18" s="19" t="n">
        <v>0.12857843194521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828189297337</v>
      </c>
      <c r="D19" s="19" t="n">
        <v>0.1028355198893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381362118982</v>
      </c>
      <c r="D20" s="19" t="n">
        <v>0.1393093312342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2020330643898</v>
      </c>
      <c r="D21" s="19" t="n">
        <v>0.068190667759946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4309922760541</v>
      </c>
      <c r="D22" s="19" t="n">
        <v>0.099176858929988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36384901273</v>
      </c>
      <c r="D23" s="19" t="n">
        <v>0.13395920573736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999158913003</v>
      </c>
      <c r="D24" s="19" t="n">
        <v>0.125857458419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224455472564</v>
      </c>
      <c r="D25" s="19" t="n">
        <v>0.10815662299265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0443527560309</v>
      </c>
      <c r="D26" s="19" t="n">
        <v>0.09023406269320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6944084748885</v>
      </c>
      <c r="D27" s="19" t="n">
        <v>0.156461007811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669665909337</v>
      </c>
      <c r="D28" s="19" t="n">
        <v>0.15568871930470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9517385710775</v>
      </c>
      <c r="D29" s="19" t="n">
        <v>0.063817021249924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9442165439234</v>
      </c>
      <c r="D30" s="19" t="n">
        <v>0.098938081849621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9099945117634</v>
      </c>
      <c r="D31" s="19" t="n">
        <v>0.073729402174732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12615633823844</v>
      </c>
      <c r="D32" s="19" t="n">
        <v>0.09090063944232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8290035433903</v>
      </c>
      <c r="D33" s="19" t="n">
        <v>0.12793853464759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268486284461</v>
      </c>
      <c r="D34" s="19" t="n">
        <v>0.15528646583029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5682335537727</v>
      </c>
      <c r="D35" s="19" t="n">
        <v>0.10544058521691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847229714332</v>
      </c>
      <c r="D36" s="19" t="n">
        <v>0.13585483199347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6199629328033</v>
      </c>
      <c r="D37" s="19" t="n">
        <v>0.3364181556719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6014177490421</v>
      </c>
      <c r="D38" s="19" t="n">
        <v>0.19596815298410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285581904314</v>
      </c>
      <c r="D39" s="19" t="n">
        <v>0.1079765249510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8659537451998</v>
      </c>
      <c r="D40" s="19" t="n">
        <v>0.07099210270774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5275793810399</v>
      </c>
      <c r="D41" s="19" t="n">
        <v>0.094293116569480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6147540679061</v>
      </c>
      <c r="D42" s="19" t="n">
        <v>0.070535614665905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6970236757094</v>
      </c>
      <c r="D43" s="19" t="n">
        <v>0.21649502432928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7085731767121</v>
      </c>
      <c r="D44" s="19" t="n">
        <v>0.2166116268568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7269288977992</v>
      </c>
      <c r="D45" s="19" t="n">
        <v>0.21678763216245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7419716867891</v>
      </c>
      <c r="D46" s="19" t="n">
        <v>0.16743767197421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1762837979471</v>
      </c>
      <c r="D47" s="19" t="n">
        <v>0.15145321129636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38307573721049</v>
      </c>
      <c r="D48" s="19" t="n">
        <v>0.08369704488872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60028654105577</v>
      </c>
      <c r="D49" s="19" t="n">
        <v>0.076225079612386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4923902296384</v>
      </c>
      <c r="D50" s="19" t="n">
        <v>0.10471284111023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80162053722954</v>
      </c>
      <c r="D51" s="19" t="n">
        <v>0.077743798621360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8524136722884</v>
      </c>
      <c r="D52" s="19" t="n">
        <v>0.070843733665442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1200838681368</v>
      </c>
      <c r="D53" s="19" t="n">
        <v>0.1129498222278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0268694721652</v>
      </c>
      <c r="D54" s="19" t="n">
        <v>0.11028416628700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7573549402536</v>
      </c>
      <c r="D55" s="19" t="n">
        <v>0.1171523009125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469517432561</v>
      </c>
      <c r="D56" s="19" t="n">
        <v>0.20603151423469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78708279826029</v>
      </c>
      <c r="D57" s="19" t="n">
        <v>0.097517221574704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58148953924447</v>
      </c>
      <c r="D58" s="19" t="n">
        <v>0.095856942195478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51121745515768</v>
      </c>
      <c r="D59" s="19" t="n">
        <v>0.054846837601244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0804676788282</v>
      </c>
      <c r="D60" s="19" t="n">
        <v>0.20058531672393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2103245966506</v>
      </c>
      <c r="D61" s="27" t="n">
        <v>0.10175183803244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1367963158741</v>
      </c>
      <c r="D62" s="27" t="n">
        <v>0.15133595342935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4097569698587</v>
      </c>
      <c r="D63" s="27" t="n">
        <v>0.1833966355955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5447073447253</v>
      </c>
      <c r="D64" s="27" t="n">
        <v>0.13502370688494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5787766900541</v>
      </c>
      <c r="D65" s="27" t="n">
        <v>0.076409969475408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21081677384991</v>
      </c>
      <c r="D66" s="27" t="n">
        <v>0.120814769743116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6150701125516</v>
      </c>
      <c r="D67" s="19" t="n">
        <v>0.11580583596469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34807867658324</v>
      </c>
      <c r="D68" s="19" t="n">
        <v>0.053452260905947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75377266250405</v>
      </c>
      <c r="D69" s="19" t="n">
        <v>0.067351748528158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6786522062462</v>
      </c>
      <c r="D70" s="19" t="n">
        <v>0.106492464871936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3924412769692</v>
      </c>
      <c r="D71" s="19" t="n">
        <v>0.13393961292197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805104786767001</v>
      </c>
      <c r="D72" s="19" t="n">
        <v>0.080505899207593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2812445026028</v>
      </c>
      <c r="D73" s="19" t="n">
        <v>0.18277785176606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92223247392607</v>
      </c>
      <c r="D74" s="19" t="n">
        <v>0.079157056954025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195114669408904</v>
      </c>
      <c r="D75" s="19" t="n">
        <v>0.19503185443028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57581285898739</v>
      </c>
      <c r="D76" s="19" t="n">
        <v>0.095545616879107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20907904878675</v>
      </c>
      <c r="D77" s="19" t="n">
        <v>0.071877912409850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5159404239812</v>
      </c>
      <c r="D78" s="19" t="n">
        <v>0.17511084246137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61714025121412</v>
      </c>
      <c r="D79" s="19" t="n">
        <v>0.066069009971502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1898426494668</v>
      </c>
      <c r="D80" s="19" t="n">
        <v>0.1315625881304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886217825196213</v>
      </c>
      <c r="D81" s="19" t="n">
        <v>0.088543414986919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5063205120978</v>
      </c>
      <c r="D82" s="19" t="n">
        <v>0.24504894317963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50188544653363</v>
      </c>
      <c r="D83" s="19" t="n">
        <v>0.14973657820337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873642984338224</v>
      </c>
      <c r="D84" s="19" t="n">
        <v>0.087217721429341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6884752685677</v>
      </c>
      <c r="D85" s="19" t="n">
        <v>0.13701908514897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99315778041257</v>
      </c>
      <c r="D86" s="19" t="n">
        <v>0.079995964134003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82449502937423</v>
      </c>
      <c r="D87" s="19" t="n">
        <v>0.18181571013058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1395450763327</v>
      </c>
      <c r="D88" s="19" t="n">
        <v>0.062138813961801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10019832814947</v>
      </c>
      <c r="D89" s="19" t="n">
        <v>0.10969193039739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73078399210629</v>
      </c>
      <c r="D90" s="19" t="n">
        <v>0.17277758573848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09288077696743</v>
      </c>
      <c r="D91" s="19" t="n">
        <v>0.070922529234225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7016226522</v>
      </c>
      <c r="D92" s="19" t="n">
        <v>0.21653215531151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79609963404927</v>
      </c>
      <c r="D93" s="19" t="n">
        <v>0.17910459261148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5764448608592</v>
      </c>
      <c r="D94" s="19" t="n">
        <v>0.17574399611451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4672921460923</v>
      </c>
      <c r="D95" s="19" t="n">
        <v>0.13461335209581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06730808701621</v>
      </c>
      <c r="D96" s="19" t="n">
        <v>0.10671858533952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8680995034036</v>
      </c>
      <c r="D97" s="19" t="n">
        <v>0.23877014229959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3229802168627</v>
      </c>
      <c r="D98" s="19" t="n">
        <v>0.29331128628457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49851073592225</v>
      </c>
      <c r="D99" s="19" t="n">
        <v>0.14983014604503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613281361170971</v>
      </c>
      <c r="D100" s="19" t="n">
        <v>0.061147767635275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65805769009544</v>
      </c>
      <c r="D101" s="19" t="n">
        <v>0.066326325834966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9107150251771</v>
      </c>
      <c r="D102" s="19" t="n">
        <v>0.060911490186800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1</v>
      </c>
      <c r="C103" s="8" t="n">
        <v>0.0963082966944999</v>
      </c>
      <c r="D103" s="19" t="n">
        <v>0.0963095223326418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3</v>
      </c>
      <c r="C104" s="8" t="n">
        <v>0.184145931780196</v>
      </c>
      <c r="D104" s="19" t="n">
        <v>0.18361633747132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4</v>
      </c>
      <c r="B105" s="18" t="s">
        <v>205</v>
      </c>
      <c r="C105" s="8" t="n">
        <v>0.134261134314667</v>
      </c>
      <c r="D105" s="19" t="n">
        <v>0.13425973332210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6</v>
      </c>
      <c r="B106" s="18" t="s">
        <v>207</v>
      </c>
      <c r="C106" s="8" t="n">
        <v>0.184000258245889</v>
      </c>
      <c r="D106" s="19" t="n">
        <v>0.18439127523067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8</v>
      </c>
      <c r="B107" s="18" t="s">
        <v>209</v>
      </c>
      <c r="C107" s="8" t="n">
        <v>0.227620870100052</v>
      </c>
      <c r="D107" s="19" t="n">
        <v>0.22754368660411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0</v>
      </c>
      <c r="B108" s="26" t="s">
        <v>211</v>
      </c>
      <c r="C108" s="8" t="n">
        <v>0.228104197139951</v>
      </c>
      <c r="D108" s="19" t="n">
        <v>0.22802564403043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2</v>
      </c>
      <c r="B109" s="18" t="s">
        <v>213</v>
      </c>
      <c r="C109" s="8" t="n">
        <v>0.22885544712215</v>
      </c>
      <c r="D109" s="19" t="n">
        <v>0.22877565221688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4</v>
      </c>
      <c r="B110" s="26" t="s">
        <v>215</v>
      </c>
      <c r="C110" s="8" t="n">
        <v>0.228425818169902</v>
      </c>
      <c r="D110" s="19" t="n">
        <v>0.2283471565631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6</v>
      </c>
      <c r="B111" s="18" t="s">
        <v>217</v>
      </c>
      <c r="C111" s="8" t="n">
        <v>0.096880855537862</v>
      </c>
      <c r="D111" s="19" t="n">
        <v>0.096698587113601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8</v>
      </c>
      <c r="B112" s="18" t="s">
        <v>219</v>
      </c>
      <c r="C112" s="8" t="n">
        <v>0.0715758849697571</v>
      </c>
      <c r="D112" s="19" t="n">
        <v>0.071572849640476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0</v>
      </c>
      <c r="B113" s="18" t="s">
        <v>221</v>
      </c>
      <c r="C113" s="8" t="n">
        <v>0.179973449835309</v>
      </c>
      <c r="D113" s="19" t="n">
        <v>0.17996634868200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3</v>
      </c>
      <c r="C114" s="8" t="n">
        <v>0.174377378404453</v>
      </c>
      <c r="D114" s="19" t="n">
        <v>0.17425263408953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5</v>
      </c>
      <c r="C115" s="8" t="n">
        <v>0.219991254163774</v>
      </c>
      <c r="D115" s="19" t="n">
        <v>0.21955162248266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6</v>
      </c>
      <c r="B116" s="18" t="s">
        <v>227</v>
      </c>
      <c r="C116" s="8" t="n">
        <v>0.0981499729655395</v>
      </c>
      <c r="D116" s="19" t="n">
        <v>0.098279772107064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8</v>
      </c>
      <c r="B117" s="18" t="s">
        <v>229</v>
      </c>
      <c r="C117" s="8" t="n">
        <v>0.187018533087483</v>
      </c>
      <c r="D117" s="19" t="n">
        <v>0.19190871058042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0</v>
      </c>
      <c r="B118" s="18" t="s">
        <v>231</v>
      </c>
      <c r="C118" s="8" t="n">
        <v>0.176793065460002</v>
      </c>
      <c r="D118" s="19" t="n">
        <v>0.17628277870492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2</v>
      </c>
      <c r="B119" s="18" t="s">
        <v>233</v>
      </c>
      <c r="C119" s="8" t="n">
        <v>0.0948089001968257</v>
      </c>
      <c r="D119" s="19" t="n">
        <v>0.094814540767263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4</v>
      </c>
      <c r="B120" s="18" t="s">
        <v>235</v>
      </c>
      <c r="C120" s="8" t="n">
        <v>0.0592713299436049</v>
      </c>
      <c r="D120" s="19" t="n">
        <v>0.0591110780801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6</v>
      </c>
      <c r="B121" s="18" t="s">
        <v>237</v>
      </c>
      <c r="C121" s="8" t="n">
        <v>0.0812038594859592</v>
      </c>
      <c r="D121" s="19" t="n">
        <v>0.080938590269491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8</v>
      </c>
      <c r="B122" s="18" t="s">
        <v>239</v>
      </c>
      <c r="C122" s="8" t="n">
        <v>0.190294695613475</v>
      </c>
      <c r="D122" s="19" t="n">
        <v>0.18994595481318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0</v>
      </c>
      <c r="B123" s="18" t="s">
        <v>241</v>
      </c>
      <c r="C123" s="8" t="n">
        <v>0.0879338958395641</v>
      </c>
      <c r="D123" s="19" t="n">
        <v>0.0878954332767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2</v>
      </c>
      <c r="B124" s="18" t="s">
        <v>243</v>
      </c>
      <c r="C124" s="8" t="n">
        <v>0.0937837717375704</v>
      </c>
      <c r="D124" s="19" t="n">
        <v>0.093700312405026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4</v>
      </c>
      <c r="B125" s="18" t="s">
        <v>245</v>
      </c>
      <c r="C125" s="8" t="n">
        <v>0.0581983867090438</v>
      </c>
      <c r="D125" s="19" t="n">
        <v>0.058046801283640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6</v>
      </c>
      <c r="B126" s="18" t="s">
        <v>247</v>
      </c>
      <c r="C126" s="8" t="n">
        <v>0.144726224223795</v>
      </c>
      <c r="D126" s="19" t="n">
        <v>0.14437253657411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49</v>
      </c>
      <c r="C127" s="8" t="n">
        <v>0.378911303835872</v>
      </c>
      <c r="D127" s="19" t="n">
        <v>0.3788429802173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0</v>
      </c>
      <c r="B128" s="29" t="s">
        <v>251</v>
      </c>
      <c r="C128" s="8" t="n">
        <v>0.276397470818498</v>
      </c>
      <c r="D128" s="19" t="n">
        <v>0.27608343892361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2</v>
      </c>
      <c r="B129" s="26" t="s">
        <v>253</v>
      </c>
      <c r="C129" s="8" t="n">
        <v>0.149098702923687</v>
      </c>
      <c r="D129" s="19" t="n">
        <v>0.14907925692685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0851555071614266</v>
      </c>
      <c r="D130" s="19" t="n">
        <v>0.084889220739810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0685812002524272</v>
      </c>
      <c r="D131" s="19" t="n">
        <v>0.068443867310359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0569139411829162</v>
      </c>
      <c r="D132" s="19" t="n">
        <v>0.057039805918050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162259848412896</v>
      </c>
      <c r="D133" s="19" t="n">
        <v>0.16187543047671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335801815394258</v>
      </c>
      <c r="D134" s="19" t="n">
        <v>0.33574559912912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228308921752748</v>
      </c>
      <c r="D135" s="19" t="n">
        <v>0.22825987972612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6</v>
      </c>
      <c r="B136" s="18" t="s">
        <v>267</v>
      </c>
      <c r="C136" s="8" t="n">
        <v>0.229028596773399</v>
      </c>
      <c r="D136" s="19" t="n">
        <v>0.22898127378567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8</v>
      </c>
      <c r="B137" s="18" t="s">
        <v>269</v>
      </c>
      <c r="C137" s="8" t="n">
        <v>0.129136472671174</v>
      </c>
      <c r="D137" s="19" t="n">
        <v>0.12911021347909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0</v>
      </c>
      <c r="B138" s="26" t="s">
        <v>271</v>
      </c>
      <c r="C138" s="8" t="n">
        <v>0.304769234434946</v>
      </c>
      <c r="D138" s="19" t="n">
        <v>0.3048234245070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2</v>
      </c>
      <c r="B139" s="26" t="s">
        <v>273</v>
      </c>
      <c r="C139" s="8" t="n">
        <v>0.304460266539234</v>
      </c>
      <c r="D139" s="19" t="n">
        <v>0.30451490576204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4</v>
      </c>
      <c r="B140" s="18" t="s">
        <v>275</v>
      </c>
      <c r="C140" s="8" t="n">
        <v>0.247475019811436</v>
      </c>
      <c r="D140" s="19" t="n">
        <v>0.24750444541365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6</v>
      </c>
      <c r="B141" s="18" t="s">
        <v>277</v>
      </c>
      <c r="C141" s="8" t="n">
        <v>0.0337217331446098</v>
      </c>
      <c r="D141" s="19" t="n">
        <v>0.033728469822372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8</v>
      </c>
      <c r="B142" s="18" t="s">
        <v>279</v>
      </c>
      <c r="C142" s="8" t="n">
        <v>0.331089381867143</v>
      </c>
      <c r="D142" s="19" t="n">
        <v>0.33003659823076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0</v>
      </c>
      <c r="B143" s="18" t="s">
        <v>281</v>
      </c>
      <c r="C143" s="8" t="n">
        <v>0.161579237848555</v>
      </c>
      <c r="D143" s="19" t="n">
        <v>0.16149886326231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2</v>
      </c>
      <c r="B144" s="18" t="s">
        <v>283</v>
      </c>
      <c r="C144" s="8" t="n">
        <v>0.0745390758936795</v>
      </c>
      <c r="D144" s="19" t="n">
        <v>0.074523342252200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4</v>
      </c>
      <c r="B145" s="18" t="s">
        <v>285</v>
      </c>
      <c r="C145" s="8" t="n">
        <v>0.0512553193007503</v>
      </c>
      <c r="D145" s="19" t="n">
        <v>0.051169052655426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6</v>
      </c>
      <c r="B146" s="18" t="s">
        <v>287</v>
      </c>
      <c r="C146" s="8" t="n">
        <v>0.0791133089484788</v>
      </c>
      <c r="D146" s="19" t="n">
        <v>0.078966616124418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8</v>
      </c>
      <c r="B147" s="18" t="s">
        <v>289</v>
      </c>
      <c r="C147" s="8" t="n">
        <v>0.0616451692346155</v>
      </c>
      <c r="D147" s="19" t="n">
        <v>0.061699046339884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0</v>
      </c>
      <c r="B148" s="18" t="s">
        <v>291</v>
      </c>
      <c r="C148" s="8" t="n">
        <v>0.146479305309711</v>
      </c>
      <c r="D148" s="19" t="n">
        <v>0.14615847282084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2</v>
      </c>
      <c r="B149" s="18" t="s">
        <v>293</v>
      </c>
      <c r="C149" s="8" t="n">
        <v>0.0720445247573517</v>
      </c>
      <c r="D149" s="19" t="n">
        <v>0.071875482602744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4</v>
      </c>
      <c r="B150" s="18" t="s">
        <v>295</v>
      </c>
      <c r="C150" s="8" t="n">
        <v>0.238093874922891</v>
      </c>
      <c r="D150" s="19" t="n">
        <v>0.23806104814861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6</v>
      </c>
      <c r="B151" s="18" t="s">
        <v>297</v>
      </c>
      <c r="C151" s="8" t="n">
        <v>0.15846358650033</v>
      </c>
      <c r="D151" s="19" t="n">
        <v>0.15844210948991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8</v>
      </c>
      <c r="B152" s="18" t="s">
        <v>299</v>
      </c>
      <c r="C152" s="8" t="n">
        <v>0.0908112482350805</v>
      </c>
      <c r="D152" s="19" t="n">
        <v>0.090724983405483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0</v>
      </c>
      <c r="B153" s="18" t="s">
        <v>301</v>
      </c>
      <c r="C153" s="8" t="n">
        <v>0.107057083331431</v>
      </c>
      <c r="D153" s="19" t="n">
        <v>0.10669394159809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2</v>
      </c>
      <c r="B154" s="18" t="s">
        <v>303</v>
      </c>
      <c r="C154" s="8" t="n">
        <v>0.0948833283784556</v>
      </c>
      <c r="D154" s="19" t="n">
        <v>0.0949025829147185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4</v>
      </c>
      <c r="B155" s="18" t="s">
        <v>305</v>
      </c>
      <c r="C155" s="8" t="n">
        <v>0.172319462760496</v>
      </c>
      <c r="D155" s="19" t="n">
        <v>0.1717090905495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6</v>
      </c>
      <c r="B156" s="18" t="s">
        <v>307</v>
      </c>
      <c r="C156" s="8" t="n">
        <v>0.1339070534835</v>
      </c>
      <c r="D156" s="19" t="n">
        <v>0.13365247912898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8</v>
      </c>
      <c r="B157" s="18" t="s">
        <v>309</v>
      </c>
      <c r="C157" s="8" t="n">
        <v>0.0751886833059902</v>
      </c>
      <c r="D157" s="19" t="n">
        <v>0.075185490897761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0</v>
      </c>
      <c r="B158" s="18" t="s">
        <v>311</v>
      </c>
      <c r="C158" s="8" t="n">
        <v>0.192080618500302</v>
      </c>
      <c r="D158" s="19" t="n">
        <v>0.19621634776424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2</v>
      </c>
      <c r="B159" s="18" t="s">
        <v>313</v>
      </c>
      <c r="C159" s="8" t="n">
        <v>0.269731524050892</v>
      </c>
      <c r="D159" s="19" t="n">
        <v>0.26967872077323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4</v>
      </c>
      <c r="B160" s="18" t="s">
        <v>315</v>
      </c>
      <c r="C160" s="8" t="n">
        <v>0.101949404025784</v>
      </c>
      <c r="D160" s="19" t="n">
        <v>0.10193485464551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6</v>
      </c>
      <c r="B161" s="18" t="s">
        <v>317</v>
      </c>
      <c r="C161" s="8" t="n">
        <v>0.0610531864999877</v>
      </c>
      <c r="D161" s="19" t="n">
        <v>0.06096248368035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8</v>
      </c>
      <c r="B162" s="18" t="s">
        <v>319</v>
      </c>
      <c r="C162" s="8" t="n">
        <v>0.183362377570397</v>
      </c>
      <c r="D162" s="19" t="n">
        <v>0.18202123849576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0</v>
      </c>
      <c r="B163" s="18" t="s">
        <v>321</v>
      </c>
      <c r="C163" s="8" t="n">
        <v>0.281501038305441</v>
      </c>
      <c r="D163" s="19" t="n">
        <v>0.281154043543432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2</v>
      </c>
      <c r="B164" s="18" t="s">
        <v>323</v>
      </c>
      <c r="C164" s="8" t="n">
        <v>0.106352665654785</v>
      </c>
      <c r="D164" s="19" t="n">
        <v>0.1059916784631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4</v>
      </c>
      <c r="C165" s="8" t="n">
        <v>0.168158329349742</v>
      </c>
      <c r="D165" s="19" t="n">
        <v>0.167587558483885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6</v>
      </c>
      <c r="C166" s="8" t="n">
        <v>0.206884761752556</v>
      </c>
      <c r="D166" s="19" t="n">
        <v>0.20682704040945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7</v>
      </c>
      <c r="B167" s="26" t="s">
        <v>328</v>
      </c>
      <c r="C167" s="8" t="n">
        <v>0.102484830483075</v>
      </c>
      <c r="D167" s="19" t="n">
        <v>0.10248193253366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9</v>
      </c>
      <c r="B168" s="18" t="s">
        <v>330</v>
      </c>
      <c r="C168" s="8" t="n">
        <v>0.101424685935936</v>
      </c>
      <c r="D168" s="19" t="n">
        <v>0.10113224589827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1</v>
      </c>
      <c r="B169" s="18" t="s">
        <v>332</v>
      </c>
      <c r="C169" s="8" t="n">
        <v>0.207314864231851</v>
      </c>
      <c r="D169" s="19" t="n">
        <v>0.20723422653174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3</v>
      </c>
      <c r="B170" s="18" t="s">
        <v>334</v>
      </c>
      <c r="C170" s="8" t="n">
        <v>0.136129359924112</v>
      </c>
      <c r="D170" s="19" t="n">
        <v>0.13583857781274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5</v>
      </c>
      <c r="B171" s="18" t="s">
        <v>336</v>
      </c>
      <c r="C171" s="8" t="n">
        <v>0.152573953499333</v>
      </c>
      <c r="D171" s="19" t="n">
        <v>0.15292105205937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7</v>
      </c>
      <c r="B172" s="18" t="s">
        <v>338</v>
      </c>
      <c r="C172" s="8" t="n">
        <v>0.138967726071551</v>
      </c>
      <c r="D172" s="19" t="n">
        <v>0.13894559284871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9</v>
      </c>
      <c r="B173" s="18" t="s">
        <v>340</v>
      </c>
      <c r="C173" s="8" t="n">
        <v>0.132280029284125</v>
      </c>
      <c r="D173" s="19" t="n">
        <v>0.13229001207818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127668516572659</v>
      </c>
      <c r="D174" s="19" t="n">
        <v>0.12736801538700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3</v>
      </c>
      <c r="B175" s="18" t="s">
        <v>344</v>
      </c>
      <c r="C175" s="8" t="n">
        <v>0.17450630495277</v>
      </c>
      <c r="D175" s="19" t="n">
        <v>0.17480776224083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5</v>
      </c>
      <c r="B176" s="18" t="s">
        <v>346</v>
      </c>
      <c r="C176" s="8" t="n">
        <v>0.0811890860922312</v>
      </c>
      <c r="D176" s="19" t="n">
        <v>0.081278643212418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7</v>
      </c>
      <c r="B177" s="26" t="s">
        <v>348</v>
      </c>
      <c r="C177" s="8" t="n">
        <v>0.0922785618928826</v>
      </c>
      <c r="D177" s="27" t="n">
        <v>0.091978597936821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102163880042466</v>
      </c>
      <c r="D178" s="19" t="n">
        <v>0.1020166887774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1</v>
      </c>
      <c r="B179" s="18" t="s">
        <v>352</v>
      </c>
      <c r="C179" s="8" t="n">
        <v>0.118182978813662</v>
      </c>
      <c r="D179" s="19" t="n">
        <v>0.11812129584850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3</v>
      </c>
      <c r="B180" s="18" t="s">
        <v>354</v>
      </c>
      <c r="C180" s="8" t="n">
        <v>0.0620024273016456</v>
      </c>
      <c r="D180" s="19" t="n">
        <v>0.0618233184724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5</v>
      </c>
      <c r="B181" s="18" t="s">
        <v>356</v>
      </c>
      <c r="C181" s="8" t="n">
        <v>0.0827415494031754</v>
      </c>
      <c r="D181" s="19" t="n">
        <v>0.0828356178014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8</v>
      </c>
      <c r="C182" s="8" t="n">
        <v>0.116742859113159</v>
      </c>
      <c r="D182" s="19" t="n">
        <v>0.11643905313121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9</v>
      </c>
      <c r="B183" s="26" t="s">
        <v>360</v>
      </c>
      <c r="C183" s="8" t="n">
        <v>0.0804302936549686</v>
      </c>
      <c r="D183" s="19" t="n">
        <v>0.080299274810836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3787391663623</v>
      </c>
      <c r="D184" s="19" t="n">
        <v>0.13777723177358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271416473065383</v>
      </c>
      <c r="D185" s="19" t="n">
        <v>0.27138818140619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17931450735838</v>
      </c>
      <c r="D186" s="19" t="n">
        <v>0.21803472277282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12581477156591</v>
      </c>
      <c r="D187" s="19" t="n">
        <v>0.11347937229267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886185397663804</v>
      </c>
      <c r="D188" s="19" t="n">
        <v>0.088467540704591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316225847692646</v>
      </c>
      <c r="D189" s="19" t="n">
        <v>0.31552025563295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15560690663099</v>
      </c>
      <c r="D190" s="19" t="n">
        <v>0.11677247505251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192606691420145</v>
      </c>
      <c r="D191" s="19" t="n">
        <v>0.1925764815928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0752719317259878</v>
      </c>
      <c r="D192" s="19" t="n">
        <v>0.075035714280692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17333708908239</v>
      </c>
      <c r="D193" s="19" t="n">
        <v>0.11720765784969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68285238875673</v>
      </c>
      <c r="D194" s="19" t="n">
        <v>0.17073561554396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90862327802354</v>
      </c>
      <c r="D195" s="19" t="n">
        <v>0.19086494142874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85043922309159</v>
      </c>
      <c r="D196" s="19" t="n">
        <v>0.18459743328648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234921703846961</v>
      </c>
      <c r="D197" s="19" t="n">
        <v>0.23488976161215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79597236456914</v>
      </c>
      <c r="D198" s="19" t="n">
        <v>0.17919645319594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0825459944123038</v>
      </c>
      <c r="D199" s="19" t="n">
        <v>0.082326656082282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23855788914104</v>
      </c>
      <c r="D200" s="19" t="n">
        <v>0.12363357163325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55829731025481</v>
      </c>
      <c r="D201" s="19" t="n">
        <v>0.25538810402953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0793741716639828</v>
      </c>
      <c r="D202" s="19" t="n">
        <v>0.079164454163339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158288453346658</v>
      </c>
      <c r="D203" s="19" t="n">
        <v>0.15790399215005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33293409494686</v>
      </c>
      <c r="D204" s="19" t="n">
        <v>0.13303469854432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0753317232085158</v>
      </c>
      <c r="D205" s="19" t="n">
        <v>0.07527238117843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52353510620807</v>
      </c>
      <c r="D206" s="19" t="n">
        <v>0.15235856272297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14398966513447</v>
      </c>
      <c r="D207" s="19" t="n">
        <v>0.091423106507142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10864567290225</v>
      </c>
      <c r="D208" s="19" t="n">
        <v>0.11086838247594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817512088524723</v>
      </c>
      <c r="D209" s="19" t="n">
        <v>0.081810823725578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742888991100716</v>
      </c>
      <c r="D210" s="19" t="n">
        <v>0.074289953751216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56507639364859</v>
      </c>
      <c r="D211" s="19" t="n">
        <v>0.15650602925012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06726138594644</v>
      </c>
      <c r="D212" s="27" t="n">
        <v>0.070540429084864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700267440253683</v>
      </c>
      <c r="D213" s="27" t="n">
        <v>0.070022814807504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66992338645592</v>
      </c>
      <c r="D214" s="19" t="n">
        <v>0.16675195717779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914064589313333</v>
      </c>
      <c r="D215" s="19" t="n">
        <v>0.091788792222935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28289869999655</v>
      </c>
      <c r="D216" s="19" t="n">
        <v>0.12800712543231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285317130075017</v>
      </c>
      <c r="D217" s="19" t="n">
        <v>0.2852864495310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768691897164666</v>
      </c>
      <c r="D218" s="19" t="n">
        <v>0.076650881421169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691458400563411</v>
      </c>
      <c r="D219" s="19" t="n">
        <v>0.069136274519791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948267493273598</v>
      </c>
      <c r="D220" s="19" t="n">
        <v>0.094829122194624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65266780323267</v>
      </c>
      <c r="D221" s="19" t="n">
        <v>0.0963981245140564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680416772032579</v>
      </c>
      <c r="D222" s="19" t="n">
        <v>0.067845620933278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42113657037166</v>
      </c>
      <c r="D223" s="19" t="n">
        <v>0.1420937050450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706874021848913</v>
      </c>
      <c r="D224" s="19" t="n">
        <v>0.070663956358935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936939393853138</v>
      </c>
      <c r="D225" s="19" t="n">
        <v>0.093448771150314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673211920140389</v>
      </c>
      <c r="D226" s="31" t="n">
        <v>0.067162056810407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675961108632325</v>
      </c>
      <c r="D227" s="19" t="n">
        <v>0.067416135610585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61191528727077</v>
      </c>
      <c r="D228" s="19" t="n">
        <v>0.160817852237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66367389158309</v>
      </c>
      <c r="D229" s="19" t="n">
        <v>0.16637293547369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74757840845437</v>
      </c>
      <c r="D230" s="19" t="n">
        <v>0.17474469061168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593454239050411</v>
      </c>
      <c r="D231" s="19" t="n">
        <v>0.059165135943004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80627896253085</v>
      </c>
      <c r="D232" s="19" t="n">
        <v>0.18017645380685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11000840315996</v>
      </c>
      <c r="D233" s="19" t="n">
        <v>0.11073732728747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0374705289536</v>
      </c>
      <c r="D234" s="19" t="n">
        <v>0.1038998132343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664222434456425</v>
      </c>
      <c r="D235" s="19" t="n">
        <v>0.066363078979970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97431393593159</v>
      </c>
      <c r="D236" s="19" t="n">
        <v>0.19679616435561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953488978607859</v>
      </c>
      <c r="D237" s="19" t="n">
        <v>0.095116567676992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775081514934093</v>
      </c>
      <c r="D238" s="19" t="n">
        <v>0.077511584240664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156360032358292</v>
      </c>
      <c r="D239" s="19" t="n">
        <v>0.15605275074864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35547631200675</v>
      </c>
      <c r="D240" s="19" t="n">
        <v>0.13520338439250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59900601569849</v>
      </c>
      <c r="D241" s="19" t="n">
        <v>0.15976499732633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0921282372416741</v>
      </c>
      <c r="D242" s="19" t="n">
        <v>0.09230838115244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0851317636357</v>
      </c>
      <c r="D243" s="19" t="n">
        <v>0.10824948553419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72638292850657</v>
      </c>
      <c r="D244" s="19" t="n">
        <v>0.17260917830722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6722650465647</v>
      </c>
      <c r="D245" s="19" t="n">
        <v>0.16725478901079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0599917116484882</v>
      </c>
      <c r="D246" s="19" t="n">
        <v>0.060284177038773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508388391685149</v>
      </c>
      <c r="D247" s="19" t="n">
        <v>0.050770920628004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59773637793083</v>
      </c>
      <c r="D248" s="19" t="n">
        <v>0.059594842159378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89285053722145</v>
      </c>
      <c r="D249" s="19" t="n">
        <v>0.058745009678014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920718060911138</v>
      </c>
      <c r="D250" s="19" t="n">
        <v>0.09178453349303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804863066834807</v>
      </c>
      <c r="D251" s="19" t="n">
        <v>0.0802617088051694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110417396587045</v>
      </c>
      <c r="D252" s="19" t="n">
        <v>0.11020983851243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09757387205458</v>
      </c>
      <c r="D253" s="19" t="n">
        <v>0.10945964699043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682706521520765</v>
      </c>
      <c r="D254" s="19" t="n">
        <v>0.071141581067935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1</v>
      </c>
      <c r="B255" s="18" t="s">
        <v>503</v>
      </c>
      <c r="C255" s="8"/>
      <c r="D255" s="19" t="n">
        <v>0.112484716260096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4</v>
      </c>
      <c r="B256" s="18" t="s">
        <v>505</v>
      </c>
      <c r="C256" s="8" t="n">
        <v>0.109421008183622</v>
      </c>
      <c r="D256" s="19" t="n">
        <v>0.10932481020554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6</v>
      </c>
      <c r="B257" s="18" t="s">
        <v>507</v>
      </c>
      <c r="C257" s="8" t="n">
        <v>0.163309857553789</v>
      </c>
      <c r="D257" s="19" t="n">
        <v>0.16339743857921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8</v>
      </c>
      <c r="B258" s="18" t="s">
        <v>509</v>
      </c>
      <c r="C258" s="8" t="n">
        <v>0.104549471222535</v>
      </c>
      <c r="D258" s="19" t="n">
        <v>0.10421533455963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0</v>
      </c>
      <c r="B259" s="18" t="s">
        <v>511</v>
      </c>
      <c r="C259" s="8" t="n">
        <v>0.0663726589808413</v>
      </c>
      <c r="D259" s="19" t="n">
        <v>0.066164235932226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2</v>
      </c>
      <c r="B260" s="26" t="s">
        <v>513</v>
      </c>
      <c r="C260" s="8" t="n">
        <v>0.145439255060843</v>
      </c>
      <c r="D260" s="19" t="n">
        <v>0.14505063559861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4</v>
      </c>
      <c r="B261" s="18" t="s">
        <v>515</v>
      </c>
      <c r="C261" s="8" t="n">
        <v>0.229965848192104</v>
      </c>
      <c r="D261" s="19" t="n">
        <v>0.22991207942092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6</v>
      </c>
      <c r="B262" s="18" t="s">
        <v>517</v>
      </c>
      <c r="C262" s="8" t="n">
        <v>0.107448724808436</v>
      </c>
      <c r="D262" s="19" t="n">
        <v>0.10714253958586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8</v>
      </c>
      <c r="B263" s="18" t="s">
        <v>519</v>
      </c>
      <c r="C263" s="8" t="n">
        <v>0.105722640827328</v>
      </c>
      <c r="D263" s="19" t="n">
        <v>0.10570835709762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0</v>
      </c>
      <c r="B264" s="18" t="s">
        <v>521</v>
      </c>
      <c r="C264" s="8" t="n">
        <v>0.0796668625360473</v>
      </c>
      <c r="D264" s="19" t="n">
        <v>0.079515304031139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2</v>
      </c>
      <c r="B265" s="26" t="s">
        <v>523</v>
      </c>
      <c r="C265" s="8" t="n">
        <v>0.0749256123811785</v>
      </c>
      <c r="D265" s="27" t="n">
        <v>0.074837804171650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4</v>
      </c>
      <c r="B266" s="18" t="s">
        <v>525</v>
      </c>
      <c r="C266" s="8" t="n">
        <v>0.060019979633074</v>
      </c>
      <c r="D266" s="27" t="n">
        <v>0.0600233025367327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6</v>
      </c>
      <c r="B267" s="18" t="s">
        <v>527</v>
      </c>
      <c r="C267" s="8" t="n">
        <v>0.0609554009652592</v>
      </c>
      <c r="D267" s="19" t="n">
        <v>0.060945402588595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8</v>
      </c>
      <c r="B268" s="18" t="s">
        <v>529</v>
      </c>
      <c r="C268" s="8" t="n">
        <v>0.115422576815764</v>
      </c>
      <c r="D268" s="19" t="n">
        <v>0.11541404338241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0</v>
      </c>
      <c r="B269" s="18" t="s">
        <v>531</v>
      </c>
      <c r="C269" s="8" t="n">
        <v>0.184540305264307</v>
      </c>
      <c r="D269" s="19" t="n">
        <v>0.18451385193666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2</v>
      </c>
      <c r="B270" s="18" t="s">
        <v>533</v>
      </c>
      <c r="C270" s="8" t="n">
        <v>0.203180047647899</v>
      </c>
      <c r="D270" s="19" t="n">
        <v>0.20271619902850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4</v>
      </c>
      <c r="B271" s="18" t="s">
        <v>535</v>
      </c>
      <c r="C271" s="8" t="n">
        <v>0.0250567639598568</v>
      </c>
      <c r="D271" s="19" t="n">
        <v>0.025043975875207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6</v>
      </c>
      <c r="B272" s="18" t="s">
        <v>537</v>
      </c>
      <c r="C272" s="8" t="n">
        <v>0.0213594566864942</v>
      </c>
      <c r="D272" s="19" t="n">
        <v>0.021257960859119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8</v>
      </c>
      <c r="B273" s="18" t="s">
        <v>539</v>
      </c>
      <c r="C273" s="8" t="n">
        <v>0.121707258795535</v>
      </c>
      <c r="D273" s="19" t="n">
        <v>0.12172746363198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0</v>
      </c>
      <c r="B274" s="18" t="s">
        <v>541</v>
      </c>
      <c r="C274" s="8" t="n">
        <v>0.0481611644353609</v>
      </c>
      <c r="D274" s="19" t="n">
        <v>0.048041917067165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2</v>
      </c>
      <c r="B275" s="18" t="s">
        <v>543</v>
      </c>
      <c r="C275" s="8" t="n">
        <v>0.170344997656898</v>
      </c>
      <c r="D275" s="19" t="n">
        <v>0.16994491331105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4</v>
      </c>
      <c r="B276" s="18" t="s">
        <v>545</v>
      </c>
      <c r="C276" s="8" t="n">
        <v>0.00911485333608587</v>
      </c>
      <c r="D276" s="19" t="n">
        <v>0.0091156980204806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0119522312688148</v>
      </c>
      <c r="D277" s="19" t="n">
        <v>0.011952003214957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8</v>
      </c>
      <c r="B278" s="18" t="s">
        <v>549</v>
      </c>
      <c r="C278" s="8" t="n">
        <v>0.0780285965362483</v>
      </c>
      <c r="D278" s="19" t="n">
        <v>0.077882156959754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0</v>
      </c>
      <c r="B279" s="18" t="s">
        <v>551</v>
      </c>
      <c r="C279" s="8" t="n">
        <v>0.127493297817248</v>
      </c>
      <c r="D279" s="19" t="n">
        <v>0.1274715154386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2</v>
      </c>
      <c r="B280" s="18" t="s">
        <v>553</v>
      </c>
      <c r="C280" s="8" t="n">
        <v>0.199181921116078</v>
      </c>
      <c r="D280" s="19" t="n">
        <v>0.19882800830697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4</v>
      </c>
      <c r="B281" s="18" t="s">
        <v>555</v>
      </c>
      <c r="C281" s="8" t="n">
        <v>0.359973133352385</v>
      </c>
      <c r="D281" s="19" t="n">
        <v>0.35962409930705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6</v>
      </c>
      <c r="B282" s="18" t="s">
        <v>557</v>
      </c>
      <c r="C282" s="8" t="n">
        <v>0.132325472942716</v>
      </c>
      <c r="D282" s="19" t="n">
        <v>0.13229684234781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8</v>
      </c>
      <c r="B283" s="26" t="s">
        <v>559</v>
      </c>
      <c r="C283" s="8" t="n">
        <v>0.120991335761128</v>
      </c>
      <c r="D283" s="27" t="n">
        <v>0.12066306151853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0</v>
      </c>
      <c r="B284" s="18" t="s">
        <v>561</v>
      </c>
      <c r="C284" s="8" t="n">
        <v>0.0652239326344637</v>
      </c>
      <c r="D284" s="27" t="n">
        <v>0.065091563543989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2</v>
      </c>
      <c r="B285" s="18" t="s">
        <v>563</v>
      </c>
      <c r="C285" s="8" t="n">
        <v>0.123621957789771</v>
      </c>
      <c r="D285" s="27" t="n">
        <v>0.12336384361792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4</v>
      </c>
      <c r="B286" s="18" t="s">
        <v>565</v>
      </c>
      <c r="C286" s="8" t="n">
        <v>0.0676397078832894</v>
      </c>
      <c r="D286" s="27" t="n">
        <v>0.067501504091333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6</v>
      </c>
      <c r="B287" s="18" t="s">
        <v>567</v>
      </c>
      <c r="C287" s="8" t="n">
        <v>0.0893472278724454</v>
      </c>
      <c r="D287" s="19" t="n">
        <v>0.089080092495148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8</v>
      </c>
      <c r="B288" s="18" t="s">
        <v>569</v>
      </c>
      <c r="C288" s="8" t="n">
        <v>0.0702293504894197</v>
      </c>
      <c r="D288" s="27" t="n">
        <v>0.07009582237760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0</v>
      </c>
      <c r="B289" s="18" t="s">
        <v>571</v>
      </c>
      <c r="C289" s="8" t="n">
        <v>0.0192630163300689</v>
      </c>
      <c r="D289" s="19" t="n">
        <v>0.019266968343774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2</v>
      </c>
      <c r="B290" s="18" t="s">
        <v>573</v>
      </c>
      <c r="C290" s="8" t="n">
        <v>0.0451441276189707</v>
      </c>
      <c r="D290" s="19" t="n">
        <v>0.04510143048668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4</v>
      </c>
      <c r="B291" s="18" t="s">
        <v>575</v>
      </c>
      <c r="C291" s="8" t="n">
        <v>0.0912574440060973</v>
      </c>
      <c r="D291" s="19" t="n">
        <v>0.090966063044099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6</v>
      </c>
      <c r="B292" s="18" t="s">
        <v>577</v>
      </c>
      <c r="C292" s="8" t="n">
        <v>0.0547176776127662</v>
      </c>
      <c r="D292" s="19" t="n">
        <v>0.054754233430367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8</v>
      </c>
      <c r="B293" s="18" t="s">
        <v>579</v>
      </c>
      <c r="C293" s="8" t="n">
        <v>0.10218287815747</v>
      </c>
      <c r="D293" s="19" t="n">
        <v>0.10216184354545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0</v>
      </c>
      <c r="B294" s="18" t="s">
        <v>581</v>
      </c>
      <c r="C294" s="8" t="n">
        <v>0.0483883643322217</v>
      </c>
      <c r="D294" s="19" t="n">
        <v>0.048276051936361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2</v>
      </c>
      <c r="B295" s="18" t="s">
        <v>583</v>
      </c>
      <c r="C295" s="8" t="n">
        <v>0.0483019116105774</v>
      </c>
      <c r="D295" s="19" t="n">
        <v>0.048272765226093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4</v>
      </c>
      <c r="B296" s="18" t="s">
        <v>585</v>
      </c>
      <c r="C296" s="8" t="n">
        <v>0.0482561880900189</v>
      </c>
      <c r="D296" s="19" t="n">
        <v>0.048162312541003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6</v>
      </c>
      <c r="B297" s="18" t="s">
        <v>587</v>
      </c>
      <c r="C297" s="8" t="n">
        <v>0.0681923188503187</v>
      </c>
      <c r="D297" s="19" t="n">
        <v>0.06814255805830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8</v>
      </c>
      <c r="B298" s="18" t="s">
        <v>589</v>
      </c>
      <c r="C298" s="8" t="n">
        <v>0.00920804055147891</v>
      </c>
      <c r="D298" s="19" t="n">
        <v>0.009166254577044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0</v>
      </c>
      <c r="B299" s="18" t="s">
        <v>591</v>
      </c>
      <c r="C299" s="8" t="n">
        <v>0.0494846513530522</v>
      </c>
      <c r="D299" s="19" t="n">
        <v>0.04933199103953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2</v>
      </c>
      <c r="B300" s="18" t="s">
        <v>593</v>
      </c>
      <c r="C300" s="8" t="n">
        <v>0.0765073628094975</v>
      </c>
      <c r="D300" s="19" t="n">
        <v>0.076449235195327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4</v>
      </c>
      <c r="B301" s="18" t="s">
        <v>595</v>
      </c>
      <c r="C301" s="8" t="n">
        <v>0.164380744413347</v>
      </c>
      <c r="D301" s="19" t="n">
        <v>0.164341660419997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6</v>
      </c>
      <c r="B302" s="18" t="s">
        <v>597</v>
      </c>
      <c r="C302" s="8" t="n">
        <v>0.0218468386584469</v>
      </c>
      <c r="D302" s="19" t="n">
        <v>0.021731083417519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8</v>
      </c>
      <c r="B303" s="18" t="s">
        <v>599</v>
      </c>
      <c r="C303" s="8" t="n">
        <v>0.0961231911694471</v>
      </c>
      <c r="D303" s="19" t="n">
        <v>0.095915587526841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0</v>
      </c>
      <c r="B304" s="18" t="s">
        <v>601</v>
      </c>
      <c r="C304" s="8" t="n">
        <v>0.0509527433920118</v>
      </c>
      <c r="D304" s="19" t="n">
        <v>0.050846312489149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3</v>
      </c>
      <c r="C305" s="8" t="n">
        <v>0.0469808760347622</v>
      </c>
      <c r="D305" s="19" t="n">
        <v>0.047047332935019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4</v>
      </c>
      <c r="B306" s="18" t="s">
        <v>605</v>
      </c>
      <c r="C306" s="8" t="n">
        <v>0.0601100862428351</v>
      </c>
      <c r="D306" s="19" t="n">
        <v>0.060159895943047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4</v>
      </c>
      <c r="B307" s="26" t="s">
        <v>606</v>
      </c>
      <c r="C307" s="8" t="n">
        <v>0.095042391438256</v>
      </c>
      <c r="D307" s="19" t="n">
        <v>0.0951211474893773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7</v>
      </c>
      <c r="B308" s="18" t="s">
        <v>608</v>
      </c>
      <c r="C308" s="8" t="n">
        <v>0.0332909310246182</v>
      </c>
      <c r="D308" s="19" t="n">
        <v>0.033291638316366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9</v>
      </c>
      <c r="B309" s="18" t="s">
        <v>610</v>
      </c>
      <c r="C309" s="8" t="n">
        <v>0.0445113325940551</v>
      </c>
      <c r="D309" s="19" t="n">
        <v>0.044203404245448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1</v>
      </c>
      <c r="B310" s="18" t="s">
        <v>612</v>
      </c>
      <c r="C310" s="8" t="n">
        <v>0.0484741302060314</v>
      </c>
      <c r="D310" s="19" t="n">
        <v>0.04839509733003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3</v>
      </c>
      <c r="B311" s="18" t="s">
        <v>614</v>
      </c>
      <c r="C311" s="8" t="n">
        <v>0.035161654121946</v>
      </c>
      <c r="D311" s="19" t="n">
        <v>0.035160977869652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5</v>
      </c>
      <c r="B312" s="18" t="s">
        <v>616</v>
      </c>
      <c r="C312" s="8" t="n">
        <v>0.0669073716823488</v>
      </c>
      <c r="D312" s="19" t="n">
        <v>0.066670650270304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7</v>
      </c>
      <c r="B313" s="18" t="s">
        <v>618</v>
      </c>
      <c r="C313" s="8" t="n">
        <v>0.0478312706660695</v>
      </c>
      <c r="D313" s="19" t="n">
        <v>0.047714612820470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9</v>
      </c>
      <c r="B314" s="26" t="s">
        <v>620</v>
      </c>
      <c r="C314" s="8" t="n">
        <v>0.108964689110764</v>
      </c>
      <c r="D314" s="19" t="n">
        <v>0.10879156776574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1</v>
      </c>
      <c r="B315" s="18" t="s">
        <v>622</v>
      </c>
      <c r="C315" s="8" t="n">
        <v>0.0516830186762295</v>
      </c>
      <c r="D315" s="19" t="n">
        <v>0.051536766658707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1</v>
      </c>
      <c r="B316" s="18" t="s">
        <v>623</v>
      </c>
      <c r="C316" s="8" t="n">
        <v>0.0817180276849529</v>
      </c>
      <c r="D316" s="19" t="n">
        <v>0.0814867829410705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4</v>
      </c>
      <c r="B317" s="26" t="s">
        <v>625</v>
      </c>
      <c r="C317" s="8" t="n">
        <v>0.0573717292285144</v>
      </c>
      <c r="D317" s="19" t="n">
        <v>0.05736248138174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6</v>
      </c>
      <c r="B318" s="26" t="s">
        <v>627</v>
      </c>
      <c r="C318" s="8" t="n">
        <v>0.0609663292659102</v>
      </c>
      <c r="D318" s="19" t="n">
        <v>0.06075813651146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11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5</v>
      </c>
      <c r="B3" s="115" t="s">
        <v>876</v>
      </c>
      <c r="C3" s="115" t="s">
        <v>877</v>
      </c>
      <c r="D3" s="115" t="s">
        <v>878</v>
      </c>
      <c r="E3" s="116" t="s">
        <v>879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0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1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2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3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4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5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6</v>
      </c>
      <c r="B11" s="118" t="n">
        <v>1</v>
      </c>
      <c r="C11" s="122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87</v>
      </c>
      <c r="B12" s="118" t="n">
        <v>1</v>
      </c>
      <c r="C12" s="122" t="n">
        <v>1</v>
      </c>
      <c r="D12" s="121" t="n">
        <v>0.11</v>
      </c>
      <c r="E12" s="121" t="n">
        <v>0.11</v>
      </c>
    </row>
    <row r="13" customFormat="false" ht="15" hidden="false" customHeight="false" outlineLevel="0" collapsed="false">
      <c r="A13" s="117" t="s">
        <v>888</v>
      </c>
      <c r="B13" s="118" t="n">
        <v>1</v>
      </c>
      <c r="C13" s="122" t="n">
        <v>1</v>
      </c>
      <c r="D13" s="121" t="n">
        <v>0.11</v>
      </c>
      <c r="E13" s="121" t="n">
        <v>0.11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11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5</v>
      </c>
      <c r="B18" s="115" t="s">
        <v>876</v>
      </c>
      <c r="C18" s="115" t="s">
        <v>877</v>
      </c>
      <c r="D18" s="115" t="s">
        <v>878</v>
      </c>
      <c r="E18" s="116" t="s">
        <v>879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89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0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1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2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3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4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5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6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7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8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899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0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1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2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3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4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5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6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7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08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09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0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1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2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3</v>
      </c>
      <c r="B44" s="118" t="n">
        <v>1</v>
      </c>
      <c r="C44" s="122" t="n">
        <v>18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4</v>
      </c>
      <c r="B45" s="118" t="n">
        <v>1</v>
      </c>
      <c r="C45" s="122" t="n">
        <v>2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5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6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17</v>
      </c>
      <c r="B48" s="118" t="n">
        <v>1</v>
      </c>
      <c r="C48" s="122" t="n">
        <v>20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18</v>
      </c>
      <c r="B49" s="118" t="n">
        <v>1</v>
      </c>
      <c r="C49" s="122" t="n">
        <v>17</v>
      </c>
      <c r="D49" s="121" t="n">
        <v>0.83</v>
      </c>
      <c r="E49" s="121" t="n">
        <v>0.83</v>
      </c>
    </row>
    <row r="50" customFormat="false" ht="15" hidden="false" customHeight="false" outlineLevel="0" collapsed="false">
      <c r="A50" s="117" t="s">
        <v>919</v>
      </c>
      <c r="B50" s="118" t="n">
        <v>1</v>
      </c>
      <c r="C50" s="122" t="n">
        <v>5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0</v>
      </c>
      <c r="B51" s="118" t="n">
        <v>1</v>
      </c>
      <c r="C51" s="122" t="n">
        <v>2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21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2</v>
      </c>
      <c r="B53" s="118" t="n">
        <v>1</v>
      </c>
      <c r="C53" s="122" t="n">
        <v>4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3</v>
      </c>
      <c r="B54" s="118" t="n">
        <v>1</v>
      </c>
      <c r="C54" s="122" t="n">
        <v>5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4</v>
      </c>
      <c r="B55" s="118" t="n">
        <v>1</v>
      </c>
      <c r="C55" s="122" t="n">
        <v>1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25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26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27</v>
      </c>
      <c r="B58" s="118" t="n">
        <v>2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28</v>
      </c>
      <c r="B59" s="118" t="n">
        <v>1</v>
      </c>
      <c r="C59" s="122" t="n">
        <v>1</v>
      </c>
      <c r="D59" s="121" t="n">
        <v>0.76</v>
      </c>
      <c r="E59" s="121" t="n">
        <v>0.75</v>
      </c>
    </row>
    <row r="60" customFormat="false" ht="15" hidden="false" customHeight="false" outlineLevel="0" collapsed="false">
      <c r="A60" s="117" t="s">
        <v>929</v>
      </c>
      <c r="B60" s="118" t="n">
        <v>1</v>
      </c>
      <c r="C60" s="122" t="n">
        <v>29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0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1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2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3</v>
      </c>
      <c r="B64" s="118" t="n">
        <v>1</v>
      </c>
      <c r="C64" s="122" t="n">
        <v>1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4</v>
      </c>
      <c r="B65" s="118" t="n">
        <v>1</v>
      </c>
      <c r="C65" s="122" t="n">
        <v>4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5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6</v>
      </c>
      <c r="B67" s="118" t="n">
        <v>2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37</v>
      </c>
      <c r="B68" s="118" t="n">
        <v>1</v>
      </c>
      <c r="C68" s="122" t="n">
        <v>2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38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39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0</v>
      </c>
      <c r="B71" s="118" t="n">
        <v>1</v>
      </c>
      <c r="C71" s="122" t="n">
        <v>37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1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2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3</v>
      </c>
      <c r="B74" s="118" t="n">
        <v>1</v>
      </c>
      <c r="C74" s="122" t="n">
        <v>4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4</v>
      </c>
      <c r="B75" s="118" t="n">
        <v>1</v>
      </c>
      <c r="C75" s="122" t="n">
        <v>8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5</v>
      </c>
      <c r="B76" s="118" t="n">
        <v>1</v>
      </c>
      <c r="C76" s="122" t="n">
        <v>6</v>
      </c>
      <c r="D76" s="121" t="n">
        <v>0.72</v>
      </c>
      <c r="E76" s="121" t="n">
        <v>0.71</v>
      </c>
    </row>
    <row r="77" customFormat="false" ht="15" hidden="false" customHeight="false" outlineLevel="0" collapsed="false">
      <c r="A77" s="117" t="s">
        <v>946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47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48</v>
      </c>
      <c r="B79" s="118" t="n">
        <v>1</v>
      </c>
      <c r="C79" s="122" t="n">
        <v>43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49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0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1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2</v>
      </c>
      <c r="B83" s="118" t="n">
        <v>8</v>
      </c>
      <c r="C83" s="122" t="n">
        <v>1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3</v>
      </c>
      <c r="B84" s="118" t="n">
        <v>1</v>
      </c>
      <c r="C84" s="122" t="n">
        <v>2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4</v>
      </c>
      <c r="B85" s="118" t="n">
        <v>1</v>
      </c>
      <c r="C85" s="122" t="n">
        <v>31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55</v>
      </c>
      <c r="B86" s="118" t="n">
        <v>1</v>
      </c>
      <c r="C86" s="122" t="n">
        <v>6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56</v>
      </c>
      <c r="B87" s="118" t="n">
        <v>1</v>
      </c>
      <c r="C87" s="122" t="n">
        <v>12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57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58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59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0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1</v>
      </c>
      <c r="B92" s="118" t="n">
        <v>1</v>
      </c>
      <c r="C92" s="122" t="n">
        <v>5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62</v>
      </c>
      <c r="B93" s="118" t="n">
        <v>1</v>
      </c>
      <c r="C93" s="122" t="n">
        <v>13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3</v>
      </c>
      <c r="B94" s="118" t="n">
        <v>1</v>
      </c>
      <c r="C94" s="122" t="n">
        <v>5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4</v>
      </c>
      <c r="B95" s="118" t="n">
        <v>1</v>
      </c>
      <c r="C95" s="122" t="n">
        <v>1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5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66</v>
      </c>
      <c r="B97" s="118" t="n">
        <v>1</v>
      </c>
      <c r="C97" s="122" t="n">
        <v>6</v>
      </c>
      <c r="D97" s="121" t="n">
        <v>0.67</v>
      </c>
      <c r="E97" s="121" t="n">
        <v>0.66</v>
      </c>
    </row>
    <row r="98" customFormat="false" ht="15" hidden="false" customHeight="false" outlineLevel="0" collapsed="false">
      <c r="A98" s="117" t="s">
        <v>967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68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69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0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1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2</v>
      </c>
      <c r="B103" s="118" t="n">
        <v>1</v>
      </c>
      <c r="C103" s="122" t="n">
        <v>5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3</v>
      </c>
      <c r="B104" s="118" t="n">
        <v>1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4</v>
      </c>
      <c r="B105" s="118" t="n">
        <v>1</v>
      </c>
      <c r="C105" s="122" t="n">
        <v>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5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6</v>
      </c>
      <c r="B107" s="118" t="n">
        <v>1</v>
      </c>
      <c r="C107" s="122" t="n">
        <v>1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77</v>
      </c>
      <c r="B108" s="118" t="n">
        <v>1</v>
      </c>
      <c r="C108" s="122" t="n">
        <v>11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78</v>
      </c>
      <c r="B109" s="118" t="n">
        <v>1</v>
      </c>
      <c r="C109" s="122" t="n">
        <v>2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79</v>
      </c>
      <c r="B110" s="118" t="n">
        <v>5</v>
      </c>
      <c r="C110" s="122" t="n">
        <v>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0</v>
      </c>
      <c r="B111" s="118" t="n">
        <v>1</v>
      </c>
      <c r="C111" s="122" t="n">
        <v>27</v>
      </c>
      <c r="D111" s="121" t="n">
        <v>0.64</v>
      </c>
      <c r="E111" s="121" t="n">
        <v>0.63</v>
      </c>
    </row>
    <row r="112" customFormat="false" ht="15" hidden="false" customHeight="false" outlineLevel="0" collapsed="false">
      <c r="A112" s="117" t="s">
        <v>981</v>
      </c>
      <c r="B112" s="118" t="n">
        <v>1</v>
      </c>
      <c r="C112" s="122" t="n">
        <v>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2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3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4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5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86</v>
      </c>
      <c r="B117" s="118" t="n">
        <v>1</v>
      </c>
      <c r="C117" s="122" t="n">
        <v>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87</v>
      </c>
      <c r="B118" s="118" t="n">
        <v>1</v>
      </c>
      <c r="C118" s="122" t="n">
        <v>18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88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89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0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1</v>
      </c>
      <c r="B122" s="118" t="n">
        <v>1</v>
      </c>
      <c r="C122" s="122" t="n">
        <v>1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2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3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4</v>
      </c>
      <c r="B125" s="118" t="n">
        <v>1</v>
      </c>
      <c r="C125" s="122" t="n">
        <v>58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5</v>
      </c>
      <c r="B126" s="118" t="n">
        <v>1</v>
      </c>
      <c r="C126" s="122" t="n">
        <v>3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6</v>
      </c>
      <c r="B127" s="118" t="n">
        <v>1</v>
      </c>
      <c r="C127" s="122" t="n">
        <v>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997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998</v>
      </c>
      <c r="B129" s="118" t="n">
        <v>1</v>
      </c>
      <c r="C129" s="122" t="n">
        <v>17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999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0</v>
      </c>
      <c r="B131" s="118" t="n">
        <v>1</v>
      </c>
      <c r="C131" s="122" t="n">
        <v>2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1</v>
      </c>
      <c r="B132" s="118" t="n">
        <v>1</v>
      </c>
      <c r="C132" s="122" t="n">
        <v>40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2</v>
      </c>
      <c r="B133" s="118" t="n">
        <v>1</v>
      </c>
      <c r="C133" s="122" t="n">
        <v>8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3</v>
      </c>
      <c r="B134" s="118" t="n">
        <v>1</v>
      </c>
      <c r="C134" s="122" t="n">
        <v>16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4</v>
      </c>
      <c r="B135" s="118" t="n">
        <v>1</v>
      </c>
      <c r="C135" s="122" t="n">
        <v>5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5</v>
      </c>
      <c r="B136" s="118" t="n">
        <v>1</v>
      </c>
      <c r="C136" s="122" t="n">
        <v>2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06</v>
      </c>
      <c r="B137" s="118" t="n">
        <v>1</v>
      </c>
      <c r="C137" s="122" t="n">
        <v>8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07</v>
      </c>
      <c r="B138" s="118" t="n">
        <v>1</v>
      </c>
      <c r="C138" s="122" t="n">
        <v>11</v>
      </c>
      <c r="D138" s="121" t="n">
        <v>0.61</v>
      </c>
      <c r="E138" s="121" t="n">
        <v>0.6</v>
      </c>
    </row>
    <row r="139" customFormat="false" ht="15" hidden="false" customHeight="false" outlineLevel="0" collapsed="false">
      <c r="A139" s="117" t="s">
        <v>1008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09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0</v>
      </c>
      <c r="B141" s="118" t="n">
        <v>2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1</v>
      </c>
      <c r="B142" s="118" t="n">
        <v>1</v>
      </c>
      <c r="C142" s="122" t="n">
        <v>2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2</v>
      </c>
      <c r="B143" s="118" t="n">
        <v>3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3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4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5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6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17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18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19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0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1</v>
      </c>
      <c r="B152" s="118" t="n">
        <v>1</v>
      </c>
      <c r="C152" s="122" t="n">
        <v>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2</v>
      </c>
      <c r="B153" s="118" t="n">
        <v>1</v>
      </c>
      <c r="C153" s="122" t="n">
        <v>29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3</v>
      </c>
      <c r="B154" s="118" t="n">
        <v>1</v>
      </c>
      <c r="C154" s="122" t="n">
        <v>4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4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5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26</v>
      </c>
      <c r="B157" s="118" t="n">
        <v>1</v>
      </c>
      <c r="C157" s="122" t="n">
        <v>2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27</v>
      </c>
      <c r="B158" s="118" t="n">
        <v>1</v>
      </c>
      <c r="C158" s="122" t="n">
        <v>4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28</v>
      </c>
      <c r="B159" s="118" t="n">
        <v>1</v>
      </c>
      <c r="C159" s="122" t="n">
        <v>2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29</v>
      </c>
      <c r="B160" s="118" t="n">
        <v>1</v>
      </c>
      <c r="C160" s="122" t="n">
        <v>1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30</v>
      </c>
      <c r="B161" s="118" t="n">
        <v>1</v>
      </c>
      <c r="C161" s="122" t="n">
        <v>45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1</v>
      </c>
      <c r="B162" s="118" t="n">
        <v>1</v>
      </c>
      <c r="C162" s="122" t="n">
        <v>2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2</v>
      </c>
      <c r="B163" s="118" t="n">
        <v>2</v>
      </c>
      <c r="C163" s="122" t="n">
        <v>1</v>
      </c>
      <c r="D163" s="121" t="n">
        <v>0.56</v>
      </c>
      <c r="E163" s="121" t="n">
        <v>0.56</v>
      </c>
    </row>
    <row r="164" customFormat="false" ht="15" hidden="false" customHeight="false" outlineLevel="0" collapsed="false">
      <c r="A164" s="117" t="s">
        <v>1033</v>
      </c>
      <c r="B164" s="118" t="n">
        <v>1</v>
      </c>
      <c r="C164" s="122" t="n">
        <v>1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4</v>
      </c>
      <c r="B165" s="118" t="n">
        <v>1</v>
      </c>
      <c r="C165" s="122" t="n">
        <v>1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5</v>
      </c>
      <c r="B166" s="118" t="n">
        <v>1</v>
      </c>
      <c r="C166" s="122" t="n">
        <v>52</v>
      </c>
      <c r="D166" s="121" t="n">
        <v>0.56</v>
      </c>
      <c r="E166" s="121" t="n">
        <v>0.56</v>
      </c>
    </row>
    <row r="167" customFormat="false" ht="15" hidden="false" customHeight="false" outlineLevel="0" collapsed="false">
      <c r="A167" s="117" t="s">
        <v>1036</v>
      </c>
      <c r="B167" s="118" t="n">
        <v>1</v>
      </c>
      <c r="C167" s="122" t="n">
        <v>5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37</v>
      </c>
      <c r="B168" s="118" t="n">
        <v>1</v>
      </c>
      <c r="C168" s="122" t="n">
        <v>59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38</v>
      </c>
      <c r="B169" s="118" t="n">
        <v>1</v>
      </c>
      <c r="C169" s="122" t="n">
        <v>1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39</v>
      </c>
      <c r="B170" s="118" t="n">
        <v>5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0</v>
      </c>
      <c r="B171" s="118" t="n">
        <v>3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1</v>
      </c>
      <c r="B172" s="118" t="n">
        <v>1</v>
      </c>
      <c r="C172" s="122" t="n">
        <v>6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2</v>
      </c>
      <c r="B173" s="118" t="n">
        <v>1</v>
      </c>
      <c r="C173" s="122" t="n">
        <v>1</v>
      </c>
      <c r="D173" s="121" t="n">
        <v>0.56</v>
      </c>
      <c r="E173" s="121" t="n">
        <v>0.55</v>
      </c>
    </row>
    <row r="174" customFormat="false" ht="15" hidden="false" customHeight="false" outlineLevel="0" collapsed="false">
      <c r="A174" s="117" t="s">
        <v>1043</v>
      </c>
      <c r="B174" s="118" t="n">
        <v>1</v>
      </c>
      <c r="C174" s="122" t="n">
        <v>1</v>
      </c>
      <c r="D174" s="121" t="n">
        <v>0.56</v>
      </c>
      <c r="E174" s="121" t="n">
        <v>0.55</v>
      </c>
    </row>
    <row r="175" customFormat="false" ht="15" hidden="false" customHeight="false" outlineLevel="0" collapsed="false">
      <c r="A175" s="117" t="s">
        <v>1044</v>
      </c>
      <c r="B175" s="118" t="n">
        <v>1</v>
      </c>
      <c r="C175" s="122" t="n">
        <v>1</v>
      </c>
      <c r="D175" s="121" t="n">
        <v>0.56</v>
      </c>
      <c r="E175" s="121" t="n">
        <v>0.55</v>
      </c>
    </row>
    <row r="176" customFormat="false" ht="15" hidden="false" customHeight="false" outlineLevel="0" collapsed="false">
      <c r="A176" s="117" t="s">
        <v>1045</v>
      </c>
      <c r="B176" s="118" t="n">
        <v>1</v>
      </c>
      <c r="C176" s="122" t="n">
        <v>9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6</v>
      </c>
      <c r="B177" s="118" t="n">
        <v>1</v>
      </c>
      <c r="C177" s="122" t="n">
        <v>8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47</v>
      </c>
      <c r="B178" s="118" t="n">
        <v>1</v>
      </c>
      <c r="C178" s="122" t="n">
        <v>5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48</v>
      </c>
      <c r="B179" s="118" t="n">
        <v>1</v>
      </c>
      <c r="C179" s="122" t="n">
        <v>4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49</v>
      </c>
      <c r="B180" s="118" t="n">
        <v>1</v>
      </c>
      <c r="C180" s="122" t="n">
        <v>4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0</v>
      </c>
      <c r="B181" s="118" t="n">
        <v>1</v>
      </c>
      <c r="C181" s="122" t="n">
        <v>18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1</v>
      </c>
      <c r="B182" s="118" t="n">
        <v>1</v>
      </c>
      <c r="C182" s="122" t="n">
        <v>16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2</v>
      </c>
      <c r="B183" s="118" t="n">
        <v>1</v>
      </c>
      <c r="C183" s="122" t="n">
        <v>10</v>
      </c>
      <c r="D183" s="121" t="n">
        <v>0.56</v>
      </c>
      <c r="E183" s="121" t="n">
        <v>0.55</v>
      </c>
    </row>
    <row r="184" customFormat="false" ht="15" hidden="false" customHeight="false" outlineLevel="0" collapsed="false">
      <c r="A184" s="117" t="s">
        <v>1053</v>
      </c>
      <c r="B184" s="118" t="n">
        <v>1</v>
      </c>
      <c r="C184" s="122" t="n">
        <v>125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4</v>
      </c>
      <c r="B185" s="118" t="n">
        <v>1</v>
      </c>
      <c r="C185" s="122" t="n">
        <v>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5</v>
      </c>
      <c r="B186" s="118" t="n">
        <v>1</v>
      </c>
      <c r="C186" s="122" t="n">
        <v>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6</v>
      </c>
      <c r="B187" s="118" t="n">
        <v>5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57</v>
      </c>
      <c r="B188" s="118" t="n">
        <v>3</v>
      </c>
      <c r="C188" s="122" t="n">
        <v>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58</v>
      </c>
      <c r="B189" s="118" t="n">
        <v>1</v>
      </c>
      <c r="C189" s="122" t="n">
        <v>3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59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0</v>
      </c>
      <c r="B191" s="118" t="n">
        <v>2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1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2</v>
      </c>
      <c r="B193" s="118" t="n">
        <v>1</v>
      </c>
      <c r="C193" s="122" t="n">
        <v>1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3</v>
      </c>
      <c r="B194" s="118" t="n">
        <v>1</v>
      </c>
      <c r="C194" s="122" t="n">
        <v>8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4</v>
      </c>
      <c r="B195" s="118" t="n">
        <v>1</v>
      </c>
      <c r="C195" s="122" t="n">
        <v>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5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6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67</v>
      </c>
      <c r="B198" s="118" t="n">
        <v>1</v>
      </c>
      <c r="C198" s="122" t="n">
        <v>2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68</v>
      </c>
      <c r="B199" s="118" t="n">
        <v>1</v>
      </c>
      <c r="C199" s="122" t="n">
        <v>1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69</v>
      </c>
      <c r="B200" s="118" t="n">
        <v>3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0</v>
      </c>
      <c r="B201" s="118" t="n">
        <v>1</v>
      </c>
      <c r="C201" s="122" t="n">
        <v>6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1</v>
      </c>
      <c r="B202" s="118" t="n">
        <v>1</v>
      </c>
      <c r="C202" s="122" t="n">
        <v>3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2</v>
      </c>
      <c r="B203" s="118" t="n">
        <v>1</v>
      </c>
      <c r="C203" s="122" t="n">
        <v>13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3</v>
      </c>
      <c r="B204" s="118" t="n">
        <v>1</v>
      </c>
      <c r="C204" s="122" t="n">
        <v>12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4</v>
      </c>
      <c r="B205" s="118" t="n">
        <v>1</v>
      </c>
      <c r="C205" s="122" t="n">
        <v>8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5</v>
      </c>
      <c r="B206" s="118" t="n">
        <v>1</v>
      </c>
      <c r="C206" s="122" t="n">
        <v>3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6</v>
      </c>
      <c r="B207" s="118" t="n">
        <v>1</v>
      </c>
      <c r="C207" s="122" t="n">
        <v>10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77</v>
      </c>
      <c r="B208" s="118" t="n">
        <v>1</v>
      </c>
      <c r="C208" s="122" t="n">
        <v>42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78</v>
      </c>
      <c r="B209" s="118" t="n">
        <v>1</v>
      </c>
      <c r="C209" s="122" t="n">
        <v>2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79</v>
      </c>
      <c r="B210" s="118" t="n">
        <v>1</v>
      </c>
      <c r="C210" s="122" t="n">
        <v>2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0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1</v>
      </c>
      <c r="B212" s="118" t="n">
        <v>6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2</v>
      </c>
      <c r="B213" s="118" t="n">
        <v>1</v>
      </c>
      <c r="C213" s="122" t="n">
        <v>9</v>
      </c>
      <c r="D213" s="121" t="n">
        <v>0.52</v>
      </c>
      <c r="E213" s="121" t="n">
        <v>0.52</v>
      </c>
    </row>
    <row r="214" customFormat="false" ht="15" hidden="false" customHeight="false" outlineLevel="0" collapsed="false">
      <c r="A214" s="117" t="s">
        <v>1083</v>
      </c>
      <c r="B214" s="118" t="n">
        <v>1</v>
      </c>
      <c r="C214" s="122" t="n">
        <v>8</v>
      </c>
      <c r="D214" s="121" t="n">
        <v>0.52</v>
      </c>
      <c r="E214" s="121" t="n">
        <v>0.52</v>
      </c>
    </row>
    <row r="215" customFormat="false" ht="15" hidden="false" customHeight="false" outlineLevel="0" collapsed="false">
      <c r="A215" s="117" t="s">
        <v>1084</v>
      </c>
      <c r="B215" s="118" t="n">
        <v>1</v>
      </c>
      <c r="C215" s="122" t="n">
        <v>40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5</v>
      </c>
      <c r="B216" s="118" t="n">
        <v>1</v>
      </c>
      <c r="C216" s="122" t="n">
        <v>2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86</v>
      </c>
      <c r="B217" s="118" t="n">
        <v>1</v>
      </c>
      <c r="C217" s="122" t="n">
        <v>4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87</v>
      </c>
      <c r="B218" s="118" t="n">
        <v>1</v>
      </c>
      <c r="C218" s="122" t="n">
        <v>16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88</v>
      </c>
      <c r="B219" s="118" t="n">
        <v>1</v>
      </c>
      <c r="C219" s="122" t="n">
        <v>28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89</v>
      </c>
      <c r="B220" s="118" t="n">
        <v>3</v>
      </c>
      <c r="C220" s="122" t="n">
        <v>1</v>
      </c>
      <c r="D220" s="121" t="n">
        <v>0.51</v>
      </c>
      <c r="E220" s="121" t="n">
        <v>0.51</v>
      </c>
    </row>
    <row r="221" customFormat="false" ht="15" hidden="false" customHeight="false" outlineLevel="0" collapsed="false">
      <c r="A221" s="117" t="s">
        <v>1090</v>
      </c>
      <c r="B221" s="118" t="n">
        <v>1</v>
      </c>
      <c r="C221" s="122" t="n">
        <v>7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91</v>
      </c>
      <c r="B222" s="118" t="n">
        <v>1</v>
      </c>
      <c r="C222" s="122" t="n">
        <v>7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92</v>
      </c>
      <c r="B223" s="118" t="n">
        <v>11</v>
      </c>
      <c r="C223" s="122" t="n">
        <v>1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3</v>
      </c>
      <c r="B224" s="118" t="n">
        <v>1</v>
      </c>
      <c r="C224" s="122" t="n">
        <v>4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4</v>
      </c>
      <c r="B225" s="118" t="n">
        <v>2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5</v>
      </c>
      <c r="B226" s="118" t="n">
        <v>1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6</v>
      </c>
      <c r="B227" s="118" t="n">
        <v>1</v>
      </c>
      <c r="C227" s="122" t="n">
        <v>5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097</v>
      </c>
      <c r="B228" s="118" t="n">
        <v>1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098</v>
      </c>
      <c r="B229" s="118" t="n">
        <v>1</v>
      </c>
      <c r="C229" s="122" t="n">
        <v>1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099</v>
      </c>
      <c r="B230" s="118" t="n">
        <v>1</v>
      </c>
      <c r="C230" s="122" t="n">
        <v>26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100</v>
      </c>
      <c r="B231" s="118" t="n">
        <v>1</v>
      </c>
      <c r="C231" s="122" t="n">
        <v>9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1</v>
      </c>
      <c r="B232" s="118" t="n">
        <v>1</v>
      </c>
      <c r="C232" s="122" t="n">
        <v>3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2</v>
      </c>
      <c r="B233" s="118" t="n">
        <v>1</v>
      </c>
      <c r="C233" s="122" t="n">
        <v>51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3</v>
      </c>
      <c r="B234" s="118" t="n">
        <v>1</v>
      </c>
      <c r="C234" s="122" t="n">
        <v>10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4</v>
      </c>
      <c r="B235" s="118" t="n">
        <v>1</v>
      </c>
      <c r="C235" s="122" t="n">
        <v>2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05</v>
      </c>
      <c r="B236" s="118" t="n">
        <v>1</v>
      </c>
      <c r="C236" s="122" t="n">
        <v>32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6</v>
      </c>
      <c r="B237" s="118" t="n">
        <v>5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07</v>
      </c>
      <c r="B238" s="118" t="n">
        <v>3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08</v>
      </c>
      <c r="B239" s="118" t="n">
        <v>1</v>
      </c>
      <c r="C239" s="122" t="n">
        <v>4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09</v>
      </c>
      <c r="B240" s="118" t="n">
        <v>1</v>
      </c>
      <c r="C240" s="122" t="n">
        <v>2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0</v>
      </c>
      <c r="B241" s="118" t="n">
        <v>1</v>
      </c>
      <c r="C241" s="122" t="n">
        <v>5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1</v>
      </c>
      <c r="B242" s="118" t="n">
        <v>1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2</v>
      </c>
      <c r="B243" s="118" t="n">
        <v>2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3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4</v>
      </c>
      <c r="B245" s="118" t="n">
        <v>1</v>
      </c>
      <c r="C245" s="122" t="n">
        <v>54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5</v>
      </c>
      <c r="B246" s="118" t="n">
        <v>1</v>
      </c>
      <c r="C246" s="122" t="n">
        <v>5</v>
      </c>
      <c r="D246" s="121" t="n">
        <v>0.48</v>
      </c>
      <c r="E246" s="121" t="n">
        <v>0.49</v>
      </c>
    </row>
    <row r="247" customFormat="false" ht="15" hidden="false" customHeight="false" outlineLevel="0" collapsed="false">
      <c r="A247" s="117" t="s">
        <v>1116</v>
      </c>
      <c r="B247" s="118" t="n">
        <v>1</v>
      </c>
      <c r="C247" s="122" t="n">
        <v>7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17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18</v>
      </c>
      <c r="B249" s="118" t="n">
        <v>1</v>
      </c>
      <c r="C249" s="122" t="n">
        <v>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19</v>
      </c>
      <c r="B250" s="118" t="n">
        <v>1</v>
      </c>
      <c r="C250" s="122" t="n">
        <v>6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0</v>
      </c>
      <c r="B251" s="118" t="n">
        <v>1</v>
      </c>
      <c r="C251" s="122" t="n">
        <v>19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1</v>
      </c>
      <c r="B252" s="118" t="n">
        <v>1</v>
      </c>
      <c r="C252" s="122" t="n">
        <v>76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2</v>
      </c>
      <c r="B253" s="118" t="n">
        <v>1</v>
      </c>
      <c r="C253" s="122" t="n">
        <v>18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3</v>
      </c>
      <c r="B254" s="118" t="n">
        <v>5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4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5</v>
      </c>
      <c r="B256" s="118" t="n">
        <v>3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26</v>
      </c>
      <c r="B257" s="118" t="n">
        <v>1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27</v>
      </c>
      <c r="B258" s="118" t="n">
        <v>3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28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29</v>
      </c>
      <c r="B260" s="118" t="n">
        <v>1</v>
      </c>
      <c r="C260" s="122" t="n">
        <v>2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0</v>
      </c>
      <c r="B261" s="118" t="n">
        <v>1</v>
      </c>
      <c r="C261" s="122" t="n">
        <v>9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1</v>
      </c>
      <c r="B262" s="118" t="n">
        <v>1</v>
      </c>
      <c r="C262" s="122" t="n">
        <v>1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2</v>
      </c>
      <c r="B263" s="118" t="n">
        <v>1</v>
      </c>
      <c r="C263" s="122" t="n">
        <v>16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3</v>
      </c>
      <c r="B264" s="118" t="n">
        <v>1</v>
      </c>
      <c r="C264" s="122" t="n">
        <v>3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4</v>
      </c>
      <c r="B265" s="118" t="n">
        <v>1</v>
      </c>
      <c r="C265" s="122" t="n">
        <v>28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5</v>
      </c>
      <c r="B266" s="118" t="n">
        <v>4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6</v>
      </c>
      <c r="B267" s="118" t="n">
        <v>3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37</v>
      </c>
      <c r="B268" s="118" t="n">
        <v>1</v>
      </c>
      <c r="C268" s="122" t="n">
        <v>20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38</v>
      </c>
      <c r="B269" s="118" t="n">
        <v>1</v>
      </c>
      <c r="C269" s="122" t="n">
        <v>8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39</v>
      </c>
      <c r="B270" s="118" t="n">
        <v>1</v>
      </c>
      <c r="C270" s="122" t="n">
        <v>13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0</v>
      </c>
      <c r="B271" s="118" t="n">
        <v>1</v>
      </c>
      <c r="C271" s="122" t="n">
        <v>10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1</v>
      </c>
      <c r="B272" s="118" t="n">
        <v>8</v>
      </c>
      <c r="C272" s="122" t="n">
        <v>1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42</v>
      </c>
      <c r="B273" s="118" t="n">
        <v>1</v>
      </c>
      <c r="C273" s="122" t="n">
        <v>2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3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4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5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6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47</v>
      </c>
      <c r="B278" s="118" t="n">
        <v>1</v>
      </c>
      <c r="C278" s="122" t="n">
        <v>7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48</v>
      </c>
      <c r="B279" s="118" t="n">
        <v>1</v>
      </c>
      <c r="C279" s="122" t="n">
        <v>4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49</v>
      </c>
      <c r="B280" s="118" t="n">
        <v>1</v>
      </c>
      <c r="C280" s="122" t="n">
        <v>16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50</v>
      </c>
      <c r="B281" s="118" t="n">
        <v>4</v>
      </c>
      <c r="C281" s="122" t="n">
        <v>1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1</v>
      </c>
      <c r="B282" s="118" t="n">
        <v>2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52</v>
      </c>
      <c r="B283" s="118" t="n">
        <v>1</v>
      </c>
      <c r="C283" s="122" t="n">
        <v>19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3</v>
      </c>
      <c r="B284" s="118" t="n">
        <v>1</v>
      </c>
      <c r="C284" s="122" t="n">
        <v>11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54</v>
      </c>
      <c r="B285" s="118" t="n">
        <v>6</v>
      </c>
      <c r="C285" s="122" t="n">
        <v>1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55</v>
      </c>
      <c r="B286" s="118" t="n">
        <v>1</v>
      </c>
      <c r="C286" s="122" t="n">
        <v>2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6</v>
      </c>
      <c r="B287" s="118" t="n">
        <v>1</v>
      </c>
      <c r="C287" s="122" t="n">
        <v>4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57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8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59</v>
      </c>
      <c r="B290" s="118" t="n">
        <v>6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0</v>
      </c>
      <c r="B291" s="118" t="n">
        <v>3</v>
      </c>
      <c r="C291" s="122" t="n">
        <v>1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1</v>
      </c>
      <c r="B292" s="118" t="n">
        <v>1</v>
      </c>
      <c r="C292" s="122" t="n">
        <v>9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2</v>
      </c>
      <c r="B293" s="118" t="n">
        <v>1</v>
      </c>
      <c r="C293" s="122" t="n">
        <v>9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3</v>
      </c>
      <c r="B294" s="118" t="n">
        <v>1</v>
      </c>
      <c r="C294" s="122" t="n">
        <v>10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4</v>
      </c>
      <c r="B295" s="118" t="n">
        <v>1</v>
      </c>
      <c r="C295" s="122" t="n">
        <v>40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5</v>
      </c>
      <c r="B296" s="118" t="n">
        <v>1</v>
      </c>
      <c r="C296" s="122" t="n">
        <v>16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6</v>
      </c>
      <c r="B297" s="118" t="n">
        <v>3</v>
      </c>
      <c r="C297" s="122" t="n">
        <v>1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67</v>
      </c>
      <c r="B298" s="118" t="n">
        <v>3</v>
      </c>
      <c r="C298" s="122" t="n">
        <v>1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68</v>
      </c>
      <c r="B299" s="118" t="n">
        <v>4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69</v>
      </c>
      <c r="B300" s="118" t="n">
        <v>1</v>
      </c>
      <c r="C300" s="122" t="n">
        <v>24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0</v>
      </c>
      <c r="B301" s="118" t="n">
        <v>1</v>
      </c>
      <c r="C301" s="122" t="n">
        <v>9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1</v>
      </c>
      <c r="B302" s="118" t="n">
        <v>1</v>
      </c>
      <c r="C302" s="122" t="n">
        <v>37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2</v>
      </c>
      <c r="B303" s="118" t="n">
        <v>1</v>
      </c>
      <c r="C303" s="122" t="n">
        <v>6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3</v>
      </c>
      <c r="B304" s="118" t="n">
        <v>1</v>
      </c>
      <c r="C304" s="122" t="n">
        <v>2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4</v>
      </c>
      <c r="B305" s="118" t="n">
        <v>1</v>
      </c>
      <c r="C305" s="122" t="n">
        <v>3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5</v>
      </c>
      <c r="B306" s="118" t="n">
        <v>1</v>
      </c>
      <c r="C306" s="122" t="n">
        <v>7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6</v>
      </c>
      <c r="B307" s="118" t="n">
        <v>2</v>
      </c>
      <c r="C307" s="122" t="n">
        <v>1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77</v>
      </c>
      <c r="B308" s="118" t="n">
        <v>2</v>
      </c>
      <c r="C308" s="122" t="n">
        <v>1</v>
      </c>
      <c r="D308" s="121" t="n">
        <v>0.4</v>
      </c>
      <c r="E308" s="121" t="n">
        <v>0.41</v>
      </c>
    </row>
    <row r="309" customFormat="false" ht="15" hidden="false" customHeight="false" outlineLevel="0" collapsed="false">
      <c r="A309" s="117" t="s">
        <v>1178</v>
      </c>
      <c r="B309" s="118" t="n">
        <v>3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79</v>
      </c>
      <c r="B310" s="118" t="n">
        <v>6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0</v>
      </c>
      <c r="B311" s="118" t="n">
        <v>1</v>
      </c>
      <c r="C311" s="122" t="n">
        <v>5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1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2</v>
      </c>
      <c r="B313" s="118" t="n">
        <v>1</v>
      </c>
      <c r="C313" s="122" t="n">
        <v>1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3</v>
      </c>
      <c r="B314" s="118" t="n">
        <v>1</v>
      </c>
      <c r="C314" s="122" t="n">
        <v>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4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5</v>
      </c>
      <c r="B316" s="118" t="n">
        <v>1</v>
      </c>
      <c r="C316" s="122" t="n">
        <v>7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6</v>
      </c>
      <c r="B317" s="118" t="n">
        <v>1</v>
      </c>
      <c r="C317" s="122" t="n">
        <v>44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87</v>
      </c>
      <c r="B318" s="118" t="n">
        <v>14</v>
      </c>
      <c r="C318" s="122" t="n">
        <v>1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88</v>
      </c>
      <c r="B319" s="118" t="n">
        <v>1</v>
      </c>
      <c r="C319" s="122" t="n">
        <v>14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89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0</v>
      </c>
      <c r="B321" s="118" t="n">
        <v>1</v>
      </c>
      <c r="C321" s="122" t="n">
        <v>17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1</v>
      </c>
      <c r="B322" s="118" t="n">
        <v>1</v>
      </c>
      <c r="C322" s="122" t="n">
        <v>4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2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3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4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5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6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197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198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199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200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1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2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3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4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5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6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07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08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09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0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1</v>
      </c>
      <c r="B342" s="118" t="n">
        <v>1</v>
      </c>
      <c r="C342" s="122" t="n">
        <v>5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2</v>
      </c>
      <c r="B343" s="118" t="n">
        <v>1</v>
      </c>
      <c r="C343" s="122" t="n">
        <v>19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3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4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5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6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17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18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19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0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1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2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3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4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5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6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27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28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2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1 JANV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0</v>
      </c>
      <c r="B3" s="128" t="s">
        <v>1231</v>
      </c>
      <c r="C3" s="128" t="s">
        <v>1232</v>
      </c>
      <c r="D3" s="128" t="s">
        <v>1233</v>
      </c>
      <c r="E3" s="128" t="s">
        <v>1234</v>
      </c>
      <c r="F3" s="128" t="s">
        <v>123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36</v>
      </c>
      <c r="C5" s="41" t="n">
        <v>0.112856021435372</v>
      </c>
      <c r="D5" s="9" t="n">
        <v>0.1127508366901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0311673209887</v>
      </c>
      <c r="D6" s="14" t="n">
        <v>0.1401441928587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746049333773</v>
      </c>
      <c r="D7" s="19" t="n">
        <v>0.2607651648422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0402106742825</v>
      </c>
      <c r="D8" s="19" t="n">
        <v>0.060167827442288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5661234648785</v>
      </c>
      <c r="D9" s="19" t="n">
        <v>0.1752070655947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6352953788</v>
      </c>
      <c r="D10" s="19" t="n">
        <v>0.10280761476428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37</v>
      </c>
      <c r="C11" s="8" t="n">
        <v>0.126552342055682</v>
      </c>
      <c r="D11" s="19" t="n">
        <v>0.1264566909313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04486772146</v>
      </c>
      <c r="D12" s="19" t="n">
        <v>0.16620240508077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1833506830181</v>
      </c>
      <c r="D13" s="19" t="n">
        <v>0.1418350164573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98364706767</v>
      </c>
      <c r="D14" s="19" t="n">
        <v>0.1149969751292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233319610902</v>
      </c>
      <c r="D15" s="19" t="n">
        <v>0.0703252604880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1366905403118</v>
      </c>
      <c r="D16" s="19" t="n">
        <v>0.11120796763102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403546879017</v>
      </c>
      <c r="D17" s="19" t="n">
        <v>0.1171581051984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38</v>
      </c>
      <c r="C18" s="8" t="n">
        <v>0.128988667816409</v>
      </c>
      <c r="D18" s="19" t="n">
        <v>0.12857843194521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828189297337</v>
      </c>
      <c r="D19" s="19" t="n">
        <v>0.1028355198893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381362118982</v>
      </c>
      <c r="D20" s="19" t="n">
        <v>0.1393093312342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2020330643898</v>
      </c>
      <c r="D21" s="19" t="n">
        <v>0.068190667759946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4309922760541</v>
      </c>
      <c r="D22" s="19" t="n">
        <v>0.099176858929988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36384901273</v>
      </c>
      <c r="D23" s="19" t="n">
        <v>0.13395920573736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999158913003</v>
      </c>
      <c r="D24" s="19" t="n">
        <v>0.125857458419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224455472564</v>
      </c>
      <c r="D25" s="19" t="n">
        <v>0.10815662299265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0443527560309</v>
      </c>
      <c r="D26" s="19" t="n">
        <v>0.09023406269320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6944084748885</v>
      </c>
      <c r="D27" s="19" t="n">
        <v>0.156461007811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39</v>
      </c>
      <c r="C28" s="8" t="n">
        <v>0.155669665909337</v>
      </c>
      <c r="D28" s="19" t="n">
        <v>0.15568871930470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0</v>
      </c>
      <c r="C29" s="8" t="n">
        <v>0.0639517385710775</v>
      </c>
      <c r="D29" s="19" t="n">
        <v>0.063817021249924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9442165439234</v>
      </c>
      <c r="D30" s="19" t="n">
        <v>0.098938081849621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9099945117634</v>
      </c>
      <c r="D31" s="19" t="n">
        <v>0.073729402174732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12615633823844</v>
      </c>
      <c r="D32" s="19" t="n">
        <v>0.09090063944232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8290035433903</v>
      </c>
      <c r="D33" s="19" t="n">
        <v>0.12793853464759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268486284461</v>
      </c>
      <c r="D34" s="19" t="n">
        <v>0.15528646583029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1</v>
      </c>
      <c r="C35" s="8" t="n">
        <v>0.105682335537727</v>
      </c>
      <c r="D35" s="19" t="n">
        <v>0.10544058521691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847229714332</v>
      </c>
      <c r="D36" s="19" t="n">
        <v>0.13585483199347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6199629328033</v>
      </c>
      <c r="D37" s="19" t="n">
        <v>0.3364181556719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6014177490421</v>
      </c>
      <c r="D38" s="19" t="n">
        <v>0.19596815298410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285581904314</v>
      </c>
      <c r="D39" s="19" t="n">
        <v>0.1079765249510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42</v>
      </c>
      <c r="C40" s="8" t="n">
        <v>0.0708659537451998</v>
      </c>
      <c r="D40" s="19" t="n">
        <v>0.07099210270774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43</v>
      </c>
      <c r="C41" s="8" t="n">
        <v>0.0945275793810399</v>
      </c>
      <c r="D41" s="19" t="n">
        <v>0.094293116569480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44</v>
      </c>
      <c r="C42" s="8" t="n">
        <v>0.0706147540679061</v>
      </c>
      <c r="D42" s="19" t="n">
        <v>0.070535614665905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6970236757094</v>
      </c>
      <c r="D43" s="19" t="n">
        <v>0.21649502432928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7085731767121</v>
      </c>
      <c r="D44" s="19" t="n">
        <v>0.2166116268568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7269288977992</v>
      </c>
      <c r="D45" s="19" t="n">
        <v>0.21678763216245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7419716867891</v>
      </c>
      <c r="D46" s="19" t="n">
        <v>0.16743767197421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1762837979471</v>
      </c>
      <c r="D47" s="19" t="n">
        <v>0.15145321129636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38307573721049</v>
      </c>
      <c r="D48" s="19" t="n">
        <v>0.08369704488872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60028654105577</v>
      </c>
      <c r="D49" s="19" t="n">
        <v>0.076225079612386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4923902296384</v>
      </c>
      <c r="D50" s="19" t="n">
        <v>0.10471284111023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45</v>
      </c>
      <c r="C51" s="8" t="n">
        <v>0.0780162053722954</v>
      </c>
      <c r="D51" s="19" t="n">
        <v>0.077743798621360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08524136722884</v>
      </c>
      <c r="D52" s="19" t="n">
        <v>0.070843733665442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46</v>
      </c>
      <c r="C53" s="8" t="n">
        <v>0.111200838681368</v>
      </c>
      <c r="D53" s="19" t="n">
        <v>0.1129498222278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0268694721652</v>
      </c>
      <c r="D54" s="19" t="n">
        <v>0.11028416628700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7573549402536</v>
      </c>
      <c r="D55" s="19" t="n">
        <v>0.1171523009125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469517432561</v>
      </c>
      <c r="D56" s="19" t="n">
        <v>0.20603151423469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78708279826029</v>
      </c>
      <c r="D57" s="19" t="n">
        <v>0.097517221574704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58148953924447</v>
      </c>
      <c r="D58" s="19" t="n">
        <v>0.095856942195478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47</v>
      </c>
      <c r="C59" s="8" t="n">
        <v>0.0551121745515768</v>
      </c>
      <c r="D59" s="19" t="n">
        <v>0.054846837601244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0804676788282</v>
      </c>
      <c r="D60" s="19" t="n">
        <v>0.20058531672393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2103245966506</v>
      </c>
      <c r="D61" s="27" t="n">
        <v>0.10175183803244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1367963158741</v>
      </c>
      <c r="D62" s="27" t="n">
        <v>0.15133595342935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8</v>
      </c>
      <c r="C63" s="130" t="n">
        <v>0.184097569698587</v>
      </c>
      <c r="D63" s="27" t="n">
        <v>0.1833966355955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5447073447253</v>
      </c>
      <c r="D64" s="27" t="n">
        <v>0.13502370688494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49</v>
      </c>
      <c r="C65" s="130" t="n">
        <v>0.0765787766900541</v>
      </c>
      <c r="D65" s="27" t="n">
        <v>0.076409969475408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50</v>
      </c>
      <c r="C66" s="8" t="n">
        <v>0.121081677384991</v>
      </c>
      <c r="D66" s="27" t="n">
        <v>0.120814769743116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6150701125516</v>
      </c>
      <c r="D67" s="19" t="n">
        <v>0.11580583596469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51</v>
      </c>
      <c r="C68" s="8" t="n">
        <v>0.0534807867658324</v>
      </c>
      <c r="D68" s="19" t="n">
        <v>0.053452260905947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52</v>
      </c>
      <c r="C69" s="8" t="n">
        <v>0.0675377266250405</v>
      </c>
      <c r="D69" s="19" t="n">
        <v>0.067351748528158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53</v>
      </c>
      <c r="C70" s="8" t="n">
        <v>0.106786522062462</v>
      </c>
      <c r="D70" s="19" t="n">
        <v>0.106492464871936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3924412769692</v>
      </c>
      <c r="D71" s="19" t="n">
        <v>0.13393961292197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805104786767001</v>
      </c>
      <c r="D72" s="19" t="n">
        <v>0.080505899207593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2812445026028</v>
      </c>
      <c r="D73" s="19" t="n">
        <v>0.18277785176606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92223247392607</v>
      </c>
      <c r="D74" s="19" t="n">
        <v>0.079157056954025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195114669408904</v>
      </c>
      <c r="D75" s="19" t="n">
        <v>0.19503185443028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57581285898739</v>
      </c>
      <c r="D76" s="19" t="n">
        <v>0.095545616879107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54</v>
      </c>
      <c r="C77" s="8" t="n">
        <v>0.0720907904878675</v>
      </c>
      <c r="D77" s="19" t="n">
        <v>0.071877912409850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5159404239812</v>
      </c>
      <c r="D78" s="19" t="n">
        <v>0.17511084246137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61714025121412</v>
      </c>
      <c r="D79" s="19" t="n">
        <v>0.066069009971502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1898426494668</v>
      </c>
      <c r="D80" s="19" t="n">
        <v>0.1315625881304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886217825196213</v>
      </c>
      <c r="D81" s="19" t="n">
        <v>0.088543414986919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5063205120978</v>
      </c>
      <c r="D82" s="19" t="n">
        <v>0.24504894317963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50188544653363</v>
      </c>
      <c r="D83" s="19" t="n">
        <v>0.14973657820337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873642984338224</v>
      </c>
      <c r="D84" s="19" t="n">
        <v>0.087217721429341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6884752685677</v>
      </c>
      <c r="D85" s="19" t="n">
        <v>0.13701908514897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99315778041257</v>
      </c>
      <c r="D86" s="19" t="n">
        <v>0.079995964134003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82449502937423</v>
      </c>
      <c r="D87" s="19" t="n">
        <v>0.18181571013058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1395450763327</v>
      </c>
      <c r="D88" s="19" t="n">
        <v>0.062138813961801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10019832814947</v>
      </c>
      <c r="D89" s="19" t="n">
        <v>0.10969193039739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73078399210629</v>
      </c>
      <c r="D90" s="19" t="n">
        <v>0.17277758573848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09288077696743</v>
      </c>
      <c r="D91" s="19" t="n">
        <v>0.070922529234225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7016226522</v>
      </c>
      <c r="D92" s="19" t="n">
        <v>0.21653215531151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79609963404927</v>
      </c>
      <c r="D93" s="19" t="n">
        <v>0.17910459261148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5764448608592</v>
      </c>
      <c r="D94" s="19" t="n">
        <v>0.17574399611451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4672921460923</v>
      </c>
      <c r="D95" s="19" t="n">
        <v>0.13461335209581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06730808701621</v>
      </c>
      <c r="D96" s="19" t="n">
        <v>0.10671858533952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8680995034036</v>
      </c>
      <c r="D97" s="19" t="n">
        <v>0.23877014229959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3229802168627</v>
      </c>
      <c r="D98" s="19" t="n">
        <v>0.29331128628457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49851073592225</v>
      </c>
      <c r="D99" s="19" t="n">
        <v>0.14983014604503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613281361170971</v>
      </c>
      <c r="D100" s="19" t="n">
        <v>0.061147767635275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65805769009544</v>
      </c>
      <c r="D101" s="19" t="n">
        <v>0.066326325834966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9107150251771</v>
      </c>
      <c r="D102" s="19" t="n">
        <v>0.060911490186800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1</v>
      </c>
      <c r="C103" s="8" t="n">
        <v>0.0963082966944999</v>
      </c>
      <c r="D103" s="19" t="n">
        <v>0.0963095223326418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3</v>
      </c>
      <c r="C104" s="8" t="n">
        <v>0.184145931780196</v>
      </c>
      <c r="D104" s="19" t="n">
        <v>0.18361633747132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4</v>
      </c>
      <c r="B105" s="18" t="s">
        <v>205</v>
      </c>
      <c r="C105" s="8" t="n">
        <v>0.134261134314667</v>
      </c>
      <c r="D105" s="19" t="n">
        <v>0.13425973332210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6</v>
      </c>
      <c r="B106" s="18" t="s">
        <v>207</v>
      </c>
      <c r="C106" s="8" t="n">
        <v>0.184000258245889</v>
      </c>
      <c r="D106" s="19" t="n">
        <v>0.18439127523067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8</v>
      </c>
      <c r="B107" s="18" t="s">
        <v>209</v>
      </c>
      <c r="C107" s="8" t="n">
        <v>0.227620870100052</v>
      </c>
      <c r="D107" s="19" t="n">
        <v>0.22754368660411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0</v>
      </c>
      <c r="B108" s="26" t="s">
        <v>211</v>
      </c>
      <c r="C108" s="8" t="n">
        <v>0.228104197139951</v>
      </c>
      <c r="D108" s="19" t="n">
        <v>0.22802564403043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2</v>
      </c>
      <c r="B109" s="18" t="s">
        <v>213</v>
      </c>
      <c r="C109" s="8" t="n">
        <v>0.22885544712215</v>
      </c>
      <c r="D109" s="19" t="n">
        <v>0.22877565221688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4</v>
      </c>
      <c r="B110" s="26" t="s">
        <v>215</v>
      </c>
      <c r="C110" s="8" t="n">
        <v>0.228425818169902</v>
      </c>
      <c r="D110" s="19" t="n">
        <v>0.2283471565631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6</v>
      </c>
      <c r="B111" s="18" t="s">
        <v>217</v>
      </c>
      <c r="C111" s="8" t="n">
        <v>0.096880855537862</v>
      </c>
      <c r="D111" s="19" t="n">
        <v>0.096698587113601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8</v>
      </c>
      <c r="B112" s="18" t="s">
        <v>219</v>
      </c>
      <c r="C112" s="8" t="n">
        <v>0.0715758849697571</v>
      </c>
      <c r="D112" s="19" t="n">
        <v>0.071572849640476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0</v>
      </c>
      <c r="B113" s="18" t="s">
        <v>221</v>
      </c>
      <c r="C113" s="8" t="n">
        <v>0.179973449835309</v>
      </c>
      <c r="D113" s="19" t="n">
        <v>0.17996634868200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3</v>
      </c>
      <c r="C114" s="8" t="n">
        <v>0.174377378404453</v>
      </c>
      <c r="D114" s="19" t="n">
        <v>0.17425263408953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5</v>
      </c>
      <c r="C115" s="8" t="n">
        <v>0.219991254163774</v>
      </c>
      <c r="D115" s="19" t="n">
        <v>0.21955162248266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6</v>
      </c>
      <c r="B116" s="18" t="s">
        <v>227</v>
      </c>
      <c r="C116" s="8" t="n">
        <v>0.0981499729655395</v>
      </c>
      <c r="D116" s="19" t="n">
        <v>0.098279772107064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8</v>
      </c>
      <c r="B117" s="18" t="s">
        <v>229</v>
      </c>
      <c r="C117" s="8" t="n">
        <v>0.187018533087483</v>
      </c>
      <c r="D117" s="19" t="n">
        <v>0.19190871058042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0</v>
      </c>
      <c r="B118" s="18" t="s">
        <v>231</v>
      </c>
      <c r="C118" s="8" t="n">
        <v>0.176793065460002</v>
      </c>
      <c r="D118" s="19" t="n">
        <v>0.17628277870492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2</v>
      </c>
      <c r="B119" s="18" t="s">
        <v>233</v>
      </c>
      <c r="C119" s="8" t="n">
        <v>0.0948089001968257</v>
      </c>
      <c r="D119" s="19" t="n">
        <v>0.094814540767263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4</v>
      </c>
      <c r="B120" s="18" t="s">
        <v>235</v>
      </c>
      <c r="C120" s="8" t="n">
        <v>0.0592713299436049</v>
      </c>
      <c r="D120" s="19" t="n">
        <v>0.0591110780801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6</v>
      </c>
      <c r="B121" s="18" t="s">
        <v>237</v>
      </c>
      <c r="C121" s="8" t="n">
        <v>0.0812038594859592</v>
      </c>
      <c r="D121" s="19" t="n">
        <v>0.080938590269491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8</v>
      </c>
      <c r="B122" s="18" t="s">
        <v>239</v>
      </c>
      <c r="C122" s="8" t="n">
        <v>0.190294695613475</v>
      </c>
      <c r="D122" s="19" t="n">
        <v>0.18994595481318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0</v>
      </c>
      <c r="B123" s="18" t="s">
        <v>241</v>
      </c>
      <c r="C123" s="8" t="n">
        <v>0.0879338958395641</v>
      </c>
      <c r="D123" s="19" t="n">
        <v>0.0878954332767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2</v>
      </c>
      <c r="B124" s="18" t="s">
        <v>243</v>
      </c>
      <c r="C124" s="8" t="n">
        <v>0.0937837717375704</v>
      </c>
      <c r="D124" s="19" t="n">
        <v>0.093700312405026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4</v>
      </c>
      <c r="B125" s="18" t="s">
        <v>1255</v>
      </c>
      <c r="C125" s="8" t="n">
        <v>0.0581983867090438</v>
      </c>
      <c r="D125" s="19" t="n">
        <v>0.058046801283640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6</v>
      </c>
      <c r="B126" s="18" t="s">
        <v>1256</v>
      </c>
      <c r="C126" s="8" t="n">
        <v>0.144726224223795</v>
      </c>
      <c r="D126" s="19" t="n">
        <v>0.14437253657411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49</v>
      </c>
      <c r="C127" s="8" t="n">
        <v>0.378911303835872</v>
      </c>
      <c r="D127" s="19" t="n">
        <v>0.3788429802173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0</v>
      </c>
      <c r="B128" s="132" t="s">
        <v>251</v>
      </c>
      <c r="C128" s="8" t="n">
        <v>0.276397470818498</v>
      </c>
      <c r="D128" s="19" t="n">
        <v>0.27608343892361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2</v>
      </c>
      <c r="B129" s="22" t="s">
        <v>253</v>
      </c>
      <c r="C129" s="8" t="n">
        <v>0.149098702923687</v>
      </c>
      <c r="D129" s="19" t="n">
        <v>0.14907925692685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255</v>
      </c>
      <c r="C130" s="8" t="n">
        <v>0.0851555071614266</v>
      </c>
      <c r="D130" s="19" t="n">
        <v>0.084889220739810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257</v>
      </c>
      <c r="C131" s="8" t="n">
        <v>0.0685812002524272</v>
      </c>
      <c r="D131" s="19" t="n">
        <v>0.068443867310359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259</v>
      </c>
      <c r="C132" s="8" t="n">
        <v>0.0569139411829162</v>
      </c>
      <c r="D132" s="19" t="n">
        <v>0.057039805918050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162259848412896</v>
      </c>
      <c r="D133" s="19" t="n">
        <v>0.16187543047671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1257</v>
      </c>
      <c r="C134" s="8" t="n">
        <v>0.335801815394258</v>
      </c>
      <c r="D134" s="19" t="n">
        <v>0.33574559912912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4</v>
      </c>
      <c r="B135" s="18" t="s">
        <v>1258</v>
      </c>
      <c r="C135" s="8" t="n">
        <v>0.228308921752748</v>
      </c>
      <c r="D135" s="19" t="n">
        <v>0.22825987972612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6</v>
      </c>
      <c r="B136" s="18" t="s">
        <v>1259</v>
      </c>
      <c r="C136" s="8" t="n">
        <v>0.229028596773399</v>
      </c>
      <c r="D136" s="19" t="n">
        <v>0.22898127378567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8</v>
      </c>
      <c r="B137" s="18" t="s">
        <v>1260</v>
      </c>
      <c r="C137" s="8" t="n">
        <v>0.129136472671174</v>
      </c>
      <c r="D137" s="19" t="n">
        <v>0.12911021347909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0</v>
      </c>
      <c r="B138" s="26" t="s">
        <v>1261</v>
      </c>
      <c r="C138" s="8" t="n">
        <v>0.304769234434946</v>
      </c>
      <c r="D138" s="19" t="n">
        <v>0.3048234245070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2</v>
      </c>
      <c r="B139" s="22" t="s">
        <v>1262</v>
      </c>
      <c r="C139" s="8" t="n">
        <v>0.304460266539234</v>
      </c>
      <c r="D139" s="19" t="n">
        <v>0.30451490576204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4</v>
      </c>
      <c r="B140" s="18" t="s">
        <v>1263</v>
      </c>
      <c r="C140" s="8" t="n">
        <v>0.247475019811436</v>
      </c>
      <c r="D140" s="19" t="n">
        <v>0.24750444541365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6</v>
      </c>
      <c r="B141" s="18" t="s">
        <v>277</v>
      </c>
      <c r="C141" s="8" t="n">
        <v>0.0337217331446098</v>
      </c>
      <c r="D141" s="19" t="n">
        <v>0.033728469822372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8</v>
      </c>
      <c r="B142" s="18" t="s">
        <v>279</v>
      </c>
      <c r="C142" s="8" t="n">
        <v>0.331089381867143</v>
      </c>
      <c r="D142" s="19" t="n">
        <v>0.33003659823076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0</v>
      </c>
      <c r="B143" s="18" t="s">
        <v>281</v>
      </c>
      <c r="C143" s="8" t="n">
        <v>0.161579237848555</v>
      </c>
      <c r="D143" s="19" t="n">
        <v>0.16149886326231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2</v>
      </c>
      <c r="B144" s="18" t="s">
        <v>1264</v>
      </c>
      <c r="C144" s="8" t="n">
        <v>0.0745390758936795</v>
      </c>
      <c r="D144" s="19" t="n">
        <v>0.074523342252200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4</v>
      </c>
      <c r="B145" s="18" t="s">
        <v>1265</v>
      </c>
      <c r="C145" s="8" t="n">
        <v>0.0512553193007503</v>
      </c>
      <c r="D145" s="19" t="n">
        <v>0.051169052655426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6</v>
      </c>
      <c r="B146" s="18" t="s">
        <v>1266</v>
      </c>
      <c r="C146" s="8" t="n">
        <v>0.0791133089484788</v>
      </c>
      <c r="D146" s="19" t="n">
        <v>0.078966616124418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8</v>
      </c>
      <c r="B147" s="18" t="s">
        <v>1267</v>
      </c>
      <c r="C147" s="8" t="n">
        <v>0.0616451692346155</v>
      </c>
      <c r="D147" s="19" t="n">
        <v>0.061699046339884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0</v>
      </c>
      <c r="B148" s="18" t="s">
        <v>291</v>
      </c>
      <c r="C148" s="8" t="n">
        <v>0.146479305309711</v>
      </c>
      <c r="D148" s="19" t="n">
        <v>0.14615847282084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2</v>
      </c>
      <c r="B149" s="18" t="s">
        <v>1268</v>
      </c>
      <c r="C149" s="8" t="n">
        <v>0.0720445247573517</v>
      </c>
      <c r="D149" s="19" t="n">
        <v>0.071875482602744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4</v>
      </c>
      <c r="B150" s="18" t="s">
        <v>295</v>
      </c>
      <c r="C150" s="8" t="n">
        <v>0.238093874922891</v>
      </c>
      <c r="D150" s="19" t="n">
        <v>0.23806104814861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6</v>
      </c>
      <c r="B151" s="18" t="s">
        <v>297</v>
      </c>
      <c r="C151" s="8" t="n">
        <v>0.15846358650033</v>
      </c>
      <c r="D151" s="19" t="n">
        <v>0.15844210948991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8</v>
      </c>
      <c r="B152" s="18" t="s">
        <v>1269</v>
      </c>
      <c r="C152" s="8" t="n">
        <v>0.0908112482350805</v>
      </c>
      <c r="D152" s="19" t="n">
        <v>0.090724983405483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0</v>
      </c>
      <c r="B153" s="18" t="s">
        <v>301</v>
      </c>
      <c r="C153" s="8" t="n">
        <v>0.107057083331431</v>
      </c>
      <c r="D153" s="19" t="n">
        <v>0.10669394159809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2</v>
      </c>
      <c r="B154" s="18" t="s">
        <v>1270</v>
      </c>
      <c r="C154" s="8" t="n">
        <v>0.0948833283784556</v>
      </c>
      <c r="D154" s="19" t="n">
        <v>0.0949025829147185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4</v>
      </c>
      <c r="B155" s="18" t="s">
        <v>305</v>
      </c>
      <c r="C155" s="8" t="n">
        <v>0.172319462760496</v>
      </c>
      <c r="D155" s="19" t="n">
        <v>0.1717090905495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6</v>
      </c>
      <c r="B156" s="18" t="s">
        <v>307</v>
      </c>
      <c r="C156" s="8" t="n">
        <v>0.1339070534835</v>
      </c>
      <c r="D156" s="19" t="n">
        <v>0.13365247912898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8</v>
      </c>
      <c r="B157" s="18" t="s">
        <v>309</v>
      </c>
      <c r="C157" s="8" t="n">
        <v>0.0751886833059902</v>
      </c>
      <c r="D157" s="19" t="n">
        <v>0.075185490897761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0</v>
      </c>
      <c r="B158" s="18" t="s">
        <v>311</v>
      </c>
      <c r="C158" s="8" t="n">
        <v>0.192080618500302</v>
      </c>
      <c r="D158" s="19" t="n">
        <v>0.19621634776424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2</v>
      </c>
      <c r="B159" s="18" t="s">
        <v>313</v>
      </c>
      <c r="C159" s="8" t="n">
        <v>0.269731524050892</v>
      </c>
      <c r="D159" s="19" t="n">
        <v>0.26967872077323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4</v>
      </c>
      <c r="B160" s="18" t="s">
        <v>315</v>
      </c>
      <c r="C160" s="8" t="n">
        <v>0.101949404025784</v>
      </c>
      <c r="D160" s="19" t="n">
        <v>0.10193485464551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6</v>
      </c>
      <c r="B161" s="18" t="s">
        <v>317</v>
      </c>
      <c r="C161" s="8" t="n">
        <v>0.0610531864999877</v>
      </c>
      <c r="D161" s="19" t="n">
        <v>0.06096248368035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8</v>
      </c>
      <c r="B162" s="18" t="s">
        <v>319</v>
      </c>
      <c r="C162" s="8" t="n">
        <v>0.183362377570397</v>
      </c>
      <c r="D162" s="19" t="n">
        <v>0.18202123849576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0</v>
      </c>
      <c r="B163" s="18" t="s">
        <v>1271</v>
      </c>
      <c r="C163" s="8" t="n">
        <v>0.281501038305441</v>
      </c>
      <c r="D163" s="19" t="n">
        <v>0.281154043543432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2</v>
      </c>
      <c r="B164" s="18" t="s">
        <v>1272</v>
      </c>
      <c r="C164" s="8" t="n">
        <v>0.106352665654785</v>
      </c>
      <c r="D164" s="19" t="n">
        <v>0.1059916784631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73</v>
      </c>
      <c r="C165" s="8" t="n">
        <v>0.168158329349742</v>
      </c>
      <c r="D165" s="19" t="n">
        <v>0.167587558483885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1274</v>
      </c>
      <c r="C166" s="8" t="n">
        <v>0.206884761752556</v>
      </c>
      <c r="D166" s="19" t="n">
        <v>0.20682704040945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7</v>
      </c>
      <c r="B167" s="26" t="s">
        <v>1275</v>
      </c>
      <c r="C167" s="8" t="n">
        <v>0.102484830483075</v>
      </c>
      <c r="D167" s="19" t="n">
        <v>0.10248193253366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9</v>
      </c>
      <c r="B168" s="18" t="s">
        <v>330</v>
      </c>
      <c r="C168" s="8" t="n">
        <v>0.101424685935936</v>
      </c>
      <c r="D168" s="19" t="n">
        <v>0.10113224589827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1</v>
      </c>
      <c r="B169" s="18" t="s">
        <v>332</v>
      </c>
      <c r="C169" s="8" t="n">
        <v>0.207314864231851</v>
      </c>
      <c r="D169" s="19" t="n">
        <v>0.20723422653174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3</v>
      </c>
      <c r="B170" s="18" t="s">
        <v>334</v>
      </c>
      <c r="C170" s="8" t="n">
        <v>0.136129359924112</v>
      </c>
      <c r="D170" s="19" t="n">
        <v>0.13583857781274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5</v>
      </c>
      <c r="B171" s="18" t="s">
        <v>1276</v>
      </c>
      <c r="C171" s="8" t="n">
        <v>0.152573953499333</v>
      </c>
      <c r="D171" s="19" t="n">
        <v>0.15292105205937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7</v>
      </c>
      <c r="B172" s="18" t="s">
        <v>338</v>
      </c>
      <c r="C172" s="8" t="n">
        <v>0.138967726071551</v>
      </c>
      <c r="D172" s="19" t="n">
        <v>0.13894559284871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9</v>
      </c>
      <c r="B173" s="18" t="s">
        <v>340</v>
      </c>
      <c r="C173" s="8" t="n">
        <v>0.132280029284125</v>
      </c>
      <c r="D173" s="19" t="n">
        <v>0.13229001207818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127668516572659</v>
      </c>
      <c r="D174" s="19" t="n">
        <v>0.12736801538700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3</v>
      </c>
      <c r="B175" s="18" t="s">
        <v>344</v>
      </c>
      <c r="C175" s="8" t="n">
        <v>0.17450630495277</v>
      </c>
      <c r="D175" s="19" t="n">
        <v>0.17480776224083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5</v>
      </c>
      <c r="B176" s="18" t="s">
        <v>1277</v>
      </c>
      <c r="C176" s="130" t="n">
        <v>0.0811890860922312</v>
      </c>
      <c r="D176" s="19" t="n">
        <v>0.081278643212418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7</v>
      </c>
      <c r="B177" s="22" t="s">
        <v>348</v>
      </c>
      <c r="C177" s="8" t="n">
        <v>0.0922785618928826</v>
      </c>
      <c r="D177" s="27" t="n">
        <v>0.091978597936821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102163880042466</v>
      </c>
      <c r="D178" s="19" t="n">
        <v>0.1020166887774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1</v>
      </c>
      <c r="B179" s="18" t="s">
        <v>352</v>
      </c>
      <c r="C179" s="8" t="n">
        <v>0.118182978813662</v>
      </c>
      <c r="D179" s="19" t="n">
        <v>0.11812129584850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3</v>
      </c>
      <c r="B180" s="18" t="s">
        <v>1278</v>
      </c>
      <c r="C180" s="8" t="n">
        <v>0.0620024273016456</v>
      </c>
      <c r="D180" s="19" t="n">
        <v>0.0618233184724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5</v>
      </c>
      <c r="B181" s="18" t="s">
        <v>356</v>
      </c>
      <c r="C181" s="8" t="n">
        <v>0.0827415494031754</v>
      </c>
      <c r="D181" s="19" t="n">
        <v>0.0828356178014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358</v>
      </c>
      <c r="C182" s="8" t="n">
        <v>0.116742859113159</v>
      </c>
      <c r="D182" s="19" t="n">
        <v>0.11643905313121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9</v>
      </c>
      <c r="B183" s="22" t="s">
        <v>1279</v>
      </c>
      <c r="C183" s="8" t="n">
        <v>0.0804302936549686</v>
      </c>
      <c r="D183" s="19" t="n">
        <v>0.080299274810836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3787391663623</v>
      </c>
      <c r="D184" s="19" t="n">
        <v>0.13777723177358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271416473065383</v>
      </c>
      <c r="D185" s="19" t="n">
        <v>0.27138818140619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17931450735838</v>
      </c>
      <c r="D186" s="19" t="n">
        <v>0.21803472277282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12581477156591</v>
      </c>
      <c r="D187" s="19" t="n">
        <v>0.11347937229267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886185397663804</v>
      </c>
      <c r="D188" s="19" t="n">
        <v>0.088467540704591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316225847692646</v>
      </c>
      <c r="D189" s="19" t="n">
        <v>0.31552025563295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15560690663099</v>
      </c>
      <c r="D190" s="19" t="n">
        <v>0.11677247505251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192606691420145</v>
      </c>
      <c r="D191" s="19" t="n">
        <v>0.1925764815928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0752719317259878</v>
      </c>
      <c r="D192" s="19" t="n">
        <v>0.075035714280692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17333708908239</v>
      </c>
      <c r="D193" s="19" t="n">
        <v>0.11720765784969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68285238875673</v>
      </c>
      <c r="D194" s="19" t="n">
        <v>0.17073561554396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90862327802354</v>
      </c>
      <c r="D195" s="19" t="n">
        <v>0.19086494142874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85043922309159</v>
      </c>
      <c r="D196" s="19" t="n">
        <v>0.18459743328648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234921703846961</v>
      </c>
      <c r="D197" s="19" t="n">
        <v>0.23488976161215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79597236456914</v>
      </c>
      <c r="D198" s="19" t="n">
        <v>0.17919645319594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0825459944123038</v>
      </c>
      <c r="D199" s="19" t="n">
        <v>0.082326656082282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23855788914104</v>
      </c>
      <c r="D200" s="19" t="n">
        <v>0.12363357163325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55829731025481</v>
      </c>
      <c r="D201" s="19" t="n">
        <v>0.25538810402953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0793741716639828</v>
      </c>
      <c r="D202" s="19" t="n">
        <v>0.079164454163339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158288453346658</v>
      </c>
      <c r="D203" s="19" t="n">
        <v>0.15790399215005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33293409494686</v>
      </c>
      <c r="D204" s="19" t="n">
        <v>0.13303469854432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0753317232085158</v>
      </c>
      <c r="D205" s="19" t="n">
        <v>0.07527238117843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52353510620807</v>
      </c>
      <c r="D206" s="19" t="n">
        <v>0.15235856272297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14398966513447</v>
      </c>
      <c r="D207" s="19" t="n">
        <v>0.091423106507142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10864567290225</v>
      </c>
      <c r="D208" s="19" t="n">
        <v>0.11086838247594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817512088524723</v>
      </c>
      <c r="D209" s="19" t="n">
        <v>0.081810823725578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742888991100716</v>
      </c>
      <c r="D210" s="19" t="n">
        <v>0.074289953751216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56507639364859</v>
      </c>
      <c r="D211" s="19" t="n">
        <v>0.15650602925012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1280</v>
      </c>
      <c r="C212" s="8" t="n">
        <v>0.0706726138594644</v>
      </c>
      <c r="D212" s="27" t="n">
        <v>0.070540429084864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700267440253683</v>
      </c>
      <c r="D213" s="27" t="n">
        <v>0.070022814807504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66992338645592</v>
      </c>
      <c r="D214" s="19" t="n">
        <v>0.16675195717779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914064589313333</v>
      </c>
      <c r="D215" s="19" t="n">
        <v>0.091788792222935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28289869999655</v>
      </c>
      <c r="D216" s="19" t="n">
        <v>0.12800712543231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285317130075017</v>
      </c>
      <c r="D217" s="19" t="n">
        <v>0.2852864495310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1281</v>
      </c>
      <c r="C218" s="8" t="n">
        <v>0.0768691897164666</v>
      </c>
      <c r="D218" s="19" t="n">
        <v>0.076650881421169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691458400563411</v>
      </c>
      <c r="D219" s="19" t="n">
        <v>0.069136274519791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282</v>
      </c>
      <c r="C220" s="8" t="n">
        <v>0.0948267493273598</v>
      </c>
      <c r="D220" s="19" t="n">
        <v>0.094829122194624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283</v>
      </c>
      <c r="C221" s="8" t="n">
        <v>0.0965266780323267</v>
      </c>
      <c r="D221" s="19" t="n">
        <v>0.0963981245140564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7</v>
      </c>
      <c r="B222" s="22" t="s">
        <v>1284</v>
      </c>
      <c r="C222" s="8" t="n">
        <v>0.0680416772032579</v>
      </c>
      <c r="D222" s="19" t="n">
        <v>0.067845620933278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42113657037166</v>
      </c>
      <c r="D223" s="19" t="n">
        <v>0.1420937050450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706874021848913</v>
      </c>
      <c r="D224" s="19" t="n">
        <v>0.070663956358935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1285</v>
      </c>
      <c r="C225" s="8" t="n">
        <v>0.0936939393853138</v>
      </c>
      <c r="D225" s="19" t="n">
        <v>0.093448771150314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1286</v>
      </c>
      <c r="C226" s="8" t="n">
        <v>0.0673211920140389</v>
      </c>
      <c r="D226" s="31" t="n">
        <v>0.067162056810407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675961108632325</v>
      </c>
      <c r="D227" s="19" t="n">
        <v>0.067416135610585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61191528727077</v>
      </c>
      <c r="D228" s="19" t="n">
        <v>0.160817852237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66367389158309</v>
      </c>
      <c r="D229" s="19" t="n">
        <v>0.16637293547369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74757840845437</v>
      </c>
      <c r="D230" s="19" t="n">
        <v>0.17474469061168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593454239050411</v>
      </c>
      <c r="D231" s="19" t="n">
        <v>0.059165135943004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80627896253085</v>
      </c>
      <c r="D232" s="19" t="n">
        <v>0.18017645380685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11000840315996</v>
      </c>
      <c r="D233" s="19" t="n">
        <v>0.11073732728747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0374705289536</v>
      </c>
      <c r="D234" s="19" t="n">
        <v>0.1038998132343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1287</v>
      </c>
      <c r="C235" s="8" t="n">
        <v>0.0664222434456425</v>
      </c>
      <c r="D235" s="19" t="n">
        <v>0.066363078979970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97431393593159</v>
      </c>
      <c r="D236" s="19" t="n">
        <v>0.19679616435561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953488978607859</v>
      </c>
      <c r="D237" s="19" t="n">
        <v>0.095116567676992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775081514934093</v>
      </c>
      <c r="D238" s="19" t="n">
        <v>0.077511584240664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156360032358292</v>
      </c>
      <c r="D239" s="19" t="n">
        <v>0.15605275074864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35547631200675</v>
      </c>
      <c r="D240" s="19" t="n">
        <v>0.13520338439250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59900601569849</v>
      </c>
      <c r="D241" s="19" t="n">
        <v>0.15976499732633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0921282372416741</v>
      </c>
      <c r="D242" s="19" t="n">
        <v>0.09230838115244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1288</v>
      </c>
      <c r="C243" s="8" t="n">
        <v>0.10851317636357</v>
      </c>
      <c r="D243" s="19" t="n">
        <v>0.10824948553419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72638292850657</v>
      </c>
      <c r="D244" s="19" t="n">
        <v>0.17260917830722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6722650465647</v>
      </c>
      <c r="D245" s="19" t="n">
        <v>0.16725478901079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1289</v>
      </c>
      <c r="C246" s="8" t="n">
        <v>0.0599917116484882</v>
      </c>
      <c r="D246" s="19" t="n">
        <v>0.060284177038773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1290</v>
      </c>
      <c r="C247" s="8" t="n">
        <v>0.0508388391685149</v>
      </c>
      <c r="D247" s="19" t="n">
        <v>0.050770920628004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291</v>
      </c>
      <c r="C248" s="8" t="n">
        <v>0.059773637793083</v>
      </c>
      <c r="D248" s="19" t="n">
        <v>0.059594842159378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89285053722145</v>
      </c>
      <c r="D249" s="19" t="n">
        <v>0.058745009678014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920718060911138</v>
      </c>
      <c r="D250" s="19" t="n">
        <v>0.09178453349303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1292</v>
      </c>
      <c r="C251" s="8" t="n">
        <v>0.0804863066834807</v>
      </c>
      <c r="D251" s="19" t="n">
        <v>0.0802617088051694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110417396587045</v>
      </c>
      <c r="D252" s="19" t="n">
        <v>0.11020983851243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09757387205458</v>
      </c>
      <c r="D253" s="19" t="n">
        <v>0.10945964699043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1293</v>
      </c>
      <c r="C254" s="8" t="n">
        <v>0.0682706521520765</v>
      </c>
      <c r="D254" s="19" t="n">
        <v>0.071141581067935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1</v>
      </c>
      <c r="B255" s="18" t="s">
        <v>1294</v>
      </c>
      <c r="C255" s="8"/>
      <c r="D255" s="19" t="n">
        <v>0.112484716260096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4</v>
      </c>
      <c r="B256" s="18" t="s">
        <v>505</v>
      </c>
      <c r="C256" s="8" t="n">
        <v>0.109421008183622</v>
      </c>
      <c r="D256" s="19" t="n">
        <v>0.10932481020554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6</v>
      </c>
      <c r="B257" s="18" t="s">
        <v>507</v>
      </c>
      <c r="C257" s="8" t="n">
        <v>0.163309857553789</v>
      </c>
      <c r="D257" s="19" t="n">
        <v>0.16339743857921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8</v>
      </c>
      <c r="B258" s="18" t="s">
        <v>509</v>
      </c>
      <c r="C258" s="130" t="n">
        <v>0.104549471222535</v>
      </c>
      <c r="D258" s="19" t="n">
        <v>0.10421533455963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0</v>
      </c>
      <c r="B259" s="18" t="s">
        <v>511</v>
      </c>
      <c r="C259" s="130" t="n">
        <v>0.0663726589808413</v>
      </c>
      <c r="D259" s="19" t="n">
        <v>0.066164235932226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2</v>
      </c>
      <c r="B260" s="22" t="s">
        <v>513</v>
      </c>
      <c r="C260" s="130" t="n">
        <v>0.145439255060843</v>
      </c>
      <c r="D260" s="19" t="n">
        <v>0.14505063559861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4</v>
      </c>
      <c r="B261" s="18" t="s">
        <v>515</v>
      </c>
      <c r="C261" s="130" t="n">
        <v>0.229965848192104</v>
      </c>
      <c r="D261" s="19" t="n">
        <v>0.22991207942092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6</v>
      </c>
      <c r="B262" s="18" t="s">
        <v>517</v>
      </c>
      <c r="C262" s="130" t="n">
        <v>0.107448724808436</v>
      </c>
      <c r="D262" s="19" t="n">
        <v>0.10714253958586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8</v>
      </c>
      <c r="B263" s="18" t="s">
        <v>519</v>
      </c>
      <c r="C263" s="130" t="n">
        <v>0.105722640827328</v>
      </c>
      <c r="D263" s="19" t="n">
        <v>0.10570835709762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0</v>
      </c>
      <c r="B264" s="18" t="s">
        <v>521</v>
      </c>
      <c r="C264" s="130" t="n">
        <v>0.0796668625360473</v>
      </c>
      <c r="D264" s="19" t="n">
        <v>0.079515304031139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2</v>
      </c>
      <c r="B265" s="22" t="s">
        <v>1295</v>
      </c>
      <c r="C265" s="8" t="n">
        <v>0.0749256123811785</v>
      </c>
      <c r="D265" s="27" t="n">
        <v>0.074837804171650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4</v>
      </c>
      <c r="B266" s="18" t="s">
        <v>1296</v>
      </c>
      <c r="C266" s="8" t="n">
        <v>0.060019979633074</v>
      </c>
      <c r="D266" s="27" t="n">
        <v>0.0600233025367327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6</v>
      </c>
      <c r="B267" s="18" t="s">
        <v>1297</v>
      </c>
      <c r="C267" s="8" t="n">
        <v>0.0609554009652592</v>
      </c>
      <c r="D267" s="19" t="n">
        <v>0.060945402588595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8</v>
      </c>
      <c r="B268" s="18" t="s">
        <v>529</v>
      </c>
      <c r="C268" s="8" t="n">
        <v>0.115422576815764</v>
      </c>
      <c r="D268" s="19" t="n">
        <v>0.11541404338241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0</v>
      </c>
      <c r="B269" s="18" t="s">
        <v>531</v>
      </c>
      <c r="C269" s="8" t="n">
        <v>0.184540305264307</v>
      </c>
      <c r="D269" s="19" t="n">
        <v>0.18451385193666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2</v>
      </c>
      <c r="B270" s="18" t="s">
        <v>533</v>
      </c>
      <c r="C270" s="8" t="n">
        <v>0.203180047647899</v>
      </c>
      <c r="D270" s="19" t="n">
        <v>0.20271619902850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4</v>
      </c>
      <c r="B271" s="18" t="s">
        <v>1298</v>
      </c>
      <c r="C271" s="8" t="n">
        <v>0.0250567639598568</v>
      </c>
      <c r="D271" s="19" t="n">
        <v>0.025043975875207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6</v>
      </c>
      <c r="B272" s="18" t="s">
        <v>537</v>
      </c>
      <c r="C272" s="8" t="n">
        <v>0.0213594566864942</v>
      </c>
      <c r="D272" s="19" t="n">
        <v>0.021257960859119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8</v>
      </c>
      <c r="B273" s="18" t="s">
        <v>539</v>
      </c>
      <c r="C273" s="8" t="n">
        <v>0.121707258795535</v>
      </c>
      <c r="D273" s="19" t="n">
        <v>0.12172746363198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0</v>
      </c>
      <c r="B274" s="18" t="s">
        <v>541</v>
      </c>
      <c r="C274" s="8" t="n">
        <v>0.0481611644353609</v>
      </c>
      <c r="D274" s="19" t="n">
        <v>0.048041917067165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2</v>
      </c>
      <c r="B275" s="18" t="s">
        <v>543</v>
      </c>
      <c r="C275" s="8" t="n">
        <v>0.170344997656898</v>
      </c>
      <c r="D275" s="19" t="n">
        <v>0.16994491331105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4</v>
      </c>
      <c r="B276" s="18" t="s">
        <v>545</v>
      </c>
      <c r="C276" s="8" t="n">
        <v>0.00911485333608587</v>
      </c>
      <c r="D276" s="19" t="n">
        <v>0.0091156980204806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0119522312688148</v>
      </c>
      <c r="D277" s="19" t="n">
        <v>0.011952003214957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8</v>
      </c>
      <c r="B278" s="18" t="s">
        <v>549</v>
      </c>
      <c r="C278" s="8" t="n">
        <v>0.0780285965362483</v>
      </c>
      <c r="D278" s="19" t="n">
        <v>0.077882156959754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0</v>
      </c>
      <c r="B279" s="18" t="s">
        <v>551</v>
      </c>
      <c r="C279" s="8" t="n">
        <v>0.127493297817248</v>
      </c>
      <c r="D279" s="19" t="n">
        <v>0.1274715154386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2</v>
      </c>
      <c r="B280" s="18" t="s">
        <v>553</v>
      </c>
      <c r="C280" s="8" t="n">
        <v>0.199181921116078</v>
      </c>
      <c r="D280" s="19" t="n">
        <v>0.19882800830697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4</v>
      </c>
      <c r="B281" s="18" t="s">
        <v>555</v>
      </c>
      <c r="C281" s="8" t="n">
        <v>0.359973133352385</v>
      </c>
      <c r="D281" s="19" t="n">
        <v>0.35962409930705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6</v>
      </c>
      <c r="B282" s="18" t="s">
        <v>557</v>
      </c>
      <c r="C282" s="8" t="n">
        <v>0.132325472942716</v>
      </c>
      <c r="D282" s="19" t="n">
        <v>0.13229684234781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8</v>
      </c>
      <c r="B283" s="26" t="s">
        <v>559</v>
      </c>
      <c r="C283" s="8" t="n">
        <v>0.120991335761128</v>
      </c>
      <c r="D283" s="27" t="n">
        <v>0.12066306151853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0</v>
      </c>
      <c r="B284" s="18" t="s">
        <v>1299</v>
      </c>
      <c r="C284" s="8" t="n">
        <v>0.0652239326344637</v>
      </c>
      <c r="D284" s="27" t="n">
        <v>0.065091563543989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2</v>
      </c>
      <c r="B285" s="18" t="s">
        <v>563</v>
      </c>
      <c r="C285" s="8" t="n">
        <v>0.123621957789771</v>
      </c>
      <c r="D285" s="27" t="n">
        <v>0.12336384361792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4</v>
      </c>
      <c r="B286" s="18" t="s">
        <v>565</v>
      </c>
      <c r="C286" s="8" t="n">
        <v>0.0676397078832894</v>
      </c>
      <c r="D286" s="27" t="n">
        <v>0.067501504091333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6</v>
      </c>
      <c r="B287" s="18" t="s">
        <v>567</v>
      </c>
      <c r="C287" s="8" t="n">
        <v>0.0893472278724454</v>
      </c>
      <c r="D287" s="19" t="n">
        <v>0.089080092495148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8</v>
      </c>
      <c r="B288" s="18" t="s">
        <v>569</v>
      </c>
      <c r="C288" s="8" t="n">
        <v>0.0702293504894197</v>
      </c>
      <c r="D288" s="27" t="n">
        <v>0.07009582237760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0</v>
      </c>
      <c r="B289" s="18" t="s">
        <v>571</v>
      </c>
      <c r="C289" s="8" t="n">
        <v>0.0192630163300689</v>
      </c>
      <c r="D289" s="19" t="n">
        <v>0.019266968343774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2</v>
      </c>
      <c r="B290" s="18" t="s">
        <v>573</v>
      </c>
      <c r="C290" s="8" t="n">
        <v>0.0451441276189707</v>
      </c>
      <c r="D290" s="19" t="n">
        <v>0.04510143048668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4</v>
      </c>
      <c r="B291" s="18" t="s">
        <v>575</v>
      </c>
      <c r="C291" s="8" t="n">
        <v>0.0912574440060973</v>
      </c>
      <c r="D291" s="19" t="n">
        <v>0.090966063044099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6</v>
      </c>
      <c r="B292" s="18" t="s">
        <v>577</v>
      </c>
      <c r="C292" s="8" t="n">
        <v>0.0547176776127662</v>
      </c>
      <c r="D292" s="19" t="n">
        <v>0.054754233430367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8</v>
      </c>
      <c r="B293" s="18" t="s">
        <v>579</v>
      </c>
      <c r="C293" s="8" t="n">
        <v>0.10218287815747</v>
      </c>
      <c r="D293" s="19" t="n">
        <v>0.10216184354545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0</v>
      </c>
      <c r="B294" s="18" t="s">
        <v>581</v>
      </c>
      <c r="C294" s="8" t="n">
        <v>0.0483883643322217</v>
      </c>
      <c r="D294" s="19" t="n">
        <v>0.048276051936361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2</v>
      </c>
      <c r="B295" s="18" t="s">
        <v>583</v>
      </c>
      <c r="C295" s="8" t="n">
        <v>0.0483019116105774</v>
      </c>
      <c r="D295" s="19" t="n">
        <v>0.048272765226093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4</v>
      </c>
      <c r="B296" s="18" t="s">
        <v>585</v>
      </c>
      <c r="C296" s="8" t="n">
        <v>0.0482561880900189</v>
      </c>
      <c r="D296" s="19" t="n">
        <v>0.048162312541003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6</v>
      </c>
      <c r="B297" s="18" t="s">
        <v>587</v>
      </c>
      <c r="C297" s="8" t="n">
        <v>0.0681923188503187</v>
      </c>
      <c r="D297" s="19" t="n">
        <v>0.06814255805830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8</v>
      </c>
      <c r="B298" s="18" t="s">
        <v>589</v>
      </c>
      <c r="C298" s="8" t="n">
        <v>0.00920804055147891</v>
      </c>
      <c r="D298" s="19" t="n">
        <v>0.009166254577044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0</v>
      </c>
      <c r="B299" s="18" t="s">
        <v>591</v>
      </c>
      <c r="C299" s="8" t="n">
        <v>0.0494846513530522</v>
      </c>
      <c r="D299" s="19" t="n">
        <v>0.04933199103953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2</v>
      </c>
      <c r="B300" s="18" t="s">
        <v>593</v>
      </c>
      <c r="C300" s="8" t="n">
        <v>0.0765073628094975</v>
      </c>
      <c r="D300" s="19" t="n">
        <v>0.076449235195327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4</v>
      </c>
      <c r="B301" s="18" t="s">
        <v>1300</v>
      </c>
      <c r="C301" s="8" t="n">
        <v>0.164380744413347</v>
      </c>
      <c r="D301" s="19" t="n">
        <v>0.164341660419997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6</v>
      </c>
      <c r="B302" s="18" t="s">
        <v>597</v>
      </c>
      <c r="C302" s="8" t="n">
        <v>0.0218468386584469</v>
      </c>
      <c r="D302" s="19" t="n">
        <v>0.021731083417519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8</v>
      </c>
      <c r="B303" s="18" t="s">
        <v>599</v>
      </c>
      <c r="C303" s="8" t="n">
        <v>0.0961231911694471</v>
      </c>
      <c r="D303" s="19" t="n">
        <v>0.095915587526841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0</v>
      </c>
      <c r="B304" s="18" t="s">
        <v>1301</v>
      </c>
      <c r="C304" s="8" t="n">
        <v>0.0509527433920118</v>
      </c>
      <c r="D304" s="19" t="n">
        <v>0.050846312489149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603</v>
      </c>
      <c r="C305" s="8" t="n">
        <v>0.0469808760347622</v>
      </c>
      <c r="D305" s="19" t="n">
        <v>0.047047332935019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4</v>
      </c>
      <c r="B306" s="18" t="s">
        <v>1302</v>
      </c>
      <c r="C306" s="8" t="n">
        <v>0.0601100862428351</v>
      </c>
      <c r="D306" s="19" t="n">
        <v>0.060159895943047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4</v>
      </c>
      <c r="B307" s="26" t="s">
        <v>1303</v>
      </c>
      <c r="C307" s="8" t="n">
        <v>0.095042391438256</v>
      </c>
      <c r="D307" s="19" t="n">
        <v>0.0951211474893773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7</v>
      </c>
      <c r="B308" s="18" t="s">
        <v>608</v>
      </c>
      <c r="C308" s="8" t="n">
        <v>0.0332909310246182</v>
      </c>
      <c r="D308" s="19" t="n">
        <v>0.033291638316366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9</v>
      </c>
      <c r="B309" s="18" t="s">
        <v>610</v>
      </c>
      <c r="C309" s="8" t="n">
        <v>0.0445113325940551</v>
      </c>
      <c r="D309" s="19" t="n">
        <v>0.044203404245448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1</v>
      </c>
      <c r="B310" s="18" t="s">
        <v>612</v>
      </c>
      <c r="C310" s="8" t="n">
        <v>0.0484741302060314</v>
      </c>
      <c r="D310" s="19" t="n">
        <v>0.04839509733003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3</v>
      </c>
      <c r="B311" s="18" t="s">
        <v>614</v>
      </c>
      <c r="C311" s="8" t="n">
        <v>0.035161654121946</v>
      </c>
      <c r="D311" s="19" t="n">
        <v>0.035160977869652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5</v>
      </c>
      <c r="B312" s="18" t="s">
        <v>616</v>
      </c>
      <c r="C312" s="8" t="n">
        <v>0.0669073716823488</v>
      </c>
      <c r="D312" s="19" t="n">
        <v>0.066670650270304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7</v>
      </c>
      <c r="B313" s="18" t="s">
        <v>618</v>
      </c>
      <c r="C313" s="8" t="n">
        <v>0.0478312706660695</v>
      </c>
      <c r="D313" s="19" t="n">
        <v>0.047714612820470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9</v>
      </c>
      <c r="B314" s="26" t="s">
        <v>620</v>
      </c>
      <c r="C314" s="8" t="n">
        <v>0.108964689110764</v>
      </c>
      <c r="D314" s="19" t="n">
        <v>0.10879156776574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1</v>
      </c>
      <c r="B315" s="18" t="s">
        <v>622</v>
      </c>
      <c r="C315" s="8" t="n">
        <v>0.0516830186762295</v>
      </c>
      <c r="D315" s="19" t="n">
        <v>0.051536766658707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1</v>
      </c>
      <c r="B316" s="18" t="s">
        <v>623</v>
      </c>
      <c r="C316" s="8" t="n">
        <v>0.0817180276849529</v>
      </c>
      <c r="D316" s="19" t="n">
        <v>0.0814867829410705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4</v>
      </c>
      <c r="B317" s="26" t="s">
        <v>1304</v>
      </c>
      <c r="C317" s="8" t="n">
        <v>0.0573717292285144</v>
      </c>
      <c r="D317" s="19" t="n">
        <v>0.05736248138174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6</v>
      </c>
      <c r="B318" s="22" t="s">
        <v>627</v>
      </c>
      <c r="C318" s="8" t="n">
        <v>0.0609663292659102</v>
      </c>
      <c r="D318" s="19" t="n">
        <v>0.06075813651146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JANVIER 2024</v>
      </c>
      <c r="B2" s="33"/>
      <c r="C2" s="33"/>
      <c r="D2" s="33"/>
    </row>
    <row r="3" customFormat="false" ht="12.75" hidden="false" customHeight="true" outlineLevel="0" collapsed="false">
      <c r="A3" s="133" t="s">
        <v>1305</v>
      </c>
      <c r="B3" s="34" t="s">
        <v>1231</v>
      </c>
      <c r="C3" s="34" t="s">
        <v>1232</v>
      </c>
      <c r="D3" s="134" t="s">
        <v>123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9</v>
      </c>
      <c r="B5" s="18" t="s">
        <v>1306</v>
      </c>
      <c r="C5" s="8" t="n">
        <v>0.00324863663693786</v>
      </c>
      <c r="D5" s="19" t="n">
        <v>0.00323257195028397</v>
      </c>
    </row>
    <row r="6" customFormat="false" ht="15" hidden="false" customHeight="false" outlineLevel="0" collapsed="false">
      <c r="A6" s="17" t="s">
        <v>631</v>
      </c>
      <c r="B6" s="18" t="s">
        <v>1306</v>
      </c>
      <c r="C6" s="8" t="n">
        <v>0.00484755670888441</v>
      </c>
      <c r="D6" s="19" t="n">
        <v>0.00482386920846954</v>
      </c>
    </row>
    <row r="7" customFormat="false" ht="15" hidden="false" customHeight="false" outlineLevel="0" collapsed="false">
      <c r="A7" s="17" t="s">
        <v>632</v>
      </c>
      <c r="B7" s="18" t="s">
        <v>1306</v>
      </c>
      <c r="C7" s="8" t="n">
        <v>0.00522881064715651</v>
      </c>
      <c r="D7" s="19" t="n">
        <v>0.00520201062572962</v>
      </c>
    </row>
    <row r="8" customFormat="false" ht="15" hidden="false" customHeight="false" outlineLevel="0" collapsed="false">
      <c r="A8" s="17" t="s">
        <v>633</v>
      </c>
      <c r="B8" s="18" t="s">
        <v>1306</v>
      </c>
      <c r="C8" s="8" t="n">
        <v>0.00497365324124312</v>
      </c>
      <c r="D8" s="19" t="n">
        <v>0.00494850923975326</v>
      </c>
    </row>
    <row r="9" customFormat="false" ht="15" hidden="false" customHeight="false" outlineLevel="0" collapsed="false">
      <c r="A9" s="17" t="s">
        <v>634</v>
      </c>
      <c r="B9" s="18" t="s">
        <v>1307</v>
      </c>
      <c r="C9" s="8" t="n">
        <v>0.0247440367740935</v>
      </c>
      <c r="D9" s="19" t="n">
        <v>0.0246322010158407</v>
      </c>
    </row>
    <row r="10" customFormat="false" ht="15" hidden="false" customHeight="false" outlineLevel="0" collapsed="false">
      <c r="A10" s="17" t="s">
        <v>636</v>
      </c>
      <c r="B10" s="18" t="s">
        <v>1308</v>
      </c>
      <c r="C10" s="8" t="n">
        <v>0.0151356754034259</v>
      </c>
      <c r="D10" s="19" t="n">
        <v>0.0150746662796319</v>
      </c>
    </row>
    <row r="11" customFormat="false" ht="15" hidden="false" customHeight="false" outlineLevel="0" collapsed="false">
      <c r="A11" s="17" t="s">
        <v>638</v>
      </c>
      <c r="B11" s="18" t="s">
        <v>1309</v>
      </c>
      <c r="C11" s="8" t="n">
        <v>0.00729583822643504</v>
      </c>
      <c r="D11" s="19" t="n">
        <v>0.00727406426458823</v>
      </c>
    </row>
    <row r="12" customFormat="false" ht="14.25" hidden="false" customHeight="true" outlineLevel="0" collapsed="false">
      <c r="A12" s="17" t="s">
        <v>640</v>
      </c>
      <c r="B12" s="18" t="s">
        <v>1310</v>
      </c>
      <c r="C12" s="8" t="n">
        <v>0.00198195711574096</v>
      </c>
      <c r="D12" s="19" t="n">
        <v>0.00198217450968448</v>
      </c>
    </row>
    <row r="13" customFormat="false" ht="15" hidden="false" customHeight="false" outlineLevel="0" collapsed="false">
      <c r="A13" s="17" t="s">
        <v>642</v>
      </c>
      <c r="B13" s="18" t="s">
        <v>1311</v>
      </c>
      <c r="C13" s="8" t="n">
        <v>0.00147779092401559</v>
      </c>
      <c r="D13" s="19" t="n">
        <v>0.00147066777617443</v>
      </c>
    </row>
    <row r="14" customFormat="false" ht="15" hidden="false" customHeight="false" outlineLevel="0" collapsed="false">
      <c r="A14" s="17" t="s">
        <v>644</v>
      </c>
      <c r="B14" s="18" t="s">
        <v>1311</v>
      </c>
      <c r="C14" s="8" t="n">
        <v>0.00407913314407513</v>
      </c>
      <c r="D14" s="19" t="n">
        <v>0.00405872588095099</v>
      </c>
    </row>
    <row r="15" customFormat="false" ht="15" hidden="false" customHeight="false" outlineLevel="0" collapsed="false">
      <c r="A15" s="17" t="s">
        <v>645</v>
      </c>
      <c r="B15" s="18" t="s">
        <v>1311</v>
      </c>
      <c r="C15" s="8" t="n">
        <v>0.00534158938493029</v>
      </c>
      <c r="D15" s="19" t="n">
        <v>0.00531562776791893</v>
      </c>
    </row>
    <row r="16" customFormat="false" ht="15" hidden="false" customHeight="false" outlineLevel="0" collapsed="false">
      <c r="A16" s="17" t="s">
        <v>646</v>
      </c>
      <c r="B16" s="18" t="s">
        <v>1311</v>
      </c>
      <c r="C16" s="8" t="n">
        <v>0.00501518130542376</v>
      </c>
      <c r="D16" s="19" t="n">
        <v>0.00498983150052769</v>
      </c>
    </row>
    <row r="17" customFormat="false" ht="15" hidden="false" customHeight="false" outlineLevel="0" collapsed="false">
      <c r="A17" s="17" t="s">
        <v>647</v>
      </c>
      <c r="B17" s="18" t="s">
        <v>1312</v>
      </c>
      <c r="C17" s="8" t="n">
        <v>0.056411527682436</v>
      </c>
      <c r="D17" s="19" t="n">
        <v>0.0561915526080707</v>
      </c>
    </row>
    <row r="18" customFormat="false" ht="15" hidden="false" customHeight="false" outlineLevel="0" collapsed="false">
      <c r="A18" s="17" t="s">
        <v>649</v>
      </c>
      <c r="B18" s="18" t="s">
        <v>1313</v>
      </c>
      <c r="C18" s="8" t="n">
        <v>0.0505942767027432</v>
      </c>
      <c r="D18" s="19" t="n">
        <v>0.0505019691017371</v>
      </c>
    </row>
    <row r="19" customFormat="false" ht="15" hidden="false" customHeight="false" outlineLevel="0" collapsed="false">
      <c r="A19" s="17" t="s">
        <v>651</v>
      </c>
      <c r="B19" s="18" t="s">
        <v>1314</v>
      </c>
      <c r="C19" s="8" t="n">
        <v>0.0490380674372175</v>
      </c>
      <c r="D19" s="19" t="n">
        <v>0.0490461030177175</v>
      </c>
    </row>
    <row r="20" customFormat="false" ht="15" hidden="false" customHeight="false" outlineLevel="0" collapsed="false">
      <c r="A20" s="17" t="s">
        <v>653</v>
      </c>
      <c r="B20" s="18" t="s">
        <v>1315</v>
      </c>
      <c r="C20" s="8" t="n">
        <v>0.0205695840171158</v>
      </c>
      <c r="D20" s="19" t="n">
        <v>0.0205720899451772</v>
      </c>
    </row>
    <row r="21" customFormat="false" ht="15" hidden="false" customHeight="false" outlineLevel="0" collapsed="false">
      <c r="A21" s="17" t="s">
        <v>655</v>
      </c>
      <c r="B21" s="22" t="s">
        <v>1315</v>
      </c>
      <c r="C21" s="8" t="n">
        <v>0.033977395449692</v>
      </c>
      <c r="D21" s="19" t="n">
        <v>0.0339771209327017</v>
      </c>
    </row>
    <row r="22" customFormat="false" ht="15" hidden="false" customHeight="false" outlineLevel="0" collapsed="false">
      <c r="A22" s="17" t="s">
        <v>656</v>
      </c>
      <c r="B22" s="18" t="s">
        <v>1315</v>
      </c>
      <c r="C22" s="8" t="n">
        <v>0.0413600343694863</v>
      </c>
      <c r="D22" s="19" t="n">
        <v>0.0413533330273586</v>
      </c>
    </row>
    <row r="23" customFormat="false" ht="15" hidden="false" customHeight="false" outlineLevel="0" collapsed="false">
      <c r="A23" s="17" t="s">
        <v>657</v>
      </c>
      <c r="B23" s="18" t="s">
        <v>1316</v>
      </c>
      <c r="C23" s="8" t="n">
        <v>0.0506064512439098</v>
      </c>
      <c r="D23" s="19" t="n">
        <v>0.0505741940283503</v>
      </c>
    </row>
    <row r="24" customFormat="false" ht="15" hidden="false" customHeight="false" outlineLevel="0" collapsed="false">
      <c r="A24" s="17" t="s">
        <v>659</v>
      </c>
      <c r="B24" s="18" t="s">
        <v>1317</v>
      </c>
      <c r="C24" s="8" t="n">
        <v>0.111063000179161</v>
      </c>
      <c r="D24" s="19" t="n">
        <v>0.111067142311631</v>
      </c>
    </row>
    <row r="25" customFormat="false" ht="15" hidden="false" customHeight="false" outlineLevel="0" collapsed="false">
      <c r="A25" s="17" t="s">
        <v>661</v>
      </c>
      <c r="B25" s="18" t="s">
        <v>1318</v>
      </c>
      <c r="C25" s="8" t="n">
        <v>0.0569259597682228</v>
      </c>
      <c r="D25" s="19" t="n">
        <v>0.0569738756749115</v>
      </c>
    </row>
    <row r="26" customFormat="false" ht="15" hidden="false" customHeight="false" outlineLevel="0" collapsed="false">
      <c r="A26" s="17" t="s">
        <v>663</v>
      </c>
      <c r="B26" s="18" t="s">
        <v>1319</v>
      </c>
      <c r="C26" s="8" t="n">
        <v>0.0746993152129119</v>
      </c>
      <c r="D26" s="19" t="n">
        <v>0.0744788746581059</v>
      </c>
    </row>
    <row r="27" customFormat="false" ht="15" hidden="false" customHeight="false" outlineLevel="0" collapsed="false">
      <c r="A27" s="17" t="s">
        <v>665</v>
      </c>
      <c r="B27" s="18" t="s">
        <v>1320</v>
      </c>
      <c r="C27" s="8" t="n">
        <v>0.0518619139027856</v>
      </c>
      <c r="D27" s="19" t="n">
        <v>0.0517831121193785</v>
      </c>
    </row>
    <row r="28" customFormat="false" ht="15" hidden="false" customHeight="false" outlineLevel="0" collapsed="false">
      <c r="A28" s="17" t="s">
        <v>667</v>
      </c>
      <c r="B28" s="18" t="s">
        <v>1321</v>
      </c>
      <c r="C28" s="8" t="n">
        <v>0.0570248116665124</v>
      </c>
      <c r="D28" s="19" t="n">
        <v>0.0570673379969377</v>
      </c>
    </row>
    <row r="29" customFormat="false" ht="15" hidden="false" customHeight="false" outlineLevel="0" collapsed="false">
      <c r="A29" s="17" t="s">
        <v>669</v>
      </c>
      <c r="B29" s="18" t="s">
        <v>1322</v>
      </c>
      <c r="C29" s="8" t="n">
        <v>0.0636697893426726</v>
      </c>
      <c r="D29" s="19" t="n">
        <v>0.0635542709007794</v>
      </c>
    </row>
    <row r="30" customFormat="false" ht="15" hidden="false" customHeight="false" outlineLevel="0" collapsed="false">
      <c r="A30" s="17" t="s">
        <v>671</v>
      </c>
      <c r="B30" s="18" t="s">
        <v>1323</v>
      </c>
      <c r="C30" s="8" t="n">
        <v>0.0599860687939271</v>
      </c>
      <c r="D30" s="19" t="n">
        <v>0.0601362475574177</v>
      </c>
    </row>
    <row r="31" customFormat="false" ht="15" hidden="false" customHeight="false" outlineLevel="0" collapsed="false">
      <c r="A31" s="17" t="s">
        <v>673</v>
      </c>
      <c r="B31" s="18" t="s">
        <v>1324</v>
      </c>
      <c r="C31" s="8" t="n">
        <v>0.0518619139027856</v>
      </c>
      <c r="D31" s="19" t="n">
        <v>0.0517831121193785</v>
      </c>
    </row>
    <row r="32" customFormat="false" ht="15" hidden="false" customHeight="false" outlineLevel="0" collapsed="false">
      <c r="A32" s="17" t="s">
        <v>675</v>
      </c>
      <c r="B32" s="18" t="s">
        <v>1325</v>
      </c>
      <c r="C32" s="8" t="n">
        <v>0.0670015932355544</v>
      </c>
      <c r="D32" s="19" t="n">
        <v>0.0668654533051009</v>
      </c>
    </row>
    <row r="33" customFormat="false" ht="15" hidden="false" customHeight="false" outlineLevel="0" collapsed="false">
      <c r="A33" s="17" t="s">
        <v>677</v>
      </c>
      <c r="B33" s="18" t="s">
        <v>1326</v>
      </c>
      <c r="C33" s="8" t="n">
        <v>0.0750761790337886</v>
      </c>
      <c r="D33" s="19" t="n">
        <v>0.0748000270627335</v>
      </c>
    </row>
    <row r="34" customFormat="false" ht="15" hidden="false" customHeight="false" outlineLevel="0" collapsed="false">
      <c r="A34" s="17" t="s">
        <v>679</v>
      </c>
      <c r="B34" s="18" t="s">
        <v>1327</v>
      </c>
      <c r="C34" s="8" t="n">
        <v>0.0499668745649963</v>
      </c>
      <c r="D34" s="19" t="n">
        <v>0.0498121082904424</v>
      </c>
    </row>
    <row r="35" customFormat="false" ht="15" hidden="false" customHeight="false" outlineLevel="0" collapsed="false">
      <c r="A35" s="17" t="s">
        <v>681</v>
      </c>
      <c r="B35" s="18" t="s">
        <v>1328</v>
      </c>
      <c r="C35" s="8" t="n">
        <v>0.0601497375433316</v>
      </c>
      <c r="D35" s="19" t="n">
        <v>0.0599713578838084</v>
      </c>
    </row>
    <row r="36" customFormat="false" ht="15" hidden="false" customHeight="false" outlineLevel="0" collapsed="false">
      <c r="A36" s="17" t="s">
        <v>683</v>
      </c>
      <c r="B36" s="18" t="s">
        <v>1329</v>
      </c>
      <c r="C36" s="8" t="n">
        <v>0.060947178143296</v>
      </c>
      <c r="D36" s="19" t="n">
        <v>0.0610198320156021</v>
      </c>
    </row>
    <row r="37" customFormat="false" ht="15" hidden="false" customHeight="false" outlineLevel="0" collapsed="false">
      <c r="A37" s="17" t="s">
        <v>685</v>
      </c>
      <c r="B37" s="18" t="s">
        <v>1330</v>
      </c>
      <c r="C37" s="8" t="n">
        <v>0.0924211516611042</v>
      </c>
      <c r="D37" s="19" t="n">
        <v>0.09212247449448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JANVIER 2024</v>
      </c>
      <c r="B2" s="33"/>
      <c r="C2" s="33"/>
      <c r="D2" s="33"/>
    </row>
    <row r="3" customFormat="false" ht="15" hidden="false" customHeight="true" outlineLevel="0" collapsed="false">
      <c r="A3" s="37" t="s">
        <v>1305</v>
      </c>
      <c r="B3" s="38" t="s">
        <v>1231</v>
      </c>
      <c r="C3" s="39" t="s">
        <v>1232</v>
      </c>
      <c r="D3" s="40" t="s">
        <v>123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1238</v>
      </c>
      <c r="C5" s="41" t="n">
        <v>0.128988667816409</v>
      </c>
      <c r="D5" s="9" t="n">
        <v>0.128578431945219</v>
      </c>
    </row>
    <row r="6" customFormat="false" ht="15" hidden="false" customHeight="false" outlineLevel="0" collapsed="false">
      <c r="A6" s="17" t="s">
        <v>688</v>
      </c>
      <c r="B6" s="18" t="s">
        <v>1237</v>
      </c>
      <c r="C6" s="8" t="n">
        <v>0.126552342055682</v>
      </c>
      <c r="D6" s="14" t="n">
        <v>0.126456690931352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233319610902</v>
      </c>
      <c r="D7" s="19" t="n">
        <v>0.070325260488078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828189297337</v>
      </c>
      <c r="D8" s="19" t="n">
        <v>0.102835519889368</v>
      </c>
    </row>
    <row r="9" customFormat="false" ht="15" hidden="false" customHeight="false" outlineLevel="0" collapsed="false">
      <c r="A9" s="17" t="s">
        <v>691</v>
      </c>
      <c r="B9" s="18" t="s">
        <v>1236</v>
      </c>
      <c r="C9" s="8" t="n">
        <v>0.112856021435372</v>
      </c>
      <c r="D9" s="19" t="n">
        <v>0.112750836690179</v>
      </c>
    </row>
    <row r="10" customFormat="false" ht="15" hidden="false" customHeight="false" outlineLevel="0" collapsed="false">
      <c r="A10" s="17" t="s">
        <v>692</v>
      </c>
      <c r="B10" s="18" t="s">
        <v>1240</v>
      </c>
      <c r="C10" s="8" t="n">
        <v>0.0639517385710775</v>
      </c>
      <c r="D10" s="19" t="n">
        <v>0.0638170212499245</v>
      </c>
    </row>
    <row r="11" customFormat="false" ht="15" hidden="false" customHeight="false" outlineLevel="0" collapsed="false">
      <c r="A11" s="17" t="s">
        <v>693</v>
      </c>
      <c r="B11" s="18" t="s">
        <v>1243</v>
      </c>
      <c r="C11" s="8" t="n">
        <v>0.0945275793810399</v>
      </c>
      <c r="D11" s="19" t="n">
        <v>0.0942931165694809</v>
      </c>
    </row>
    <row r="12" customFormat="false" ht="15" hidden="false" customHeight="false" outlineLevel="0" collapsed="false">
      <c r="A12" s="17" t="s">
        <v>694</v>
      </c>
      <c r="B12" s="18" t="s">
        <v>1242</v>
      </c>
      <c r="C12" s="8" t="n">
        <v>0.0708659537451998</v>
      </c>
      <c r="D12" s="19" t="n">
        <v>0.070992102707742</v>
      </c>
    </row>
    <row r="13" customFormat="false" ht="15" hidden="false" customHeight="false" outlineLevel="0" collapsed="false">
      <c r="A13" s="17" t="s">
        <v>695</v>
      </c>
      <c r="B13" s="18" t="s">
        <v>1249</v>
      </c>
      <c r="C13" s="8" t="n">
        <v>0.0765787766900541</v>
      </c>
      <c r="D13" s="19" t="n">
        <v>0.0764099694754084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3924412769692</v>
      </c>
      <c r="D14" s="19" t="n">
        <v>0.133939612921971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0994384759100843</v>
      </c>
      <c r="D15" s="19" t="n">
        <v>0.099184342564019</v>
      </c>
    </row>
    <row r="16" customFormat="false" ht="15" hidden="false" customHeight="false" outlineLevel="0" collapsed="false">
      <c r="A16" s="17" t="s">
        <v>698</v>
      </c>
      <c r="B16" s="18" t="s">
        <v>1251</v>
      </c>
      <c r="C16" s="8" t="n">
        <v>0.0534807867658324</v>
      </c>
      <c r="D16" s="19" t="n">
        <v>0.0534522609059474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6150701125516</v>
      </c>
      <c r="D17" s="19" t="n">
        <v>0.115805835964699</v>
      </c>
    </row>
    <row r="18" customFormat="false" ht="15" hidden="false" customHeight="false" outlineLevel="0" collapsed="false">
      <c r="A18" s="17" t="s">
        <v>700</v>
      </c>
      <c r="B18" s="18" t="s">
        <v>1254</v>
      </c>
      <c r="C18" s="8" t="n">
        <v>0.0720907904878675</v>
      </c>
      <c r="D18" s="19" t="n">
        <v>0.0718779124098506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02103245966506</v>
      </c>
      <c r="D19" s="19" t="n">
        <v>0.101751838032447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1395450763327</v>
      </c>
      <c r="D20" s="19" t="n">
        <v>0.0621388139618014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9107150251771</v>
      </c>
      <c r="D21" s="19" t="n">
        <v>0.0609114901868001</v>
      </c>
    </row>
    <row r="22" customFormat="false" ht="15" hidden="false" customHeight="false" outlineLevel="0" collapsed="false">
      <c r="A22" s="17" t="s">
        <v>704</v>
      </c>
      <c r="B22" s="18" t="s">
        <v>575</v>
      </c>
      <c r="C22" s="8" t="n">
        <v>0.0912574440060973</v>
      </c>
      <c r="D22" s="19" t="n">
        <v>0.0909660630440992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65805769009544</v>
      </c>
      <c r="D23" s="19" t="n">
        <v>0.0663263258349665</v>
      </c>
    </row>
    <row r="24" customFormat="false" ht="15" hidden="false" customHeight="false" outlineLevel="0" collapsed="false">
      <c r="A24" s="17" t="s">
        <v>706</v>
      </c>
      <c r="B24" s="18" t="s">
        <v>211</v>
      </c>
      <c r="C24" s="8" t="n">
        <v>0.228104197139951</v>
      </c>
      <c r="D24" s="19" t="n">
        <v>0.228025644030435</v>
      </c>
    </row>
    <row r="25" customFormat="false" ht="15" hidden="false" customHeight="false" outlineLevel="0" collapsed="false">
      <c r="A25" s="17" t="s">
        <v>707</v>
      </c>
      <c r="B25" s="18" t="s">
        <v>213</v>
      </c>
      <c r="C25" s="8" t="n">
        <v>0.22885544712215</v>
      </c>
      <c r="D25" s="19" t="n">
        <v>0.228775652216889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17016226522</v>
      </c>
      <c r="D26" s="19" t="n">
        <v>0.216532155311517</v>
      </c>
    </row>
    <row r="27" customFormat="false" ht="15" hidden="false" customHeight="false" outlineLevel="0" collapsed="false">
      <c r="A27" s="17" t="s">
        <v>709</v>
      </c>
      <c r="B27" s="18" t="s">
        <v>1275</v>
      </c>
      <c r="C27" s="8" t="n">
        <v>0.102484830483075</v>
      </c>
      <c r="D27" s="19" t="n">
        <v>0.102481932533668</v>
      </c>
    </row>
    <row r="28" customFormat="false" ht="15" hidden="false" customHeight="false" outlineLevel="0" collapsed="false">
      <c r="A28" s="17" t="s">
        <v>710</v>
      </c>
      <c r="B28" s="18" t="s">
        <v>235</v>
      </c>
      <c r="C28" s="8" t="n">
        <v>0.0592713299436049</v>
      </c>
      <c r="D28" s="19" t="n">
        <v>0.059111078080123</v>
      </c>
    </row>
    <row r="29" customFormat="false" ht="15" hidden="false" customHeight="false" outlineLevel="0" collapsed="false">
      <c r="A29" s="17" t="s">
        <v>711</v>
      </c>
      <c r="B29" s="18" t="s">
        <v>227</v>
      </c>
      <c r="C29" s="8" t="n">
        <v>0.0981499729655395</v>
      </c>
      <c r="D29" s="19" t="n">
        <v>0.0982797721070641</v>
      </c>
    </row>
    <row r="30" customFormat="false" ht="15" hidden="false" customHeight="false" outlineLevel="0" collapsed="false">
      <c r="A30" s="17" t="s">
        <v>712</v>
      </c>
      <c r="B30" s="18" t="s">
        <v>1255</v>
      </c>
      <c r="C30" s="8" t="n">
        <v>0.0581983867090438</v>
      </c>
      <c r="D30" s="19" t="n">
        <v>0.0580468012836402</v>
      </c>
    </row>
    <row r="31" customFormat="false" ht="15" hidden="false" customHeight="false" outlineLevel="0" collapsed="false">
      <c r="A31" s="17" t="s">
        <v>713</v>
      </c>
      <c r="B31" s="18" t="s">
        <v>1268</v>
      </c>
      <c r="C31" s="8" t="n">
        <v>0.0720445247573517</v>
      </c>
      <c r="D31" s="19" t="n">
        <v>0.0718754826027442</v>
      </c>
    </row>
    <row r="32" customFormat="false" ht="15" hidden="false" customHeight="false" outlineLevel="0" collapsed="false">
      <c r="A32" s="17" t="s">
        <v>714</v>
      </c>
      <c r="B32" s="18" t="s">
        <v>1256</v>
      </c>
      <c r="C32" s="8" t="n">
        <v>0.144726224223795</v>
      </c>
      <c r="D32" s="19" t="n">
        <v>0.144372536574112</v>
      </c>
    </row>
    <row r="33" customFormat="false" ht="15" hidden="false" customHeight="false" outlineLevel="0" collapsed="false">
      <c r="A33" s="17" t="s">
        <v>715</v>
      </c>
      <c r="B33" s="18" t="s">
        <v>259</v>
      </c>
      <c r="C33" s="8" t="n">
        <v>0.0569139411829162</v>
      </c>
      <c r="D33" s="19" t="n">
        <v>0.0570398059180505</v>
      </c>
    </row>
    <row r="34" customFormat="false" ht="15" hidden="false" customHeight="false" outlineLevel="0" collapsed="false">
      <c r="A34" s="17" t="s">
        <v>716</v>
      </c>
      <c r="B34" s="18" t="s">
        <v>215</v>
      </c>
      <c r="C34" s="8" t="n">
        <v>0.228425818169902</v>
      </c>
      <c r="D34" s="19" t="n">
        <v>0.22834715656315</v>
      </c>
    </row>
    <row r="35" customFormat="false" ht="15" hidden="false" customHeight="false" outlineLevel="0" collapsed="false">
      <c r="A35" s="17" t="s">
        <v>717</v>
      </c>
      <c r="B35" s="18" t="s">
        <v>1266</v>
      </c>
      <c r="C35" s="8" t="n">
        <v>0.0791133089484788</v>
      </c>
      <c r="D35" s="19" t="n">
        <v>0.0789666161244188</v>
      </c>
    </row>
    <row r="36" customFormat="false" ht="15" hidden="false" customHeight="false" outlineLevel="0" collapsed="false">
      <c r="A36" s="17" t="s">
        <v>718</v>
      </c>
      <c r="B36" s="18" t="s">
        <v>581</v>
      </c>
      <c r="C36" s="8" t="n">
        <v>0.0483883643322217</v>
      </c>
      <c r="D36" s="19" t="n">
        <v>0.0482760519363618</v>
      </c>
    </row>
    <row r="37" customFormat="false" ht="15" hidden="false" customHeight="false" outlineLevel="0" collapsed="false">
      <c r="A37" s="17" t="s">
        <v>719</v>
      </c>
      <c r="B37" s="18" t="s">
        <v>1267</v>
      </c>
      <c r="C37" s="8" t="n">
        <v>0.0616451692346155</v>
      </c>
      <c r="D37" s="19" t="n">
        <v>0.0616990463398845</v>
      </c>
    </row>
    <row r="38" customFormat="false" ht="15" hidden="false" customHeight="false" outlineLevel="0" collapsed="false">
      <c r="A38" s="17" t="s">
        <v>720</v>
      </c>
      <c r="B38" s="18" t="s">
        <v>1284</v>
      </c>
      <c r="C38" s="8" t="n">
        <v>0.0680416772032579</v>
      </c>
      <c r="D38" s="19" t="n">
        <v>0.0678456209332782</v>
      </c>
    </row>
    <row r="39" customFormat="false" ht="15" hidden="false" customHeight="false" outlineLevel="0" collapsed="false">
      <c r="A39" s="17" t="s">
        <v>721</v>
      </c>
      <c r="B39" s="18" t="s">
        <v>585</v>
      </c>
      <c r="C39" s="8" t="n">
        <v>0.0482561880900189</v>
      </c>
      <c r="D39" s="19" t="n">
        <v>0.0481623125410033</v>
      </c>
    </row>
    <row r="40" customFormat="false" ht="15" hidden="false" customHeight="false" outlineLevel="0" collapsed="false">
      <c r="A40" s="17" t="s">
        <v>722</v>
      </c>
      <c r="B40" s="18" t="s">
        <v>309</v>
      </c>
      <c r="C40" s="8" t="n">
        <v>0.0751886833059902</v>
      </c>
      <c r="D40" s="19" t="n">
        <v>0.0751854908977615</v>
      </c>
    </row>
    <row r="41" customFormat="false" ht="15" hidden="false" customHeight="false" outlineLevel="0" collapsed="false">
      <c r="A41" s="17" t="s">
        <v>723</v>
      </c>
      <c r="B41" s="18" t="s">
        <v>1287</v>
      </c>
      <c r="C41" s="8" t="n">
        <v>0.0664222434456425</v>
      </c>
      <c r="D41" s="19" t="n">
        <v>0.0663630789799702</v>
      </c>
    </row>
    <row r="42" customFormat="false" ht="15" hidden="false" customHeight="false" outlineLevel="0" collapsed="false">
      <c r="A42" s="17" t="s">
        <v>724</v>
      </c>
      <c r="B42" s="18" t="s">
        <v>317</v>
      </c>
      <c r="C42" s="8" t="n">
        <v>0.0610531864999877</v>
      </c>
      <c r="D42" s="19" t="n">
        <v>0.060962483680355</v>
      </c>
    </row>
    <row r="43" customFormat="false" ht="15" hidden="false" customHeight="false" outlineLevel="0" collapsed="false">
      <c r="A43" s="17" t="s">
        <v>725</v>
      </c>
      <c r="B43" s="18" t="s">
        <v>1276</v>
      </c>
      <c r="C43" s="8" t="n">
        <v>0.152573953499333</v>
      </c>
      <c r="D43" s="19" t="n">
        <v>0.152921052059377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613281361170971</v>
      </c>
      <c r="D44" s="19" t="n">
        <v>0.0611477676352756</v>
      </c>
    </row>
    <row r="45" customFormat="false" ht="15" hidden="false" customHeight="false" outlineLevel="0" collapsed="false">
      <c r="A45" s="17" t="s">
        <v>727</v>
      </c>
      <c r="B45" s="18" t="s">
        <v>1277</v>
      </c>
      <c r="C45" s="8" t="n">
        <v>0.0811890860922312</v>
      </c>
      <c r="D45" s="19" t="n">
        <v>0.0812786432124188</v>
      </c>
    </row>
    <row r="46" customFormat="false" ht="15" hidden="false" customHeight="false" outlineLevel="0" collapsed="false">
      <c r="A46" s="17" t="s">
        <v>728</v>
      </c>
      <c r="B46" s="18" t="s">
        <v>350</v>
      </c>
      <c r="C46" s="8" t="n">
        <v>0.102163880042466</v>
      </c>
      <c r="D46" s="19" t="n">
        <v>0.102016688777459</v>
      </c>
    </row>
    <row r="47" customFormat="false" ht="15" hidden="false" customHeight="false" outlineLevel="0" collapsed="false">
      <c r="A47" s="17" t="s">
        <v>729</v>
      </c>
      <c r="B47" s="18" t="s">
        <v>1269</v>
      </c>
      <c r="C47" s="8" t="n">
        <v>0.0908112482350805</v>
      </c>
      <c r="D47" s="19" t="n">
        <v>0.0907249834054837</v>
      </c>
    </row>
    <row r="48" customFormat="false" ht="15" hidden="false" customHeight="false" outlineLevel="0" collapsed="false">
      <c r="A48" s="17" t="s">
        <v>730</v>
      </c>
      <c r="B48" s="18" t="s">
        <v>1278</v>
      </c>
      <c r="C48" s="8" t="n">
        <v>0.0620024273016456</v>
      </c>
      <c r="D48" s="19" t="n">
        <v>0.06182331847247</v>
      </c>
    </row>
    <row r="49" customFormat="false" ht="15" hidden="false" customHeight="false" outlineLevel="0" collapsed="false">
      <c r="A49" s="17" t="s">
        <v>731</v>
      </c>
      <c r="B49" s="18" t="s">
        <v>358</v>
      </c>
      <c r="C49" s="8" t="n">
        <v>0.116742859113159</v>
      </c>
      <c r="D49" s="19" t="n">
        <v>0.116439053131217</v>
      </c>
    </row>
    <row r="50" customFormat="false" ht="15" hidden="false" customHeight="false" outlineLevel="0" collapsed="false">
      <c r="A50" s="17" t="s">
        <v>732</v>
      </c>
      <c r="B50" s="18" t="s">
        <v>1279</v>
      </c>
      <c r="C50" s="8" t="n">
        <v>0.0804302936549686</v>
      </c>
      <c r="D50" s="19" t="n">
        <v>0.0802992748108366</v>
      </c>
    </row>
    <row r="51" customFormat="false" ht="15" hidden="false" customHeight="false" outlineLevel="0" collapsed="false">
      <c r="A51" s="17" t="s">
        <v>733</v>
      </c>
      <c r="B51" s="18" t="s">
        <v>237</v>
      </c>
      <c r="C51" s="8" t="n">
        <v>0.0812038594859592</v>
      </c>
      <c r="D51" s="19" t="n">
        <v>0.0809385902694918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2812445026028</v>
      </c>
      <c r="D52" s="19" t="n">
        <v>0.182777851766068</v>
      </c>
    </row>
    <row r="53" customFormat="false" ht="15" hidden="false" customHeight="false" outlineLevel="0" collapsed="false">
      <c r="A53" s="17" t="s">
        <v>735</v>
      </c>
      <c r="B53" s="18" t="s">
        <v>1244</v>
      </c>
      <c r="C53" s="8" t="n">
        <v>0.0706147540679061</v>
      </c>
      <c r="D53" s="19" t="n">
        <v>0.0705356146659053</v>
      </c>
    </row>
    <row r="54" customFormat="false" ht="15" hidden="false" customHeight="false" outlineLevel="0" collapsed="false">
      <c r="A54" s="17" t="s">
        <v>736</v>
      </c>
      <c r="B54" s="18" t="s">
        <v>374</v>
      </c>
      <c r="C54" s="8" t="n">
        <v>0.115560690663099</v>
      </c>
      <c r="D54" s="19" t="n">
        <v>0.116772475052513</v>
      </c>
    </row>
    <row r="55" customFormat="false" ht="15" hidden="false" customHeight="false" outlineLevel="0" collapsed="false">
      <c r="A55" s="17" t="s">
        <v>737</v>
      </c>
      <c r="B55" s="18" t="s">
        <v>1246</v>
      </c>
      <c r="C55" s="8" t="n">
        <v>0.111200838681368</v>
      </c>
      <c r="D55" s="19" t="n">
        <v>0.11294982222785</v>
      </c>
    </row>
    <row r="56" customFormat="false" ht="15" hidden="false" customHeight="false" outlineLevel="0" collapsed="false">
      <c r="A56" s="17" t="s">
        <v>738</v>
      </c>
      <c r="B56" s="18" t="s">
        <v>398</v>
      </c>
      <c r="C56" s="8" t="n">
        <v>0.0793741716639828</v>
      </c>
      <c r="D56" s="19" t="n">
        <v>0.0791644541633398</v>
      </c>
    </row>
    <row r="57" customFormat="false" ht="15" hidden="false" customHeight="false" outlineLevel="0" collapsed="false">
      <c r="A57" s="17" t="s">
        <v>739</v>
      </c>
      <c r="B57" s="18" t="s">
        <v>517</v>
      </c>
      <c r="C57" s="8" t="n">
        <v>0.107448724808436</v>
      </c>
      <c r="D57" s="19" t="n">
        <v>0.107142539585863</v>
      </c>
    </row>
    <row r="58" customFormat="false" ht="15" hidden="false" customHeight="false" outlineLevel="0" collapsed="false">
      <c r="A58" s="17" t="s">
        <v>740</v>
      </c>
      <c r="B58" s="18" t="s">
        <v>563</v>
      </c>
      <c r="C58" s="8" t="n">
        <v>0.123621957789771</v>
      </c>
      <c r="D58" s="19" t="n">
        <v>0.123363843617927</v>
      </c>
    </row>
    <row r="59" customFormat="false" ht="15" hidden="false" customHeight="false" outlineLevel="0" collapsed="false">
      <c r="A59" s="17" t="s">
        <v>741</v>
      </c>
      <c r="B59" s="18" t="s">
        <v>420</v>
      </c>
      <c r="C59" s="8" t="n">
        <v>0.0700267440253683</v>
      </c>
      <c r="D59" s="19" t="n">
        <v>0.0700228148075043</v>
      </c>
    </row>
    <row r="60" customFormat="false" ht="15" hidden="false" customHeight="false" outlineLevel="0" collapsed="false">
      <c r="A60" s="17" t="s">
        <v>742</v>
      </c>
      <c r="B60" s="18" t="s">
        <v>1280</v>
      </c>
      <c r="C60" s="8" t="n">
        <v>0.0706726138594644</v>
      </c>
      <c r="D60" s="19" t="n">
        <v>0.0705404290848643</v>
      </c>
    </row>
    <row r="61" customFormat="false" ht="15" hidden="false" customHeight="false" outlineLevel="0" collapsed="false">
      <c r="A61" s="17" t="s">
        <v>743</v>
      </c>
      <c r="B61" s="18" t="s">
        <v>1272</v>
      </c>
      <c r="C61" s="8" t="n">
        <v>0.106352665654785</v>
      </c>
      <c r="D61" s="19" t="n">
        <v>0.10599167846315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7403546879017</v>
      </c>
      <c r="D62" s="19" t="n">
        <v>0.117158105198491</v>
      </c>
    </row>
    <row r="63" customFormat="false" ht="15" hidden="false" customHeight="false" outlineLevel="0" collapsed="false">
      <c r="A63" s="17" t="s">
        <v>745</v>
      </c>
      <c r="B63" s="18" t="s">
        <v>432</v>
      </c>
      <c r="C63" s="8" t="n">
        <v>0.0691458400563411</v>
      </c>
      <c r="D63" s="19" t="n">
        <v>0.0691362745197911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17085731767121</v>
      </c>
      <c r="D64" s="19" t="n">
        <v>0.21661162685681</v>
      </c>
    </row>
    <row r="65" customFormat="false" ht="15" hidden="false" customHeight="false" outlineLevel="0" collapsed="false">
      <c r="A65" s="17" t="s">
        <v>747</v>
      </c>
      <c r="B65" s="18" t="s">
        <v>1297</v>
      </c>
      <c r="C65" s="8" t="n">
        <v>0.0609554009652592</v>
      </c>
      <c r="D65" s="19" t="n">
        <v>0.0609454025885951</v>
      </c>
    </row>
    <row r="66" customFormat="false" ht="15" hidden="false" customHeight="false" outlineLevel="0" collapsed="false">
      <c r="A66" s="17" t="s">
        <v>748</v>
      </c>
      <c r="B66" s="18" t="s">
        <v>1241</v>
      </c>
      <c r="C66" s="8" t="n">
        <v>0.105682335537727</v>
      </c>
      <c r="D66" s="19" t="n">
        <v>0.105440585216919</v>
      </c>
    </row>
    <row r="67" customFormat="false" ht="15" hidden="false" customHeight="false" outlineLevel="0" collapsed="false">
      <c r="A67" s="17" t="s">
        <v>749</v>
      </c>
      <c r="B67" s="18" t="s">
        <v>1295</v>
      </c>
      <c r="C67" s="8" t="n">
        <v>0.0749256123811785</v>
      </c>
      <c r="D67" s="19" t="n">
        <v>0.0748378041716506</v>
      </c>
    </row>
    <row r="68" customFormat="false" ht="15" hidden="false" customHeight="false" outlineLevel="0" collapsed="false">
      <c r="A68" s="17" t="s">
        <v>750</v>
      </c>
      <c r="B68" s="18" t="s">
        <v>442</v>
      </c>
      <c r="C68" s="8" t="n">
        <v>0.0924749184768796</v>
      </c>
      <c r="D68" s="19" t="n">
        <v>0.0924514726509236</v>
      </c>
    </row>
    <row r="69" customFormat="false" ht="15" hidden="false" customHeight="false" outlineLevel="0" collapsed="false">
      <c r="A69" s="17" t="s">
        <v>751</v>
      </c>
      <c r="B69" s="18" t="s">
        <v>1286</v>
      </c>
      <c r="C69" s="8" t="n">
        <v>0.0673211920140389</v>
      </c>
      <c r="D69" s="19" t="n">
        <v>0.0671620568104078</v>
      </c>
    </row>
    <row r="70" customFormat="false" ht="15" hidden="false" customHeight="false" outlineLevel="0" collapsed="false">
      <c r="A70" s="17" t="s">
        <v>752</v>
      </c>
      <c r="B70" s="18" t="s">
        <v>448</v>
      </c>
      <c r="C70" s="8" t="n">
        <v>0.0675961108632325</v>
      </c>
      <c r="D70" s="19" t="n">
        <v>0.0674161356105851</v>
      </c>
    </row>
    <row r="71" customFormat="false" ht="15" hidden="false" customHeight="false" outlineLevel="0" collapsed="false">
      <c r="A71" s="17" t="s">
        <v>753</v>
      </c>
      <c r="B71" s="18" t="s">
        <v>454</v>
      </c>
      <c r="C71" s="8" t="n">
        <v>0.174757840845437</v>
      </c>
      <c r="D71" s="19" t="n">
        <v>0.174744690611687</v>
      </c>
    </row>
    <row r="72" customFormat="false" ht="15" hidden="false" customHeight="false" outlineLevel="0" collapsed="false">
      <c r="A72" s="17" t="s">
        <v>754</v>
      </c>
      <c r="B72" s="18" t="s">
        <v>1288</v>
      </c>
      <c r="C72" s="8" t="n">
        <v>0.10851317636357</v>
      </c>
      <c r="D72" s="19" t="n">
        <v>0.108249485534192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2020330643898</v>
      </c>
      <c r="D73" s="19" t="n">
        <v>0.0681906677599466</v>
      </c>
    </row>
    <row r="74" customFormat="false" ht="15" hidden="false" customHeight="false" outlineLevel="0" collapsed="false">
      <c r="A74" s="17" t="s">
        <v>756</v>
      </c>
      <c r="B74" s="18" t="s">
        <v>492</v>
      </c>
      <c r="C74" s="8" t="n">
        <v>0.0589285053722145</v>
      </c>
      <c r="D74" s="19" t="n">
        <v>0.0587450096780149</v>
      </c>
    </row>
    <row r="75" customFormat="false" ht="15" hidden="false" customHeight="false" outlineLevel="0" collapsed="false">
      <c r="A75" s="17" t="s">
        <v>757</v>
      </c>
      <c r="B75" s="18" t="s">
        <v>1293</v>
      </c>
      <c r="C75" s="8" t="n">
        <v>0.0682706521520765</v>
      </c>
      <c r="D75" s="19" t="n">
        <v>0.0711415810679358</v>
      </c>
    </row>
    <row r="76" customFormat="false" ht="15" hidden="false" customHeight="false" outlineLevel="0" collapsed="false">
      <c r="A76" s="17" t="s">
        <v>758</v>
      </c>
      <c r="B76" s="18" t="s">
        <v>209</v>
      </c>
      <c r="C76" s="8" t="n">
        <v>0.227620870100052</v>
      </c>
      <c r="D76" s="19" t="n">
        <v>0.227543686604111</v>
      </c>
    </row>
    <row r="77" customFormat="false" ht="15" hidden="false" customHeight="false" outlineLevel="0" collapsed="false">
      <c r="A77" s="17" t="s">
        <v>759</v>
      </c>
      <c r="B77" s="18" t="s">
        <v>507</v>
      </c>
      <c r="C77" s="8" t="n">
        <v>0.163309857553789</v>
      </c>
      <c r="D77" s="19" t="n">
        <v>0.163397438579213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600402106742825</v>
      </c>
      <c r="D78" s="19" t="n">
        <v>0.0601678274422886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16970236757094</v>
      </c>
      <c r="D79" s="19" t="n">
        <v>0.216495024329281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17269288977992</v>
      </c>
      <c r="D80" s="19" t="n">
        <v>0.216787632162457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661714025121412</v>
      </c>
      <c r="D81" s="19" t="n">
        <v>0.0660690099715023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1898426494668</v>
      </c>
      <c r="D82" s="19" t="n">
        <v>0.13156258813045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65711990793727</v>
      </c>
      <c r="D83" s="19" t="n">
        <v>0.0963586873686064</v>
      </c>
    </row>
    <row r="84" customFormat="false" ht="15" hidden="false" customHeight="false" outlineLevel="0" collapsed="false">
      <c r="A84" s="17" t="s">
        <v>766</v>
      </c>
      <c r="B84" s="18" t="s">
        <v>539</v>
      </c>
      <c r="C84" s="8" t="n">
        <v>0.121707258795535</v>
      </c>
      <c r="D84" s="19" t="n">
        <v>0.121727463631988</v>
      </c>
    </row>
    <row r="85" customFormat="false" ht="15" hidden="false" customHeight="false" outlineLevel="0" collapsed="false">
      <c r="A85" s="17" t="s">
        <v>767</v>
      </c>
      <c r="B85" s="18" t="s">
        <v>400</v>
      </c>
      <c r="C85" s="8" t="n">
        <v>0.158288453346658</v>
      </c>
      <c r="D85" s="19" t="n">
        <v>0.157903992150059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40311673209887</v>
      </c>
      <c r="D86" s="19" t="n">
        <v>0.140144192858715</v>
      </c>
    </row>
    <row r="87" customFormat="false" ht="15" hidden="false" customHeight="false" outlineLevel="0" collapsed="false">
      <c r="A87" s="17" t="s">
        <v>769</v>
      </c>
      <c r="B87" s="18" t="s">
        <v>549</v>
      </c>
      <c r="C87" s="8" t="n">
        <v>0.0780285965362483</v>
      </c>
      <c r="D87" s="19" t="n">
        <v>0.0778821569597547</v>
      </c>
    </row>
    <row r="88" customFormat="false" ht="15" hidden="false" customHeight="false" outlineLevel="0" collapsed="false">
      <c r="A88" s="17" t="s">
        <v>770</v>
      </c>
      <c r="B88" s="18" t="s">
        <v>555</v>
      </c>
      <c r="C88" s="8" t="n">
        <v>0.323040460805878</v>
      </c>
      <c r="D88" s="19" t="n">
        <v>0.322691426760543</v>
      </c>
    </row>
    <row r="89" customFormat="false" ht="15" hidden="false" customHeight="false" outlineLevel="0" collapsed="false">
      <c r="A89" s="17" t="s">
        <v>771</v>
      </c>
      <c r="B89" s="18" t="s">
        <v>257</v>
      </c>
      <c r="C89" s="8" t="n">
        <v>0.0685812002524272</v>
      </c>
      <c r="D89" s="19" t="n">
        <v>0.0684438673103598</v>
      </c>
    </row>
    <row r="90" customFormat="false" ht="15" hidden="false" customHeight="false" outlineLevel="0" collapsed="false">
      <c r="A90" s="17" t="s">
        <v>772</v>
      </c>
      <c r="B90" s="18" t="s">
        <v>1299</v>
      </c>
      <c r="C90" s="8" t="n">
        <v>0.0652239326344637</v>
      </c>
      <c r="D90" s="19" t="n">
        <v>0.0650915635439892</v>
      </c>
    </row>
    <row r="91" customFormat="false" ht="15" hidden="false" customHeight="false" outlineLevel="0" collapsed="false">
      <c r="A91" s="17" t="s">
        <v>773</v>
      </c>
      <c r="B91" s="18" t="s">
        <v>551</v>
      </c>
      <c r="C91" s="8" t="n">
        <v>0.127493297817248</v>
      </c>
      <c r="D91" s="19" t="n">
        <v>0.12747151543865</v>
      </c>
    </row>
    <row r="92" customFormat="false" ht="15" hidden="false" customHeight="false" outlineLevel="0" collapsed="false">
      <c r="A92" s="17" t="s">
        <v>774</v>
      </c>
      <c r="B92" s="18" t="s">
        <v>571</v>
      </c>
      <c r="C92" s="8" t="n">
        <v>0.0177915708752732</v>
      </c>
      <c r="D92" s="19" t="n">
        <v>0.017727710194535</v>
      </c>
    </row>
    <row r="93" customFormat="false" ht="15" hidden="false" customHeight="false" outlineLevel="0" collapsed="false">
      <c r="A93" s="17" t="s">
        <v>775</v>
      </c>
      <c r="B93" s="18" t="s">
        <v>587</v>
      </c>
      <c r="C93" s="8" t="n">
        <v>0.0681923188503187</v>
      </c>
      <c r="D93" s="19" t="n">
        <v>0.068142558058305</v>
      </c>
    </row>
    <row r="94" customFormat="false" ht="15" hidden="false" customHeight="false" outlineLevel="0" collapsed="false">
      <c r="A94" s="17" t="s">
        <v>776</v>
      </c>
      <c r="B94" s="18" t="s">
        <v>579</v>
      </c>
      <c r="C94" s="8" t="n">
        <v>0.10218287815747</v>
      </c>
      <c r="D94" s="19" t="n">
        <v>0.102161843545453</v>
      </c>
    </row>
    <row r="95" customFormat="false" ht="15" hidden="false" customHeight="false" outlineLevel="0" collapsed="false">
      <c r="A95" s="17" t="s">
        <v>777</v>
      </c>
      <c r="B95" s="18" t="s">
        <v>1248</v>
      </c>
      <c r="C95" s="8" t="n">
        <v>0.184097569698587</v>
      </c>
      <c r="D95" s="19" t="n">
        <v>0.18339663559553</v>
      </c>
    </row>
    <row r="96" customFormat="false" ht="15" hidden="false" customHeight="false" outlineLevel="0" collapsed="false">
      <c r="A96" s="17" t="s">
        <v>778</v>
      </c>
      <c r="B96" s="18" t="s">
        <v>577</v>
      </c>
      <c r="C96" s="8" t="n">
        <v>0.0547176776127662</v>
      </c>
      <c r="D96" s="19" t="n">
        <v>0.0547542334303673</v>
      </c>
    </row>
    <row r="97" customFormat="false" ht="15" hidden="false" customHeight="false" outlineLevel="0" collapsed="false">
      <c r="A97" s="17" t="s">
        <v>779</v>
      </c>
      <c r="B97" s="18" t="s">
        <v>1265</v>
      </c>
      <c r="C97" s="8" t="n">
        <v>0.0512553193007503</v>
      </c>
      <c r="D97" s="19" t="n">
        <v>0.0511690526554265</v>
      </c>
    </row>
    <row r="98" customFormat="false" ht="15" hidden="false" customHeight="false" outlineLevel="0" collapsed="false">
      <c r="A98" s="17" t="s">
        <v>780</v>
      </c>
      <c r="B98" s="18" t="s">
        <v>1302</v>
      </c>
      <c r="C98" s="8" t="n">
        <v>0.0601100862428351</v>
      </c>
      <c r="D98" s="19" t="n">
        <v>0.0601598959430478</v>
      </c>
    </row>
    <row r="99" customFormat="false" ht="15" hidden="false" customHeight="false" outlineLevel="0" collapsed="false">
      <c r="A99" s="17" t="s">
        <v>781</v>
      </c>
      <c r="B99" s="18" t="s">
        <v>1301</v>
      </c>
      <c r="C99" s="8" t="n">
        <v>0.0509527433920118</v>
      </c>
      <c r="D99" s="19" t="n">
        <v>0.050846312489149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1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1</v>
      </c>
      <c r="C3" s="48" t="s">
        <v>1332</v>
      </c>
      <c r="D3" s="48" t="s">
        <v>13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4</v>
      </c>
      <c r="C19" s="60" t="s">
        <v>1335</v>
      </c>
      <c r="D19" s="60" t="s">
        <v>13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8</v>
      </c>
      <c r="D23" s="64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86</v>
      </c>
      <c r="D24" s="64" t="n">
        <v>2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411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30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60</v>
      </c>
      <c r="D27" s="64" t="n">
        <v>3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4</v>
      </c>
      <c r="C33" s="48" t="s">
        <v>1335</v>
      </c>
      <c r="D33" s="48" t="s">
        <v>13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4</v>
      </c>
      <c r="C35" s="71" t="n">
        <v>424</v>
      </c>
      <c r="D35" s="71" t="n">
        <v>4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5</v>
      </c>
      <c r="C36" s="71" t="n">
        <v>185</v>
      </c>
      <c r="D36" s="71" t="n">
        <v>1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6</v>
      </c>
      <c r="C37" s="71" t="n">
        <v>296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7</v>
      </c>
      <c r="C38" s="71" t="n">
        <v>237</v>
      </c>
      <c r="D38" s="71" t="n">
        <v>2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8</v>
      </c>
      <c r="C39" s="71" t="n">
        <v>257</v>
      </c>
      <c r="D39" s="71" t="n">
        <v>25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4</v>
      </c>
      <c r="C45" s="48" t="s">
        <v>1335</v>
      </c>
      <c r="D45" s="48" t="s">
        <v>13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9</v>
      </c>
      <c r="C47" s="71" t="n">
        <v>682</v>
      </c>
      <c r="D47" s="71" t="n">
        <v>6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0</v>
      </c>
      <c r="C48" s="71" t="n">
        <v>242</v>
      </c>
      <c r="D48" s="71" t="n">
        <v>2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1</v>
      </c>
      <c r="C49" s="71" t="n">
        <v>394</v>
      </c>
      <c r="D49" s="71" t="n">
        <v>3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4</v>
      </c>
      <c r="C55" s="48" t="s">
        <v>1335</v>
      </c>
      <c r="D55" s="48" t="s">
        <v>13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2</v>
      </c>
      <c r="C57" s="71" t="n">
        <v>630</v>
      </c>
      <c r="D57" s="71" t="n">
        <v>6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3</v>
      </c>
      <c r="C65" s="79" t="n">
        <v>527</v>
      </c>
      <c r="D65" s="80" t="n">
        <v>553</v>
      </c>
      <c r="E65" s="81" t="n">
        <v>58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515</v>
      </c>
      <c r="E66" s="85" t="n">
        <v>59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6</v>
      </c>
      <c r="E67" s="85" t="n">
        <v>3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1</v>
      </c>
      <c r="C3" s="48" t="s">
        <v>1332</v>
      </c>
      <c r="D3" s="48" t="s">
        <v>13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6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7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JANV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34</v>
      </c>
      <c r="C11" s="60" t="s">
        <v>1335</v>
      </c>
      <c r="D11" s="60" t="s">
        <v>13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8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9</v>
      </c>
      <c r="C14" s="66" t="n">
        <v>413</v>
      </c>
      <c r="D14" s="66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JANV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1</v>
      </c>
      <c r="C3" s="48" t="s">
        <v>1332</v>
      </c>
      <c r="D3" s="48" t="s">
        <v>13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9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0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1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4</v>
      </c>
      <c r="C19" s="60" t="s">
        <v>1335</v>
      </c>
      <c r="D19" s="60" t="s">
        <v>13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13</v>
      </c>
      <c r="D23" s="64" t="n">
        <v>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30</v>
      </c>
      <c r="D24" s="64" t="n">
        <v>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414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430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303</v>
      </c>
      <c r="D27" s="64" t="n">
        <v>3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340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409</v>
      </c>
      <c r="D29" s="64" t="n">
        <v>40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400</v>
      </c>
      <c r="D30" s="66" t="n">
        <v>3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4</v>
      </c>
      <c r="C33" s="48" t="s">
        <v>1335</v>
      </c>
      <c r="D33" s="48" t="s">
        <v>13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225</v>
      </c>
      <c r="D35" s="71" t="n">
        <v>2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298</v>
      </c>
      <c r="D36" s="71" t="n">
        <v>2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126</v>
      </c>
      <c r="D37" s="71" t="n">
        <v>12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141</v>
      </c>
      <c r="D38" s="71" t="n">
        <v>14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389</v>
      </c>
      <c r="D39" s="71" t="n">
        <v>3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271</v>
      </c>
      <c r="D40" s="71" t="n">
        <v>2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348</v>
      </c>
      <c r="D41" s="71" t="n">
        <v>3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295</v>
      </c>
      <c r="D42" s="73" t="n">
        <v>29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4</v>
      </c>
      <c r="C45" s="48" t="s">
        <v>1335</v>
      </c>
      <c r="D45" s="48" t="s">
        <v>13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0</v>
      </c>
      <c r="C47" s="71" t="n">
        <v>524</v>
      </c>
      <c r="D47" s="71" t="n">
        <v>5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1</v>
      </c>
      <c r="C48" s="71" t="n">
        <v>40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2</v>
      </c>
      <c r="C49" s="71" t="n">
        <v>359</v>
      </c>
      <c r="D49" s="71" t="n">
        <v>35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3</v>
      </c>
      <c r="C50" s="71" t="n">
        <v>278</v>
      </c>
      <c r="D50" s="71" t="n">
        <v>2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4</v>
      </c>
      <c r="C51" s="71" t="n">
        <v>349</v>
      </c>
      <c r="D51" s="71" t="n">
        <v>3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5</v>
      </c>
      <c r="C52" s="73" t="n">
        <v>348</v>
      </c>
      <c r="D52" s="73" t="n">
        <v>34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4</v>
      </c>
      <c r="C55" s="48" t="s">
        <v>1335</v>
      </c>
      <c r="D55" s="48" t="s">
        <v>13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226</v>
      </c>
      <c r="D57" s="71" t="n">
        <v>22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212</v>
      </c>
      <c r="D58" s="71" t="n">
        <v>2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539</v>
      </c>
      <c r="D59" s="71" t="n">
        <v>5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263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2</v>
      </c>
      <c r="C65" s="79" t="n">
        <v>321</v>
      </c>
      <c r="D65" s="80" t="n">
        <v>320</v>
      </c>
      <c r="E65" s="81" t="n">
        <v>3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2</v>
      </c>
      <c r="D66" s="84" t="n">
        <v>445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6</v>
      </c>
      <c r="E67" s="85" t="n">
        <v>4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2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4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JANV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0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5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9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0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1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2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JANV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642</v>
      </c>
      <c r="D17" s="81" t="n">
        <v>405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38</v>
      </c>
      <c r="D18" s="85" t="n">
        <v>436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42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JANVIER 2024</v>
      </c>
      <c r="B2" s="111"/>
      <c r="C2" s="111"/>
      <c r="D2" s="111"/>
    </row>
    <row r="3" customFormat="false" ht="15" hidden="false" customHeight="true" outlineLevel="0" collapsed="false">
      <c r="A3" s="101" t="s">
        <v>1305</v>
      </c>
      <c r="B3" s="102" t="s">
        <v>1231</v>
      </c>
      <c r="C3" s="102" t="s">
        <v>1337</v>
      </c>
      <c r="D3" s="102" t="s">
        <v>13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3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3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3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13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13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13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13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9</v>
      </c>
      <c r="B12" s="104" t="s">
        <v>13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13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3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13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3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3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3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13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4" t="s">
        <v>13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3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3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3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4" t="s">
        <v>133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JANVIER 2024</v>
      </c>
      <c r="B30" s="111"/>
      <c r="C30" s="111"/>
      <c r="D30" s="111"/>
    </row>
    <row r="31" customFormat="false" ht="15" hidden="false" customHeight="true" outlineLevel="0" collapsed="false">
      <c r="A31" s="101" t="s">
        <v>1305</v>
      </c>
      <c r="B31" s="102" t="s">
        <v>1231</v>
      </c>
      <c r="C31" s="102" t="s">
        <v>1339</v>
      </c>
      <c r="D31" s="102" t="s">
        <v>13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12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123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123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12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124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12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25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25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3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127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125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126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125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126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126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12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128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127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12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126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12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127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7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124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24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1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128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127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129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124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129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128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128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129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0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3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4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129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7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4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7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126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130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13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1, 2024</v>
      </c>
      <c r="B2" s="33"/>
      <c r="C2" s="33"/>
      <c r="D2" s="33"/>
    </row>
    <row r="3" customFormat="false" ht="15" hidden="false" customHeight="true" outlineLevel="0" collapsed="false">
      <c r="A3" s="34" t="s">
        <v>62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9</v>
      </c>
      <c r="B5" s="18" t="s">
        <v>630</v>
      </c>
      <c r="C5" s="8" t="n">
        <v>0.00324863663693786</v>
      </c>
      <c r="D5" s="19" t="n">
        <v>0.00323257195028397</v>
      </c>
    </row>
    <row r="6" customFormat="false" ht="15" hidden="false" customHeight="false" outlineLevel="0" collapsed="false">
      <c r="A6" s="17" t="s">
        <v>631</v>
      </c>
      <c r="B6" s="18" t="s">
        <v>630</v>
      </c>
      <c r="C6" s="8" t="n">
        <v>0.00484755670888441</v>
      </c>
      <c r="D6" s="19" t="n">
        <v>0.00482386920846954</v>
      </c>
    </row>
    <row r="7" customFormat="false" ht="15" hidden="false" customHeight="false" outlineLevel="0" collapsed="false">
      <c r="A7" s="17" t="s">
        <v>632</v>
      </c>
      <c r="B7" s="18" t="s">
        <v>630</v>
      </c>
      <c r="C7" s="8" t="n">
        <v>0.00522881064715651</v>
      </c>
      <c r="D7" s="19" t="n">
        <v>0.00520201062572962</v>
      </c>
    </row>
    <row r="8" customFormat="false" ht="15" hidden="false" customHeight="false" outlineLevel="0" collapsed="false">
      <c r="A8" s="17" t="s">
        <v>633</v>
      </c>
      <c r="B8" s="18" t="s">
        <v>630</v>
      </c>
      <c r="C8" s="8" t="n">
        <v>0.00497365324124312</v>
      </c>
      <c r="D8" s="19" t="n">
        <v>0.00494850923975326</v>
      </c>
    </row>
    <row r="9" customFormat="false" ht="15" hidden="false" customHeight="false" outlineLevel="0" collapsed="false">
      <c r="A9" s="17" t="s">
        <v>634</v>
      </c>
      <c r="B9" s="18" t="s">
        <v>635</v>
      </c>
      <c r="C9" s="8" t="n">
        <v>0.0247440367740935</v>
      </c>
      <c r="D9" s="19" t="n">
        <v>0.0246322010158407</v>
      </c>
    </row>
    <row r="10" customFormat="false" ht="15" hidden="false" customHeight="false" outlineLevel="0" collapsed="false">
      <c r="A10" s="17" t="s">
        <v>636</v>
      </c>
      <c r="B10" s="18" t="s">
        <v>637</v>
      </c>
      <c r="C10" s="8" t="n">
        <v>0.0151356754034259</v>
      </c>
      <c r="D10" s="19" t="n">
        <v>0.0150746662796319</v>
      </c>
    </row>
    <row r="11" customFormat="false" ht="15" hidden="false" customHeight="false" outlineLevel="0" collapsed="false">
      <c r="A11" s="17" t="s">
        <v>638</v>
      </c>
      <c r="B11" s="18" t="s">
        <v>639</v>
      </c>
      <c r="C11" s="8" t="n">
        <v>0.00729583822643504</v>
      </c>
      <c r="D11" s="19" t="n">
        <v>0.00727406426458823</v>
      </c>
    </row>
    <row r="12" customFormat="false" ht="15" hidden="false" customHeight="false" outlineLevel="0" collapsed="false">
      <c r="A12" s="17" t="s">
        <v>640</v>
      </c>
      <c r="B12" s="18" t="s">
        <v>641</v>
      </c>
      <c r="C12" s="8" t="n">
        <v>0.00198195711574096</v>
      </c>
      <c r="D12" s="19" t="n">
        <v>0.00198217450968448</v>
      </c>
    </row>
    <row r="13" customFormat="false" ht="15" hidden="false" customHeight="false" outlineLevel="0" collapsed="false">
      <c r="A13" s="17" t="s">
        <v>642</v>
      </c>
      <c r="B13" s="18" t="s">
        <v>643</v>
      </c>
      <c r="C13" s="8" t="n">
        <v>0.00147779092401559</v>
      </c>
      <c r="D13" s="19" t="n">
        <v>0.00147066777617443</v>
      </c>
    </row>
    <row r="14" customFormat="false" ht="15" hidden="false" customHeight="false" outlineLevel="0" collapsed="false">
      <c r="A14" s="35" t="s">
        <v>644</v>
      </c>
      <c r="B14" s="18" t="s">
        <v>643</v>
      </c>
      <c r="C14" s="8" t="n">
        <v>0.00407913314407513</v>
      </c>
      <c r="D14" s="19" t="n">
        <v>0.00405872588095099</v>
      </c>
    </row>
    <row r="15" customFormat="false" ht="15" hidden="false" customHeight="false" outlineLevel="0" collapsed="false">
      <c r="A15" s="17" t="s">
        <v>645</v>
      </c>
      <c r="B15" s="18" t="s">
        <v>643</v>
      </c>
      <c r="C15" s="8" t="n">
        <v>0.00534158938493029</v>
      </c>
      <c r="D15" s="19" t="n">
        <v>0.00531562776791893</v>
      </c>
    </row>
    <row r="16" customFormat="false" ht="15" hidden="false" customHeight="false" outlineLevel="0" collapsed="false">
      <c r="A16" s="17" t="s">
        <v>646</v>
      </c>
      <c r="B16" s="18" t="s">
        <v>643</v>
      </c>
      <c r="C16" s="8" t="n">
        <v>0.00501518130542376</v>
      </c>
      <c r="D16" s="19" t="n">
        <v>0.00498983150052769</v>
      </c>
    </row>
    <row r="17" customFormat="false" ht="15" hidden="false" customHeight="false" outlineLevel="0" collapsed="false">
      <c r="A17" s="35" t="s">
        <v>647</v>
      </c>
      <c r="B17" s="18" t="s">
        <v>648</v>
      </c>
      <c r="C17" s="8" t="n">
        <v>0.056411527682436</v>
      </c>
      <c r="D17" s="19" t="n">
        <v>0.0561915526080707</v>
      </c>
    </row>
    <row r="18" customFormat="false" ht="15" hidden="false" customHeight="false" outlineLevel="0" collapsed="false">
      <c r="A18" s="35" t="s">
        <v>649</v>
      </c>
      <c r="B18" s="18" t="s">
        <v>650</v>
      </c>
      <c r="C18" s="8" t="n">
        <v>0.0505942767027432</v>
      </c>
      <c r="D18" s="19" t="n">
        <v>0.0505019691017371</v>
      </c>
    </row>
    <row r="19" customFormat="false" ht="15" hidden="false" customHeight="false" outlineLevel="0" collapsed="false">
      <c r="A19" s="35" t="s">
        <v>651</v>
      </c>
      <c r="B19" s="18" t="s">
        <v>652</v>
      </c>
      <c r="C19" s="8" t="n">
        <v>0.0490380674372175</v>
      </c>
      <c r="D19" s="19" t="n">
        <v>0.0490461030177175</v>
      </c>
    </row>
    <row r="20" customFormat="false" ht="15" hidden="false" customHeight="false" outlineLevel="0" collapsed="false">
      <c r="A20" s="35" t="s">
        <v>653</v>
      </c>
      <c r="B20" s="18" t="s">
        <v>654</v>
      </c>
      <c r="C20" s="8" t="n">
        <v>0.0205695840171158</v>
      </c>
      <c r="D20" s="19" t="n">
        <v>0.0205720899451772</v>
      </c>
    </row>
    <row r="21" customFormat="false" ht="15" hidden="false" customHeight="false" outlineLevel="0" collapsed="false">
      <c r="A21" s="35" t="s">
        <v>655</v>
      </c>
      <c r="B21" s="22" t="s">
        <v>654</v>
      </c>
      <c r="C21" s="8" t="n">
        <v>0.033977395449692</v>
      </c>
      <c r="D21" s="19" t="n">
        <v>0.0339771209327017</v>
      </c>
    </row>
    <row r="22" customFormat="false" ht="15" hidden="false" customHeight="false" outlineLevel="0" collapsed="false">
      <c r="A22" s="35" t="s">
        <v>656</v>
      </c>
      <c r="B22" s="22" t="s">
        <v>654</v>
      </c>
      <c r="C22" s="8" t="n">
        <v>0.0413600343694863</v>
      </c>
      <c r="D22" s="19" t="n">
        <v>0.0413533330273586</v>
      </c>
    </row>
    <row r="23" customFormat="false" ht="15" hidden="false" customHeight="false" outlineLevel="0" collapsed="false">
      <c r="A23" s="35" t="s">
        <v>657</v>
      </c>
      <c r="B23" s="22" t="s">
        <v>658</v>
      </c>
      <c r="C23" s="8" t="n">
        <v>0.0506064512439098</v>
      </c>
      <c r="D23" s="19" t="n">
        <v>0.0505741940283503</v>
      </c>
    </row>
    <row r="24" customFormat="false" ht="15" hidden="false" customHeight="false" outlineLevel="0" collapsed="false">
      <c r="A24" s="35" t="s">
        <v>659</v>
      </c>
      <c r="B24" s="22" t="s">
        <v>660</v>
      </c>
      <c r="C24" s="8" t="n">
        <v>0.111063000179161</v>
      </c>
      <c r="D24" s="19" t="n">
        <v>0.111067142311631</v>
      </c>
    </row>
    <row r="25" customFormat="false" ht="15" hidden="false" customHeight="false" outlineLevel="0" collapsed="false">
      <c r="A25" s="35" t="s">
        <v>661</v>
      </c>
      <c r="B25" s="22" t="s">
        <v>662</v>
      </c>
      <c r="C25" s="8" t="n">
        <v>0.0569259597682228</v>
      </c>
      <c r="D25" s="19" t="n">
        <v>0.0569738756749115</v>
      </c>
    </row>
    <row r="26" customFormat="false" ht="15" hidden="false" customHeight="false" outlineLevel="0" collapsed="false">
      <c r="A26" s="35" t="s">
        <v>663</v>
      </c>
      <c r="B26" s="22" t="s">
        <v>664</v>
      </c>
      <c r="C26" s="8" t="n">
        <v>0.0746993152129119</v>
      </c>
      <c r="D26" s="19" t="n">
        <v>0.0744788746581059</v>
      </c>
    </row>
    <row r="27" customFormat="false" ht="15" hidden="false" customHeight="false" outlineLevel="0" collapsed="false">
      <c r="A27" s="35" t="s">
        <v>665</v>
      </c>
      <c r="B27" s="22" t="s">
        <v>666</v>
      </c>
      <c r="C27" s="8" t="n">
        <v>0.0518619139027856</v>
      </c>
      <c r="D27" s="19" t="n">
        <v>0.0517831121193785</v>
      </c>
    </row>
    <row r="28" customFormat="false" ht="15" hidden="false" customHeight="false" outlineLevel="0" collapsed="false">
      <c r="A28" s="35" t="s">
        <v>667</v>
      </c>
      <c r="B28" s="22" t="s">
        <v>668</v>
      </c>
      <c r="C28" s="8" t="n">
        <v>0.0570248116665124</v>
      </c>
      <c r="D28" s="19" t="n">
        <v>0.0570673379969377</v>
      </c>
    </row>
    <row r="29" customFormat="false" ht="15" hidden="false" customHeight="false" outlineLevel="0" collapsed="false">
      <c r="A29" s="35" t="s">
        <v>669</v>
      </c>
      <c r="B29" s="22" t="s">
        <v>670</v>
      </c>
      <c r="C29" s="8" t="n">
        <v>0.0636697893426726</v>
      </c>
      <c r="D29" s="19" t="n">
        <v>0.0635542709007794</v>
      </c>
    </row>
    <row r="30" customFormat="false" ht="15" hidden="false" customHeight="false" outlineLevel="0" collapsed="false">
      <c r="A30" s="35" t="s">
        <v>671</v>
      </c>
      <c r="B30" s="22" t="s">
        <v>672</v>
      </c>
      <c r="C30" s="8" t="n">
        <v>0.0599860687939271</v>
      </c>
      <c r="D30" s="19" t="n">
        <v>0.0601362475574177</v>
      </c>
    </row>
    <row r="31" customFormat="false" ht="15" hidden="false" customHeight="false" outlineLevel="0" collapsed="false">
      <c r="A31" s="35" t="s">
        <v>673</v>
      </c>
      <c r="B31" s="22" t="s">
        <v>674</v>
      </c>
      <c r="C31" s="8" t="n">
        <v>0.0518619139027856</v>
      </c>
      <c r="D31" s="19" t="n">
        <v>0.0517831121193785</v>
      </c>
    </row>
    <row r="32" customFormat="false" ht="15" hidden="false" customHeight="false" outlineLevel="0" collapsed="false">
      <c r="A32" s="35" t="s">
        <v>675</v>
      </c>
      <c r="B32" s="22" t="s">
        <v>676</v>
      </c>
      <c r="C32" s="8" t="n">
        <v>0.0670015932355544</v>
      </c>
      <c r="D32" s="19" t="n">
        <v>0.0668654533051009</v>
      </c>
    </row>
    <row r="33" customFormat="false" ht="15" hidden="false" customHeight="false" outlineLevel="0" collapsed="false">
      <c r="A33" s="35" t="s">
        <v>677</v>
      </c>
      <c r="B33" s="22" t="s">
        <v>678</v>
      </c>
      <c r="C33" s="8" t="n">
        <v>0.0750761790337886</v>
      </c>
      <c r="D33" s="19" t="n">
        <v>0.0748000270627335</v>
      </c>
    </row>
    <row r="34" customFormat="false" ht="15" hidden="false" customHeight="false" outlineLevel="0" collapsed="false">
      <c r="A34" s="35" t="s">
        <v>679</v>
      </c>
      <c r="B34" s="22" t="s">
        <v>680</v>
      </c>
      <c r="C34" s="8" t="n">
        <v>0.0499668745649963</v>
      </c>
      <c r="D34" s="19" t="n">
        <v>0.0498121082904424</v>
      </c>
    </row>
    <row r="35" customFormat="false" ht="15" hidden="false" customHeight="false" outlineLevel="0" collapsed="false">
      <c r="A35" s="35" t="s">
        <v>681</v>
      </c>
      <c r="B35" s="22" t="s">
        <v>682</v>
      </c>
      <c r="C35" s="8" t="n">
        <v>0.0601497375433316</v>
      </c>
      <c r="D35" s="19" t="n">
        <v>0.0599713578838084</v>
      </c>
    </row>
    <row r="36" customFormat="false" ht="15" hidden="false" customHeight="false" outlineLevel="0" collapsed="false">
      <c r="A36" s="35" t="s">
        <v>683</v>
      </c>
      <c r="B36" s="22" t="s">
        <v>684</v>
      </c>
      <c r="C36" s="8" t="n">
        <v>0.060947178143296</v>
      </c>
      <c r="D36" s="19" t="n">
        <v>0.0610198320156021</v>
      </c>
    </row>
    <row r="37" customFormat="false" ht="15" hidden="false" customHeight="false" outlineLevel="0" collapsed="false">
      <c r="A37" s="35" t="s">
        <v>685</v>
      </c>
      <c r="B37" s="22" t="s">
        <v>686</v>
      </c>
      <c r="C37" s="8" t="n">
        <v>0.0924211516611042</v>
      </c>
      <c r="D37" s="19" t="n">
        <v>0.09212247449448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1 JANV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1</v>
      </c>
      <c r="B3" s="143" t="s">
        <v>876</v>
      </c>
      <c r="C3" s="115" t="s">
        <v>877</v>
      </c>
      <c r="D3" s="115" t="s">
        <v>1342</v>
      </c>
      <c r="E3" s="115" t="s">
        <v>1343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0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1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2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3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4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5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6</v>
      </c>
      <c r="B11" s="118" t="n">
        <v>1</v>
      </c>
      <c r="C11" s="144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87</v>
      </c>
      <c r="B12" s="118" t="n">
        <v>1</v>
      </c>
      <c r="C12" s="144" t="n">
        <v>1</v>
      </c>
      <c r="D12" s="121" t="n">
        <v>0.11</v>
      </c>
      <c r="E12" s="121" t="n">
        <v>0.11</v>
      </c>
    </row>
    <row r="13" customFormat="false" ht="15" hidden="false" customHeight="false" outlineLevel="0" collapsed="false">
      <c r="A13" s="117" t="s">
        <v>888</v>
      </c>
      <c r="B13" s="118" t="n">
        <v>1</v>
      </c>
      <c r="C13" s="144" t="n">
        <v>1</v>
      </c>
      <c r="D13" s="121" t="n">
        <v>0.11</v>
      </c>
      <c r="E13" s="121" t="n">
        <v>0.11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1 JANV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1</v>
      </c>
      <c r="B18" s="143" t="s">
        <v>876</v>
      </c>
      <c r="C18" s="115" t="s">
        <v>877</v>
      </c>
      <c r="D18" s="115" t="s">
        <v>1342</v>
      </c>
      <c r="E18" s="116" t="s">
        <v>1343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89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0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1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2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3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4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5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6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7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8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899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0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1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2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3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4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5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6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7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08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09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0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1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2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3</v>
      </c>
      <c r="B44" s="118" t="n">
        <v>1</v>
      </c>
      <c r="C44" s="122" t="n">
        <v>18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4</v>
      </c>
      <c r="B45" s="118" t="n">
        <v>1</v>
      </c>
      <c r="C45" s="122" t="n">
        <v>2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5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6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17</v>
      </c>
      <c r="B48" s="118" t="n">
        <v>1</v>
      </c>
      <c r="C48" s="122" t="n">
        <v>20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18</v>
      </c>
      <c r="B49" s="118" t="n">
        <v>1</v>
      </c>
      <c r="C49" s="122" t="n">
        <v>17</v>
      </c>
      <c r="D49" s="121" t="n">
        <v>0.83</v>
      </c>
      <c r="E49" s="121" t="n">
        <v>0.83</v>
      </c>
    </row>
    <row r="50" customFormat="false" ht="15" hidden="false" customHeight="false" outlineLevel="0" collapsed="false">
      <c r="A50" s="117" t="s">
        <v>919</v>
      </c>
      <c r="B50" s="118" t="n">
        <v>1</v>
      </c>
      <c r="C50" s="122" t="n">
        <v>5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0</v>
      </c>
      <c r="B51" s="118" t="n">
        <v>1</v>
      </c>
      <c r="C51" s="122" t="n">
        <v>2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21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2</v>
      </c>
      <c r="B53" s="118" t="n">
        <v>1</v>
      </c>
      <c r="C53" s="122" t="n">
        <v>4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3</v>
      </c>
      <c r="B54" s="118" t="n">
        <v>1</v>
      </c>
      <c r="C54" s="122" t="n">
        <v>5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4</v>
      </c>
      <c r="B55" s="118" t="n">
        <v>1</v>
      </c>
      <c r="C55" s="122" t="n">
        <v>1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25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26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27</v>
      </c>
      <c r="B58" s="118" t="n">
        <v>2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28</v>
      </c>
      <c r="B59" s="118" t="n">
        <v>1</v>
      </c>
      <c r="C59" s="122" t="n">
        <v>1</v>
      </c>
      <c r="D59" s="121" t="n">
        <v>0.76</v>
      </c>
      <c r="E59" s="121" t="n">
        <v>0.75</v>
      </c>
    </row>
    <row r="60" customFormat="false" ht="15" hidden="false" customHeight="false" outlineLevel="0" collapsed="false">
      <c r="A60" s="117" t="s">
        <v>929</v>
      </c>
      <c r="B60" s="118" t="n">
        <v>1</v>
      </c>
      <c r="C60" s="122" t="n">
        <v>29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0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1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2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3</v>
      </c>
      <c r="B64" s="118" t="n">
        <v>1</v>
      </c>
      <c r="C64" s="122" t="n">
        <v>1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4</v>
      </c>
      <c r="B65" s="118" t="n">
        <v>1</v>
      </c>
      <c r="C65" s="122" t="n">
        <v>4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5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6</v>
      </c>
      <c r="B67" s="118" t="n">
        <v>2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37</v>
      </c>
      <c r="B68" s="118" t="n">
        <v>1</v>
      </c>
      <c r="C68" s="122" t="n">
        <v>2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38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39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0</v>
      </c>
      <c r="B71" s="118" t="n">
        <v>1</v>
      </c>
      <c r="C71" s="122" t="n">
        <v>37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1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2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3</v>
      </c>
      <c r="B74" s="118" t="n">
        <v>1</v>
      </c>
      <c r="C74" s="122" t="n">
        <v>4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4</v>
      </c>
      <c r="B75" s="118" t="n">
        <v>1</v>
      </c>
      <c r="C75" s="122" t="n">
        <v>8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5</v>
      </c>
      <c r="B76" s="118" t="n">
        <v>1</v>
      </c>
      <c r="C76" s="122" t="n">
        <v>6</v>
      </c>
      <c r="D76" s="121" t="n">
        <v>0.72</v>
      </c>
      <c r="E76" s="121" t="n">
        <v>0.71</v>
      </c>
    </row>
    <row r="77" customFormat="false" ht="15" hidden="false" customHeight="false" outlineLevel="0" collapsed="false">
      <c r="A77" s="117" t="s">
        <v>946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47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48</v>
      </c>
      <c r="B79" s="118" t="n">
        <v>1</v>
      </c>
      <c r="C79" s="122" t="n">
        <v>43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49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0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1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2</v>
      </c>
      <c r="B83" s="118" t="n">
        <v>8</v>
      </c>
      <c r="C83" s="122" t="n">
        <v>1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3</v>
      </c>
      <c r="B84" s="118" t="n">
        <v>1</v>
      </c>
      <c r="C84" s="122" t="n">
        <v>2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4</v>
      </c>
      <c r="B85" s="118" t="n">
        <v>1</v>
      </c>
      <c r="C85" s="122" t="n">
        <v>31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55</v>
      </c>
      <c r="B86" s="118" t="n">
        <v>1</v>
      </c>
      <c r="C86" s="122" t="n">
        <v>6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56</v>
      </c>
      <c r="B87" s="118" t="n">
        <v>1</v>
      </c>
      <c r="C87" s="122" t="n">
        <v>12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57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58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59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0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1</v>
      </c>
      <c r="B92" s="118" t="n">
        <v>1</v>
      </c>
      <c r="C92" s="122" t="n">
        <v>5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62</v>
      </c>
      <c r="B93" s="118" t="n">
        <v>1</v>
      </c>
      <c r="C93" s="122" t="n">
        <v>13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3</v>
      </c>
      <c r="B94" s="118" t="n">
        <v>1</v>
      </c>
      <c r="C94" s="122" t="n">
        <v>5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4</v>
      </c>
      <c r="B95" s="118" t="n">
        <v>1</v>
      </c>
      <c r="C95" s="122" t="n">
        <v>1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5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66</v>
      </c>
      <c r="B97" s="118" t="n">
        <v>1</v>
      </c>
      <c r="C97" s="122" t="n">
        <v>6</v>
      </c>
      <c r="D97" s="121" t="n">
        <v>0.67</v>
      </c>
      <c r="E97" s="121" t="n">
        <v>0.66</v>
      </c>
    </row>
    <row r="98" customFormat="false" ht="15" hidden="false" customHeight="false" outlineLevel="0" collapsed="false">
      <c r="A98" s="117" t="s">
        <v>967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68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69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0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1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2</v>
      </c>
      <c r="B103" s="118" t="n">
        <v>1</v>
      </c>
      <c r="C103" s="122" t="n">
        <v>5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3</v>
      </c>
      <c r="B104" s="118" t="n">
        <v>1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4</v>
      </c>
      <c r="B105" s="118" t="n">
        <v>1</v>
      </c>
      <c r="C105" s="122" t="n">
        <v>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5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6</v>
      </c>
      <c r="B107" s="118" t="n">
        <v>1</v>
      </c>
      <c r="C107" s="122" t="n">
        <v>1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77</v>
      </c>
      <c r="B108" s="118" t="n">
        <v>1</v>
      </c>
      <c r="C108" s="122" t="n">
        <v>11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78</v>
      </c>
      <c r="B109" s="118" t="n">
        <v>1</v>
      </c>
      <c r="C109" s="122" t="n">
        <v>2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79</v>
      </c>
      <c r="B110" s="118" t="n">
        <v>5</v>
      </c>
      <c r="C110" s="122" t="n">
        <v>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0</v>
      </c>
      <c r="B111" s="118" t="n">
        <v>1</v>
      </c>
      <c r="C111" s="122" t="n">
        <v>27</v>
      </c>
      <c r="D111" s="121" t="n">
        <v>0.64</v>
      </c>
      <c r="E111" s="121" t="n">
        <v>0.63</v>
      </c>
    </row>
    <row r="112" customFormat="false" ht="15" hidden="false" customHeight="false" outlineLevel="0" collapsed="false">
      <c r="A112" s="117" t="s">
        <v>981</v>
      </c>
      <c r="B112" s="118" t="n">
        <v>1</v>
      </c>
      <c r="C112" s="122" t="n">
        <v>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2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3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4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5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86</v>
      </c>
      <c r="B117" s="118" t="n">
        <v>1</v>
      </c>
      <c r="C117" s="122" t="n">
        <v>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87</v>
      </c>
      <c r="B118" s="118" t="n">
        <v>1</v>
      </c>
      <c r="C118" s="122" t="n">
        <v>18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88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89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0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1</v>
      </c>
      <c r="B122" s="118" t="n">
        <v>1</v>
      </c>
      <c r="C122" s="122" t="n">
        <v>1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2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3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4</v>
      </c>
      <c r="B125" s="118" t="n">
        <v>1</v>
      </c>
      <c r="C125" s="122" t="n">
        <v>58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5</v>
      </c>
      <c r="B126" s="118" t="n">
        <v>1</v>
      </c>
      <c r="C126" s="122" t="n">
        <v>3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6</v>
      </c>
      <c r="B127" s="118" t="n">
        <v>1</v>
      </c>
      <c r="C127" s="122" t="n">
        <v>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997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998</v>
      </c>
      <c r="B129" s="118" t="n">
        <v>1</v>
      </c>
      <c r="C129" s="122" t="n">
        <v>17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999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0</v>
      </c>
      <c r="B131" s="118" t="n">
        <v>1</v>
      </c>
      <c r="C131" s="122" t="n">
        <v>2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1</v>
      </c>
      <c r="B132" s="118" t="n">
        <v>1</v>
      </c>
      <c r="C132" s="122" t="n">
        <v>40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2</v>
      </c>
      <c r="B133" s="118" t="n">
        <v>1</v>
      </c>
      <c r="C133" s="122" t="n">
        <v>8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3</v>
      </c>
      <c r="B134" s="118" t="n">
        <v>1</v>
      </c>
      <c r="C134" s="122" t="n">
        <v>16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4</v>
      </c>
      <c r="B135" s="118" t="n">
        <v>1</v>
      </c>
      <c r="C135" s="122" t="n">
        <v>5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5</v>
      </c>
      <c r="B136" s="118" t="n">
        <v>1</v>
      </c>
      <c r="C136" s="122" t="n">
        <v>2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06</v>
      </c>
      <c r="B137" s="118" t="n">
        <v>1</v>
      </c>
      <c r="C137" s="122" t="n">
        <v>8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07</v>
      </c>
      <c r="B138" s="118" t="n">
        <v>1</v>
      </c>
      <c r="C138" s="122" t="n">
        <v>11</v>
      </c>
      <c r="D138" s="121" t="n">
        <v>0.61</v>
      </c>
      <c r="E138" s="121" t="n">
        <v>0.6</v>
      </c>
    </row>
    <row r="139" customFormat="false" ht="15" hidden="false" customHeight="false" outlineLevel="0" collapsed="false">
      <c r="A139" s="117" t="s">
        <v>1008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09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0</v>
      </c>
      <c r="B141" s="118" t="n">
        <v>2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1</v>
      </c>
      <c r="B142" s="118" t="n">
        <v>1</v>
      </c>
      <c r="C142" s="122" t="n">
        <v>2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2</v>
      </c>
      <c r="B143" s="118" t="n">
        <v>3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3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4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5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6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17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18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19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0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1</v>
      </c>
      <c r="B152" s="118" t="n">
        <v>1</v>
      </c>
      <c r="C152" s="122" t="n">
        <v>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2</v>
      </c>
      <c r="B153" s="118" t="n">
        <v>1</v>
      </c>
      <c r="C153" s="122" t="n">
        <v>29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3</v>
      </c>
      <c r="B154" s="118" t="n">
        <v>1</v>
      </c>
      <c r="C154" s="122" t="n">
        <v>4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4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5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26</v>
      </c>
      <c r="B157" s="118" t="n">
        <v>1</v>
      </c>
      <c r="C157" s="122" t="n">
        <v>2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27</v>
      </c>
      <c r="B158" s="118" t="n">
        <v>1</v>
      </c>
      <c r="C158" s="122" t="n">
        <v>4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28</v>
      </c>
      <c r="B159" s="118" t="n">
        <v>1</v>
      </c>
      <c r="C159" s="122" t="n">
        <v>2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29</v>
      </c>
      <c r="B160" s="118" t="n">
        <v>1</v>
      </c>
      <c r="C160" s="122" t="n">
        <v>1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30</v>
      </c>
      <c r="B161" s="118" t="n">
        <v>1</v>
      </c>
      <c r="C161" s="122" t="n">
        <v>45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1</v>
      </c>
      <c r="B162" s="118" t="n">
        <v>1</v>
      </c>
      <c r="C162" s="122" t="n">
        <v>2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2</v>
      </c>
      <c r="B163" s="118" t="n">
        <v>2</v>
      </c>
      <c r="C163" s="122" t="n">
        <v>1</v>
      </c>
      <c r="D163" s="121" t="n">
        <v>0.56</v>
      </c>
      <c r="E163" s="121" t="n">
        <v>0.56</v>
      </c>
    </row>
    <row r="164" customFormat="false" ht="15" hidden="false" customHeight="false" outlineLevel="0" collapsed="false">
      <c r="A164" s="117" t="s">
        <v>1033</v>
      </c>
      <c r="B164" s="118" t="n">
        <v>1</v>
      </c>
      <c r="C164" s="122" t="n">
        <v>1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4</v>
      </c>
      <c r="B165" s="118" t="n">
        <v>1</v>
      </c>
      <c r="C165" s="122" t="n">
        <v>1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5</v>
      </c>
      <c r="B166" s="118" t="n">
        <v>1</v>
      </c>
      <c r="C166" s="122" t="n">
        <v>52</v>
      </c>
      <c r="D166" s="121" t="n">
        <v>0.56</v>
      </c>
      <c r="E166" s="121" t="n">
        <v>0.56</v>
      </c>
    </row>
    <row r="167" customFormat="false" ht="15" hidden="false" customHeight="false" outlineLevel="0" collapsed="false">
      <c r="A167" s="117" t="s">
        <v>1036</v>
      </c>
      <c r="B167" s="118" t="n">
        <v>1</v>
      </c>
      <c r="C167" s="122" t="n">
        <v>5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37</v>
      </c>
      <c r="B168" s="118" t="n">
        <v>1</v>
      </c>
      <c r="C168" s="122" t="n">
        <v>59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38</v>
      </c>
      <c r="B169" s="118" t="n">
        <v>1</v>
      </c>
      <c r="C169" s="122" t="n">
        <v>1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39</v>
      </c>
      <c r="B170" s="118" t="n">
        <v>5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0</v>
      </c>
      <c r="B171" s="118" t="n">
        <v>3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1</v>
      </c>
      <c r="B172" s="118" t="n">
        <v>1</v>
      </c>
      <c r="C172" s="122" t="n">
        <v>6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2</v>
      </c>
      <c r="B173" s="118" t="n">
        <v>1</v>
      </c>
      <c r="C173" s="122" t="n">
        <v>1</v>
      </c>
      <c r="D173" s="121" t="n">
        <v>0.56</v>
      </c>
      <c r="E173" s="121" t="n">
        <v>0.55</v>
      </c>
    </row>
    <row r="174" customFormat="false" ht="15" hidden="false" customHeight="false" outlineLevel="0" collapsed="false">
      <c r="A174" s="117" t="s">
        <v>1043</v>
      </c>
      <c r="B174" s="118" t="n">
        <v>1</v>
      </c>
      <c r="C174" s="122" t="n">
        <v>1</v>
      </c>
      <c r="D174" s="121" t="n">
        <v>0.56</v>
      </c>
      <c r="E174" s="121" t="n">
        <v>0.55</v>
      </c>
    </row>
    <row r="175" customFormat="false" ht="15" hidden="false" customHeight="false" outlineLevel="0" collapsed="false">
      <c r="A175" s="117" t="s">
        <v>1044</v>
      </c>
      <c r="B175" s="118" t="n">
        <v>1</v>
      </c>
      <c r="C175" s="122" t="n">
        <v>1</v>
      </c>
      <c r="D175" s="121" t="n">
        <v>0.56</v>
      </c>
      <c r="E175" s="121" t="n">
        <v>0.55</v>
      </c>
    </row>
    <row r="176" customFormat="false" ht="15" hidden="false" customHeight="false" outlineLevel="0" collapsed="false">
      <c r="A176" s="117" t="s">
        <v>1045</v>
      </c>
      <c r="B176" s="118" t="n">
        <v>1</v>
      </c>
      <c r="C176" s="122" t="n">
        <v>9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6</v>
      </c>
      <c r="B177" s="118" t="n">
        <v>1</v>
      </c>
      <c r="C177" s="122" t="n">
        <v>8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47</v>
      </c>
      <c r="B178" s="118" t="n">
        <v>1</v>
      </c>
      <c r="C178" s="122" t="n">
        <v>5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48</v>
      </c>
      <c r="B179" s="118" t="n">
        <v>1</v>
      </c>
      <c r="C179" s="122" t="n">
        <v>4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49</v>
      </c>
      <c r="B180" s="118" t="n">
        <v>1</v>
      </c>
      <c r="C180" s="122" t="n">
        <v>4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0</v>
      </c>
      <c r="B181" s="118" t="n">
        <v>1</v>
      </c>
      <c r="C181" s="122" t="n">
        <v>18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1</v>
      </c>
      <c r="B182" s="118" t="n">
        <v>1</v>
      </c>
      <c r="C182" s="122" t="n">
        <v>16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2</v>
      </c>
      <c r="B183" s="118" t="n">
        <v>1</v>
      </c>
      <c r="C183" s="122" t="n">
        <v>10</v>
      </c>
      <c r="D183" s="121" t="n">
        <v>0.56</v>
      </c>
      <c r="E183" s="121" t="n">
        <v>0.55</v>
      </c>
    </row>
    <row r="184" customFormat="false" ht="15" hidden="false" customHeight="false" outlineLevel="0" collapsed="false">
      <c r="A184" s="117" t="s">
        <v>1053</v>
      </c>
      <c r="B184" s="118" t="n">
        <v>1</v>
      </c>
      <c r="C184" s="122" t="n">
        <v>125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4</v>
      </c>
      <c r="B185" s="118" t="n">
        <v>1</v>
      </c>
      <c r="C185" s="122" t="n">
        <v>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5</v>
      </c>
      <c r="B186" s="118" t="n">
        <v>1</v>
      </c>
      <c r="C186" s="122" t="n">
        <v>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6</v>
      </c>
      <c r="B187" s="118" t="n">
        <v>5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57</v>
      </c>
      <c r="B188" s="118" t="n">
        <v>3</v>
      </c>
      <c r="C188" s="122" t="n">
        <v>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58</v>
      </c>
      <c r="B189" s="118" t="n">
        <v>1</v>
      </c>
      <c r="C189" s="122" t="n">
        <v>3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59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0</v>
      </c>
      <c r="B191" s="118" t="n">
        <v>2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1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2</v>
      </c>
      <c r="B193" s="118" t="n">
        <v>1</v>
      </c>
      <c r="C193" s="122" t="n">
        <v>1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3</v>
      </c>
      <c r="B194" s="118" t="n">
        <v>1</v>
      </c>
      <c r="C194" s="122" t="n">
        <v>8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4</v>
      </c>
      <c r="B195" s="118" t="n">
        <v>1</v>
      </c>
      <c r="C195" s="122" t="n">
        <v>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5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6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67</v>
      </c>
      <c r="B198" s="118" t="n">
        <v>1</v>
      </c>
      <c r="C198" s="122" t="n">
        <v>2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68</v>
      </c>
      <c r="B199" s="118" t="n">
        <v>1</v>
      </c>
      <c r="C199" s="122" t="n">
        <v>1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69</v>
      </c>
      <c r="B200" s="118" t="n">
        <v>3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0</v>
      </c>
      <c r="B201" s="118" t="n">
        <v>1</v>
      </c>
      <c r="C201" s="122" t="n">
        <v>6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1</v>
      </c>
      <c r="B202" s="118" t="n">
        <v>1</v>
      </c>
      <c r="C202" s="122" t="n">
        <v>3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2</v>
      </c>
      <c r="B203" s="118" t="n">
        <v>1</v>
      </c>
      <c r="C203" s="122" t="n">
        <v>13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3</v>
      </c>
      <c r="B204" s="118" t="n">
        <v>1</v>
      </c>
      <c r="C204" s="122" t="n">
        <v>12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4</v>
      </c>
      <c r="B205" s="118" t="n">
        <v>1</v>
      </c>
      <c r="C205" s="122" t="n">
        <v>8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5</v>
      </c>
      <c r="B206" s="118" t="n">
        <v>1</v>
      </c>
      <c r="C206" s="122" t="n">
        <v>3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6</v>
      </c>
      <c r="B207" s="118" t="n">
        <v>1</v>
      </c>
      <c r="C207" s="122" t="n">
        <v>10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77</v>
      </c>
      <c r="B208" s="118" t="n">
        <v>1</v>
      </c>
      <c r="C208" s="122" t="n">
        <v>42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78</v>
      </c>
      <c r="B209" s="118" t="n">
        <v>1</v>
      </c>
      <c r="C209" s="122" t="n">
        <v>2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79</v>
      </c>
      <c r="B210" s="118" t="n">
        <v>1</v>
      </c>
      <c r="C210" s="122" t="n">
        <v>2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0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1</v>
      </c>
      <c r="B212" s="118" t="n">
        <v>6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2</v>
      </c>
      <c r="B213" s="118" t="n">
        <v>1</v>
      </c>
      <c r="C213" s="122" t="n">
        <v>9</v>
      </c>
      <c r="D213" s="121" t="n">
        <v>0.52</v>
      </c>
      <c r="E213" s="121" t="n">
        <v>0.52</v>
      </c>
    </row>
    <row r="214" customFormat="false" ht="15" hidden="false" customHeight="false" outlineLevel="0" collapsed="false">
      <c r="A214" s="117" t="s">
        <v>1083</v>
      </c>
      <c r="B214" s="118" t="n">
        <v>1</v>
      </c>
      <c r="C214" s="122" t="n">
        <v>8</v>
      </c>
      <c r="D214" s="121" t="n">
        <v>0.52</v>
      </c>
      <c r="E214" s="121" t="n">
        <v>0.52</v>
      </c>
    </row>
    <row r="215" customFormat="false" ht="15" hidden="false" customHeight="false" outlineLevel="0" collapsed="false">
      <c r="A215" s="117" t="s">
        <v>1084</v>
      </c>
      <c r="B215" s="118" t="n">
        <v>1</v>
      </c>
      <c r="C215" s="122" t="n">
        <v>40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5</v>
      </c>
      <c r="B216" s="118" t="n">
        <v>1</v>
      </c>
      <c r="C216" s="122" t="n">
        <v>2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86</v>
      </c>
      <c r="B217" s="118" t="n">
        <v>1</v>
      </c>
      <c r="C217" s="122" t="n">
        <v>4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87</v>
      </c>
      <c r="B218" s="118" t="n">
        <v>1</v>
      </c>
      <c r="C218" s="122" t="n">
        <v>16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88</v>
      </c>
      <c r="B219" s="118" t="n">
        <v>1</v>
      </c>
      <c r="C219" s="122" t="n">
        <v>28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89</v>
      </c>
      <c r="B220" s="118" t="n">
        <v>3</v>
      </c>
      <c r="C220" s="122" t="n">
        <v>1</v>
      </c>
      <c r="D220" s="121" t="n">
        <v>0.51</v>
      </c>
      <c r="E220" s="121" t="n">
        <v>0.51</v>
      </c>
    </row>
    <row r="221" customFormat="false" ht="15" hidden="false" customHeight="false" outlineLevel="0" collapsed="false">
      <c r="A221" s="117" t="s">
        <v>1090</v>
      </c>
      <c r="B221" s="118" t="n">
        <v>1</v>
      </c>
      <c r="C221" s="122" t="n">
        <v>7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91</v>
      </c>
      <c r="B222" s="118" t="n">
        <v>1</v>
      </c>
      <c r="C222" s="122" t="n">
        <v>7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92</v>
      </c>
      <c r="B223" s="118" t="n">
        <v>11</v>
      </c>
      <c r="C223" s="122" t="n">
        <v>1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3</v>
      </c>
      <c r="B224" s="118" t="n">
        <v>1</v>
      </c>
      <c r="C224" s="122" t="n">
        <v>4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4</v>
      </c>
      <c r="B225" s="118" t="n">
        <v>2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5</v>
      </c>
      <c r="B226" s="118" t="n">
        <v>1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6</v>
      </c>
      <c r="B227" s="118" t="n">
        <v>1</v>
      </c>
      <c r="C227" s="122" t="n">
        <v>5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097</v>
      </c>
      <c r="B228" s="118" t="n">
        <v>1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098</v>
      </c>
      <c r="B229" s="118" t="n">
        <v>1</v>
      </c>
      <c r="C229" s="122" t="n">
        <v>1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099</v>
      </c>
      <c r="B230" s="118" t="n">
        <v>1</v>
      </c>
      <c r="C230" s="122" t="n">
        <v>26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100</v>
      </c>
      <c r="B231" s="118" t="n">
        <v>1</v>
      </c>
      <c r="C231" s="122" t="n">
        <v>9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1</v>
      </c>
      <c r="B232" s="118" t="n">
        <v>1</v>
      </c>
      <c r="C232" s="122" t="n">
        <v>3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2</v>
      </c>
      <c r="B233" s="118" t="n">
        <v>1</v>
      </c>
      <c r="C233" s="122" t="n">
        <v>51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3</v>
      </c>
      <c r="B234" s="118" t="n">
        <v>1</v>
      </c>
      <c r="C234" s="122" t="n">
        <v>10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4</v>
      </c>
      <c r="B235" s="118" t="n">
        <v>1</v>
      </c>
      <c r="C235" s="122" t="n">
        <v>2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05</v>
      </c>
      <c r="B236" s="118" t="n">
        <v>1</v>
      </c>
      <c r="C236" s="122" t="n">
        <v>32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6</v>
      </c>
      <c r="B237" s="118" t="n">
        <v>5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07</v>
      </c>
      <c r="B238" s="118" t="n">
        <v>3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08</v>
      </c>
      <c r="B239" s="118" t="n">
        <v>1</v>
      </c>
      <c r="C239" s="122" t="n">
        <v>4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09</v>
      </c>
      <c r="B240" s="118" t="n">
        <v>1</v>
      </c>
      <c r="C240" s="122" t="n">
        <v>2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0</v>
      </c>
      <c r="B241" s="118" t="n">
        <v>1</v>
      </c>
      <c r="C241" s="122" t="n">
        <v>5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1</v>
      </c>
      <c r="B242" s="118" t="n">
        <v>1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2</v>
      </c>
      <c r="B243" s="118" t="n">
        <v>2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3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4</v>
      </c>
      <c r="B245" s="118" t="n">
        <v>1</v>
      </c>
      <c r="C245" s="122" t="n">
        <v>54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5</v>
      </c>
      <c r="B246" s="118" t="n">
        <v>1</v>
      </c>
      <c r="C246" s="122" t="n">
        <v>5</v>
      </c>
      <c r="D246" s="121" t="n">
        <v>0.48</v>
      </c>
      <c r="E246" s="121" t="n">
        <v>0.49</v>
      </c>
    </row>
    <row r="247" customFormat="false" ht="15" hidden="false" customHeight="false" outlineLevel="0" collapsed="false">
      <c r="A247" s="117" t="s">
        <v>1116</v>
      </c>
      <c r="B247" s="118" t="n">
        <v>1</v>
      </c>
      <c r="C247" s="122" t="n">
        <v>7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17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18</v>
      </c>
      <c r="B249" s="118" t="n">
        <v>1</v>
      </c>
      <c r="C249" s="122" t="n">
        <v>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19</v>
      </c>
      <c r="B250" s="118" t="n">
        <v>1</v>
      </c>
      <c r="C250" s="122" t="n">
        <v>6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0</v>
      </c>
      <c r="B251" s="118" t="n">
        <v>1</v>
      </c>
      <c r="C251" s="122" t="n">
        <v>19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1</v>
      </c>
      <c r="B252" s="118" t="n">
        <v>1</v>
      </c>
      <c r="C252" s="122" t="n">
        <v>76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2</v>
      </c>
      <c r="B253" s="118" t="n">
        <v>1</v>
      </c>
      <c r="C253" s="122" t="n">
        <v>18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3</v>
      </c>
      <c r="B254" s="118" t="n">
        <v>5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4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5</v>
      </c>
      <c r="B256" s="118" t="n">
        <v>3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26</v>
      </c>
      <c r="B257" s="118" t="n">
        <v>1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27</v>
      </c>
      <c r="B258" s="118" t="n">
        <v>3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28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29</v>
      </c>
      <c r="B260" s="118" t="n">
        <v>1</v>
      </c>
      <c r="C260" s="122" t="n">
        <v>2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0</v>
      </c>
      <c r="B261" s="118" t="n">
        <v>1</v>
      </c>
      <c r="C261" s="122" t="n">
        <v>9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1</v>
      </c>
      <c r="B262" s="118" t="n">
        <v>1</v>
      </c>
      <c r="C262" s="122" t="n">
        <v>1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2</v>
      </c>
      <c r="B263" s="118" t="n">
        <v>1</v>
      </c>
      <c r="C263" s="122" t="n">
        <v>16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3</v>
      </c>
      <c r="B264" s="118" t="n">
        <v>1</v>
      </c>
      <c r="C264" s="122" t="n">
        <v>3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4</v>
      </c>
      <c r="B265" s="118" t="n">
        <v>1</v>
      </c>
      <c r="C265" s="122" t="n">
        <v>28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5</v>
      </c>
      <c r="B266" s="118" t="n">
        <v>4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6</v>
      </c>
      <c r="B267" s="118" t="n">
        <v>3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37</v>
      </c>
      <c r="B268" s="118" t="n">
        <v>1</v>
      </c>
      <c r="C268" s="122" t="n">
        <v>20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38</v>
      </c>
      <c r="B269" s="118" t="n">
        <v>1</v>
      </c>
      <c r="C269" s="122" t="n">
        <v>8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39</v>
      </c>
      <c r="B270" s="118" t="n">
        <v>1</v>
      </c>
      <c r="C270" s="122" t="n">
        <v>13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0</v>
      </c>
      <c r="B271" s="118" t="n">
        <v>1</v>
      </c>
      <c r="C271" s="122" t="n">
        <v>10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1</v>
      </c>
      <c r="B272" s="118" t="n">
        <v>8</v>
      </c>
      <c r="C272" s="122" t="n">
        <v>1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42</v>
      </c>
      <c r="B273" s="118" t="n">
        <v>1</v>
      </c>
      <c r="C273" s="122" t="n">
        <v>2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3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4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5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6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47</v>
      </c>
      <c r="B278" s="118" t="n">
        <v>1</v>
      </c>
      <c r="C278" s="122" t="n">
        <v>7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48</v>
      </c>
      <c r="B279" s="118" t="n">
        <v>1</v>
      </c>
      <c r="C279" s="122" t="n">
        <v>4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49</v>
      </c>
      <c r="B280" s="118" t="n">
        <v>1</v>
      </c>
      <c r="C280" s="122" t="n">
        <v>16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50</v>
      </c>
      <c r="B281" s="118" t="n">
        <v>4</v>
      </c>
      <c r="C281" s="122" t="n">
        <v>1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1</v>
      </c>
      <c r="B282" s="118" t="n">
        <v>2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52</v>
      </c>
      <c r="B283" s="118" t="n">
        <v>1</v>
      </c>
      <c r="C283" s="122" t="n">
        <v>19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3</v>
      </c>
      <c r="B284" s="118" t="n">
        <v>1</v>
      </c>
      <c r="C284" s="122" t="n">
        <v>11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54</v>
      </c>
      <c r="B285" s="118" t="n">
        <v>6</v>
      </c>
      <c r="C285" s="122" t="n">
        <v>1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55</v>
      </c>
      <c r="B286" s="118" t="n">
        <v>1</v>
      </c>
      <c r="C286" s="122" t="n">
        <v>2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6</v>
      </c>
      <c r="B287" s="118" t="n">
        <v>1</v>
      </c>
      <c r="C287" s="122" t="n">
        <v>4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57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8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59</v>
      </c>
      <c r="B290" s="118" t="n">
        <v>6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0</v>
      </c>
      <c r="B291" s="118" t="n">
        <v>3</v>
      </c>
      <c r="C291" s="122" t="n">
        <v>1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1</v>
      </c>
      <c r="B292" s="118" t="n">
        <v>1</v>
      </c>
      <c r="C292" s="122" t="n">
        <v>9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2</v>
      </c>
      <c r="B293" s="118" t="n">
        <v>1</v>
      </c>
      <c r="C293" s="122" t="n">
        <v>9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3</v>
      </c>
      <c r="B294" s="118" t="n">
        <v>1</v>
      </c>
      <c r="C294" s="122" t="n">
        <v>10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4</v>
      </c>
      <c r="B295" s="118" t="n">
        <v>1</v>
      </c>
      <c r="C295" s="122" t="n">
        <v>40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5</v>
      </c>
      <c r="B296" s="118" t="n">
        <v>1</v>
      </c>
      <c r="C296" s="122" t="n">
        <v>16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6</v>
      </c>
      <c r="B297" s="118" t="n">
        <v>3</v>
      </c>
      <c r="C297" s="122" t="n">
        <v>1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67</v>
      </c>
      <c r="B298" s="118" t="n">
        <v>3</v>
      </c>
      <c r="C298" s="122" t="n">
        <v>1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68</v>
      </c>
      <c r="B299" s="118" t="n">
        <v>4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69</v>
      </c>
      <c r="B300" s="118" t="n">
        <v>1</v>
      </c>
      <c r="C300" s="122" t="n">
        <v>24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0</v>
      </c>
      <c r="B301" s="118" t="n">
        <v>1</v>
      </c>
      <c r="C301" s="122" t="n">
        <v>9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1</v>
      </c>
      <c r="B302" s="118" t="n">
        <v>1</v>
      </c>
      <c r="C302" s="122" t="n">
        <v>37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2</v>
      </c>
      <c r="B303" s="118" t="n">
        <v>1</v>
      </c>
      <c r="C303" s="122" t="n">
        <v>6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3</v>
      </c>
      <c r="B304" s="118" t="n">
        <v>1</v>
      </c>
      <c r="C304" s="122" t="n">
        <v>2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4</v>
      </c>
      <c r="B305" s="118" t="n">
        <v>1</v>
      </c>
      <c r="C305" s="122" t="n">
        <v>3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5</v>
      </c>
      <c r="B306" s="118" t="n">
        <v>1</v>
      </c>
      <c r="C306" s="122" t="n">
        <v>7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6</v>
      </c>
      <c r="B307" s="118" t="n">
        <v>2</v>
      </c>
      <c r="C307" s="122" t="n">
        <v>1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77</v>
      </c>
      <c r="B308" s="118" t="n">
        <v>2</v>
      </c>
      <c r="C308" s="122" t="n">
        <v>1</v>
      </c>
      <c r="D308" s="121" t="n">
        <v>0.4</v>
      </c>
      <c r="E308" s="121" t="n">
        <v>0.41</v>
      </c>
    </row>
    <row r="309" customFormat="false" ht="15" hidden="false" customHeight="false" outlineLevel="0" collapsed="false">
      <c r="A309" s="117" t="s">
        <v>1178</v>
      </c>
      <c r="B309" s="118" t="n">
        <v>3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79</v>
      </c>
      <c r="B310" s="118" t="n">
        <v>6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0</v>
      </c>
      <c r="B311" s="118" t="n">
        <v>1</v>
      </c>
      <c r="C311" s="122" t="n">
        <v>5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1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2</v>
      </c>
      <c r="B313" s="118" t="n">
        <v>1</v>
      </c>
      <c r="C313" s="122" t="n">
        <v>1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3</v>
      </c>
      <c r="B314" s="118" t="n">
        <v>1</v>
      </c>
      <c r="C314" s="122" t="n">
        <v>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4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5</v>
      </c>
      <c r="B316" s="118" t="n">
        <v>1</v>
      </c>
      <c r="C316" s="122" t="n">
        <v>7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6</v>
      </c>
      <c r="B317" s="118" t="n">
        <v>1</v>
      </c>
      <c r="C317" s="122" t="n">
        <v>44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87</v>
      </c>
      <c r="B318" s="118" t="n">
        <v>14</v>
      </c>
      <c r="C318" s="122" t="n">
        <v>1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88</v>
      </c>
      <c r="B319" s="118" t="n">
        <v>1</v>
      </c>
      <c r="C319" s="122" t="n">
        <v>14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89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0</v>
      </c>
      <c r="B321" s="118" t="n">
        <v>1</v>
      </c>
      <c r="C321" s="122" t="n">
        <v>17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1</v>
      </c>
      <c r="B322" s="118" t="n">
        <v>1</v>
      </c>
      <c r="C322" s="122" t="n">
        <v>4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2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3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4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5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6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197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198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199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200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1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2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3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4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5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6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07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08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09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0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1</v>
      </c>
      <c r="B342" s="118" t="n">
        <v>1</v>
      </c>
      <c r="C342" s="122" t="n">
        <v>5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2</v>
      </c>
      <c r="B343" s="118" t="n">
        <v>1</v>
      </c>
      <c r="C343" s="122" t="n">
        <v>19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3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4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5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6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17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18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19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0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1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2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3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4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5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6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27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28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1, 2024</v>
      </c>
      <c r="B2" s="33"/>
      <c r="C2" s="33"/>
      <c r="D2" s="33"/>
    </row>
    <row r="3" customFormat="false" ht="15" hidden="false" customHeight="true" outlineLevel="0" collapsed="false">
      <c r="A3" s="37" t="s">
        <v>62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4</v>
      </c>
      <c r="C5" s="41" t="n">
        <v>0.128988667816409</v>
      </c>
      <c r="D5" s="9" t="n">
        <v>0.128578431945219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26552342055682</v>
      </c>
      <c r="D6" s="14" t="n">
        <v>0.126456690931352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233319610902</v>
      </c>
      <c r="D7" s="19" t="n">
        <v>0.070325260488078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828189297337</v>
      </c>
      <c r="D8" s="19" t="n">
        <v>0.102835519889368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12856021435372</v>
      </c>
      <c r="D9" s="14" t="n">
        <v>0.112750836690179</v>
      </c>
    </row>
    <row r="10" customFormat="false" ht="15" hidden="false" customHeight="false" outlineLevel="0" collapsed="false">
      <c r="A10" s="17" t="s">
        <v>692</v>
      </c>
      <c r="B10" s="18" t="s">
        <v>56</v>
      </c>
      <c r="C10" s="8" t="n">
        <v>0.0639517385710775</v>
      </c>
      <c r="D10" s="19" t="n">
        <v>0.0638170212499245</v>
      </c>
    </row>
    <row r="11" customFormat="false" ht="15" hidden="false" customHeight="false" outlineLevel="0" collapsed="false">
      <c r="A11" s="17" t="s">
        <v>693</v>
      </c>
      <c r="B11" s="18" t="s">
        <v>80</v>
      </c>
      <c r="C11" s="8" t="n">
        <v>0.0945275793810399</v>
      </c>
      <c r="D11" s="14" t="n">
        <v>0.0942931165694809</v>
      </c>
    </row>
    <row r="12" customFormat="false" ht="15" hidden="false" customHeight="false" outlineLevel="0" collapsed="false">
      <c r="A12" s="17" t="s">
        <v>694</v>
      </c>
      <c r="B12" s="18" t="s">
        <v>78</v>
      </c>
      <c r="C12" s="8" t="n">
        <v>0.0708659537451998</v>
      </c>
      <c r="D12" s="19" t="n">
        <v>0.070992102707742</v>
      </c>
    </row>
    <row r="13" customFormat="false" ht="15" hidden="false" customHeight="false" outlineLevel="0" collapsed="false">
      <c r="A13" s="17" t="s">
        <v>695</v>
      </c>
      <c r="B13" s="18" t="s">
        <v>128</v>
      </c>
      <c r="C13" s="8" t="n">
        <v>0.0765787766900541</v>
      </c>
      <c r="D13" s="14" t="n">
        <v>0.0764099694754084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3924412769692</v>
      </c>
      <c r="D14" s="19" t="n">
        <v>0.133939612921971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0994384759100843</v>
      </c>
      <c r="D15" s="14" t="n">
        <v>0.099184342564019</v>
      </c>
    </row>
    <row r="16" customFormat="false" ht="15" hidden="false" customHeight="false" outlineLevel="0" collapsed="false">
      <c r="A16" s="17" t="s">
        <v>698</v>
      </c>
      <c r="B16" s="18" t="s">
        <v>133</v>
      </c>
      <c r="C16" s="8" t="n">
        <v>0.0534807867658324</v>
      </c>
      <c r="D16" s="19" t="n">
        <v>0.0534522609059474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6150701125516</v>
      </c>
      <c r="D17" s="14" t="n">
        <v>0.115805835964699</v>
      </c>
    </row>
    <row r="18" customFormat="false" ht="15" hidden="false" customHeight="false" outlineLevel="0" collapsed="false">
      <c r="A18" s="17" t="s">
        <v>700</v>
      </c>
      <c r="B18" s="18" t="s">
        <v>150</v>
      </c>
      <c r="C18" s="8" t="n">
        <v>0.0720907904878675</v>
      </c>
      <c r="D18" s="19" t="n">
        <v>0.0718779124098506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02103245966506</v>
      </c>
      <c r="D19" s="14" t="n">
        <v>0.101751838032447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1395450763327</v>
      </c>
      <c r="D20" s="19" t="n">
        <v>0.0621388139618014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9107150251771</v>
      </c>
      <c r="D21" s="14" t="n">
        <v>0.0609114901868001</v>
      </c>
    </row>
    <row r="22" customFormat="false" ht="15" hidden="false" customHeight="false" outlineLevel="0" collapsed="false">
      <c r="A22" s="17" t="s">
        <v>704</v>
      </c>
      <c r="B22" s="18" t="s">
        <v>575</v>
      </c>
      <c r="C22" s="8" t="n">
        <v>0.0912574440060973</v>
      </c>
      <c r="D22" s="19" t="n">
        <v>0.0909660630440992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65805769009544</v>
      </c>
      <c r="D23" s="14" t="n">
        <v>0.0663263258349665</v>
      </c>
    </row>
    <row r="24" customFormat="false" ht="15" hidden="false" customHeight="false" outlineLevel="0" collapsed="false">
      <c r="A24" s="17" t="s">
        <v>706</v>
      </c>
      <c r="B24" s="18" t="s">
        <v>211</v>
      </c>
      <c r="C24" s="8" t="n">
        <v>0.228104197139951</v>
      </c>
      <c r="D24" s="19" t="n">
        <v>0.228025644030435</v>
      </c>
    </row>
    <row r="25" customFormat="false" ht="15" hidden="false" customHeight="false" outlineLevel="0" collapsed="false">
      <c r="A25" s="17" t="s">
        <v>707</v>
      </c>
      <c r="B25" s="18" t="s">
        <v>213</v>
      </c>
      <c r="C25" s="8" t="n">
        <v>0.22885544712215</v>
      </c>
      <c r="D25" s="14" t="n">
        <v>0.228775652216889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17016226522</v>
      </c>
      <c r="D26" s="19" t="n">
        <v>0.216532155311517</v>
      </c>
    </row>
    <row r="27" customFormat="false" ht="15" hidden="false" customHeight="false" outlineLevel="0" collapsed="false">
      <c r="A27" s="17" t="s">
        <v>709</v>
      </c>
      <c r="B27" s="18" t="s">
        <v>328</v>
      </c>
      <c r="C27" s="8" t="n">
        <v>0.102484830483075</v>
      </c>
      <c r="D27" s="14" t="n">
        <v>0.102481932533668</v>
      </c>
    </row>
    <row r="28" customFormat="false" ht="15" hidden="false" customHeight="false" outlineLevel="0" collapsed="false">
      <c r="A28" s="17" t="s">
        <v>710</v>
      </c>
      <c r="B28" s="18" t="s">
        <v>235</v>
      </c>
      <c r="C28" s="8" t="n">
        <v>0.0592713299436049</v>
      </c>
      <c r="D28" s="19" t="n">
        <v>0.059111078080123</v>
      </c>
    </row>
    <row r="29" customFormat="false" ht="15" hidden="false" customHeight="false" outlineLevel="0" collapsed="false">
      <c r="A29" s="17" t="s">
        <v>711</v>
      </c>
      <c r="B29" s="18" t="s">
        <v>227</v>
      </c>
      <c r="C29" s="8" t="n">
        <v>0.0981499729655395</v>
      </c>
      <c r="D29" s="14" t="n">
        <v>0.0982797721070641</v>
      </c>
    </row>
    <row r="30" customFormat="false" ht="15" hidden="false" customHeight="false" outlineLevel="0" collapsed="false">
      <c r="A30" s="17" t="s">
        <v>712</v>
      </c>
      <c r="B30" s="18" t="s">
        <v>245</v>
      </c>
      <c r="C30" s="8" t="n">
        <v>0.0581983867090438</v>
      </c>
      <c r="D30" s="19" t="n">
        <v>0.0580468012836402</v>
      </c>
    </row>
    <row r="31" customFormat="false" ht="15" hidden="false" customHeight="false" outlineLevel="0" collapsed="false">
      <c r="A31" s="17" t="s">
        <v>713</v>
      </c>
      <c r="B31" s="18" t="s">
        <v>293</v>
      </c>
      <c r="C31" s="8" t="n">
        <v>0.0720445247573517</v>
      </c>
      <c r="D31" s="14" t="n">
        <v>0.0718754826027442</v>
      </c>
    </row>
    <row r="32" customFormat="false" ht="15" hidden="false" customHeight="false" outlineLevel="0" collapsed="false">
      <c r="A32" s="17" t="s">
        <v>714</v>
      </c>
      <c r="B32" s="18" t="s">
        <v>247</v>
      </c>
      <c r="C32" s="8" t="n">
        <v>0.144726224223795</v>
      </c>
      <c r="D32" s="19" t="n">
        <v>0.144372536574112</v>
      </c>
    </row>
    <row r="33" customFormat="false" ht="15" hidden="false" customHeight="false" outlineLevel="0" collapsed="false">
      <c r="A33" s="17" t="s">
        <v>715</v>
      </c>
      <c r="B33" s="18" t="s">
        <v>259</v>
      </c>
      <c r="C33" s="8" t="n">
        <v>0.0569139411829162</v>
      </c>
      <c r="D33" s="14" t="n">
        <v>0.0570398059180505</v>
      </c>
    </row>
    <row r="34" customFormat="false" ht="15" hidden="false" customHeight="false" outlineLevel="0" collapsed="false">
      <c r="A34" s="17" t="s">
        <v>716</v>
      </c>
      <c r="B34" s="18" t="s">
        <v>215</v>
      </c>
      <c r="C34" s="8" t="n">
        <v>0.228425818169902</v>
      </c>
      <c r="D34" s="19" t="n">
        <v>0.22834715656315</v>
      </c>
    </row>
    <row r="35" customFormat="false" ht="15" hidden="false" customHeight="false" outlineLevel="0" collapsed="false">
      <c r="A35" s="17" t="s">
        <v>717</v>
      </c>
      <c r="B35" s="18" t="s">
        <v>287</v>
      </c>
      <c r="C35" s="8" t="n">
        <v>0.0791133089484788</v>
      </c>
      <c r="D35" s="14" t="n">
        <v>0.0789666161244188</v>
      </c>
    </row>
    <row r="36" customFormat="false" ht="15" hidden="false" customHeight="false" outlineLevel="0" collapsed="false">
      <c r="A36" s="17" t="s">
        <v>718</v>
      </c>
      <c r="B36" s="18" t="s">
        <v>581</v>
      </c>
      <c r="C36" s="8" t="n">
        <v>0.0483883643322217</v>
      </c>
      <c r="D36" s="19" t="n">
        <v>0.0482760519363618</v>
      </c>
    </row>
    <row r="37" customFormat="false" ht="15" hidden="false" customHeight="false" outlineLevel="0" collapsed="false">
      <c r="A37" s="17" t="s">
        <v>719</v>
      </c>
      <c r="B37" s="18" t="s">
        <v>289</v>
      </c>
      <c r="C37" s="8" t="n">
        <v>0.0616451692346155</v>
      </c>
      <c r="D37" s="14" t="n">
        <v>0.0616990463398845</v>
      </c>
    </row>
    <row r="38" customFormat="false" ht="15" hidden="false" customHeight="false" outlineLevel="0" collapsed="false">
      <c r="A38" s="17" t="s">
        <v>720</v>
      </c>
      <c r="B38" s="18" t="s">
        <v>438</v>
      </c>
      <c r="C38" s="8" t="n">
        <v>0.0680416772032579</v>
      </c>
      <c r="D38" s="19" t="n">
        <v>0.0678456209332782</v>
      </c>
    </row>
    <row r="39" customFormat="false" ht="15" hidden="false" customHeight="false" outlineLevel="0" collapsed="false">
      <c r="A39" s="17" t="s">
        <v>721</v>
      </c>
      <c r="B39" s="18" t="s">
        <v>585</v>
      </c>
      <c r="C39" s="8" t="n">
        <v>0.0482561880900189</v>
      </c>
      <c r="D39" s="14" t="n">
        <v>0.0481623125410033</v>
      </c>
    </row>
    <row r="40" customFormat="false" ht="15" hidden="false" customHeight="false" outlineLevel="0" collapsed="false">
      <c r="A40" s="17" t="s">
        <v>722</v>
      </c>
      <c r="B40" s="18" t="s">
        <v>309</v>
      </c>
      <c r="C40" s="8" t="n">
        <v>0.0751886833059902</v>
      </c>
      <c r="D40" s="19" t="n">
        <v>0.0751854908977615</v>
      </c>
    </row>
    <row r="41" customFormat="false" ht="15" hidden="false" customHeight="false" outlineLevel="0" collapsed="false">
      <c r="A41" s="17" t="s">
        <v>723</v>
      </c>
      <c r="B41" s="18" t="s">
        <v>464</v>
      </c>
      <c r="C41" s="8" t="n">
        <v>0.0664222434456425</v>
      </c>
      <c r="D41" s="14" t="n">
        <v>0.0663630789799702</v>
      </c>
    </row>
    <row r="42" customFormat="false" ht="15" hidden="false" customHeight="false" outlineLevel="0" collapsed="false">
      <c r="A42" s="17" t="s">
        <v>724</v>
      </c>
      <c r="B42" s="18" t="s">
        <v>317</v>
      </c>
      <c r="C42" s="8" t="n">
        <v>0.0610531864999877</v>
      </c>
      <c r="D42" s="19" t="n">
        <v>0.060962483680355</v>
      </c>
    </row>
    <row r="43" customFormat="false" ht="15" hidden="false" customHeight="false" outlineLevel="0" collapsed="false">
      <c r="A43" s="17" t="s">
        <v>725</v>
      </c>
      <c r="B43" s="18" t="s">
        <v>336</v>
      </c>
      <c r="C43" s="8" t="n">
        <v>0.152573953499333</v>
      </c>
      <c r="D43" s="14" t="n">
        <v>0.152921052059377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613281361170971</v>
      </c>
      <c r="D44" s="19" t="n">
        <v>0.0611477676352756</v>
      </c>
    </row>
    <row r="45" customFormat="false" ht="15" hidden="false" customHeight="false" outlineLevel="0" collapsed="false">
      <c r="A45" s="17" t="s">
        <v>727</v>
      </c>
      <c r="B45" s="18" t="s">
        <v>346</v>
      </c>
      <c r="C45" s="8" t="n">
        <v>0.0811890860922312</v>
      </c>
      <c r="D45" s="14" t="n">
        <v>0.0812786432124188</v>
      </c>
    </row>
    <row r="46" customFormat="false" ht="15" hidden="false" customHeight="false" outlineLevel="0" collapsed="false">
      <c r="A46" s="17" t="s">
        <v>728</v>
      </c>
      <c r="B46" s="18" t="s">
        <v>350</v>
      </c>
      <c r="C46" s="8" t="n">
        <v>0.102163880042466</v>
      </c>
      <c r="D46" s="19" t="n">
        <v>0.102016688777459</v>
      </c>
    </row>
    <row r="47" customFormat="false" ht="15" hidden="false" customHeight="false" outlineLevel="0" collapsed="false">
      <c r="A47" s="17" t="s">
        <v>729</v>
      </c>
      <c r="B47" s="18" t="s">
        <v>299</v>
      </c>
      <c r="C47" s="8" t="n">
        <v>0.0908112482350805</v>
      </c>
      <c r="D47" s="14" t="n">
        <v>0.0907249834054837</v>
      </c>
    </row>
    <row r="48" customFormat="false" ht="15" hidden="false" customHeight="false" outlineLevel="0" collapsed="false">
      <c r="A48" s="17" t="s">
        <v>730</v>
      </c>
      <c r="B48" s="18" t="s">
        <v>354</v>
      </c>
      <c r="C48" s="8" t="n">
        <v>0.0620024273016456</v>
      </c>
      <c r="D48" s="19" t="n">
        <v>0.06182331847247</v>
      </c>
    </row>
    <row r="49" customFormat="false" ht="15" hidden="false" customHeight="false" outlineLevel="0" collapsed="false">
      <c r="A49" s="17" t="s">
        <v>731</v>
      </c>
      <c r="B49" s="18" t="s">
        <v>358</v>
      </c>
      <c r="C49" s="8" t="n">
        <v>0.116742859113159</v>
      </c>
      <c r="D49" s="14" t="n">
        <v>0.116439053131217</v>
      </c>
    </row>
    <row r="50" customFormat="false" ht="15" hidden="false" customHeight="false" outlineLevel="0" collapsed="false">
      <c r="A50" s="17" t="s">
        <v>732</v>
      </c>
      <c r="B50" s="18" t="s">
        <v>360</v>
      </c>
      <c r="C50" s="8" t="n">
        <v>0.0804302936549686</v>
      </c>
      <c r="D50" s="19" t="n">
        <v>0.0802992748108366</v>
      </c>
    </row>
    <row r="51" customFormat="false" ht="15" hidden="false" customHeight="false" outlineLevel="0" collapsed="false">
      <c r="A51" s="17" t="s">
        <v>733</v>
      </c>
      <c r="B51" s="18" t="s">
        <v>237</v>
      </c>
      <c r="C51" s="8" t="n">
        <v>0.0812038594859592</v>
      </c>
      <c r="D51" s="14" t="n">
        <v>0.0809385902694918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2812445026028</v>
      </c>
      <c r="D52" s="19" t="n">
        <v>0.182777851766068</v>
      </c>
    </row>
    <row r="53" customFormat="false" ht="15" hidden="false" customHeight="false" outlineLevel="0" collapsed="false">
      <c r="A53" s="17" t="s">
        <v>735</v>
      </c>
      <c r="B53" s="18" t="s">
        <v>82</v>
      </c>
      <c r="C53" s="8" t="n">
        <v>0.0706147540679061</v>
      </c>
      <c r="D53" s="14" t="n">
        <v>0.0705356146659053</v>
      </c>
    </row>
    <row r="54" customFormat="false" ht="15" hidden="false" customHeight="false" outlineLevel="0" collapsed="false">
      <c r="A54" s="17" t="s">
        <v>736</v>
      </c>
      <c r="B54" s="18" t="s">
        <v>374</v>
      </c>
      <c r="C54" s="8" t="n">
        <v>0.115560690663099</v>
      </c>
      <c r="D54" s="19" t="n">
        <v>0.116772475052513</v>
      </c>
    </row>
    <row r="55" customFormat="false" ht="15" hidden="false" customHeight="false" outlineLevel="0" collapsed="false">
      <c r="A55" s="17" t="s">
        <v>737</v>
      </c>
      <c r="B55" s="18" t="s">
        <v>104</v>
      </c>
      <c r="C55" s="8" t="n">
        <v>0.111200838681368</v>
      </c>
      <c r="D55" s="14" t="n">
        <v>0.11294982222785</v>
      </c>
    </row>
    <row r="56" customFormat="false" ht="15" hidden="false" customHeight="false" outlineLevel="0" collapsed="false">
      <c r="A56" s="17" t="s">
        <v>738</v>
      </c>
      <c r="B56" s="18" t="s">
        <v>398</v>
      </c>
      <c r="C56" s="8" t="n">
        <v>0.0793741716639828</v>
      </c>
      <c r="D56" s="19" t="n">
        <v>0.0791644541633398</v>
      </c>
    </row>
    <row r="57" customFormat="false" ht="15" hidden="false" customHeight="false" outlineLevel="0" collapsed="false">
      <c r="A57" s="17" t="s">
        <v>739</v>
      </c>
      <c r="B57" s="18" t="s">
        <v>517</v>
      </c>
      <c r="C57" s="8" t="n">
        <v>0.107448724808436</v>
      </c>
      <c r="D57" s="14" t="n">
        <v>0.107142539585863</v>
      </c>
    </row>
    <row r="58" customFormat="false" ht="15" hidden="false" customHeight="false" outlineLevel="0" collapsed="false">
      <c r="A58" s="17" t="s">
        <v>740</v>
      </c>
      <c r="B58" s="18" t="s">
        <v>563</v>
      </c>
      <c r="C58" s="8" t="n">
        <v>0.123621957789771</v>
      </c>
      <c r="D58" s="19" t="n">
        <v>0.123363843617927</v>
      </c>
    </row>
    <row r="59" customFormat="false" ht="15" hidden="false" customHeight="false" outlineLevel="0" collapsed="false">
      <c r="A59" s="17" t="s">
        <v>741</v>
      </c>
      <c r="B59" s="18" t="s">
        <v>420</v>
      </c>
      <c r="C59" s="8" t="n">
        <v>0.0700267440253683</v>
      </c>
      <c r="D59" s="14" t="n">
        <v>0.0700228148075043</v>
      </c>
    </row>
    <row r="60" customFormat="false" ht="15" hidden="false" customHeight="false" outlineLevel="0" collapsed="false">
      <c r="A60" s="17" t="s">
        <v>742</v>
      </c>
      <c r="B60" s="18" t="s">
        <v>418</v>
      </c>
      <c r="C60" s="8" t="n">
        <v>0.0706726138594644</v>
      </c>
      <c r="D60" s="19" t="n">
        <v>0.0705404290848643</v>
      </c>
    </row>
    <row r="61" customFormat="false" ht="15" hidden="false" customHeight="false" outlineLevel="0" collapsed="false">
      <c r="A61" s="17" t="s">
        <v>743</v>
      </c>
      <c r="B61" s="18" t="s">
        <v>323</v>
      </c>
      <c r="C61" s="8" t="n">
        <v>0.106352665654785</v>
      </c>
      <c r="D61" s="14" t="n">
        <v>0.10599167846315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7403546879017</v>
      </c>
      <c r="D62" s="19" t="n">
        <v>0.117158105198491</v>
      </c>
    </row>
    <row r="63" customFormat="false" ht="15" hidden="false" customHeight="false" outlineLevel="0" collapsed="false">
      <c r="A63" s="17" t="s">
        <v>745</v>
      </c>
      <c r="B63" s="18" t="s">
        <v>432</v>
      </c>
      <c r="C63" s="8" t="n">
        <v>0.0691458400563411</v>
      </c>
      <c r="D63" s="14" t="n">
        <v>0.0691362745197911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17085731767121</v>
      </c>
      <c r="D64" s="14" t="n">
        <v>0.21661162685681</v>
      </c>
    </row>
    <row r="65" customFormat="false" ht="15" hidden="false" customHeight="false" outlineLevel="0" collapsed="false">
      <c r="A65" s="17" t="s">
        <v>747</v>
      </c>
      <c r="B65" s="18" t="s">
        <v>527</v>
      </c>
      <c r="C65" s="8" t="n">
        <v>0.0609554009652592</v>
      </c>
      <c r="D65" s="14" t="n">
        <v>0.0609454025885951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105682335537727</v>
      </c>
      <c r="D66" s="14" t="n">
        <v>0.105440585216919</v>
      </c>
    </row>
    <row r="67" customFormat="false" ht="15" hidden="false" customHeight="false" outlineLevel="0" collapsed="false">
      <c r="A67" s="17" t="s">
        <v>749</v>
      </c>
      <c r="B67" s="18" t="s">
        <v>523</v>
      </c>
      <c r="C67" s="8" t="n">
        <v>0.0749256123811785</v>
      </c>
      <c r="D67" s="14" t="n">
        <v>0.0748378041716506</v>
      </c>
    </row>
    <row r="68" customFormat="false" ht="15" hidden="false" customHeight="false" outlineLevel="0" collapsed="false">
      <c r="A68" s="17" t="s">
        <v>750</v>
      </c>
      <c r="B68" s="18" t="s">
        <v>442</v>
      </c>
      <c r="C68" s="8" t="n">
        <v>0.0924749184768796</v>
      </c>
      <c r="D68" s="14" t="n">
        <v>0.0924514726509236</v>
      </c>
    </row>
    <row r="69" customFormat="false" ht="15" hidden="false" customHeight="false" outlineLevel="0" collapsed="false">
      <c r="A69" s="17" t="s">
        <v>751</v>
      </c>
      <c r="B69" s="18" t="s">
        <v>446</v>
      </c>
      <c r="C69" s="8" t="n">
        <v>0.0673211920140389</v>
      </c>
      <c r="D69" s="14" t="n">
        <v>0.0671620568104078</v>
      </c>
    </row>
    <row r="70" customFormat="false" ht="15" hidden="false" customHeight="false" outlineLevel="0" collapsed="false">
      <c r="A70" s="17" t="s">
        <v>752</v>
      </c>
      <c r="B70" s="18" t="s">
        <v>448</v>
      </c>
      <c r="C70" s="8" t="n">
        <v>0.0675961108632325</v>
      </c>
      <c r="D70" s="14" t="n">
        <v>0.0674161356105851</v>
      </c>
    </row>
    <row r="71" customFormat="false" ht="15" hidden="false" customHeight="false" outlineLevel="0" collapsed="false">
      <c r="A71" s="17" t="s">
        <v>753</v>
      </c>
      <c r="B71" s="18" t="s">
        <v>454</v>
      </c>
      <c r="C71" s="8" t="n">
        <v>0.174757840845437</v>
      </c>
      <c r="D71" s="14" t="n">
        <v>0.174744690611687</v>
      </c>
    </row>
    <row r="72" customFormat="false" ht="15" hidden="false" customHeight="false" outlineLevel="0" collapsed="false">
      <c r="A72" s="17" t="s">
        <v>754</v>
      </c>
      <c r="B72" s="18" t="s">
        <v>480</v>
      </c>
      <c r="C72" s="8" t="n">
        <v>0.10851317636357</v>
      </c>
      <c r="D72" s="14" t="n">
        <v>0.108249485534192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2020330643898</v>
      </c>
      <c r="D73" s="14" t="n">
        <v>0.0681906677599466</v>
      </c>
    </row>
    <row r="74" customFormat="false" ht="15" hidden="false" customHeight="false" outlineLevel="0" collapsed="false">
      <c r="A74" s="17" t="s">
        <v>756</v>
      </c>
      <c r="B74" s="18" t="s">
        <v>492</v>
      </c>
      <c r="C74" s="8" t="n">
        <v>0.0589285053722145</v>
      </c>
      <c r="D74" s="14" t="n">
        <v>0.0587450096780149</v>
      </c>
    </row>
    <row r="75" customFormat="false" ht="15" hidden="false" customHeight="false" outlineLevel="0" collapsed="false">
      <c r="A75" s="17" t="s">
        <v>757</v>
      </c>
      <c r="B75" s="18" t="s">
        <v>502</v>
      </c>
      <c r="C75" s="8" t="n">
        <v>0.0682706521520765</v>
      </c>
      <c r="D75" s="14" t="n">
        <v>0.0711415810679358</v>
      </c>
    </row>
    <row r="76" customFormat="false" ht="15" hidden="false" customHeight="false" outlineLevel="0" collapsed="false">
      <c r="A76" s="17" t="s">
        <v>758</v>
      </c>
      <c r="B76" s="18" t="s">
        <v>209</v>
      </c>
      <c r="C76" s="8" t="n">
        <v>0.227620870100052</v>
      </c>
      <c r="D76" s="14" t="n">
        <v>0.227543686604111</v>
      </c>
    </row>
    <row r="77" customFormat="false" ht="15" hidden="false" customHeight="false" outlineLevel="0" collapsed="false">
      <c r="A77" s="17" t="s">
        <v>759</v>
      </c>
      <c r="B77" s="18" t="s">
        <v>507</v>
      </c>
      <c r="C77" s="8" t="n">
        <v>0.163309857553789</v>
      </c>
      <c r="D77" s="14" t="n">
        <v>0.163397438579213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600402106742825</v>
      </c>
      <c r="D78" s="14" t="n">
        <v>0.0601678274422886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16970236757094</v>
      </c>
      <c r="D79" s="14" t="n">
        <v>0.216495024329281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17269288977992</v>
      </c>
      <c r="D80" s="14" t="n">
        <v>0.216787632162457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661714025121412</v>
      </c>
      <c r="D81" s="14" t="n">
        <v>0.0660690099715023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1898426494668</v>
      </c>
      <c r="D82" s="14" t="n">
        <v>0.13156258813045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65711990793727</v>
      </c>
      <c r="D83" s="14" t="n">
        <v>0.0963586873686064</v>
      </c>
    </row>
    <row r="84" customFormat="false" ht="15" hidden="false" customHeight="false" outlineLevel="0" collapsed="false">
      <c r="A84" s="17" t="s">
        <v>766</v>
      </c>
      <c r="B84" s="18" t="s">
        <v>539</v>
      </c>
      <c r="C84" s="8" t="n">
        <v>0.121707258795535</v>
      </c>
      <c r="D84" s="14" t="n">
        <v>0.121727463631988</v>
      </c>
    </row>
    <row r="85" customFormat="false" ht="15" hidden="false" customHeight="false" outlineLevel="0" collapsed="false">
      <c r="A85" s="17" t="s">
        <v>767</v>
      </c>
      <c r="B85" s="18" t="s">
        <v>400</v>
      </c>
      <c r="C85" s="8" t="n">
        <v>0.158288453346658</v>
      </c>
      <c r="D85" s="14" t="n">
        <v>0.157903992150059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40311673209887</v>
      </c>
      <c r="D86" s="14" t="n">
        <v>0.140144192858715</v>
      </c>
    </row>
    <row r="87" customFormat="false" ht="15" hidden="false" customHeight="false" outlineLevel="0" collapsed="false">
      <c r="A87" s="17" t="s">
        <v>769</v>
      </c>
      <c r="B87" s="18" t="s">
        <v>549</v>
      </c>
      <c r="C87" s="8" t="n">
        <v>0.0780285965362483</v>
      </c>
      <c r="D87" s="14" t="n">
        <v>0.0778821569597547</v>
      </c>
    </row>
    <row r="88" customFormat="false" ht="15" hidden="false" customHeight="false" outlineLevel="0" collapsed="false">
      <c r="A88" s="17" t="s">
        <v>770</v>
      </c>
      <c r="B88" s="18" t="s">
        <v>555</v>
      </c>
      <c r="C88" s="8" t="n">
        <v>0.323040460805878</v>
      </c>
      <c r="D88" s="14" t="n">
        <v>0.322691426760543</v>
      </c>
    </row>
    <row r="89" customFormat="false" ht="15" hidden="false" customHeight="false" outlineLevel="0" collapsed="false">
      <c r="A89" s="17" t="s">
        <v>771</v>
      </c>
      <c r="B89" s="18" t="s">
        <v>257</v>
      </c>
      <c r="C89" s="8" t="n">
        <v>0.0685812002524272</v>
      </c>
      <c r="D89" s="14" t="n">
        <v>0.0684438673103598</v>
      </c>
    </row>
    <row r="90" customFormat="false" ht="15" hidden="false" customHeight="false" outlineLevel="0" collapsed="false">
      <c r="A90" s="17" t="s">
        <v>772</v>
      </c>
      <c r="B90" s="18" t="s">
        <v>561</v>
      </c>
      <c r="C90" s="8" t="n">
        <v>0.0652239326344637</v>
      </c>
      <c r="D90" s="14" t="n">
        <v>0.0650915635439892</v>
      </c>
    </row>
    <row r="91" customFormat="false" ht="15" hidden="false" customHeight="false" outlineLevel="0" collapsed="false">
      <c r="A91" s="17" t="s">
        <v>773</v>
      </c>
      <c r="B91" s="18" t="s">
        <v>551</v>
      </c>
      <c r="C91" s="8" t="n">
        <v>0.127493297817248</v>
      </c>
      <c r="D91" s="14" t="n">
        <v>0.12747151543865</v>
      </c>
    </row>
    <row r="92" customFormat="false" ht="15" hidden="false" customHeight="false" outlineLevel="0" collapsed="false">
      <c r="A92" s="17" t="s">
        <v>774</v>
      </c>
      <c r="B92" s="18" t="s">
        <v>571</v>
      </c>
      <c r="C92" s="8" t="n">
        <v>0.0177915708752732</v>
      </c>
      <c r="D92" s="14" t="n">
        <v>0.017727710194535</v>
      </c>
    </row>
    <row r="93" customFormat="false" ht="15" hidden="false" customHeight="false" outlineLevel="0" collapsed="false">
      <c r="A93" s="17" t="s">
        <v>775</v>
      </c>
      <c r="B93" s="18" t="s">
        <v>587</v>
      </c>
      <c r="C93" s="8" t="n">
        <v>0.0681923188503187</v>
      </c>
      <c r="D93" s="14" t="n">
        <v>0.068142558058305</v>
      </c>
    </row>
    <row r="94" customFormat="false" ht="15" hidden="false" customHeight="false" outlineLevel="0" collapsed="false">
      <c r="A94" s="17" t="s">
        <v>776</v>
      </c>
      <c r="B94" s="18" t="s">
        <v>579</v>
      </c>
      <c r="C94" s="8" t="n">
        <v>0.10218287815747</v>
      </c>
      <c r="D94" s="14" t="n">
        <v>0.102161843545453</v>
      </c>
    </row>
    <row r="95" customFormat="false" ht="15" hidden="false" customHeight="false" outlineLevel="0" collapsed="false">
      <c r="A95" s="17" t="s">
        <v>777</v>
      </c>
      <c r="B95" s="18" t="s">
        <v>124</v>
      </c>
      <c r="C95" s="8" t="n">
        <v>0.184097569698587</v>
      </c>
      <c r="D95" s="14" t="n">
        <v>0.18339663559553</v>
      </c>
    </row>
    <row r="96" customFormat="false" ht="15" hidden="false" customHeight="false" outlineLevel="0" collapsed="false">
      <c r="A96" s="17" t="s">
        <v>778</v>
      </c>
      <c r="B96" s="18" t="s">
        <v>577</v>
      </c>
      <c r="C96" s="8" t="n">
        <v>0.0547176776127662</v>
      </c>
      <c r="D96" s="14" t="n">
        <v>0.0547542334303673</v>
      </c>
    </row>
    <row r="97" customFormat="false" ht="15" hidden="false" customHeight="false" outlineLevel="0" collapsed="false">
      <c r="A97" s="17" t="s">
        <v>779</v>
      </c>
      <c r="B97" s="18" t="s">
        <v>285</v>
      </c>
      <c r="C97" s="8" t="n">
        <v>0.0512553193007503</v>
      </c>
      <c r="D97" s="14" t="n">
        <v>0.0511690526554265</v>
      </c>
    </row>
    <row r="98" customFormat="false" ht="15" hidden="false" customHeight="false" outlineLevel="0" collapsed="false">
      <c r="A98" s="17" t="s">
        <v>780</v>
      </c>
      <c r="B98" s="18" t="s">
        <v>605</v>
      </c>
      <c r="C98" s="8" t="n">
        <v>0.0601100862428351</v>
      </c>
      <c r="D98" s="14" t="n">
        <v>0.0601598959430478</v>
      </c>
    </row>
    <row r="99" customFormat="false" ht="15" hidden="false" customHeight="false" outlineLevel="0" collapsed="false">
      <c r="A99" s="17" t="s">
        <v>781</v>
      </c>
      <c r="B99" s="18" t="s">
        <v>601</v>
      </c>
      <c r="C99" s="8" t="n">
        <v>0.0509527433920118</v>
      </c>
      <c r="D99" s="14" t="n">
        <v>0.050846312489149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8</v>
      </c>
      <c r="D23" s="64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86</v>
      </c>
      <c r="D24" s="64" t="n">
        <v>2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411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30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60</v>
      </c>
      <c r="D27" s="64" t="n">
        <v>3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4</v>
      </c>
      <c r="C35" s="71" t="n">
        <v>424</v>
      </c>
      <c r="D35" s="71" t="n">
        <v>4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5</v>
      </c>
      <c r="C36" s="71" t="n">
        <v>185</v>
      </c>
      <c r="D36" s="71" t="n">
        <v>1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6</v>
      </c>
      <c r="C37" s="71" t="n">
        <v>296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7</v>
      </c>
      <c r="C38" s="71" t="n">
        <v>237</v>
      </c>
      <c r="D38" s="71" t="n">
        <v>2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8</v>
      </c>
      <c r="C39" s="71" t="n">
        <v>257</v>
      </c>
      <c r="D39" s="71" t="n">
        <v>25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9</v>
      </c>
      <c r="C47" s="71" t="n">
        <v>682</v>
      </c>
      <c r="D47" s="71" t="n">
        <v>6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0</v>
      </c>
      <c r="C48" s="71" t="n">
        <v>242</v>
      </c>
      <c r="D48" s="71" t="n">
        <v>2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1</v>
      </c>
      <c r="C49" s="71" t="n">
        <v>394</v>
      </c>
      <c r="D49" s="71" t="n">
        <v>3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2</v>
      </c>
      <c r="C57" s="71" t="n">
        <v>630</v>
      </c>
      <c r="D57" s="71" t="n">
        <v>6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3</v>
      </c>
      <c r="C65" s="79" t="n">
        <v>527</v>
      </c>
      <c r="D65" s="80" t="n">
        <v>553</v>
      </c>
      <c r="E65" s="81" t="n">
        <v>58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515</v>
      </c>
      <c r="E66" s="85" t="n">
        <v>59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6</v>
      </c>
      <c r="E67" s="85" t="n">
        <v>3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5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7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11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8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9</v>
      </c>
      <c r="C14" s="66" t="n">
        <v>413</v>
      </c>
      <c r="D14" s="66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11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9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0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1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13</v>
      </c>
      <c r="D23" s="64" t="n">
        <v>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30</v>
      </c>
      <c r="D24" s="64" t="n">
        <v>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414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430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303</v>
      </c>
      <c r="D27" s="64" t="n">
        <v>3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340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409</v>
      </c>
      <c r="D29" s="64" t="n">
        <v>40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400</v>
      </c>
      <c r="D30" s="66" t="n">
        <v>3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225</v>
      </c>
      <c r="D35" s="71" t="n">
        <v>2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298</v>
      </c>
      <c r="D36" s="71" t="n">
        <v>2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126</v>
      </c>
      <c r="D37" s="71" t="n">
        <v>12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141</v>
      </c>
      <c r="D38" s="71" t="n">
        <v>14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389</v>
      </c>
      <c r="D39" s="71" t="n">
        <v>3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271</v>
      </c>
      <c r="D40" s="71" t="n">
        <v>2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348</v>
      </c>
      <c r="D41" s="71" t="n">
        <v>3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295</v>
      </c>
      <c r="D42" s="73" t="n">
        <v>29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0</v>
      </c>
      <c r="C47" s="71" t="n">
        <v>524</v>
      </c>
      <c r="D47" s="71" t="n">
        <v>5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1</v>
      </c>
      <c r="C48" s="71" t="n">
        <v>40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2</v>
      </c>
      <c r="C49" s="71" t="n">
        <v>359</v>
      </c>
      <c r="D49" s="71" t="n">
        <v>35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3</v>
      </c>
      <c r="C50" s="71" t="n">
        <v>278</v>
      </c>
      <c r="D50" s="71" t="n">
        <v>2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4</v>
      </c>
      <c r="C51" s="71" t="n">
        <v>349</v>
      </c>
      <c r="D51" s="71" t="n">
        <v>3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5</v>
      </c>
      <c r="C52" s="73" t="n">
        <v>348</v>
      </c>
      <c r="D52" s="73" t="n">
        <v>34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226</v>
      </c>
      <c r="D57" s="71" t="n">
        <v>22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212</v>
      </c>
      <c r="D58" s="71" t="n">
        <v>2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539</v>
      </c>
      <c r="D59" s="71" t="n">
        <v>5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263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2</v>
      </c>
      <c r="C65" s="79" t="n">
        <v>321</v>
      </c>
      <c r="D65" s="80" t="n">
        <v>320</v>
      </c>
      <c r="E65" s="81" t="n">
        <v>3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2</v>
      </c>
      <c r="D66" s="84" t="n">
        <v>445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6</v>
      </c>
      <c r="E67" s="85" t="n">
        <v>4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2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4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1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0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5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9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0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1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2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1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642</v>
      </c>
      <c r="D17" s="81" t="n">
        <v>405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38</v>
      </c>
      <c r="D18" s="85" t="n">
        <v>436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42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11, 2024</v>
      </c>
      <c r="B2" s="100"/>
      <c r="C2" s="100"/>
      <c r="D2" s="100"/>
    </row>
    <row r="3" customFormat="false" ht="12.75" hidden="false" customHeight="true" outlineLevel="0" collapsed="false">
      <c r="A3" s="101" t="s">
        <v>628</v>
      </c>
      <c r="B3" s="102" t="s">
        <v>2</v>
      </c>
      <c r="C3" s="102" t="s">
        <v>873</v>
      </c>
      <c r="D3" s="102" t="s">
        <v>87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64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65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66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9" t="s">
        <v>68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11, 2024</v>
      </c>
      <c r="B30" s="111"/>
      <c r="C30" s="111"/>
      <c r="D30" s="111"/>
    </row>
    <row r="31" customFormat="false" ht="15" hidden="false" customHeight="true" outlineLevel="0" collapsed="false">
      <c r="A31" s="101" t="s">
        <v>628</v>
      </c>
      <c r="B31" s="102" t="s">
        <v>2</v>
      </c>
      <c r="C31" s="102" t="s">
        <v>873</v>
      </c>
      <c r="D31" s="102" t="s">
        <v>87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3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2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24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7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1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52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52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48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50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0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3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4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5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7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7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60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6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4-01-10T14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