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4" uniqueCount="1344">
  <si>
    <t xml:space="preserve">JANUARY 12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1-BAX4-BAX7</t>
  </si>
  <si>
    <t xml:space="preserve">BAX2-BAX5-BAX8</t>
  </si>
  <si>
    <t xml:space="preserve">BAX3-BAX6-BAX9</t>
  </si>
  <si>
    <t xml:space="preserve">BAX1-BAX5-BAX9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CRA - COA</t>
  </si>
  <si>
    <t xml:space="preserve">BAX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F - FXT</t>
  </si>
  <si>
    <t xml:space="preserve">SXM - FXT</t>
  </si>
  <si>
    <t xml:space="preserve">SXM - FIC</t>
  </si>
  <si>
    <t xml:space="preserve">SXF - FIC</t>
  </si>
  <si>
    <t xml:space="preserve">SCF - FIC</t>
  </si>
  <si>
    <t xml:space="preserve">SXM - FZN</t>
  </si>
  <si>
    <t xml:space="preserve">SXF - FZN</t>
  </si>
  <si>
    <t xml:space="preserve">SCF - FZN</t>
  </si>
  <si>
    <t xml:space="preserve">SEG - SXM</t>
  </si>
  <si>
    <t xml:space="preserve">SEG - SXF</t>
  </si>
  <si>
    <t xml:space="preserve">SCF - SCG</t>
  </si>
  <si>
    <t xml:space="preserve">SCF - FIU</t>
  </si>
  <si>
    <t xml:space="preserve">SCG - FZN</t>
  </si>
  <si>
    <t xml:space="preserve">SCG - FIC</t>
  </si>
  <si>
    <t xml:space="preserve">SEG - FXT</t>
  </si>
  <si>
    <t xml:space="preserve">SCF - FXT</t>
  </si>
  <si>
    <t xml:space="preserve">SCF - SXM</t>
  </si>
  <si>
    <t xml:space="preserve">SCF - SXF</t>
  </si>
  <si>
    <t xml:space="preserve">SEG - FIU</t>
  </si>
  <si>
    <t xml:space="preserve">SCG - FIU</t>
  </si>
  <si>
    <t xml:space="preserve">SCG - SXF</t>
  </si>
  <si>
    <t xml:space="preserve">SCF - SEG</t>
  </si>
  <si>
    <t xml:space="preserve">SEG - FZN</t>
  </si>
  <si>
    <t xml:space="preserve">SEG - FIC</t>
  </si>
  <si>
    <t xml:space="preserve">SCG - SEG</t>
  </si>
  <si>
    <t xml:space="preserve">SXK - FRY</t>
  </si>
  <si>
    <t xml:space="preserve">SCG - FXT</t>
  </si>
  <si>
    <t xml:space="preserve">SXH - FSH</t>
  </si>
  <si>
    <t xml:space="preserve">SXK - FBO</t>
  </si>
  <si>
    <t xml:space="preserve">SCG - SXK</t>
  </si>
  <si>
    <t xml:space="preserve">SXA - FBA</t>
  </si>
  <si>
    <t xml:space="preserve">SXG - FRY</t>
  </si>
  <si>
    <t xml:space="preserve">SEG - SXK</t>
  </si>
  <si>
    <t xml:space="preserve">SCF - SXK</t>
  </si>
  <si>
    <t xml:space="preserve">SXT - FBC</t>
  </si>
  <si>
    <t xml:space="preserve">SXA - FAE</t>
  </si>
  <si>
    <t xml:space="preserve">SXF - SXB</t>
  </si>
  <si>
    <t xml:space="preserve">SXG - FBO</t>
  </si>
  <si>
    <t xml:space="preserve">SXM - FXN</t>
  </si>
  <si>
    <t xml:space="preserve">SXF - FXN</t>
  </si>
  <si>
    <t xml:space="preserve">SEG - FXN</t>
  </si>
  <si>
    <t xml:space="preserve">SXM - SXK</t>
  </si>
  <si>
    <t xml:space="preserve">SXF - SXK</t>
  </si>
  <si>
    <t xml:space="preserve">SCG - SXM</t>
  </si>
  <si>
    <t xml:space="preserve">SXT - FTC</t>
  </si>
  <si>
    <t xml:space="preserve">SXD - FSU</t>
  </si>
  <si>
    <t xml:space="preserve">SXY - FSU</t>
  </si>
  <si>
    <t xml:space="preserve">SXW - FLF</t>
  </si>
  <si>
    <t xml:space="preserve">SXB - FRY</t>
  </si>
  <si>
    <t xml:space="preserve">SXU - FMA</t>
  </si>
  <si>
    <t xml:space="preserve">SXU - FRQ</t>
  </si>
  <si>
    <t xml:space="preserve">SXY - FVE</t>
  </si>
  <si>
    <t xml:space="preserve">SXM - SXB</t>
  </si>
  <si>
    <t xml:space="preserve">SXW - FMF</t>
  </si>
  <si>
    <t xml:space="preserve">SXK - FCB</t>
  </si>
  <si>
    <t xml:space="preserve">SXB - FBO</t>
  </si>
  <si>
    <t xml:space="preserve">SEG - SXG</t>
  </si>
  <si>
    <t xml:space="preserve">SXD - FCQ</t>
  </si>
  <si>
    <t xml:space="preserve">SXG - FNS</t>
  </si>
  <si>
    <t xml:space="preserve">SXB - FNS</t>
  </si>
  <si>
    <t xml:space="preserve">SXK - FNS</t>
  </si>
  <si>
    <t xml:space="preserve">SEG - FZB</t>
  </si>
  <si>
    <t xml:space="preserve">SCF - FXN</t>
  </si>
  <si>
    <t xml:space="preserve">SEG - SXB</t>
  </si>
  <si>
    <t xml:space="preserve">SCG - SXB</t>
  </si>
  <si>
    <t xml:space="preserve">SCF - SXB</t>
  </si>
  <si>
    <t xml:space="preserve">SXK - FTD</t>
  </si>
  <si>
    <t xml:space="preserve">SXY - FCQ</t>
  </si>
  <si>
    <t xml:space="preserve">SXM - FZB</t>
  </si>
  <si>
    <t xml:space="preserve">SXF - FZB</t>
  </si>
  <si>
    <t xml:space="preserve">SCG - FXN</t>
  </si>
  <si>
    <t xml:space="preserve">SXY - FWP</t>
  </si>
  <si>
    <t xml:space="preserve">SXG - FCB</t>
  </si>
  <si>
    <t xml:space="preserve">SXM - SXG</t>
  </si>
  <si>
    <t xml:space="preserve">SXF - SXG</t>
  </si>
  <si>
    <t xml:space="preserve">FBO - FRY</t>
  </si>
  <si>
    <t xml:space="preserve">SXA - FPM</t>
  </si>
  <si>
    <t xml:space="preserve">SXD - FVE</t>
  </si>
  <si>
    <t xml:space="preserve">SCG - SXU</t>
  </si>
  <si>
    <t xml:space="preserve">SEG - FRY</t>
  </si>
  <si>
    <t xml:space="preserve">SXU - FFS</t>
  </si>
  <si>
    <t xml:space="preserve">SXU - FUE</t>
  </si>
  <si>
    <t xml:space="preserve">SXU - FTL</t>
  </si>
  <si>
    <t xml:space="preserve">SCF - FZB</t>
  </si>
  <si>
    <t xml:space="preserve">SCG - SXG</t>
  </si>
  <si>
    <t xml:space="preserve">SXG - FTD</t>
  </si>
  <si>
    <t xml:space="preserve">SXB - FTD</t>
  </si>
  <si>
    <t xml:space="preserve">SXB - FMF</t>
  </si>
  <si>
    <t xml:space="preserve">SCF - SXU</t>
  </si>
  <si>
    <t xml:space="preserve">SCF - SXG</t>
  </si>
  <si>
    <t xml:space="preserve">SXD - FWP</t>
  </si>
  <si>
    <t xml:space="preserve">SXB - FCB</t>
  </si>
  <si>
    <t xml:space="preserve">SCG - FZB</t>
  </si>
  <si>
    <t xml:space="preserve">SEG - SXU</t>
  </si>
  <si>
    <t xml:space="preserve">FCG - FWP</t>
  </si>
  <si>
    <t xml:space="preserve">FCQ - FVE</t>
  </si>
  <si>
    <t xml:space="preserve">SXY - FVM</t>
  </si>
  <si>
    <t xml:space="preserve">SXM - FRY</t>
  </si>
  <si>
    <t xml:space="preserve">SXF - FRY</t>
  </si>
  <si>
    <t xml:space="preserve">SXR - FRW</t>
  </si>
  <si>
    <t xml:space="preserve">SXY - FCG</t>
  </si>
  <si>
    <t xml:space="preserve">SEG - FNS</t>
  </si>
  <si>
    <t xml:space="preserve">SEG - FBO</t>
  </si>
  <si>
    <t xml:space="preserve">SXY - FAX</t>
  </si>
  <si>
    <t xml:space="preserve">FMO - FSU</t>
  </si>
  <si>
    <t xml:space="preserve">FVE - FWP</t>
  </si>
  <si>
    <t xml:space="preserve">SXT - FIR</t>
  </si>
  <si>
    <t xml:space="preserve">SXD - FPP</t>
  </si>
  <si>
    <t xml:space="preserve">SXG - FMF</t>
  </si>
  <si>
    <t xml:space="preserve">SXU - FHO</t>
  </si>
  <si>
    <t xml:space="preserve">SXW - FWL</t>
  </si>
  <si>
    <t xml:space="preserve">SXA - FFV</t>
  </si>
  <si>
    <t xml:space="preserve">SXM - SXU</t>
  </si>
  <si>
    <t xml:space="preserve">SXF - SXU</t>
  </si>
  <si>
    <t xml:space="preserve">FCG - FVM</t>
  </si>
  <si>
    <t xml:space="preserve">FNS - FCB</t>
  </si>
  <si>
    <t xml:space="preserve">SXG - FLF</t>
  </si>
  <si>
    <t xml:space="preserve">SXB - FLF</t>
  </si>
  <si>
    <t xml:space="preserve">SXG - FNB</t>
  </si>
  <si>
    <t xml:space="preserve">SXY - FMO</t>
  </si>
  <si>
    <t xml:space="preserve">SXM - FNS</t>
  </si>
  <si>
    <t xml:space="preserve">SXF - FNS</t>
  </si>
  <si>
    <t xml:space="preserve">SXM - FBO</t>
  </si>
  <si>
    <t xml:space="preserve">SXF - SXW</t>
  </si>
  <si>
    <t xml:space="preserve">FVE - FSU</t>
  </si>
  <si>
    <t xml:space="preserve">FCQ - FMO</t>
  </si>
  <si>
    <t xml:space="preserve">SCF - FRY</t>
  </si>
  <si>
    <t xml:space="preserve">SXW - FPW</t>
  </si>
  <si>
    <t xml:space="preserve">SXF - FBO</t>
  </si>
  <si>
    <t xml:space="preserve">SXD - FAX</t>
  </si>
  <si>
    <t xml:space="preserve">FCQ - FSU</t>
  </si>
  <si>
    <t xml:space="preserve">FBO - FTD</t>
  </si>
  <si>
    <t xml:space="preserve">SXM - FTD</t>
  </si>
  <si>
    <t xml:space="preserve">SXF - FLF</t>
  </si>
  <si>
    <t xml:space="preserve">SXK - FNB</t>
  </si>
  <si>
    <t xml:space="preserve">SXM - FMF</t>
  </si>
  <si>
    <t xml:space="preserve">SXF - FMF</t>
  </si>
  <si>
    <t xml:space="preserve">SXD - FMO</t>
  </si>
  <si>
    <t xml:space="preserve">FAX - FVM</t>
  </si>
  <si>
    <t xml:space="preserve">FAX - FCG</t>
  </si>
  <si>
    <t xml:space="preserve">FBO - FNB</t>
  </si>
  <si>
    <t xml:space="preserve">SXD - FVM</t>
  </si>
  <si>
    <t xml:space="preserve">SXM - FLF</t>
  </si>
  <si>
    <t xml:space="preserve">SXG - FPW</t>
  </si>
  <si>
    <t xml:space="preserve">SEG - FMF</t>
  </si>
  <si>
    <t xml:space="preserve">SXM - SXW</t>
  </si>
  <si>
    <t xml:space="preserve">SCG - SXW</t>
  </si>
  <si>
    <t xml:space="preserve">FCQ - FWP</t>
  </si>
  <si>
    <t xml:space="preserve">FBO - FNS</t>
  </si>
  <si>
    <t xml:space="preserve">SCF - FLF</t>
  </si>
  <si>
    <t xml:space="preserve">SCG - FLF</t>
  </si>
  <si>
    <t xml:space="preserve">SEG - FLF</t>
  </si>
  <si>
    <t xml:space="preserve">SCG - FRY</t>
  </si>
  <si>
    <t xml:space="preserve">SXB - FPW</t>
  </si>
  <si>
    <t xml:space="preserve">SXB - FNB</t>
  </si>
  <si>
    <t xml:space="preserve">SCF - FMF</t>
  </si>
  <si>
    <t xml:space="preserve">SCG - FMF</t>
  </si>
  <si>
    <t xml:space="preserve">SXD - FCG</t>
  </si>
  <si>
    <t xml:space="preserve">SCF - FNS</t>
  </si>
  <si>
    <t xml:space="preserve">SCG - FNS</t>
  </si>
  <si>
    <t xml:space="preserve">SEG - SXW</t>
  </si>
  <si>
    <t xml:space="preserve">SCF - SXW</t>
  </si>
  <si>
    <t xml:space="preserve">FSU - FWP</t>
  </si>
  <si>
    <t xml:space="preserve">FEB - FPP</t>
  </si>
  <si>
    <t xml:space="preserve">FRY - FTD</t>
  </si>
  <si>
    <t xml:space="preserve">FNB - FRY</t>
  </si>
  <si>
    <t xml:space="preserve">FBO - FCB</t>
  </si>
  <si>
    <t xml:space="preserve">SXF - FTD</t>
  </si>
  <si>
    <t xml:space="preserve">SXB - FGN</t>
  </si>
  <si>
    <t xml:space="preserve">SEG - FCB</t>
  </si>
  <si>
    <t xml:space="preserve">SCF - FBO</t>
  </si>
  <si>
    <t xml:space="preserve">SCG - FBO</t>
  </si>
  <si>
    <t xml:space="preserve">FVM - FWP</t>
  </si>
  <si>
    <t xml:space="preserve">FSU - FVM</t>
  </si>
  <si>
    <t xml:space="preserve">FCB - FRY</t>
  </si>
  <si>
    <t xml:space="preserve">SCF - FTD</t>
  </si>
  <si>
    <t xml:space="preserve">SEG - FTD</t>
  </si>
  <si>
    <t xml:space="preserve">SCF - FPW</t>
  </si>
  <si>
    <t xml:space="preserve">SCG - FPW</t>
  </si>
  <si>
    <t xml:space="preserve">SXM - FPW</t>
  </si>
  <si>
    <t xml:space="preserve">SXF - FPW</t>
  </si>
  <si>
    <t xml:space="preserve">SCF - FGN</t>
  </si>
  <si>
    <t xml:space="preserve">SXG - FGN</t>
  </si>
  <si>
    <t xml:space="preserve">SEG - FCN</t>
  </si>
  <si>
    <t xml:space="preserve">SXU - FQN</t>
  </si>
  <si>
    <t xml:space="preserve">SXF - SXR</t>
  </si>
  <si>
    <t xml:space="preserve">SCF - SXD</t>
  </si>
  <si>
    <t xml:space="preserve">SCG - FGN</t>
  </si>
  <si>
    <t xml:space="preserve">SXW - FIA</t>
  </si>
  <si>
    <t xml:space="preserve">SXD - FEB</t>
  </si>
  <si>
    <t xml:space="preserve">SXM - FCN</t>
  </si>
  <si>
    <t xml:space="preserve">SXM - FCB</t>
  </si>
  <si>
    <t xml:space="preserve">SXF - FCB</t>
  </si>
  <si>
    <t xml:space="preserve">SXG - FBN</t>
  </si>
  <si>
    <t xml:space="preserve">FVE - FMO</t>
  </si>
  <si>
    <t xml:space="preserve">SXM - FPP</t>
  </si>
  <si>
    <t xml:space="preserve">SEG - FPW</t>
  </si>
  <si>
    <t xml:space="preserve">SXM - SXD</t>
  </si>
  <si>
    <t xml:space="preserve">FOU - FWP</t>
  </si>
  <si>
    <t xml:space="preserve">FKY - FPP</t>
  </si>
  <si>
    <t xml:space="preserve">FVE - FVM</t>
  </si>
  <si>
    <t xml:space="preserve">SCG - FTD</t>
  </si>
  <si>
    <t xml:space="preserve">SEG - FSH</t>
  </si>
  <si>
    <t xml:space="preserve">SCF - FPP</t>
  </si>
  <si>
    <t xml:space="preserve">SXF - FPP</t>
  </si>
  <si>
    <t xml:space="preserve">SXH - FOP</t>
  </si>
  <si>
    <t xml:space="preserve">SXM - FNB</t>
  </si>
  <si>
    <t xml:space="preserve">SXG - FWL</t>
  </si>
  <si>
    <t xml:space="preserve">SXF - FEB</t>
  </si>
  <si>
    <t xml:space="preserve">SCF - FXE</t>
  </si>
  <si>
    <t xml:space="preserve">SEG - SXR</t>
  </si>
  <si>
    <t xml:space="preserve">SCF - SXR</t>
  </si>
  <si>
    <t xml:space="preserve">FMO - FWP</t>
  </si>
  <si>
    <t xml:space="preserve">FCQ - FVM</t>
  </si>
  <si>
    <t xml:space="preserve">FCQ - FCG</t>
  </si>
  <si>
    <t xml:space="preserve">FAX - FVE</t>
  </si>
  <si>
    <t xml:space="preserve">FNS - FTD</t>
  </si>
  <si>
    <t xml:space="preserve">SXB - FWL</t>
  </si>
  <si>
    <t xml:space="preserve">SXH - FGI</t>
  </si>
  <si>
    <t xml:space="preserve">SCG - FEB</t>
  </si>
  <si>
    <t xml:space="preserve">SXM - FEB</t>
  </si>
  <si>
    <t xml:space="preserve">SEG - FEB</t>
  </si>
  <si>
    <t xml:space="preserve">SCF - FCB</t>
  </si>
  <si>
    <t xml:space="preserve">SXM - FXE</t>
  </si>
  <si>
    <t xml:space="preserve">SXF - FXE</t>
  </si>
  <si>
    <t xml:space="preserve">SEG - FXE</t>
  </si>
  <si>
    <t xml:space="preserve">SXM - SXR</t>
  </si>
  <si>
    <t xml:space="preserve">SCG - SXR</t>
  </si>
  <si>
    <t xml:space="preserve">SXF - SXD</t>
  </si>
  <si>
    <t xml:space="preserve">FEB - FKY</t>
  </si>
  <si>
    <t xml:space="preserve">FCG - FVE</t>
  </si>
  <si>
    <t xml:space="preserve">FCQ - FOU</t>
  </si>
  <si>
    <t xml:space="preserve">FCQ - FPP</t>
  </si>
  <si>
    <t xml:space="preserve">FAX - FWP</t>
  </si>
  <si>
    <t xml:space="preserve">SCG - FPP</t>
  </si>
  <si>
    <t xml:space="preserve">SXF - FNB</t>
  </si>
  <si>
    <t xml:space="preserve">SXD - FKY</t>
  </si>
  <si>
    <t xml:space="preserve">SXG - FIA</t>
  </si>
  <si>
    <t xml:space="preserve">SCF - FCN</t>
  </si>
  <si>
    <t xml:space="preserve">SCG - FXE</t>
  </si>
  <si>
    <t xml:space="preserve">FCG - FSU</t>
  </si>
  <si>
    <t xml:space="preserve">FNS - FRY</t>
  </si>
  <si>
    <t xml:space="preserve">SXD - FOU</t>
  </si>
  <si>
    <t xml:space="preserve">SCF - FEB</t>
  </si>
  <si>
    <t xml:space="preserve">SCF - FAL</t>
  </si>
  <si>
    <t xml:space="preserve">SXU - FAL</t>
  </si>
  <si>
    <t xml:space="preserve">SCG - SXD</t>
  </si>
  <si>
    <t xml:space="preserve">FMO - FPP</t>
  </si>
  <si>
    <t xml:space="preserve">SXY - FOU</t>
  </si>
  <si>
    <t xml:space="preserve">SCF - FRW</t>
  </si>
  <si>
    <t xml:space="preserve">SXB - FIA</t>
  </si>
  <si>
    <t xml:space="preserve">SXF - FCN</t>
  </si>
  <si>
    <t xml:space="preserve">SCF - FBN</t>
  </si>
  <si>
    <t xml:space="preserve">SXM - FBN</t>
  </si>
  <si>
    <t xml:space="preserve">SXF - FBN</t>
  </si>
  <si>
    <t xml:space="preserve">FAX - FOU</t>
  </si>
  <si>
    <t xml:space="preserve">FAX - FPP</t>
  </si>
  <si>
    <t xml:space="preserve">SCG - FRW</t>
  </si>
  <si>
    <t xml:space="preserve">SEG - SXT</t>
  </si>
  <si>
    <t xml:space="preserve">FMO - FVM</t>
  </si>
  <si>
    <t xml:space="preserve">SCF - FNB</t>
  </si>
  <si>
    <t xml:space="preserve">SCF - FKY</t>
  </si>
  <si>
    <t xml:space="preserve">SXM - FCQ</t>
  </si>
  <si>
    <t xml:space="preserve">SXB - FBN</t>
  </si>
  <si>
    <t xml:space="preserve">SXM - SXT</t>
  </si>
  <si>
    <t xml:space="preserve">FCB - FNB</t>
  </si>
  <si>
    <t xml:space="preserve">SEG - FTC</t>
  </si>
  <si>
    <t xml:space="preserve">SXB - FCX</t>
  </si>
  <si>
    <t xml:space="preserve">SXM - FEG</t>
  </si>
  <si>
    <t xml:space="preserve">SXF - FEG</t>
  </si>
  <si>
    <t xml:space="preserve">SCF - FEG</t>
  </si>
  <si>
    <t xml:space="preserve">SXM - SXY</t>
  </si>
  <si>
    <t xml:space="preserve">FAX - FSU</t>
  </si>
  <si>
    <t xml:space="preserve">SXD - FRP</t>
  </si>
  <si>
    <t xml:space="preserve">SXM - FTC</t>
  </si>
  <si>
    <t xml:space="preserve">SXF - FTC</t>
  </si>
  <si>
    <t xml:space="preserve">SCF - FNN</t>
  </si>
  <si>
    <t xml:space="preserve">SCF - FCT</t>
  </si>
  <si>
    <t xml:space="preserve">SCF - FCQ</t>
  </si>
  <si>
    <t xml:space="preserve">SCG - FBC</t>
  </si>
  <si>
    <t xml:space="preserve">SCF - SXY</t>
  </si>
  <si>
    <t xml:space="preserve">FPP - FVM</t>
  </si>
  <si>
    <t xml:space="preserve">FCG - FPP</t>
  </si>
  <si>
    <t xml:space="preserve">FCG - FKY</t>
  </si>
  <si>
    <t xml:space="preserve">FAX - FCQ</t>
  </si>
  <si>
    <t xml:space="preserve">SEG - FPP</t>
  </si>
  <si>
    <t xml:space="preserve">SEG - FNB</t>
  </si>
  <si>
    <t xml:space="preserve">SCF - FLN</t>
  </si>
  <si>
    <t xml:space="preserve">SCG - FNN</t>
  </si>
  <si>
    <t xml:space="preserve">SCG - FCN</t>
  </si>
  <si>
    <t xml:space="preserve">SXF - FCQ</t>
  </si>
  <si>
    <t xml:space="preserve">SXG - FCX</t>
  </si>
  <si>
    <t xml:space="preserve">SCG - SXT</t>
  </si>
  <si>
    <t xml:space="preserve">SEG - SXD</t>
  </si>
  <si>
    <t xml:space="preserve">SCG - FTC</t>
  </si>
  <si>
    <t xml:space="preserve">SXW - FIF</t>
  </si>
  <si>
    <t xml:space="preserve">SCF - FCG</t>
  </si>
  <si>
    <t xml:space="preserve">SEG - FBC</t>
  </si>
  <si>
    <t xml:space="preserve">SCF - SXT</t>
  </si>
  <si>
    <t xml:space="preserve">FOU - FVM</t>
  </si>
  <si>
    <t xml:space="preserve">FEB - FRP</t>
  </si>
  <si>
    <t xml:space="preserve">FVE - FPP</t>
  </si>
  <si>
    <t xml:space="preserve">FNB - FTD</t>
  </si>
  <si>
    <t xml:space="preserve">SCF - FTC</t>
  </si>
  <si>
    <t xml:space="preserve">SEG - FGW</t>
  </si>
  <si>
    <t xml:space="preserve">FPP - FSU</t>
  </si>
  <si>
    <t xml:space="preserve">FMO - FOU</t>
  </si>
  <si>
    <t xml:space="preserve">SXM - FGW</t>
  </si>
  <si>
    <t xml:space="preserve">SXF - FGW</t>
  </si>
  <si>
    <t xml:space="preserve">SXF - SXY</t>
  </si>
  <si>
    <t xml:space="preserve">SXF - SXT</t>
  </si>
  <si>
    <t xml:space="preserve">SXM - SXH</t>
  </si>
  <si>
    <t xml:space="preserve">SXF - SXH</t>
  </si>
  <si>
    <t xml:space="preserve">FVE - FOU</t>
  </si>
  <si>
    <t xml:space="preserve">FNS - FNB</t>
  </si>
  <si>
    <t xml:space="preserve">SXM - FTK</t>
  </si>
  <si>
    <t xml:space="preserve">SCF - FGW</t>
  </si>
  <si>
    <t xml:space="preserve">SCF - FWP</t>
  </si>
  <si>
    <t xml:space="preserve">SCF - FTK</t>
  </si>
  <si>
    <t xml:space="preserve">SXM - FRQ</t>
  </si>
  <si>
    <t xml:space="preserve">FPP - FWP</t>
  </si>
  <si>
    <t xml:space="preserve">FCG - FMO</t>
  </si>
  <si>
    <t xml:space="preserve">FAX - FMO</t>
  </si>
  <si>
    <t xml:space="preserve">SEG - SXH</t>
  </si>
  <si>
    <t xml:space="preserve">SXF - FTK</t>
  </si>
  <si>
    <t xml:space="preserve">SCG - FGW</t>
  </si>
  <si>
    <t xml:space="preserve">SCF - FRQ</t>
  </si>
  <si>
    <t xml:space="preserve">SXF - FRQ</t>
  </si>
  <si>
    <t xml:space="preserve">SCG - SXH</t>
  </si>
  <si>
    <t xml:space="preserve">SCF - SXH</t>
  </si>
  <si>
    <t xml:space="preserve">SEG - FRQ</t>
  </si>
  <si>
    <t xml:space="preserve">FSU - FOU</t>
  </si>
  <si>
    <t xml:space="preserve">FCG - FOU</t>
  </si>
  <si>
    <t xml:space="preserve">FPP - FOU</t>
  </si>
  <si>
    <t xml:space="preserve">12 JANVIER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12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2750836690179</v>
      </c>
      <c r="D5" s="9" t="n">
        <v>0.11250842119927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0144192858715</v>
      </c>
      <c r="D6" s="14" t="n">
        <v>0.14011694453866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765164842281</v>
      </c>
      <c r="D7" s="19" t="n">
        <v>0.26078326406342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1678274422886</v>
      </c>
      <c r="D8" s="19" t="n">
        <v>0.059998935662317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5207065594799</v>
      </c>
      <c r="D9" s="19" t="n">
        <v>0.17462543354784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07614764284</v>
      </c>
      <c r="D10" s="19" t="n">
        <v>0.10280849316869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6456690931352</v>
      </c>
      <c r="D11" s="19" t="n">
        <v>0.12622946818381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6202405080771</v>
      </c>
      <c r="D12" s="19" t="n">
        <v>0.16592359208821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41835016457308</v>
      </c>
      <c r="D13" s="19" t="n">
        <v>0.14161430656515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996975129211</v>
      </c>
      <c r="D14" s="19" t="n">
        <v>0.11501027245129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25260488078</v>
      </c>
      <c r="D15" s="19" t="n">
        <v>0.070327144143238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1207967631022</v>
      </c>
      <c r="D16" s="19" t="n">
        <v>0.11083969776693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158105198491</v>
      </c>
      <c r="D17" s="19" t="n">
        <v>0.11683658062646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8578431945219</v>
      </c>
      <c r="D18" s="19" t="n">
        <v>0.12821103233744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835519889368</v>
      </c>
      <c r="D19" s="19" t="n">
        <v>0.10284266000476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9309331234295</v>
      </c>
      <c r="D20" s="19" t="n">
        <v>0.13923526707627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1906677599466</v>
      </c>
      <c r="D21" s="19" t="n">
        <v>0.068179389300910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91768589299888</v>
      </c>
      <c r="D22" s="19" t="n">
        <v>0.098887095059633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3959205737362</v>
      </c>
      <c r="D23" s="19" t="n">
        <v>0.13391304571203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585745841906</v>
      </c>
      <c r="D24" s="19" t="n">
        <v>0.12540419505126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8156622992651</v>
      </c>
      <c r="D25" s="19" t="n">
        <v>0.1078785074574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0234062693207</v>
      </c>
      <c r="D26" s="19" t="n">
        <v>0.09004216448489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64610078117</v>
      </c>
      <c r="D27" s="19" t="n">
        <v>0.15668939314274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5688719304709</v>
      </c>
      <c r="D28" s="19" t="n">
        <v>0.15570741129680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38170212499245</v>
      </c>
      <c r="D29" s="19" t="n">
        <v>0.063713333706941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89380818496213</v>
      </c>
      <c r="D30" s="19" t="n">
        <v>0.099192213797673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37294021747322</v>
      </c>
      <c r="D31" s="19" t="n">
        <v>0.073578771039650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0900639442321</v>
      </c>
      <c r="D32" s="19" t="n">
        <v>0.090581255273507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7938534647592</v>
      </c>
      <c r="D33" s="19" t="n">
        <v>0.12768567706975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5286465830292</v>
      </c>
      <c r="D34" s="19" t="n">
        <v>0.15530417655950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5440585216919</v>
      </c>
      <c r="D35" s="19" t="n">
        <v>0.10519946446097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854831993474</v>
      </c>
      <c r="D36" s="19" t="n">
        <v>0.13586298717608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641815567196</v>
      </c>
      <c r="D37" s="19" t="n">
        <v>0.33662515676499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5968152984108</v>
      </c>
      <c r="D38" s="19" t="n">
        <v>0.19592231653282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797652495106</v>
      </c>
      <c r="D39" s="19" t="n">
        <v>0.10770390689593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0992102707742</v>
      </c>
      <c r="D40" s="19" t="n">
        <v>0.07122125568306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42931165694809</v>
      </c>
      <c r="D41" s="19" t="n">
        <v>0.094147536005980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05356146659053</v>
      </c>
      <c r="D42" s="19" t="n">
        <v>0.070336553703973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6495024329281</v>
      </c>
      <c r="D43" s="19" t="n">
        <v>0.21651034768986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661162685681</v>
      </c>
      <c r="D44" s="19" t="n">
        <v>0.21616036616928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6787632162457</v>
      </c>
      <c r="D45" s="19" t="n">
        <v>0.21640996673364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7437671974211</v>
      </c>
      <c r="D46" s="19" t="n">
        <v>0.16745541822041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1453211296365</v>
      </c>
      <c r="D47" s="19" t="n">
        <v>0.15114546239463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83697044888726</v>
      </c>
      <c r="D48" s="19" t="n">
        <v>0.083447984871121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62250796123861</v>
      </c>
      <c r="D49" s="19" t="n">
        <v>0.076120516131164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4712841110233</v>
      </c>
      <c r="D50" s="19" t="n">
        <v>0.10444697249875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77437986213608</v>
      </c>
      <c r="D51" s="19" t="n">
        <v>0.077693274909910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08437336654429</v>
      </c>
      <c r="D52" s="19" t="n">
        <v>0.070835081462637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294982222785</v>
      </c>
      <c r="D53" s="19" t="n">
        <v>0.11264873999722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0284166287002</v>
      </c>
      <c r="D54" s="19" t="n">
        <v>0.10996674895872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715230091259</v>
      </c>
      <c r="D55" s="19" t="n">
        <v>0.11767933267080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6031514234693</v>
      </c>
      <c r="D56" s="19" t="n">
        <v>0.20561712829450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0975172215747041</v>
      </c>
      <c r="D57" s="19" t="n">
        <v>0.097158916343918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58569421954787</v>
      </c>
      <c r="D58" s="19" t="n">
        <v>0.09562912470830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8468376012445</v>
      </c>
      <c r="D59" s="19" t="n">
        <v>0.054568160516895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0585316723938</v>
      </c>
      <c r="D60" s="19" t="n">
        <v>0.2002848840477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1751838032447</v>
      </c>
      <c r="D61" s="27" t="n">
        <v>0.10138249785689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1335953429359</v>
      </c>
      <c r="D62" s="27" t="n">
        <v>0.15130364974476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8339663559553</v>
      </c>
      <c r="D63" s="27" t="n">
        <v>0.18262678263373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5023706884945</v>
      </c>
      <c r="D64" s="27" t="n">
        <v>0.13507034506328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64099694754084</v>
      </c>
      <c r="D65" s="27" t="n">
        <v>0.07635987623611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9</v>
      </c>
      <c r="C66" s="8" t="n">
        <v>0.120814769743116</v>
      </c>
      <c r="D66" s="27" t="n">
        <v>0.120735565377341</v>
      </c>
      <c r="E66" s="24" t="n">
        <v>1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15805835964699</v>
      </c>
      <c r="D67" s="19" t="n">
        <v>0.11548708243994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534522609059474</v>
      </c>
      <c r="D68" s="19" t="n">
        <v>0.053322687127692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673517485281581</v>
      </c>
      <c r="D69" s="19" t="n">
        <v>0.067193139540299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6</v>
      </c>
      <c r="C70" s="8" t="n">
        <v>0.106492464871936</v>
      </c>
      <c r="D70" s="19" t="n">
        <v>0.106241682042432</v>
      </c>
      <c r="E70" s="24" t="n">
        <v>1</v>
      </c>
      <c r="F70" s="25" t="n">
        <v>0</v>
      </c>
    </row>
    <row r="71" customFormat="false" ht="15" hidden="false" customHeight="false" outlineLevel="0" collapsed="false">
      <c r="A71" s="23" t="s">
        <v>137</v>
      </c>
      <c r="B71" s="18" t="s">
        <v>138</v>
      </c>
      <c r="C71" s="8" t="n">
        <v>0.133939612921971</v>
      </c>
      <c r="D71" s="19" t="n">
        <v>0.13395475921588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9</v>
      </c>
      <c r="B72" s="18" t="s">
        <v>140</v>
      </c>
      <c r="C72" s="8" t="n">
        <v>0.0805058992075935</v>
      </c>
      <c r="D72" s="19" t="n">
        <v>0.080345160023490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1</v>
      </c>
      <c r="B73" s="18" t="s">
        <v>142</v>
      </c>
      <c r="C73" s="8" t="n">
        <v>0.182777851766068</v>
      </c>
      <c r="D73" s="19" t="n">
        <v>0.18274267947128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3</v>
      </c>
      <c r="B74" s="18" t="s">
        <v>144</v>
      </c>
      <c r="C74" s="8" t="n">
        <v>0.0791570569540256</v>
      </c>
      <c r="D74" s="19" t="n">
        <v>0.078931380251961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5</v>
      </c>
      <c r="B75" s="18" t="s">
        <v>146</v>
      </c>
      <c r="C75" s="8" t="n">
        <v>0.195031854430283</v>
      </c>
      <c r="D75" s="19" t="n">
        <v>0.19453473931557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7</v>
      </c>
      <c r="B76" s="28" t="s">
        <v>148</v>
      </c>
      <c r="C76" s="8" t="n">
        <v>0.0955456168791077</v>
      </c>
      <c r="D76" s="19" t="n">
        <v>0.095449299788914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9</v>
      </c>
      <c r="B77" s="28" t="s">
        <v>150</v>
      </c>
      <c r="C77" s="8" t="n">
        <v>0.0718779124098506</v>
      </c>
      <c r="D77" s="19" t="n">
        <v>0.071883043737381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1</v>
      </c>
      <c r="B78" s="18" t="s">
        <v>152</v>
      </c>
      <c r="C78" s="8" t="n">
        <v>0.175110842461373</v>
      </c>
      <c r="D78" s="19" t="n">
        <v>0.1750609045683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3</v>
      </c>
      <c r="B79" s="18" t="s">
        <v>154</v>
      </c>
      <c r="C79" s="8" t="n">
        <v>0.0660690099715023</v>
      </c>
      <c r="D79" s="19" t="n">
        <v>0.065887990897622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5</v>
      </c>
      <c r="B80" s="18" t="s">
        <v>156</v>
      </c>
      <c r="C80" s="8" t="n">
        <v>0.13156258813045</v>
      </c>
      <c r="D80" s="19" t="n">
        <v>0.13115213474923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7</v>
      </c>
      <c r="B81" s="18" t="s">
        <v>158</v>
      </c>
      <c r="C81" s="8" t="n">
        <v>0.0885434149869197</v>
      </c>
      <c r="D81" s="19" t="n">
        <v>0.088299594862287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9</v>
      </c>
      <c r="B82" s="18" t="s">
        <v>160</v>
      </c>
      <c r="C82" s="8" t="n">
        <v>0.245048943179635</v>
      </c>
      <c r="D82" s="19" t="n">
        <v>0.24503340778549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1</v>
      </c>
      <c r="B83" s="18" t="s">
        <v>162</v>
      </c>
      <c r="C83" s="8" t="n">
        <v>0.149736578203376</v>
      </c>
      <c r="D83" s="19" t="n">
        <v>0.14928721346205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3</v>
      </c>
      <c r="B84" s="18" t="s">
        <v>164</v>
      </c>
      <c r="C84" s="8" t="n">
        <v>0.0872177214293412</v>
      </c>
      <c r="D84" s="19" t="n">
        <v>0.087040577162878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5</v>
      </c>
      <c r="B85" s="18" t="s">
        <v>166</v>
      </c>
      <c r="C85" s="8" t="n">
        <v>0.137019085148977</v>
      </c>
      <c r="D85" s="19" t="n">
        <v>0.13651437393661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7</v>
      </c>
      <c r="B86" s="18" t="s">
        <v>168</v>
      </c>
      <c r="C86" s="8" t="n">
        <v>0.0799959641340037</v>
      </c>
      <c r="D86" s="19" t="n">
        <v>0.079781832602206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9</v>
      </c>
      <c r="B87" s="26" t="s">
        <v>170</v>
      </c>
      <c r="C87" s="8" t="n">
        <v>0.181815710130581</v>
      </c>
      <c r="D87" s="19" t="n">
        <v>0.18102648783446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1</v>
      </c>
      <c r="B88" s="26" t="s">
        <v>172</v>
      </c>
      <c r="C88" s="8" t="n">
        <v>0.0621388139618014</v>
      </c>
      <c r="D88" s="19" t="n">
        <v>0.062138073584361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3</v>
      </c>
      <c r="B89" s="26" t="s">
        <v>174</v>
      </c>
      <c r="C89" s="8" t="n">
        <v>0.109691930397397</v>
      </c>
      <c r="D89" s="19" t="n">
        <v>0.10968203567334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5</v>
      </c>
      <c r="B90" s="26" t="s">
        <v>176</v>
      </c>
      <c r="C90" s="8" t="n">
        <v>0.172777585738482</v>
      </c>
      <c r="D90" s="19" t="n">
        <v>0.17239953023079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7</v>
      </c>
      <c r="B91" s="26" t="s">
        <v>178</v>
      </c>
      <c r="C91" s="8" t="n">
        <v>0.0709225292342251</v>
      </c>
      <c r="D91" s="19" t="n">
        <v>0.070916526704880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0</v>
      </c>
      <c r="C92" s="8" t="n">
        <v>0.216532155311517</v>
      </c>
      <c r="D92" s="19" t="n">
        <v>0.21612187011216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1</v>
      </c>
      <c r="B93" s="26" t="s">
        <v>182</v>
      </c>
      <c r="C93" s="8" t="n">
        <v>0.179104592611481</v>
      </c>
      <c r="D93" s="19" t="n">
        <v>0.1785586023864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3</v>
      </c>
      <c r="B94" s="26" t="s">
        <v>184</v>
      </c>
      <c r="C94" s="8" t="n">
        <v>0.175743996114516</v>
      </c>
      <c r="D94" s="19" t="n">
        <v>0.17572327125714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5</v>
      </c>
      <c r="B95" s="18" t="s">
        <v>186</v>
      </c>
      <c r="C95" s="8" t="n">
        <v>0.134613352095816</v>
      </c>
      <c r="D95" s="19" t="n">
        <v>0.1345541835928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7</v>
      </c>
      <c r="B96" s="18" t="s">
        <v>188</v>
      </c>
      <c r="C96" s="8" t="n">
        <v>0.106718585339527</v>
      </c>
      <c r="D96" s="19" t="n">
        <v>0.10697075144276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9</v>
      </c>
      <c r="B97" s="18" t="s">
        <v>190</v>
      </c>
      <c r="C97" s="8" t="n">
        <v>0.238770142299592</v>
      </c>
      <c r="D97" s="19" t="n">
        <v>0.23829250395400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1</v>
      </c>
      <c r="B98" s="18" t="s">
        <v>192</v>
      </c>
      <c r="C98" s="8" t="n">
        <v>0.293311286284577</v>
      </c>
      <c r="D98" s="19" t="n">
        <v>0.2933901057915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3</v>
      </c>
      <c r="B99" s="26" t="s">
        <v>194</v>
      </c>
      <c r="C99" s="8" t="n">
        <v>0.149830146045039</v>
      </c>
      <c r="D99" s="19" t="n">
        <v>0.14980910981936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5</v>
      </c>
      <c r="B100" s="18" t="s">
        <v>196</v>
      </c>
      <c r="C100" s="8" t="n">
        <v>0.0611477676352756</v>
      </c>
      <c r="D100" s="19" t="n">
        <v>0.060954232626291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7</v>
      </c>
      <c r="B101" s="18" t="s">
        <v>198</v>
      </c>
      <c r="C101" s="8" t="n">
        <v>0.0663263258349665</v>
      </c>
      <c r="D101" s="19" t="n">
        <v>0.066083449158375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0</v>
      </c>
      <c r="C102" s="8" t="n">
        <v>0.0609114901868001</v>
      </c>
      <c r="D102" s="19" t="n">
        <v>0.060912259855936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1</v>
      </c>
      <c r="C103" s="8" t="n">
        <v>0.0963095223326418</v>
      </c>
      <c r="D103" s="19" t="n">
        <v>0.0963107392863995</v>
      </c>
      <c r="E103" s="24" t="n">
        <v>1</v>
      </c>
      <c r="F103" s="25" t="n">
        <v>0</v>
      </c>
    </row>
    <row r="104" customFormat="false" ht="15" hidden="false" customHeight="false" outlineLevel="0" collapsed="false">
      <c r="A104" s="23" t="s">
        <v>202</v>
      </c>
      <c r="B104" s="18" t="s">
        <v>203</v>
      </c>
      <c r="C104" s="8" t="n">
        <v>0.183616337471323</v>
      </c>
      <c r="D104" s="19" t="n">
        <v>0.18313197803677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4</v>
      </c>
      <c r="B105" s="18" t="s">
        <v>205</v>
      </c>
      <c r="C105" s="8" t="n">
        <v>0.134259733322103</v>
      </c>
      <c r="D105" s="19" t="n">
        <v>0.13425809410318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6</v>
      </c>
      <c r="B106" s="18" t="s">
        <v>207</v>
      </c>
      <c r="C106" s="8" t="n">
        <v>0.184391275230675</v>
      </c>
      <c r="D106" s="19" t="n">
        <v>0.18433710825650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8</v>
      </c>
      <c r="B107" s="18" t="s">
        <v>209</v>
      </c>
      <c r="C107" s="8" t="n">
        <v>0.227543686604111</v>
      </c>
      <c r="D107" s="19" t="n">
        <v>0.22747230433845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0</v>
      </c>
      <c r="B108" s="26" t="s">
        <v>211</v>
      </c>
      <c r="C108" s="8" t="n">
        <v>0.228025644030435</v>
      </c>
      <c r="D108" s="19" t="n">
        <v>0.2279533460295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2</v>
      </c>
      <c r="B109" s="18" t="s">
        <v>213</v>
      </c>
      <c r="C109" s="8" t="n">
        <v>0.228775652216889</v>
      </c>
      <c r="D109" s="19" t="n">
        <v>0.22870161230108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4</v>
      </c>
      <c r="B110" s="26" t="s">
        <v>215</v>
      </c>
      <c r="C110" s="8" t="n">
        <v>0.22834715656315</v>
      </c>
      <c r="D110" s="19" t="n">
        <v>0.22827475859847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6</v>
      </c>
      <c r="B111" s="18" t="s">
        <v>217</v>
      </c>
      <c r="C111" s="8" t="n">
        <v>0.0966985871136017</v>
      </c>
      <c r="D111" s="19" t="n">
        <v>0.096711372763601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8</v>
      </c>
      <c r="B112" s="18" t="s">
        <v>219</v>
      </c>
      <c r="C112" s="8" t="n">
        <v>0.0715728496404762</v>
      </c>
      <c r="D112" s="19" t="n">
        <v>0.071322715192481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0</v>
      </c>
      <c r="B113" s="18" t="s">
        <v>221</v>
      </c>
      <c r="C113" s="8" t="n">
        <v>0.179966348682006</v>
      </c>
      <c r="D113" s="19" t="n">
        <v>0.1799585347930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2</v>
      </c>
      <c r="B114" s="18" t="s">
        <v>223</v>
      </c>
      <c r="C114" s="8" t="n">
        <v>0.174252634089537</v>
      </c>
      <c r="D114" s="19" t="n">
        <v>0.17414995513387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4</v>
      </c>
      <c r="B115" s="18" t="s">
        <v>225</v>
      </c>
      <c r="C115" s="8" t="n">
        <v>0.219551622482668</v>
      </c>
      <c r="D115" s="19" t="n">
        <v>0.21880010742414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6</v>
      </c>
      <c r="B116" s="18" t="s">
        <v>227</v>
      </c>
      <c r="C116" s="8" t="n">
        <v>0.0982797721070641</v>
      </c>
      <c r="D116" s="19" t="n">
        <v>0.09810903119741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8</v>
      </c>
      <c r="B117" s="18" t="s">
        <v>229</v>
      </c>
      <c r="C117" s="8" t="n">
        <v>0.191908710580427</v>
      </c>
      <c r="D117" s="19" t="n">
        <v>0.1931215183184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0</v>
      </c>
      <c r="B118" s="18" t="s">
        <v>231</v>
      </c>
      <c r="C118" s="8" t="n">
        <v>0.176282778704926</v>
      </c>
      <c r="D118" s="19" t="n">
        <v>0.1757445371360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2</v>
      </c>
      <c r="B119" s="18" t="s">
        <v>233</v>
      </c>
      <c r="C119" s="8" t="n">
        <v>0.0948145407672638</v>
      </c>
      <c r="D119" s="19" t="n">
        <v>0.0948200889309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4</v>
      </c>
      <c r="B120" s="18" t="s">
        <v>235</v>
      </c>
      <c r="C120" s="8" t="n">
        <v>0.059111078080123</v>
      </c>
      <c r="D120" s="19" t="n">
        <v>0.058932011011771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6</v>
      </c>
      <c r="B121" s="18" t="s">
        <v>237</v>
      </c>
      <c r="C121" s="8" t="n">
        <v>0.0809385902694918</v>
      </c>
      <c r="D121" s="19" t="n">
        <v>0.080702483221674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8</v>
      </c>
      <c r="B122" s="18" t="s">
        <v>239</v>
      </c>
      <c r="C122" s="8" t="n">
        <v>0.189945954813186</v>
      </c>
      <c r="D122" s="19" t="n">
        <v>0.19029616293315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0</v>
      </c>
      <c r="B123" s="18" t="s">
        <v>241</v>
      </c>
      <c r="C123" s="8" t="n">
        <v>0.08789543327679</v>
      </c>
      <c r="D123" s="19" t="n">
        <v>0.087774202949261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2</v>
      </c>
      <c r="B124" s="18" t="s">
        <v>243</v>
      </c>
      <c r="C124" s="8" t="n">
        <v>0.0937003124050263</v>
      </c>
      <c r="D124" s="19" t="n">
        <v>0.093427058233227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4</v>
      </c>
      <c r="B125" s="18" t="s">
        <v>245</v>
      </c>
      <c r="C125" s="8" t="n">
        <v>0.0580468012836402</v>
      </c>
      <c r="D125" s="19" t="n">
        <v>0.058128867099459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6</v>
      </c>
      <c r="B126" s="18" t="s">
        <v>247</v>
      </c>
      <c r="C126" s="8" t="n">
        <v>0.144372536574112</v>
      </c>
      <c r="D126" s="19" t="n">
        <v>0.14401990537342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8</v>
      </c>
      <c r="B127" s="26" t="s">
        <v>249</v>
      </c>
      <c r="C127" s="8" t="n">
        <v>0.378842980217301</v>
      </c>
      <c r="D127" s="19" t="n">
        <v>0.37877413201991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0</v>
      </c>
      <c r="B128" s="29" t="s">
        <v>251</v>
      </c>
      <c r="C128" s="8" t="n">
        <v>0.276083438923617</v>
      </c>
      <c r="D128" s="19" t="n">
        <v>0.27628564528785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2</v>
      </c>
      <c r="B129" s="26" t="s">
        <v>253</v>
      </c>
      <c r="C129" s="8" t="n">
        <v>0.149079256926857</v>
      </c>
      <c r="D129" s="19" t="n">
        <v>0.1490594423793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4</v>
      </c>
      <c r="B130" s="18" t="s">
        <v>255</v>
      </c>
      <c r="C130" s="8" t="n">
        <v>0.0848892207398102</v>
      </c>
      <c r="D130" s="19" t="n">
        <v>0.084696088880445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6</v>
      </c>
      <c r="B131" s="18" t="s">
        <v>257</v>
      </c>
      <c r="C131" s="8" t="n">
        <v>0.0684438673103598</v>
      </c>
      <c r="D131" s="19" t="n">
        <v>0.068333406167303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8</v>
      </c>
      <c r="B132" s="26" t="s">
        <v>259</v>
      </c>
      <c r="C132" s="8" t="n">
        <v>0.0570398059180505</v>
      </c>
      <c r="D132" s="19" t="n">
        <v>0.056860546283219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0</v>
      </c>
      <c r="B133" s="18" t="s">
        <v>261</v>
      </c>
      <c r="C133" s="8" t="n">
        <v>0.161875430476713</v>
      </c>
      <c r="D133" s="19" t="n">
        <v>0.16152967695706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2</v>
      </c>
      <c r="B134" s="18" t="s">
        <v>263</v>
      </c>
      <c r="C134" s="8" t="n">
        <v>0.33574559912912</v>
      </c>
      <c r="D134" s="19" t="n">
        <v>0.335689346423652</v>
      </c>
      <c r="E134" s="24" t="n">
        <v>0</v>
      </c>
      <c r="F134" s="25" t="n">
        <v>1</v>
      </c>
    </row>
    <row r="135" customFormat="false" ht="15" hidden="false" customHeight="false" outlineLevel="0" collapsed="false">
      <c r="A135" s="23" t="s">
        <v>264</v>
      </c>
      <c r="B135" s="18" t="s">
        <v>265</v>
      </c>
      <c r="C135" s="8" t="n">
        <v>0.228259879726129</v>
      </c>
      <c r="D135" s="19" t="n">
        <v>0.22821065370578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6</v>
      </c>
      <c r="B136" s="18" t="s">
        <v>267</v>
      </c>
      <c r="C136" s="8" t="n">
        <v>0.228981273785679</v>
      </c>
      <c r="D136" s="19" t="n">
        <v>0.22893371460083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8</v>
      </c>
      <c r="B137" s="18" t="s">
        <v>269</v>
      </c>
      <c r="C137" s="8" t="n">
        <v>0.129110213479095</v>
      </c>
      <c r="D137" s="19" t="n">
        <v>0.12908381963768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0</v>
      </c>
      <c r="B138" s="26" t="s">
        <v>271</v>
      </c>
      <c r="C138" s="8" t="n">
        <v>0.30482342450702</v>
      </c>
      <c r="D138" s="19" t="n">
        <v>0.30487945437691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2</v>
      </c>
      <c r="B139" s="26" t="s">
        <v>273</v>
      </c>
      <c r="C139" s="8" t="n">
        <v>0.304514905762047</v>
      </c>
      <c r="D139" s="19" t="n">
        <v>0.30457131687466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4</v>
      </c>
      <c r="B140" s="18" t="s">
        <v>275</v>
      </c>
      <c r="C140" s="8" t="n">
        <v>0.247504445413658</v>
      </c>
      <c r="D140" s="19" t="n">
        <v>0.24753381811526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6</v>
      </c>
      <c r="B141" s="18" t="s">
        <v>277</v>
      </c>
      <c r="C141" s="8" t="n">
        <v>0.0337284698223729</v>
      </c>
      <c r="D141" s="19" t="n">
        <v>0.033735172508393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8</v>
      </c>
      <c r="B142" s="18" t="s">
        <v>279</v>
      </c>
      <c r="C142" s="8" t="n">
        <v>0.330036598230767</v>
      </c>
      <c r="D142" s="19" t="n">
        <v>0.32915598799429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0</v>
      </c>
      <c r="B143" s="18" t="s">
        <v>281</v>
      </c>
      <c r="C143" s="8" t="n">
        <v>0.161498863262314</v>
      </c>
      <c r="D143" s="19" t="n">
        <v>0.16119666614347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2</v>
      </c>
      <c r="B144" s="18" t="s">
        <v>283</v>
      </c>
      <c r="C144" s="8" t="n">
        <v>0.0745233422522007</v>
      </c>
      <c r="D144" s="19" t="n">
        <v>0.074507515980186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4</v>
      </c>
      <c r="B145" s="18" t="s">
        <v>285</v>
      </c>
      <c r="C145" s="8" t="n">
        <v>0.0511690526554265</v>
      </c>
      <c r="D145" s="19" t="n">
        <v>0.051039342111814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6</v>
      </c>
      <c r="B146" s="18" t="s">
        <v>287</v>
      </c>
      <c r="C146" s="8" t="n">
        <v>0.0789666161244188</v>
      </c>
      <c r="D146" s="19" t="n">
        <v>0.078783460536198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8</v>
      </c>
      <c r="B147" s="18" t="s">
        <v>289</v>
      </c>
      <c r="C147" s="8" t="n">
        <v>0.0616990463398845</v>
      </c>
      <c r="D147" s="19" t="n">
        <v>0.061839935367840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0</v>
      </c>
      <c r="B148" s="18" t="s">
        <v>291</v>
      </c>
      <c r="C148" s="8" t="n">
        <v>0.146158472820845</v>
      </c>
      <c r="D148" s="19" t="n">
        <v>0.14569610977784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2</v>
      </c>
      <c r="B149" s="18" t="s">
        <v>293</v>
      </c>
      <c r="C149" s="8" t="n">
        <v>0.0718754826027442</v>
      </c>
      <c r="D149" s="19" t="n">
        <v>0.071704933800092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4</v>
      </c>
      <c r="B150" s="18" t="s">
        <v>295</v>
      </c>
      <c r="C150" s="8" t="n">
        <v>0.238061048148614</v>
      </c>
      <c r="D150" s="19" t="n">
        <v>0.23802788446117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6</v>
      </c>
      <c r="B151" s="18" t="s">
        <v>297</v>
      </c>
      <c r="C151" s="8" t="n">
        <v>0.158442109489912</v>
      </c>
      <c r="D151" s="19" t="n">
        <v>0.15842045594090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8</v>
      </c>
      <c r="B152" s="18" t="s">
        <v>299</v>
      </c>
      <c r="C152" s="8" t="n">
        <v>0.0907249834054837</v>
      </c>
      <c r="D152" s="19" t="n">
        <v>0.09043408342404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0</v>
      </c>
      <c r="B153" s="18" t="s">
        <v>301</v>
      </c>
      <c r="C153" s="8" t="n">
        <v>0.106693941598097</v>
      </c>
      <c r="D153" s="19" t="n">
        <v>0.10649662068157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2</v>
      </c>
      <c r="B154" s="18" t="s">
        <v>303</v>
      </c>
      <c r="C154" s="8" t="n">
        <v>0.0949025829147185</v>
      </c>
      <c r="D154" s="19" t="n">
        <v>0.0949217834401551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4</v>
      </c>
      <c r="B155" s="18" t="s">
        <v>305</v>
      </c>
      <c r="C155" s="8" t="n">
        <v>0.17170909054959</v>
      </c>
      <c r="D155" s="19" t="n">
        <v>0.17134295475843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6</v>
      </c>
      <c r="B156" s="18" t="s">
        <v>307</v>
      </c>
      <c r="C156" s="8" t="n">
        <v>0.133652479128986</v>
      </c>
      <c r="D156" s="19" t="n">
        <v>0.1333254901298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8</v>
      </c>
      <c r="B157" s="18" t="s">
        <v>309</v>
      </c>
      <c r="C157" s="8" t="n">
        <v>0.0751854908977615</v>
      </c>
      <c r="D157" s="19" t="n">
        <v>0.075182301375518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0</v>
      </c>
      <c r="B158" s="18" t="s">
        <v>311</v>
      </c>
      <c r="C158" s="8" t="n">
        <v>0.196216347764246</v>
      </c>
      <c r="D158" s="19" t="n">
        <v>0.19583780322401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2</v>
      </c>
      <c r="B159" s="18" t="s">
        <v>313</v>
      </c>
      <c r="C159" s="8" t="n">
        <v>0.269678720773236</v>
      </c>
      <c r="D159" s="19" t="n">
        <v>0.26962623569438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4</v>
      </c>
      <c r="B160" s="18" t="s">
        <v>315</v>
      </c>
      <c r="C160" s="8" t="n">
        <v>0.101934854645518</v>
      </c>
      <c r="D160" s="19" t="n">
        <v>0.10192015305053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6</v>
      </c>
      <c r="B161" s="18" t="s">
        <v>317</v>
      </c>
      <c r="C161" s="8" t="n">
        <v>0.060962483680355</v>
      </c>
      <c r="D161" s="19" t="n">
        <v>0.060858219135177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8</v>
      </c>
      <c r="B162" s="18" t="s">
        <v>319</v>
      </c>
      <c r="C162" s="8" t="n">
        <v>0.182021238495763</v>
      </c>
      <c r="D162" s="19" t="n">
        <v>0.18066169817836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0</v>
      </c>
      <c r="B163" s="18" t="s">
        <v>321</v>
      </c>
      <c r="C163" s="8" t="n">
        <v>0.281154043543432</v>
      </c>
      <c r="D163" s="19" t="n">
        <v>0.28088459577963</v>
      </c>
      <c r="E163" s="24" t="n">
        <v>0</v>
      </c>
      <c r="F163" s="25" t="n">
        <v>1</v>
      </c>
    </row>
    <row r="164" customFormat="false" ht="15" hidden="false" customHeight="false" outlineLevel="0" collapsed="false">
      <c r="A164" s="23" t="s">
        <v>322</v>
      </c>
      <c r="B164" s="18" t="s">
        <v>323</v>
      </c>
      <c r="C164" s="8" t="n">
        <v>0.10599167846315</v>
      </c>
      <c r="D164" s="19" t="n">
        <v>0.10578099325326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4</v>
      </c>
      <c r="C165" s="8" t="n">
        <v>0.167587558483885</v>
      </c>
      <c r="D165" s="19" t="n">
        <v>0.167254435917604</v>
      </c>
      <c r="E165" s="24" t="n">
        <v>1</v>
      </c>
      <c r="F165" s="25" t="n">
        <v>0</v>
      </c>
    </row>
    <row r="166" customFormat="false" ht="15" hidden="false" customHeight="false" outlineLevel="0" collapsed="false">
      <c r="A166" s="23" t="s">
        <v>325</v>
      </c>
      <c r="B166" s="18" t="s">
        <v>326</v>
      </c>
      <c r="C166" s="8" t="n">
        <v>0.206827040409456</v>
      </c>
      <c r="D166" s="19" t="n">
        <v>0.20676745650507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7</v>
      </c>
      <c r="B167" s="26" t="s">
        <v>328</v>
      </c>
      <c r="C167" s="8" t="n">
        <v>0.102481932533668</v>
      </c>
      <c r="D167" s="19" t="n">
        <v>0.10247887154111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9</v>
      </c>
      <c r="B168" s="18" t="s">
        <v>330</v>
      </c>
      <c r="C168" s="8" t="n">
        <v>0.101132245898274</v>
      </c>
      <c r="D168" s="19" t="n">
        <v>0.10091617225394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1</v>
      </c>
      <c r="B169" s="18" t="s">
        <v>332</v>
      </c>
      <c r="C169" s="8" t="n">
        <v>0.207234226531741</v>
      </c>
      <c r="D169" s="19" t="n">
        <v>0.20715310310983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3</v>
      </c>
      <c r="B170" s="18" t="s">
        <v>334</v>
      </c>
      <c r="C170" s="8" t="n">
        <v>0.135838577812743</v>
      </c>
      <c r="D170" s="19" t="n">
        <v>0.13624970190517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5</v>
      </c>
      <c r="B171" s="18" t="s">
        <v>336</v>
      </c>
      <c r="C171" s="8" t="n">
        <v>0.152921052059377</v>
      </c>
      <c r="D171" s="19" t="n">
        <v>0.15257966205391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7</v>
      </c>
      <c r="B172" s="18" t="s">
        <v>338</v>
      </c>
      <c r="C172" s="8" t="n">
        <v>0.138945592848719</v>
      </c>
      <c r="D172" s="19" t="n">
        <v>0.13892290177611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9</v>
      </c>
      <c r="B173" s="18" t="s">
        <v>340</v>
      </c>
      <c r="C173" s="8" t="n">
        <v>0.132290012078181</v>
      </c>
      <c r="D173" s="19" t="n">
        <v>0.13230000917684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1</v>
      </c>
      <c r="B174" s="18" t="s">
        <v>342</v>
      </c>
      <c r="C174" s="8" t="n">
        <v>0.127368015387002</v>
      </c>
      <c r="D174" s="19" t="n">
        <v>0.12711654415754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3</v>
      </c>
      <c r="B175" s="18" t="s">
        <v>344</v>
      </c>
      <c r="C175" s="8" t="n">
        <v>0.174807762240835</v>
      </c>
      <c r="D175" s="19" t="n">
        <v>0.17438995687700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5</v>
      </c>
      <c r="B176" s="18" t="s">
        <v>346</v>
      </c>
      <c r="C176" s="8" t="n">
        <v>0.0812786432124188</v>
      </c>
      <c r="D176" s="19" t="n">
        <v>0.081109465133066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7</v>
      </c>
      <c r="B177" s="26" t="s">
        <v>348</v>
      </c>
      <c r="C177" s="8" t="n">
        <v>0.0919785979368213</v>
      </c>
      <c r="D177" s="27" t="n">
        <v>0.092588349354994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9</v>
      </c>
      <c r="B178" s="26" t="s">
        <v>350</v>
      </c>
      <c r="C178" s="8" t="n">
        <v>0.102016688777459</v>
      </c>
      <c r="D178" s="19" t="n">
        <v>0.1017629025431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1</v>
      </c>
      <c r="B179" s="18" t="s">
        <v>352</v>
      </c>
      <c r="C179" s="8" t="n">
        <v>0.118121295848503</v>
      </c>
      <c r="D179" s="19" t="n">
        <v>0.11777812957793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3</v>
      </c>
      <c r="B180" s="18" t="s">
        <v>354</v>
      </c>
      <c r="C180" s="8" t="n">
        <v>0.06182331847247</v>
      </c>
      <c r="D180" s="19" t="n">
        <v>0.061746215588945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5</v>
      </c>
      <c r="B181" s="18" t="s">
        <v>356</v>
      </c>
      <c r="C181" s="8" t="n">
        <v>0.08283561780145</v>
      </c>
      <c r="D181" s="19" t="n">
        <v>0.082601365923514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7</v>
      </c>
      <c r="B182" s="18" t="s">
        <v>358</v>
      </c>
      <c r="C182" s="8" t="n">
        <v>0.116439053131217</v>
      </c>
      <c r="D182" s="19" t="n">
        <v>0.11623062613835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9</v>
      </c>
      <c r="B183" s="26" t="s">
        <v>360</v>
      </c>
      <c r="C183" s="8" t="n">
        <v>0.0802992748108366</v>
      </c>
      <c r="D183" s="19" t="n">
        <v>0.080112509048374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1</v>
      </c>
      <c r="B184" s="18" t="s">
        <v>362</v>
      </c>
      <c r="C184" s="8" t="n">
        <v>0.137777231773583</v>
      </c>
      <c r="D184" s="19" t="n">
        <v>0.13743081498669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3</v>
      </c>
      <c r="B185" s="18" t="s">
        <v>364</v>
      </c>
      <c r="C185" s="8" t="n">
        <v>0.271388181406191</v>
      </c>
      <c r="D185" s="19" t="n">
        <v>0.27090089106384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5</v>
      </c>
      <c r="B186" s="18" t="s">
        <v>366</v>
      </c>
      <c r="C186" s="8" t="n">
        <v>0.218034722772829</v>
      </c>
      <c r="D186" s="19" t="n">
        <v>0.21752221388410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7</v>
      </c>
      <c r="B187" s="18" t="s">
        <v>368</v>
      </c>
      <c r="C187" s="8" t="n">
        <v>0.113479372292678</v>
      </c>
      <c r="D187" s="19" t="n">
        <v>0.11348745785544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9</v>
      </c>
      <c r="B188" s="18" t="s">
        <v>370</v>
      </c>
      <c r="C188" s="8" t="n">
        <v>0.0884675407045919</v>
      </c>
      <c r="D188" s="19" t="n">
        <v>0.088247579196481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1</v>
      </c>
      <c r="B189" s="18" t="s">
        <v>372</v>
      </c>
      <c r="C189" s="8" t="n">
        <v>0.315520255632951</v>
      </c>
      <c r="D189" s="19" t="n">
        <v>0.31446649895932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3</v>
      </c>
      <c r="B190" s="18" t="s">
        <v>374</v>
      </c>
      <c r="C190" s="8" t="n">
        <v>0.116772475052513</v>
      </c>
      <c r="D190" s="19" t="n">
        <v>0.11646206084824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5</v>
      </c>
      <c r="B191" s="18" t="s">
        <v>376</v>
      </c>
      <c r="C191" s="8" t="n">
        <v>0.19257648159286</v>
      </c>
      <c r="D191" s="19" t="n">
        <v>0.19254482451692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7</v>
      </c>
      <c r="B192" s="26" t="s">
        <v>378</v>
      </c>
      <c r="C192" s="8" t="n">
        <v>0.0750357142806925</v>
      </c>
      <c r="D192" s="19" t="n">
        <v>0.074854847384321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9</v>
      </c>
      <c r="B193" s="18" t="s">
        <v>380</v>
      </c>
      <c r="C193" s="8" t="n">
        <v>0.117207657849698</v>
      </c>
      <c r="D193" s="19" t="n">
        <v>0.11681559606081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1</v>
      </c>
      <c r="B194" s="18" t="s">
        <v>382</v>
      </c>
      <c r="C194" s="8" t="n">
        <v>0.170735615543969</v>
      </c>
      <c r="D194" s="19" t="n">
        <v>0.17029008170939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3</v>
      </c>
      <c r="B195" s="18" t="s">
        <v>384</v>
      </c>
      <c r="C195" s="8" t="n">
        <v>0.190864941428745</v>
      </c>
      <c r="D195" s="19" t="n">
        <v>0.19086740976936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5</v>
      </c>
      <c r="B196" s="18" t="s">
        <v>386</v>
      </c>
      <c r="C196" s="8" t="n">
        <v>0.184597433286485</v>
      </c>
      <c r="D196" s="19" t="n">
        <v>0.18434538257995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7</v>
      </c>
      <c r="B197" s="18" t="s">
        <v>388</v>
      </c>
      <c r="C197" s="8" t="n">
        <v>0.234889761612151</v>
      </c>
      <c r="D197" s="19" t="n">
        <v>0.2348574471462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9</v>
      </c>
      <c r="B198" s="18" t="s">
        <v>390</v>
      </c>
      <c r="C198" s="8" t="n">
        <v>0.179196453195941</v>
      </c>
      <c r="D198" s="19" t="n">
        <v>0.17873145307363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1</v>
      </c>
      <c r="B199" s="18" t="s">
        <v>392</v>
      </c>
      <c r="C199" s="8" t="n">
        <v>0.0823266560822823</v>
      </c>
      <c r="D199" s="19" t="n">
        <v>0.083685477743372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3</v>
      </c>
      <c r="B200" s="18" t="s">
        <v>394</v>
      </c>
      <c r="C200" s="8" t="n">
        <v>0.123633571633254</v>
      </c>
      <c r="D200" s="19" t="n">
        <v>0.12334467613461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5</v>
      </c>
      <c r="B201" s="18" t="s">
        <v>396</v>
      </c>
      <c r="C201" s="8" t="n">
        <v>0.255388104029536</v>
      </c>
      <c r="D201" s="19" t="n">
        <v>0.25507870095473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7</v>
      </c>
      <c r="B202" s="18" t="s">
        <v>398</v>
      </c>
      <c r="C202" s="8" t="n">
        <v>0.0791644541633398</v>
      </c>
      <c r="D202" s="19" t="n">
        <v>0.079194682941327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9</v>
      </c>
      <c r="B203" s="18" t="s">
        <v>400</v>
      </c>
      <c r="C203" s="8" t="n">
        <v>0.157903992150059</v>
      </c>
      <c r="D203" s="19" t="n">
        <v>0.15767483313039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1</v>
      </c>
      <c r="B204" s="18" t="s">
        <v>402</v>
      </c>
      <c r="C204" s="8" t="n">
        <v>0.133034698544322</v>
      </c>
      <c r="D204" s="19" t="n">
        <v>0.13273092874227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3</v>
      </c>
      <c r="B205" s="18" t="s">
        <v>404</v>
      </c>
      <c r="C205" s="8" t="n">
        <v>0.075272381178432</v>
      </c>
      <c r="D205" s="19" t="n">
        <v>0.075149322922983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5</v>
      </c>
      <c r="B206" s="18" t="s">
        <v>406</v>
      </c>
      <c r="C206" s="8" t="n">
        <v>0.152358562722972</v>
      </c>
      <c r="D206" s="19" t="n">
        <v>0.15236350714030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7</v>
      </c>
      <c r="B207" s="18" t="s">
        <v>408</v>
      </c>
      <c r="C207" s="8" t="n">
        <v>0.0914231065071423</v>
      </c>
      <c r="D207" s="19" t="n">
        <v>0.091405760844760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9</v>
      </c>
      <c r="B208" s="18" t="s">
        <v>410</v>
      </c>
      <c r="C208" s="8" t="n">
        <v>0.110868382475942</v>
      </c>
      <c r="D208" s="19" t="n">
        <v>0.11087211253975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1</v>
      </c>
      <c r="B209" s="18" t="s">
        <v>412</v>
      </c>
      <c r="C209" s="8" t="n">
        <v>0.0818108237255784</v>
      </c>
      <c r="D209" s="19" t="n">
        <v>0.082244484769777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3</v>
      </c>
      <c r="B210" s="18" t="s">
        <v>414</v>
      </c>
      <c r="C210" s="8" t="n">
        <v>0.0742899537512164</v>
      </c>
      <c r="D210" s="19" t="n">
        <v>0.074290725811909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5</v>
      </c>
      <c r="B211" s="18" t="s">
        <v>416</v>
      </c>
      <c r="C211" s="8" t="n">
        <v>0.156506029250126</v>
      </c>
      <c r="D211" s="19" t="n">
        <v>0.15650432194704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7</v>
      </c>
      <c r="B212" s="18" t="s">
        <v>418</v>
      </c>
      <c r="C212" s="8" t="n">
        <v>0.0705404290848643</v>
      </c>
      <c r="D212" s="27" t="n">
        <v>0.070406690794608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9</v>
      </c>
      <c r="B213" s="26" t="s">
        <v>420</v>
      </c>
      <c r="C213" s="8" t="n">
        <v>0.0700228148075043</v>
      </c>
      <c r="D213" s="27" t="n">
        <v>0.070018989941829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1</v>
      </c>
      <c r="B214" s="18" t="s">
        <v>422</v>
      </c>
      <c r="C214" s="8" t="n">
        <v>0.166751957177796</v>
      </c>
      <c r="D214" s="19" t="n">
        <v>0.16653093686614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3</v>
      </c>
      <c r="B215" s="18" t="s">
        <v>424</v>
      </c>
      <c r="C215" s="8" t="n">
        <v>0.0917887922229353</v>
      </c>
      <c r="D215" s="19" t="n">
        <v>0.092451806128840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5</v>
      </c>
      <c r="B216" s="18" t="s">
        <v>426</v>
      </c>
      <c r="C216" s="8" t="n">
        <v>0.128007125432316</v>
      </c>
      <c r="D216" s="19" t="n">
        <v>0.12799389481147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7</v>
      </c>
      <c r="B217" s="18" t="s">
        <v>428</v>
      </c>
      <c r="C217" s="8" t="n">
        <v>0.28528644953107</v>
      </c>
      <c r="D217" s="19" t="n">
        <v>0.28525624331022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9</v>
      </c>
      <c r="B218" s="18" t="s">
        <v>430</v>
      </c>
      <c r="C218" s="8" t="n">
        <v>0.0766508814211694</v>
      </c>
      <c r="D218" s="19" t="n">
        <v>0.076442320550151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1</v>
      </c>
      <c r="B219" s="18" t="s">
        <v>432</v>
      </c>
      <c r="C219" s="8" t="n">
        <v>0.0691362745197911</v>
      </c>
      <c r="D219" s="19" t="n">
        <v>0.069126661655742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3</v>
      </c>
      <c r="B220" s="18" t="s">
        <v>434</v>
      </c>
      <c r="C220" s="8" t="n">
        <v>0.0948291221946248</v>
      </c>
      <c r="D220" s="19" t="n">
        <v>0.094831447101966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5</v>
      </c>
      <c r="B221" s="18" t="s">
        <v>436</v>
      </c>
      <c r="C221" s="8" t="n">
        <v>0.0963981245140564</v>
      </c>
      <c r="D221" s="19" t="n">
        <v>0.0961909131299567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7</v>
      </c>
      <c r="B222" s="26" t="s">
        <v>438</v>
      </c>
      <c r="C222" s="8" t="n">
        <v>0.0678456209332782</v>
      </c>
      <c r="D222" s="19" t="n">
        <v>0.067667749638620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9</v>
      </c>
      <c r="B223" s="26" t="s">
        <v>440</v>
      </c>
      <c r="C223" s="8" t="n">
        <v>0.14209370504507</v>
      </c>
      <c r="D223" s="19" t="n">
        <v>0.14207339447147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1</v>
      </c>
      <c r="B224" s="18" t="s">
        <v>442</v>
      </c>
      <c r="C224" s="8" t="n">
        <v>0.0706639563589354</v>
      </c>
      <c r="D224" s="19" t="n">
        <v>0.070620979860683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3</v>
      </c>
      <c r="B225" s="18" t="s">
        <v>444</v>
      </c>
      <c r="C225" s="8" t="n">
        <v>0.0934487711503146</v>
      </c>
      <c r="D225" s="19" t="n">
        <v>0.093226171700999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5</v>
      </c>
      <c r="B226" s="18" t="s">
        <v>446</v>
      </c>
      <c r="C226" s="8" t="n">
        <v>0.0671620568104078</v>
      </c>
      <c r="D226" s="31" t="n">
        <v>0.067055475381114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7</v>
      </c>
      <c r="B227" s="18" t="s">
        <v>448</v>
      </c>
      <c r="C227" s="8" t="n">
        <v>0.0674161356105851</v>
      </c>
      <c r="D227" s="19" t="n">
        <v>0.06756309735518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9</v>
      </c>
      <c r="B228" s="18" t="s">
        <v>450</v>
      </c>
      <c r="C228" s="8" t="n">
        <v>0.1608178522375</v>
      </c>
      <c r="D228" s="19" t="n">
        <v>0.16050683862328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1</v>
      </c>
      <c r="B229" s="18" t="s">
        <v>452</v>
      </c>
      <c r="C229" s="8" t="n">
        <v>0.166372935473696</v>
      </c>
      <c r="D229" s="19" t="n">
        <v>0.16637875433742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3</v>
      </c>
      <c r="B230" s="18" t="s">
        <v>454</v>
      </c>
      <c r="C230" s="8" t="n">
        <v>0.174744690611687</v>
      </c>
      <c r="D230" s="19" t="n">
        <v>0.17423107723651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5</v>
      </c>
      <c r="B231" s="18" t="s">
        <v>456</v>
      </c>
      <c r="C231" s="8" t="n">
        <v>0.0591651359430047</v>
      </c>
      <c r="D231" s="19" t="n">
        <v>0.059112421908899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7</v>
      </c>
      <c r="B232" s="18" t="s">
        <v>458</v>
      </c>
      <c r="C232" s="8" t="n">
        <v>0.180176453806855</v>
      </c>
      <c r="D232" s="19" t="n">
        <v>0.17973073681161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9</v>
      </c>
      <c r="B233" s="18" t="s">
        <v>460</v>
      </c>
      <c r="C233" s="8" t="n">
        <v>0.110737327287474</v>
      </c>
      <c r="D233" s="19" t="n">
        <v>0.11046378858893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1</v>
      </c>
      <c r="B234" s="18" t="s">
        <v>462</v>
      </c>
      <c r="C234" s="8" t="n">
        <v>0.10389981323432</v>
      </c>
      <c r="D234" s="19" t="n">
        <v>0.10371254213312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3</v>
      </c>
      <c r="B235" s="26" t="s">
        <v>464</v>
      </c>
      <c r="C235" s="8" t="n">
        <v>0.0663630789799702</v>
      </c>
      <c r="D235" s="19" t="n">
        <v>0.066241943089535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5</v>
      </c>
      <c r="B236" s="18" t="s">
        <v>466</v>
      </c>
      <c r="C236" s="8" t="n">
        <v>0.196796164355611</v>
      </c>
      <c r="D236" s="19" t="n">
        <v>0.19617527130086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7</v>
      </c>
      <c r="B237" s="18" t="s">
        <v>468</v>
      </c>
      <c r="C237" s="8" t="n">
        <v>0.0951165676769929</v>
      </c>
      <c r="D237" s="19" t="n">
        <v>0.094515213198898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9</v>
      </c>
      <c r="B238" s="26" t="s">
        <v>470</v>
      </c>
      <c r="C238" s="8" t="n">
        <v>0.0775115842406642</v>
      </c>
      <c r="D238" s="19" t="n">
        <v>0.077303161714567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1</v>
      </c>
      <c r="B239" s="18" t="s">
        <v>472</v>
      </c>
      <c r="C239" s="8" t="n">
        <v>0.156052750748645</v>
      </c>
      <c r="D239" s="19" t="n">
        <v>0.15572237263812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3</v>
      </c>
      <c r="B240" s="18" t="s">
        <v>474</v>
      </c>
      <c r="C240" s="8" t="n">
        <v>0.135203384392508</v>
      </c>
      <c r="D240" s="19" t="n">
        <v>0.13496030892746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5</v>
      </c>
      <c r="B241" s="18" t="s">
        <v>476</v>
      </c>
      <c r="C241" s="8" t="n">
        <v>0.159764997326334</v>
      </c>
      <c r="D241" s="19" t="n">
        <v>0.15938721030599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7</v>
      </c>
      <c r="B242" s="18" t="s">
        <v>478</v>
      </c>
      <c r="C242" s="8" t="n">
        <v>0.092308381152441</v>
      </c>
      <c r="D242" s="19" t="n">
        <v>0.092134400927794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9</v>
      </c>
      <c r="B243" s="26" t="s">
        <v>480</v>
      </c>
      <c r="C243" s="8" t="n">
        <v>0.108249485534192</v>
      </c>
      <c r="D243" s="19" t="n">
        <v>0.10797482310519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1</v>
      </c>
      <c r="B244" s="18" t="s">
        <v>482</v>
      </c>
      <c r="C244" s="8" t="n">
        <v>0.172609178307227</v>
      </c>
      <c r="D244" s="19" t="n">
        <v>0.17257979826176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3</v>
      </c>
      <c r="B245" s="26" t="s">
        <v>484</v>
      </c>
      <c r="C245" s="8" t="n">
        <v>0.167254789010794</v>
      </c>
      <c r="D245" s="19" t="n">
        <v>0.16681662318290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5</v>
      </c>
      <c r="B246" s="18" t="s">
        <v>486</v>
      </c>
      <c r="C246" s="8" t="n">
        <v>0.0602841770387735</v>
      </c>
      <c r="D246" s="19" t="n">
        <v>0.060261659110922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7</v>
      </c>
      <c r="B247" s="18" t="s">
        <v>488</v>
      </c>
      <c r="C247" s="8" t="n">
        <v>0.0507709206280046</v>
      </c>
      <c r="D247" s="19" t="n">
        <v>0.050643616140202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9</v>
      </c>
      <c r="B248" s="18" t="s">
        <v>490</v>
      </c>
      <c r="C248" s="8" t="n">
        <v>0.0595948421593782</v>
      </c>
      <c r="D248" s="19" t="n">
        <v>0.059402488011640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0587450096780149</v>
      </c>
      <c r="D249" s="19" t="n">
        <v>0.058660376381382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3</v>
      </c>
      <c r="B250" s="18" t="s">
        <v>494</v>
      </c>
      <c r="C250" s="8" t="n">
        <v>0.091784533493032</v>
      </c>
      <c r="D250" s="19" t="n">
        <v>0.091509041184225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5</v>
      </c>
      <c r="B251" s="18" t="s">
        <v>496</v>
      </c>
      <c r="C251" s="8" t="n">
        <v>0.0802617088051694</v>
      </c>
      <c r="D251" s="19" t="n">
        <v>0.080013670891677</v>
      </c>
      <c r="E251" s="24" t="n">
        <v>0</v>
      </c>
      <c r="F251" s="25" t="n">
        <v>1</v>
      </c>
    </row>
    <row r="252" customFormat="false" ht="15" hidden="false" customHeight="false" outlineLevel="0" collapsed="false">
      <c r="A252" s="23" t="s">
        <v>497</v>
      </c>
      <c r="B252" s="18" t="s">
        <v>498</v>
      </c>
      <c r="C252" s="8" t="n">
        <v>0.110209838512432</v>
      </c>
      <c r="D252" s="19" t="n">
        <v>0.10982239400635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9</v>
      </c>
      <c r="B253" s="18" t="s">
        <v>500</v>
      </c>
      <c r="C253" s="8" t="n">
        <v>0.109459646990435</v>
      </c>
      <c r="D253" s="19" t="n">
        <v>0.10927275946454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1</v>
      </c>
      <c r="B254" s="18" t="s">
        <v>502</v>
      </c>
      <c r="C254" s="8" t="n">
        <v>0.0711415810679358</v>
      </c>
      <c r="D254" s="19" t="n">
        <v>0.071255269783936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1</v>
      </c>
      <c r="B255" s="18" t="s">
        <v>503</v>
      </c>
      <c r="C255" s="8" t="n">
        <v>0.112484716260096</v>
      </c>
      <c r="D255" s="19" t="n">
        <v>0.112664473903506</v>
      </c>
      <c r="E255" s="24" t="n">
        <v>1</v>
      </c>
      <c r="F255" s="25" t="n">
        <v>0</v>
      </c>
    </row>
    <row r="256" customFormat="false" ht="15" hidden="false" customHeight="false" outlineLevel="0" collapsed="false">
      <c r="A256" s="23" t="s">
        <v>504</v>
      </c>
      <c r="B256" s="18" t="s">
        <v>505</v>
      </c>
      <c r="C256" s="8" t="n">
        <v>0.109324810205549</v>
      </c>
      <c r="D256" s="19" t="n">
        <v>0.10922892985830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6</v>
      </c>
      <c r="B257" s="18" t="s">
        <v>507</v>
      </c>
      <c r="C257" s="8" t="n">
        <v>0.163397438579213</v>
      </c>
      <c r="D257" s="19" t="n">
        <v>0.16309430090522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8</v>
      </c>
      <c r="B258" s="18" t="s">
        <v>509</v>
      </c>
      <c r="C258" s="8" t="n">
        <v>0.104215334559636</v>
      </c>
      <c r="D258" s="19" t="n">
        <v>0.1039023777332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0</v>
      </c>
      <c r="B259" s="18" t="s">
        <v>511</v>
      </c>
      <c r="C259" s="8" t="n">
        <v>0.0661642359322263</v>
      </c>
      <c r="D259" s="19" t="n">
        <v>0.065976212873485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2</v>
      </c>
      <c r="B260" s="26" t="s">
        <v>513</v>
      </c>
      <c r="C260" s="8" t="n">
        <v>0.145050635598614</v>
      </c>
      <c r="D260" s="19" t="n">
        <v>0.1445963460150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4</v>
      </c>
      <c r="B261" s="18" t="s">
        <v>515</v>
      </c>
      <c r="C261" s="8" t="n">
        <v>0.229912079420926</v>
      </c>
      <c r="D261" s="19" t="n">
        <v>0.22985882378429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6</v>
      </c>
      <c r="B262" s="18" t="s">
        <v>517</v>
      </c>
      <c r="C262" s="8" t="n">
        <v>0.107142539585863</v>
      </c>
      <c r="D262" s="19" t="n">
        <v>0.10756994950730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8</v>
      </c>
      <c r="B263" s="18" t="s">
        <v>519</v>
      </c>
      <c r="C263" s="8" t="n">
        <v>0.105708357097623</v>
      </c>
      <c r="D263" s="19" t="n">
        <v>0.10569389189198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0</v>
      </c>
      <c r="B264" s="18" t="s">
        <v>521</v>
      </c>
      <c r="C264" s="8" t="n">
        <v>0.0795153040311396</v>
      </c>
      <c r="D264" s="19" t="n">
        <v>0.079280351379062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2</v>
      </c>
      <c r="B265" s="26" t="s">
        <v>523</v>
      </c>
      <c r="C265" s="8" t="n">
        <v>0.0748378041716506</v>
      </c>
      <c r="D265" s="27" t="n">
        <v>0.074653248278635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4</v>
      </c>
      <c r="B266" s="18" t="s">
        <v>525</v>
      </c>
      <c r="C266" s="8" t="n">
        <v>0.0600233025367327</v>
      </c>
      <c r="D266" s="27" t="n">
        <v>0.0600266069829102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26</v>
      </c>
      <c r="B267" s="18" t="s">
        <v>527</v>
      </c>
      <c r="C267" s="8" t="n">
        <v>0.0609454025885951</v>
      </c>
      <c r="D267" s="19" t="n">
        <v>0.0606949710444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8</v>
      </c>
      <c r="B268" s="18" t="s">
        <v>529</v>
      </c>
      <c r="C268" s="8" t="n">
        <v>0.115414043382418</v>
      </c>
      <c r="D268" s="19" t="n">
        <v>0.11540529593352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0</v>
      </c>
      <c r="B269" s="18" t="s">
        <v>531</v>
      </c>
      <c r="C269" s="8" t="n">
        <v>0.184513851936666</v>
      </c>
      <c r="D269" s="19" t="n">
        <v>0.18448688027338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2</v>
      </c>
      <c r="B270" s="18" t="s">
        <v>533</v>
      </c>
      <c r="C270" s="8" t="n">
        <v>0.202716199028508</v>
      </c>
      <c r="D270" s="19" t="n">
        <v>0.20405810755637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4</v>
      </c>
      <c r="B271" s="18" t="s">
        <v>535</v>
      </c>
      <c r="C271" s="8" t="n">
        <v>0.0250439758752078</v>
      </c>
      <c r="D271" s="19" t="n">
        <v>0.024983150275700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6</v>
      </c>
      <c r="B272" s="18" t="s">
        <v>537</v>
      </c>
      <c r="C272" s="8" t="n">
        <v>0.0212579608591193</v>
      </c>
      <c r="D272" s="19" t="n">
        <v>0.021220229416486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8</v>
      </c>
      <c r="B273" s="18" t="s">
        <v>539</v>
      </c>
      <c r="C273" s="8" t="n">
        <v>0.121727463631988</v>
      </c>
      <c r="D273" s="19" t="n">
        <v>0.12174753791542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0</v>
      </c>
      <c r="B274" s="18" t="s">
        <v>541</v>
      </c>
      <c r="C274" s="8" t="n">
        <v>0.0480419170671653</v>
      </c>
      <c r="D274" s="19" t="n">
        <v>0.047982953234794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2</v>
      </c>
      <c r="B275" s="18" t="s">
        <v>543</v>
      </c>
      <c r="C275" s="8" t="n">
        <v>0.169944913311058</v>
      </c>
      <c r="D275" s="19" t="n">
        <v>0.16952520005346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4</v>
      </c>
      <c r="B276" s="18" t="s">
        <v>545</v>
      </c>
      <c r="C276" s="8" t="n">
        <v>0.00911569802048065</v>
      </c>
      <c r="D276" s="19" t="n">
        <v>0.0091165338977415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6</v>
      </c>
      <c r="B277" s="18" t="s">
        <v>547</v>
      </c>
      <c r="C277" s="8" t="n">
        <v>0.0119520032149579</v>
      </c>
      <c r="D277" s="19" t="n">
        <v>0.011951760909050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8</v>
      </c>
      <c r="B278" s="18" t="s">
        <v>549</v>
      </c>
      <c r="C278" s="8" t="n">
        <v>0.0778821569597547</v>
      </c>
      <c r="D278" s="19" t="n">
        <v>0.077795977935742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0</v>
      </c>
      <c r="B279" s="18" t="s">
        <v>551</v>
      </c>
      <c r="C279" s="8" t="n">
        <v>0.12747151543865</v>
      </c>
      <c r="D279" s="19" t="n">
        <v>0.12692013036053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2</v>
      </c>
      <c r="B280" s="18" t="s">
        <v>553</v>
      </c>
      <c r="C280" s="8" t="n">
        <v>0.198828008306974</v>
      </c>
      <c r="D280" s="19" t="n">
        <v>0.19842905193045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4</v>
      </c>
      <c r="B281" s="18" t="s">
        <v>555</v>
      </c>
      <c r="C281" s="8" t="n">
        <v>0.359624099307051</v>
      </c>
      <c r="D281" s="19" t="n">
        <v>0.35801173575168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6</v>
      </c>
      <c r="B282" s="18" t="s">
        <v>557</v>
      </c>
      <c r="C282" s="8" t="n">
        <v>0.132296842347817</v>
      </c>
      <c r="D282" s="19" t="n">
        <v>0.13226758057114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8</v>
      </c>
      <c r="B283" s="26" t="s">
        <v>559</v>
      </c>
      <c r="C283" s="8" t="n">
        <v>0.120663061518539</v>
      </c>
      <c r="D283" s="27" t="n">
        <v>0.12048342620574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0</v>
      </c>
      <c r="B284" s="18" t="s">
        <v>561</v>
      </c>
      <c r="C284" s="8" t="n">
        <v>0.0650915635439892</v>
      </c>
      <c r="D284" s="27" t="n">
        <v>0.064982863303608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2</v>
      </c>
      <c r="B285" s="18" t="s">
        <v>563</v>
      </c>
      <c r="C285" s="8" t="n">
        <v>0.123363843617927</v>
      </c>
      <c r="D285" s="27" t="n">
        <v>0.12323643781139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4</v>
      </c>
      <c r="B286" s="18" t="s">
        <v>565</v>
      </c>
      <c r="C286" s="8" t="n">
        <v>0.0675015040913337</v>
      </c>
      <c r="D286" s="27" t="n">
        <v>0.067860297202911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6</v>
      </c>
      <c r="B287" s="18" t="s">
        <v>567</v>
      </c>
      <c r="C287" s="8" t="n">
        <v>0.0890800924951487</v>
      </c>
      <c r="D287" s="19" t="n">
        <v>0.088872554050698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8</v>
      </c>
      <c r="B288" s="18" t="s">
        <v>569</v>
      </c>
      <c r="C288" s="8" t="n">
        <v>0.070095822377603</v>
      </c>
      <c r="D288" s="27" t="n">
        <v>0.06995038661502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0</v>
      </c>
      <c r="B289" s="18" t="s">
        <v>571</v>
      </c>
      <c r="C289" s="8" t="n">
        <v>0.0192669683437744</v>
      </c>
      <c r="D289" s="19" t="n">
        <v>0.019270870637384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2</v>
      </c>
      <c r="B290" s="18" t="s">
        <v>573</v>
      </c>
      <c r="C290" s="8" t="n">
        <v>0.045101430486685</v>
      </c>
      <c r="D290" s="19" t="n">
        <v>0.044973456530514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4</v>
      </c>
      <c r="B291" s="18" t="s">
        <v>575</v>
      </c>
      <c r="C291" s="8" t="n">
        <v>0.0909660630440992</v>
      </c>
      <c r="D291" s="19" t="n">
        <v>0.090686618190177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6</v>
      </c>
      <c r="B292" s="18" t="s">
        <v>577</v>
      </c>
      <c r="C292" s="8" t="n">
        <v>0.0547542334303673</v>
      </c>
      <c r="D292" s="19" t="n">
        <v>0.054632686365635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8</v>
      </c>
      <c r="B293" s="18" t="s">
        <v>579</v>
      </c>
      <c r="C293" s="8" t="n">
        <v>0.102161843545453</v>
      </c>
      <c r="D293" s="19" t="n">
        <v>0.10191871514846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0</v>
      </c>
      <c r="B294" s="18" t="s">
        <v>581</v>
      </c>
      <c r="C294" s="8" t="n">
        <v>0.0482760519363618</v>
      </c>
      <c r="D294" s="19" t="n">
        <v>0.048145183694635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2</v>
      </c>
      <c r="B295" s="18" t="s">
        <v>583</v>
      </c>
      <c r="C295" s="8" t="n">
        <v>0.0482727652260932</v>
      </c>
      <c r="D295" s="19" t="n">
        <v>0.048266377466306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4</v>
      </c>
      <c r="B296" s="18" t="s">
        <v>585</v>
      </c>
      <c r="C296" s="8" t="n">
        <v>0.0481623125410033</v>
      </c>
      <c r="D296" s="19" t="n">
        <v>0.048031441104079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6</v>
      </c>
      <c r="B297" s="18" t="s">
        <v>587</v>
      </c>
      <c r="C297" s="8" t="n">
        <v>0.068142558058305</v>
      </c>
      <c r="D297" s="19" t="n">
        <v>0.067941178497002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8</v>
      </c>
      <c r="B298" s="18" t="s">
        <v>589</v>
      </c>
      <c r="C298" s="8" t="n">
        <v>0.0091662545770445</v>
      </c>
      <c r="D298" s="19" t="n">
        <v>0.0091377935456914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0</v>
      </c>
      <c r="B299" s="18" t="s">
        <v>591</v>
      </c>
      <c r="C299" s="8" t="n">
        <v>0.049331991039534</v>
      </c>
      <c r="D299" s="19" t="n">
        <v>0.049265672656321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2</v>
      </c>
      <c r="B300" s="18" t="s">
        <v>593</v>
      </c>
      <c r="C300" s="8" t="n">
        <v>0.0764492351953279</v>
      </c>
      <c r="D300" s="19" t="n">
        <v>0.076237609135366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4</v>
      </c>
      <c r="B301" s="18" t="s">
        <v>595</v>
      </c>
      <c r="C301" s="8" t="n">
        <v>0.164341660419997</v>
      </c>
      <c r="D301" s="19" t="n">
        <v>0.164302623655298</v>
      </c>
      <c r="E301" s="24" t="n">
        <v>0</v>
      </c>
      <c r="F301" s="25" t="n">
        <v>1</v>
      </c>
    </row>
    <row r="302" customFormat="false" ht="15" hidden="false" customHeight="false" outlineLevel="0" collapsed="false">
      <c r="A302" s="23" t="s">
        <v>596</v>
      </c>
      <c r="B302" s="18" t="s">
        <v>597</v>
      </c>
      <c r="C302" s="8" t="n">
        <v>0.0217310834175192</v>
      </c>
      <c r="D302" s="19" t="n">
        <v>0.021654031637877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8</v>
      </c>
      <c r="B303" s="18" t="s">
        <v>599</v>
      </c>
      <c r="C303" s="8" t="n">
        <v>0.0959155875268413</v>
      </c>
      <c r="D303" s="19" t="n">
        <v>0.095645123598523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0</v>
      </c>
      <c r="B304" s="18" t="s">
        <v>601</v>
      </c>
      <c r="C304" s="8" t="n">
        <v>0.0508463124891499</v>
      </c>
      <c r="D304" s="19" t="n">
        <v>0.050717345420320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2</v>
      </c>
      <c r="B305" s="18" t="s">
        <v>603</v>
      </c>
      <c r="C305" s="8" t="n">
        <v>0.0470473329350193</v>
      </c>
      <c r="D305" s="19" t="n">
        <v>0.047101152904341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4</v>
      </c>
      <c r="B306" s="18" t="s">
        <v>605</v>
      </c>
      <c r="C306" s="8" t="n">
        <v>0.0601598959430478</v>
      </c>
      <c r="D306" s="19" t="n">
        <v>0.060087208171039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4</v>
      </c>
      <c r="B307" s="26" t="s">
        <v>606</v>
      </c>
      <c r="C307" s="8" t="n">
        <v>0.0951211474893773</v>
      </c>
      <c r="D307" s="19" t="n">
        <v>0.0950062180305823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07</v>
      </c>
      <c r="B308" s="18" t="s">
        <v>608</v>
      </c>
      <c r="C308" s="8" t="n">
        <v>0.0332916383163662</v>
      </c>
      <c r="D308" s="19" t="n">
        <v>0.033292294323156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9</v>
      </c>
      <c r="B309" s="18" t="s">
        <v>610</v>
      </c>
      <c r="C309" s="8" t="n">
        <v>0.0442034042454483</v>
      </c>
      <c r="D309" s="19" t="n">
        <v>0.043868058522223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1</v>
      </c>
      <c r="B310" s="18" t="s">
        <v>612</v>
      </c>
      <c r="C310" s="8" t="n">
        <v>0.048395097330031</v>
      </c>
      <c r="D310" s="19" t="n">
        <v>0.048292773907169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3</v>
      </c>
      <c r="B311" s="18" t="s">
        <v>614</v>
      </c>
      <c r="C311" s="8" t="n">
        <v>0.0351609778696523</v>
      </c>
      <c r="D311" s="19" t="n">
        <v>0.035160287252462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5</v>
      </c>
      <c r="B312" s="18" t="s">
        <v>616</v>
      </c>
      <c r="C312" s="8" t="n">
        <v>0.0666706502703043</v>
      </c>
      <c r="D312" s="19" t="n">
        <v>0.06658985626735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7</v>
      </c>
      <c r="B313" s="18" t="s">
        <v>618</v>
      </c>
      <c r="C313" s="8" t="n">
        <v>0.0477146128204707</v>
      </c>
      <c r="D313" s="19" t="n">
        <v>0.047651619028144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9</v>
      </c>
      <c r="B314" s="26" t="s">
        <v>620</v>
      </c>
      <c r="C314" s="8" t="n">
        <v>0.108791567765743</v>
      </c>
      <c r="D314" s="19" t="n">
        <v>0.10849519554327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1</v>
      </c>
      <c r="B315" s="18" t="s">
        <v>622</v>
      </c>
      <c r="C315" s="8" t="n">
        <v>0.0515367666587074</v>
      </c>
      <c r="D315" s="19" t="n">
        <v>0.051498690346105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1</v>
      </c>
      <c r="B316" s="18" t="s">
        <v>623</v>
      </c>
      <c r="C316" s="8" t="n">
        <v>0.0814867829410705</v>
      </c>
      <c r="D316" s="19" t="n">
        <v>0.0814265790047088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4</v>
      </c>
      <c r="B317" s="26" t="s">
        <v>625</v>
      </c>
      <c r="C317" s="8" t="n">
        <v>0.057362481381745</v>
      </c>
      <c r="D317" s="19" t="n">
        <v>0.057353222612561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6</v>
      </c>
      <c r="B318" s="26" t="s">
        <v>627</v>
      </c>
      <c r="C318" s="8" t="n">
        <v>0.060758136511469</v>
      </c>
      <c r="D318" s="19" t="n">
        <v>0.060559707512085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ANUARY 12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5</v>
      </c>
      <c r="B3" s="115" t="s">
        <v>876</v>
      </c>
      <c r="C3" s="115" t="s">
        <v>877</v>
      </c>
      <c r="D3" s="115" t="s">
        <v>878</v>
      </c>
      <c r="E3" s="116" t="s">
        <v>879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0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1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2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3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4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5</v>
      </c>
      <c r="B10" s="118" t="n">
        <v>20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86</v>
      </c>
      <c r="B11" s="118" t="n">
        <v>1</v>
      </c>
      <c r="C11" s="122" t="n">
        <v>1</v>
      </c>
      <c r="D11" s="121" t="n">
        <v>0.33</v>
      </c>
      <c r="E11" s="121" t="n">
        <v>0.33</v>
      </c>
    </row>
    <row r="12" customFormat="false" ht="15" hidden="false" customHeight="false" outlineLevel="0" collapsed="false">
      <c r="A12" s="117" t="s">
        <v>887</v>
      </c>
      <c r="B12" s="118" t="n">
        <v>1</v>
      </c>
      <c r="C12" s="122" t="n">
        <v>1</v>
      </c>
      <c r="D12" s="121" t="n">
        <v>0.11</v>
      </c>
      <c r="E12" s="121" t="n">
        <v>0.11</v>
      </c>
    </row>
    <row r="13" customFormat="false" ht="15" hidden="false" customHeight="false" outlineLevel="0" collapsed="false">
      <c r="A13" s="117" t="s">
        <v>888</v>
      </c>
      <c r="B13" s="118" t="n">
        <v>1</v>
      </c>
      <c r="C13" s="122" t="n">
        <v>1</v>
      </c>
      <c r="D13" s="121" t="n">
        <v>0.11</v>
      </c>
      <c r="E13" s="121" t="n">
        <v>0.11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ANUARY 12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5</v>
      </c>
      <c r="B18" s="115" t="s">
        <v>876</v>
      </c>
      <c r="C18" s="115" t="s">
        <v>877</v>
      </c>
      <c r="D18" s="115" t="s">
        <v>878</v>
      </c>
      <c r="E18" s="116" t="s">
        <v>879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89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0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1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2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3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4</v>
      </c>
      <c r="B25" s="118" t="n">
        <v>1</v>
      </c>
      <c r="C25" s="122" t="n">
        <v>78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5</v>
      </c>
      <c r="B26" s="118" t="n">
        <v>1</v>
      </c>
      <c r="C26" s="122" t="n">
        <v>49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896</v>
      </c>
      <c r="B27" s="118" t="n">
        <v>1</v>
      </c>
      <c r="C27" s="122" t="n">
        <v>12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897</v>
      </c>
      <c r="B28" s="118" t="n">
        <v>1</v>
      </c>
      <c r="C28" s="122" t="n">
        <v>19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898</v>
      </c>
      <c r="B29" s="118" t="n">
        <v>1</v>
      </c>
      <c r="C29" s="122" t="n">
        <v>77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899</v>
      </c>
      <c r="B30" s="118" t="n">
        <v>1</v>
      </c>
      <c r="C30" s="122" t="n">
        <v>31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0</v>
      </c>
      <c r="B31" s="118" t="n">
        <v>1</v>
      </c>
      <c r="C31" s="122" t="n">
        <v>22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01</v>
      </c>
      <c r="B32" s="118" t="n">
        <v>1</v>
      </c>
      <c r="C32" s="122" t="n">
        <v>89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02</v>
      </c>
      <c r="B33" s="118" t="n">
        <v>1</v>
      </c>
      <c r="C33" s="122" t="n">
        <v>36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03</v>
      </c>
      <c r="B34" s="118" t="n">
        <v>1</v>
      </c>
      <c r="C34" s="122" t="n">
        <v>1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04</v>
      </c>
      <c r="B35" s="118" t="n">
        <v>4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5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06</v>
      </c>
      <c r="B37" s="118" t="n">
        <v>1</v>
      </c>
      <c r="C37" s="122" t="n">
        <v>31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07</v>
      </c>
      <c r="B38" s="118" t="n">
        <v>1</v>
      </c>
      <c r="C38" s="122" t="n">
        <v>32</v>
      </c>
      <c r="D38" s="121" t="n">
        <v>0.85</v>
      </c>
      <c r="E38" s="121" t="n">
        <v>0.85</v>
      </c>
    </row>
    <row r="39" customFormat="false" ht="15" hidden="false" customHeight="false" outlineLevel="0" collapsed="false">
      <c r="A39" s="117" t="s">
        <v>908</v>
      </c>
      <c r="B39" s="118" t="n">
        <v>1</v>
      </c>
      <c r="C39" s="122" t="n">
        <v>27</v>
      </c>
      <c r="D39" s="121" t="n">
        <v>0.85</v>
      </c>
      <c r="E39" s="121" t="n">
        <v>0.85</v>
      </c>
    </row>
    <row r="40" customFormat="false" ht="15" hidden="false" customHeight="false" outlineLevel="0" collapsed="false">
      <c r="A40" s="117" t="s">
        <v>909</v>
      </c>
      <c r="B40" s="118" t="n">
        <v>1</v>
      </c>
      <c r="C40" s="122" t="n">
        <v>11</v>
      </c>
      <c r="D40" s="121" t="n">
        <v>0.85</v>
      </c>
      <c r="E40" s="121" t="n">
        <v>0.85</v>
      </c>
    </row>
    <row r="41" customFormat="false" ht="15" hidden="false" customHeight="false" outlineLevel="0" collapsed="false">
      <c r="A41" s="117" t="s">
        <v>910</v>
      </c>
      <c r="B41" s="118" t="n">
        <v>1</v>
      </c>
      <c r="C41" s="122" t="n">
        <v>20</v>
      </c>
      <c r="D41" s="121" t="n">
        <v>0.85</v>
      </c>
      <c r="E41" s="121" t="n">
        <v>0.85</v>
      </c>
    </row>
    <row r="42" customFormat="false" ht="15" hidden="false" customHeight="false" outlineLevel="0" collapsed="false">
      <c r="A42" s="117" t="s">
        <v>911</v>
      </c>
      <c r="B42" s="118" t="n">
        <v>1</v>
      </c>
      <c r="C42" s="122" t="n">
        <v>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12</v>
      </c>
      <c r="B43" s="118" t="n">
        <v>2</v>
      </c>
      <c r="C43" s="122" t="n">
        <v>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13</v>
      </c>
      <c r="B44" s="118" t="n">
        <v>1</v>
      </c>
      <c r="C44" s="122" t="n">
        <v>18</v>
      </c>
      <c r="D44" s="121" t="n">
        <v>0.84</v>
      </c>
      <c r="E44" s="121" t="n">
        <v>0.84</v>
      </c>
    </row>
    <row r="45" customFormat="false" ht="15" hidden="false" customHeight="false" outlineLevel="0" collapsed="false">
      <c r="A45" s="117" t="s">
        <v>914</v>
      </c>
      <c r="B45" s="118" t="n">
        <v>1</v>
      </c>
      <c r="C45" s="122" t="n">
        <v>27</v>
      </c>
      <c r="D45" s="121" t="n">
        <v>0.84</v>
      </c>
      <c r="E45" s="121" t="n">
        <v>0.84</v>
      </c>
    </row>
    <row r="46" customFormat="false" ht="15" hidden="false" customHeight="false" outlineLevel="0" collapsed="false">
      <c r="A46" s="117" t="s">
        <v>915</v>
      </c>
      <c r="B46" s="118" t="n">
        <v>3</v>
      </c>
      <c r="C46" s="122" t="n">
        <v>1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16</v>
      </c>
      <c r="B47" s="118" t="n">
        <v>1</v>
      </c>
      <c r="C47" s="122" t="n">
        <v>2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17</v>
      </c>
      <c r="B48" s="118" t="n">
        <v>1</v>
      </c>
      <c r="C48" s="122" t="n">
        <v>20</v>
      </c>
      <c r="D48" s="121" t="n">
        <v>0.83</v>
      </c>
      <c r="E48" s="121" t="n">
        <v>0.83</v>
      </c>
    </row>
    <row r="49" customFormat="false" ht="15" hidden="false" customHeight="false" outlineLevel="0" collapsed="false">
      <c r="A49" s="117" t="s">
        <v>918</v>
      </c>
      <c r="B49" s="118" t="n">
        <v>1</v>
      </c>
      <c r="C49" s="122" t="n">
        <v>17</v>
      </c>
      <c r="D49" s="121" t="n">
        <v>0.83</v>
      </c>
      <c r="E49" s="121" t="n">
        <v>0.83</v>
      </c>
    </row>
    <row r="50" customFormat="false" ht="15" hidden="false" customHeight="false" outlineLevel="0" collapsed="false">
      <c r="A50" s="117" t="s">
        <v>919</v>
      </c>
      <c r="B50" s="118" t="n">
        <v>1</v>
      </c>
      <c r="C50" s="122" t="n">
        <v>2</v>
      </c>
      <c r="D50" s="121" t="n">
        <v>0.81</v>
      </c>
      <c r="E50" s="121" t="n">
        <v>0.81</v>
      </c>
    </row>
    <row r="51" customFormat="false" ht="15" hidden="false" customHeight="false" outlineLevel="0" collapsed="false">
      <c r="A51" s="117" t="s">
        <v>920</v>
      </c>
      <c r="B51" s="118" t="n">
        <v>1</v>
      </c>
      <c r="C51" s="122" t="n">
        <v>5</v>
      </c>
      <c r="D51" s="121" t="n">
        <v>0.81</v>
      </c>
      <c r="E51" s="121" t="n">
        <v>0.8</v>
      </c>
    </row>
    <row r="52" customFormat="false" ht="15" hidden="false" customHeight="false" outlineLevel="0" collapsed="false">
      <c r="A52" s="117" t="s">
        <v>921</v>
      </c>
      <c r="B52" s="118" t="n">
        <v>1</v>
      </c>
      <c r="C52" s="122" t="n">
        <v>17</v>
      </c>
      <c r="D52" s="121" t="n">
        <v>0.8</v>
      </c>
      <c r="E52" s="121" t="n">
        <v>0.8</v>
      </c>
    </row>
    <row r="53" customFormat="false" ht="15" hidden="false" customHeight="false" outlineLevel="0" collapsed="false">
      <c r="A53" s="117" t="s">
        <v>922</v>
      </c>
      <c r="B53" s="118" t="n">
        <v>1</v>
      </c>
      <c r="C53" s="122" t="n">
        <v>4</v>
      </c>
      <c r="D53" s="121" t="n">
        <v>0.77</v>
      </c>
      <c r="E53" s="121" t="n">
        <v>0.78</v>
      </c>
    </row>
    <row r="54" customFormat="false" ht="15" hidden="false" customHeight="false" outlineLevel="0" collapsed="false">
      <c r="A54" s="117" t="s">
        <v>923</v>
      </c>
      <c r="B54" s="118" t="n">
        <v>1</v>
      </c>
      <c r="C54" s="122" t="n">
        <v>5</v>
      </c>
      <c r="D54" s="121" t="n">
        <v>0.77</v>
      </c>
      <c r="E54" s="121" t="n">
        <v>0.77</v>
      </c>
    </row>
    <row r="55" customFormat="false" ht="15" hidden="false" customHeight="false" outlineLevel="0" collapsed="false">
      <c r="A55" s="117" t="s">
        <v>924</v>
      </c>
      <c r="B55" s="118" t="n">
        <v>1</v>
      </c>
      <c r="C55" s="122" t="n">
        <v>1</v>
      </c>
      <c r="D55" s="121" t="n">
        <v>0.77</v>
      </c>
      <c r="E55" s="121" t="n">
        <v>0.77</v>
      </c>
    </row>
    <row r="56" customFormat="false" ht="15" hidden="false" customHeight="false" outlineLevel="0" collapsed="false">
      <c r="A56" s="117" t="s">
        <v>925</v>
      </c>
      <c r="B56" s="118" t="n">
        <v>1</v>
      </c>
      <c r="C56" s="122" t="n">
        <v>21</v>
      </c>
      <c r="D56" s="121" t="n">
        <v>0.76</v>
      </c>
      <c r="E56" s="121" t="n">
        <v>0.76</v>
      </c>
    </row>
    <row r="57" customFormat="false" ht="15" hidden="false" customHeight="false" outlineLevel="0" collapsed="false">
      <c r="A57" s="117" t="s">
        <v>926</v>
      </c>
      <c r="B57" s="118" t="n">
        <v>1</v>
      </c>
      <c r="C57" s="122" t="n">
        <v>22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27</v>
      </c>
      <c r="B58" s="118" t="n">
        <v>2</v>
      </c>
      <c r="C58" s="122" t="n">
        <v>1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28</v>
      </c>
      <c r="B59" s="118" t="n">
        <v>1</v>
      </c>
      <c r="C59" s="122" t="n">
        <v>1</v>
      </c>
      <c r="D59" s="121" t="n">
        <v>0.75</v>
      </c>
      <c r="E59" s="121" t="n">
        <v>0.75</v>
      </c>
    </row>
    <row r="60" customFormat="false" ht="15" hidden="false" customHeight="false" outlineLevel="0" collapsed="false">
      <c r="A60" s="117" t="s">
        <v>929</v>
      </c>
      <c r="B60" s="118" t="n">
        <v>1</v>
      </c>
      <c r="C60" s="122" t="n">
        <v>29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0</v>
      </c>
      <c r="B61" s="118" t="n">
        <v>1</v>
      </c>
      <c r="C61" s="122" t="n">
        <v>7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31</v>
      </c>
      <c r="B62" s="118" t="n">
        <v>1</v>
      </c>
      <c r="C62" s="122" t="n">
        <v>3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2</v>
      </c>
      <c r="B63" s="118" t="n">
        <v>1</v>
      </c>
      <c r="C63" s="122" t="n">
        <v>21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3</v>
      </c>
      <c r="B64" s="118" t="n">
        <v>1</v>
      </c>
      <c r="C64" s="122" t="n">
        <v>11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4</v>
      </c>
      <c r="B65" s="118" t="n">
        <v>1</v>
      </c>
      <c r="C65" s="122" t="n">
        <v>43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35</v>
      </c>
      <c r="B66" s="118" t="n">
        <v>1</v>
      </c>
      <c r="C66" s="122" t="n">
        <v>10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36</v>
      </c>
      <c r="B67" s="118" t="n">
        <v>2</v>
      </c>
      <c r="C67" s="122" t="n">
        <v>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37</v>
      </c>
      <c r="B68" s="118" t="n">
        <v>1</v>
      </c>
      <c r="C68" s="122" t="n">
        <v>2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38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39</v>
      </c>
      <c r="B70" s="118" t="n">
        <v>1</v>
      </c>
      <c r="C70" s="122" t="n">
        <v>55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0</v>
      </c>
      <c r="B71" s="118" t="n">
        <v>1</v>
      </c>
      <c r="C71" s="122" t="n">
        <v>37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1</v>
      </c>
      <c r="B72" s="118" t="n">
        <v>1</v>
      </c>
      <c r="C72" s="122" t="n">
        <v>1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2</v>
      </c>
      <c r="B73" s="118" t="n">
        <v>1</v>
      </c>
      <c r="C73" s="122" t="n">
        <v>20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3</v>
      </c>
      <c r="B74" s="118" t="n">
        <v>1</v>
      </c>
      <c r="C74" s="122" t="n">
        <v>4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4</v>
      </c>
      <c r="B75" s="118" t="n">
        <v>1</v>
      </c>
      <c r="C75" s="122" t="n">
        <v>8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45</v>
      </c>
      <c r="B76" s="118" t="n">
        <v>1</v>
      </c>
      <c r="C76" s="122" t="n">
        <v>6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46</v>
      </c>
      <c r="B77" s="118" t="n">
        <v>1</v>
      </c>
      <c r="C77" s="122" t="n">
        <v>1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47</v>
      </c>
      <c r="B78" s="118" t="n">
        <v>1</v>
      </c>
      <c r="C78" s="122" t="n">
        <v>1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48</v>
      </c>
      <c r="B79" s="118" t="n">
        <v>1</v>
      </c>
      <c r="C79" s="122" t="n">
        <v>43</v>
      </c>
      <c r="D79" s="121" t="n">
        <v>0.69</v>
      </c>
      <c r="E79" s="121" t="n">
        <v>0.69</v>
      </c>
    </row>
    <row r="80" customFormat="false" ht="15" hidden="false" customHeight="false" outlineLevel="0" collapsed="false">
      <c r="A80" s="117" t="s">
        <v>949</v>
      </c>
      <c r="B80" s="118" t="n">
        <v>1</v>
      </c>
      <c r="C80" s="122" t="n">
        <v>7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50</v>
      </c>
      <c r="B81" s="118" t="n">
        <v>1</v>
      </c>
      <c r="C81" s="122" t="n">
        <v>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51</v>
      </c>
      <c r="B82" s="118" t="n">
        <v>8</v>
      </c>
      <c r="C82" s="122" t="n">
        <v>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52</v>
      </c>
      <c r="B83" s="118" t="n">
        <v>1</v>
      </c>
      <c r="C83" s="122" t="n">
        <v>21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53</v>
      </c>
      <c r="B84" s="118" t="n">
        <v>1</v>
      </c>
      <c r="C84" s="122" t="n">
        <v>31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54</v>
      </c>
      <c r="B85" s="118" t="n">
        <v>1</v>
      </c>
      <c r="C85" s="122" t="n">
        <v>6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55</v>
      </c>
      <c r="B86" s="118" t="n">
        <v>1</v>
      </c>
      <c r="C86" s="122" t="n">
        <v>7</v>
      </c>
      <c r="D86" s="121" t="n">
        <v>0.69</v>
      </c>
      <c r="E86" s="121" t="n">
        <v>0.68</v>
      </c>
    </row>
    <row r="87" customFormat="false" ht="15" hidden="false" customHeight="false" outlineLevel="0" collapsed="false">
      <c r="A87" s="117" t="s">
        <v>956</v>
      </c>
      <c r="B87" s="118" t="n">
        <v>1</v>
      </c>
      <c r="C87" s="122" t="n">
        <v>12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57</v>
      </c>
      <c r="B88" s="118" t="n">
        <v>1</v>
      </c>
      <c r="C88" s="122" t="n">
        <v>17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58</v>
      </c>
      <c r="B89" s="118" t="n">
        <v>2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59</v>
      </c>
      <c r="B90" s="118" t="n">
        <v>1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0</v>
      </c>
      <c r="B91" s="118" t="n">
        <v>1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1</v>
      </c>
      <c r="B92" s="118" t="n">
        <v>1</v>
      </c>
      <c r="C92" s="122" t="n">
        <v>6</v>
      </c>
      <c r="D92" s="121" t="n">
        <v>0.66</v>
      </c>
      <c r="E92" s="121" t="n">
        <v>0.67</v>
      </c>
    </row>
    <row r="93" customFormat="false" ht="15" hidden="false" customHeight="false" outlineLevel="0" collapsed="false">
      <c r="A93" s="117" t="s">
        <v>962</v>
      </c>
      <c r="B93" s="118" t="n">
        <v>1</v>
      </c>
      <c r="C93" s="122" t="n">
        <v>5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63</v>
      </c>
      <c r="B94" s="118" t="n">
        <v>1</v>
      </c>
      <c r="C94" s="122" t="n">
        <v>13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64</v>
      </c>
      <c r="B95" s="118" t="n">
        <v>1</v>
      </c>
      <c r="C95" s="122" t="n">
        <v>5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65</v>
      </c>
      <c r="B96" s="118" t="n">
        <v>1</v>
      </c>
      <c r="C96" s="122" t="n">
        <v>15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66</v>
      </c>
      <c r="B97" s="118" t="n">
        <v>1</v>
      </c>
      <c r="C97" s="122" t="n">
        <v>36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67</v>
      </c>
      <c r="B98" s="118" t="n">
        <v>1</v>
      </c>
      <c r="C98" s="122" t="n">
        <v>32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68</v>
      </c>
      <c r="B99" s="118" t="n">
        <v>8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69</v>
      </c>
      <c r="B100" s="118" t="n">
        <v>2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0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71</v>
      </c>
      <c r="B102" s="118" t="n">
        <v>1</v>
      </c>
      <c r="C102" s="122" t="n">
        <v>8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72</v>
      </c>
      <c r="B103" s="118" t="n">
        <v>1</v>
      </c>
      <c r="C103" s="122" t="n">
        <v>5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73</v>
      </c>
      <c r="B104" s="118" t="n">
        <v>1</v>
      </c>
      <c r="C104" s="122" t="n">
        <v>1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74</v>
      </c>
      <c r="B105" s="118" t="n">
        <v>1</v>
      </c>
      <c r="C105" s="122" t="n">
        <v>3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75</v>
      </c>
      <c r="B106" s="118" t="n">
        <v>1</v>
      </c>
      <c r="C106" s="122" t="n">
        <v>8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76</v>
      </c>
      <c r="B107" s="118" t="n">
        <v>1</v>
      </c>
      <c r="C107" s="122" t="n">
        <v>13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77</v>
      </c>
      <c r="B108" s="118" t="n">
        <v>1</v>
      </c>
      <c r="C108" s="122" t="n">
        <v>11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78</v>
      </c>
      <c r="B109" s="118" t="n">
        <v>1</v>
      </c>
      <c r="C109" s="122" t="n">
        <v>21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79</v>
      </c>
      <c r="B110" s="118" t="n">
        <v>5</v>
      </c>
      <c r="C110" s="122" t="n">
        <v>1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0</v>
      </c>
      <c r="B111" s="118" t="n">
        <v>1</v>
      </c>
      <c r="C111" s="122" t="n">
        <v>27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81</v>
      </c>
      <c r="B112" s="118" t="n">
        <v>1</v>
      </c>
      <c r="C112" s="122" t="n">
        <v>5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2</v>
      </c>
      <c r="B113" s="118" t="n">
        <v>1</v>
      </c>
      <c r="C113" s="122" t="n">
        <v>1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3</v>
      </c>
      <c r="B114" s="118" t="n">
        <v>1</v>
      </c>
      <c r="C114" s="122" t="n">
        <v>1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4</v>
      </c>
      <c r="B115" s="118" t="n">
        <v>5</v>
      </c>
      <c r="C115" s="122" t="n">
        <v>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85</v>
      </c>
      <c r="B116" s="118" t="n">
        <v>1</v>
      </c>
      <c r="C116" s="122" t="n">
        <v>141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86</v>
      </c>
      <c r="B117" s="118" t="n">
        <v>1</v>
      </c>
      <c r="C117" s="122" t="n">
        <v>6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87</v>
      </c>
      <c r="B118" s="118" t="n">
        <v>1</v>
      </c>
      <c r="C118" s="122" t="n">
        <v>18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88</v>
      </c>
      <c r="B119" s="118" t="n">
        <v>2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89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990</v>
      </c>
      <c r="B121" s="118" t="n">
        <v>1</v>
      </c>
      <c r="C121" s="122" t="n">
        <v>2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991</v>
      </c>
      <c r="B122" s="118" t="n">
        <v>1</v>
      </c>
      <c r="C122" s="122" t="n">
        <v>13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2</v>
      </c>
      <c r="B123" s="118" t="n">
        <v>1</v>
      </c>
      <c r="C123" s="122" t="n">
        <v>3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3</v>
      </c>
      <c r="B124" s="118" t="n">
        <v>1</v>
      </c>
      <c r="C124" s="122" t="n">
        <v>1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4</v>
      </c>
      <c r="B125" s="118" t="n">
        <v>1</v>
      </c>
      <c r="C125" s="122" t="n">
        <v>58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995</v>
      </c>
      <c r="B126" s="118" t="n">
        <v>1</v>
      </c>
      <c r="C126" s="122" t="n">
        <v>32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996</v>
      </c>
      <c r="B127" s="118" t="n">
        <v>1</v>
      </c>
      <c r="C127" s="122" t="n">
        <v>4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997</v>
      </c>
      <c r="B128" s="118" t="n">
        <v>1</v>
      </c>
      <c r="C128" s="122" t="n">
        <v>3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998</v>
      </c>
      <c r="B129" s="118" t="n">
        <v>1</v>
      </c>
      <c r="C129" s="122" t="n">
        <v>17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999</v>
      </c>
      <c r="B130" s="118" t="n">
        <v>1</v>
      </c>
      <c r="C130" s="122" t="n">
        <v>1</v>
      </c>
      <c r="D130" s="121" t="n">
        <v>0.6</v>
      </c>
      <c r="E130" s="121" t="n">
        <v>0.6</v>
      </c>
    </row>
    <row r="131" customFormat="false" ht="15" hidden="false" customHeight="false" outlineLevel="0" collapsed="false">
      <c r="A131" s="117" t="s">
        <v>1000</v>
      </c>
      <c r="B131" s="118" t="n">
        <v>1</v>
      </c>
      <c r="C131" s="122" t="n">
        <v>2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01</v>
      </c>
      <c r="B132" s="118" t="n">
        <v>1</v>
      </c>
      <c r="C132" s="122" t="n">
        <v>16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02</v>
      </c>
      <c r="B133" s="118" t="n">
        <v>1</v>
      </c>
      <c r="C133" s="122" t="n">
        <v>55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03</v>
      </c>
      <c r="B134" s="118" t="n">
        <v>1</v>
      </c>
      <c r="C134" s="122" t="n">
        <v>83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4</v>
      </c>
      <c r="B135" s="118" t="n">
        <v>1</v>
      </c>
      <c r="C135" s="122" t="n">
        <v>11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05</v>
      </c>
      <c r="B136" s="118" t="n">
        <v>1</v>
      </c>
      <c r="C136" s="122" t="n">
        <v>29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06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07</v>
      </c>
      <c r="B138" s="118" t="n">
        <v>2</v>
      </c>
      <c r="C138" s="122" t="n">
        <v>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08</v>
      </c>
      <c r="B139" s="118" t="n">
        <v>1</v>
      </c>
      <c r="C139" s="122" t="n">
        <v>2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09</v>
      </c>
      <c r="B140" s="118" t="n">
        <v>3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10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11</v>
      </c>
      <c r="B142" s="118" t="n">
        <v>1</v>
      </c>
      <c r="C142" s="122" t="n">
        <v>40</v>
      </c>
      <c r="D142" s="121" t="n">
        <v>0.6</v>
      </c>
      <c r="E142" s="121" t="n">
        <v>0.59</v>
      </c>
    </row>
    <row r="143" customFormat="false" ht="15" hidden="false" customHeight="false" outlineLevel="0" collapsed="false">
      <c r="A143" s="117" t="s">
        <v>1012</v>
      </c>
      <c r="B143" s="118" t="n">
        <v>1</v>
      </c>
      <c r="C143" s="122" t="n">
        <v>8</v>
      </c>
      <c r="D143" s="121" t="n">
        <v>0.6</v>
      </c>
      <c r="E143" s="121" t="n">
        <v>0.59</v>
      </c>
    </row>
    <row r="144" customFormat="false" ht="15" hidden="false" customHeight="false" outlineLevel="0" collapsed="false">
      <c r="A144" s="117" t="s">
        <v>1013</v>
      </c>
      <c r="B144" s="118" t="n">
        <v>1</v>
      </c>
      <c r="C144" s="122" t="n">
        <v>21</v>
      </c>
      <c r="D144" s="121" t="n">
        <v>0.6</v>
      </c>
      <c r="E144" s="121" t="n">
        <v>0.59</v>
      </c>
    </row>
    <row r="145" customFormat="false" ht="15" hidden="false" customHeight="false" outlineLevel="0" collapsed="false">
      <c r="A145" s="117" t="s">
        <v>1014</v>
      </c>
      <c r="B145" s="118" t="n">
        <v>1</v>
      </c>
      <c r="C145" s="122" t="n">
        <v>6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15</v>
      </c>
      <c r="B146" s="118" t="n">
        <v>1</v>
      </c>
      <c r="C146" s="122" t="n">
        <v>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16</v>
      </c>
      <c r="B147" s="118" t="n">
        <v>1</v>
      </c>
      <c r="C147" s="122" t="n">
        <v>1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17</v>
      </c>
      <c r="B148" s="118" t="n">
        <v>1</v>
      </c>
      <c r="C148" s="122" t="n">
        <v>3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18</v>
      </c>
      <c r="B149" s="118" t="n">
        <v>1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19</v>
      </c>
      <c r="B150" s="118" t="n">
        <v>2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20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21</v>
      </c>
      <c r="B152" s="118" t="n">
        <v>1</v>
      </c>
      <c r="C152" s="122" t="n">
        <v>5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22</v>
      </c>
      <c r="B153" s="118" t="n">
        <v>1</v>
      </c>
      <c r="C153" s="122" t="n">
        <v>29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23</v>
      </c>
      <c r="B154" s="118" t="n">
        <v>1</v>
      </c>
      <c r="C154" s="122" t="n">
        <v>1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4</v>
      </c>
      <c r="B155" s="118" t="n">
        <v>1</v>
      </c>
      <c r="C155" s="122" t="n">
        <v>66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25</v>
      </c>
      <c r="B156" s="118" t="n">
        <v>1</v>
      </c>
      <c r="C156" s="122" t="n">
        <v>2</v>
      </c>
      <c r="D156" s="121" t="n">
        <v>0.57</v>
      </c>
      <c r="E156" s="121" t="n">
        <v>0.57</v>
      </c>
    </row>
    <row r="157" customFormat="false" ht="15" hidden="false" customHeight="false" outlineLevel="0" collapsed="false">
      <c r="A157" s="117" t="s">
        <v>1026</v>
      </c>
      <c r="B157" s="118" t="n">
        <v>1</v>
      </c>
      <c r="C157" s="122" t="n">
        <v>1</v>
      </c>
      <c r="D157" s="121" t="n">
        <v>0.55</v>
      </c>
      <c r="E157" s="121" t="n">
        <v>0.57</v>
      </c>
    </row>
    <row r="158" customFormat="false" ht="15" hidden="false" customHeight="false" outlineLevel="0" collapsed="false">
      <c r="A158" s="117" t="s">
        <v>1027</v>
      </c>
      <c r="B158" s="118" t="n">
        <v>1</v>
      </c>
      <c r="C158" s="122" t="n">
        <v>4</v>
      </c>
      <c r="D158" s="121" t="n">
        <v>0.57</v>
      </c>
      <c r="E158" s="121" t="n">
        <v>0.57</v>
      </c>
    </row>
    <row r="159" customFormat="false" ht="15" hidden="false" customHeight="false" outlineLevel="0" collapsed="false">
      <c r="A159" s="117" t="s">
        <v>1028</v>
      </c>
      <c r="B159" s="118" t="n">
        <v>1</v>
      </c>
      <c r="C159" s="122" t="n">
        <v>21</v>
      </c>
      <c r="D159" s="121" t="n">
        <v>0.57</v>
      </c>
      <c r="E159" s="121" t="n">
        <v>0.57</v>
      </c>
    </row>
    <row r="160" customFormat="false" ht="15" hidden="false" customHeight="false" outlineLevel="0" collapsed="false">
      <c r="A160" s="117" t="s">
        <v>1029</v>
      </c>
      <c r="B160" s="118" t="n">
        <v>1</v>
      </c>
      <c r="C160" s="122" t="n">
        <v>4</v>
      </c>
      <c r="D160" s="121" t="n">
        <v>0.58</v>
      </c>
      <c r="E160" s="121" t="n">
        <v>0.57</v>
      </c>
    </row>
    <row r="161" customFormat="false" ht="15" hidden="false" customHeight="false" outlineLevel="0" collapsed="false">
      <c r="A161" s="117" t="s">
        <v>1030</v>
      </c>
      <c r="B161" s="118" t="n">
        <v>1</v>
      </c>
      <c r="C161" s="122" t="n">
        <v>11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31</v>
      </c>
      <c r="B162" s="118" t="n">
        <v>1</v>
      </c>
      <c r="C162" s="122" t="n">
        <v>45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32</v>
      </c>
      <c r="B163" s="118" t="n">
        <v>1</v>
      </c>
      <c r="C163" s="122" t="n">
        <v>21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33</v>
      </c>
      <c r="B164" s="118" t="n">
        <v>2</v>
      </c>
      <c r="C164" s="122" t="n">
        <v>1</v>
      </c>
      <c r="D164" s="121" t="n">
        <v>0.56</v>
      </c>
      <c r="E164" s="121" t="n">
        <v>0.56</v>
      </c>
    </row>
    <row r="165" customFormat="false" ht="15" hidden="false" customHeight="false" outlineLevel="0" collapsed="false">
      <c r="A165" s="117" t="s">
        <v>1034</v>
      </c>
      <c r="B165" s="118" t="n">
        <v>1</v>
      </c>
      <c r="C165" s="122" t="n">
        <v>1</v>
      </c>
      <c r="D165" s="121" t="n">
        <v>0.56</v>
      </c>
      <c r="E165" s="121" t="n">
        <v>0.56</v>
      </c>
    </row>
    <row r="166" customFormat="false" ht="15" hidden="false" customHeight="false" outlineLevel="0" collapsed="false">
      <c r="A166" s="117" t="s">
        <v>1035</v>
      </c>
      <c r="B166" s="118" t="n">
        <v>1</v>
      </c>
      <c r="C166" s="122" t="n">
        <v>1</v>
      </c>
      <c r="D166" s="121" t="n">
        <v>0.56</v>
      </c>
      <c r="E166" s="121" t="n">
        <v>0.56</v>
      </c>
    </row>
    <row r="167" customFormat="false" ht="15" hidden="false" customHeight="false" outlineLevel="0" collapsed="false">
      <c r="A167" s="117" t="s">
        <v>1036</v>
      </c>
      <c r="B167" s="118" t="n">
        <v>1</v>
      </c>
      <c r="C167" s="122" t="n">
        <v>52</v>
      </c>
      <c r="D167" s="121" t="n">
        <v>0.56</v>
      </c>
      <c r="E167" s="121" t="n">
        <v>0.56</v>
      </c>
    </row>
    <row r="168" customFormat="false" ht="15" hidden="false" customHeight="false" outlineLevel="0" collapsed="false">
      <c r="A168" s="117" t="s">
        <v>1037</v>
      </c>
      <c r="B168" s="118" t="n">
        <v>1</v>
      </c>
      <c r="C168" s="122" t="n">
        <v>5</v>
      </c>
      <c r="D168" s="121" t="n">
        <v>0.56</v>
      </c>
      <c r="E168" s="121" t="n">
        <v>0.56</v>
      </c>
    </row>
    <row r="169" customFormat="false" ht="15" hidden="false" customHeight="false" outlineLevel="0" collapsed="false">
      <c r="A169" s="117" t="s">
        <v>1038</v>
      </c>
      <c r="B169" s="118" t="n">
        <v>1</v>
      </c>
      <c r="C169" s="122" t="n">
        <v>59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39</v>
      </c>
      <c r="B170" s="118" t="n">
        <v>1</v>
      </c>
      <c r="C170" s="122" t="n">
        <v>10</v>
      </c>
      <c r="D170" s="121" t="n">
        <v>0.55</v>
      </c>
      <c r="E170" s="121" t="n">
        <v>0.56</v>
      </c>
    </row>
    <row r="171" customFormat="false" ht="15" hidden="false" customHeight="false" outlineLevel="0" collapsed="false">
      <c r="A171" s="117" t="s">
        <v>1040</v>
      </c>
      <c r="B171" s="118" t="n">
        <v>5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41</v>
      </c>
      <c r="B172" s="118" t="n">
        <v>3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42</v>
      </c>
      <c r="B173" s="118" t="n">
        <v>1</v>
      </c>
      <c r="C173" s="122" t="n">
        <v>6</v>
      </c>
      <c r="D173" s="121" t="n">
        <v>0.55</v>
      </c>
      <c r="E173" s="121" t="n">
        <v>0.55</v>
      </c>
    </row>
    <row r="174" customFormat="false" ht="15" hidden="false" customHeight="false" outlineLevel="0" collapsed="false">
      <c r="A174" s="117" t="s">
        <v>1043</v>
      </c>
      <c r="B174" s="118" t="n">
        <v>1</v>
      </c>
      <c r="C174" s="122" t="n">
        <v>1</v>
      </c>
      <c r="D174" s="121" t="n">
        <v>0.55</v>
      </c>
      <c r="E174" s="121" t="n">
        <v>0.55</v>
      </c>
    </row>
    <row r="175" customFormat="false" ht="15" hidden="false" customHeight="false" outlineLevel="0" collapsed="false">
      <c r="A175" s="117" t="s">
        <v>1044</v>
      </c>
      <c r="B175" s="118" t="n">
        <v>1</v>
      </c>
      <c r="C175" s="122" t="n">
        <v>9</v>
      </c>
      <c r="D175" s="121" t="n">
        <v>0.55</v>
      </c>
      <c r="E175" s="121" t="n">
        <v>0.55</v>
      </c>
    </row>
    <row r="176" customFormat="false" ht="15" hidden="false" customHeight="false" outlineLevel="0" collapsed="false">
      <c r="A176" s="117" t="s">
        <v>1045</v>
      </c>
      <c r="B176" s="118" t="n">
        <v>1</v>
      </c>
      <c r="C176" s="122" t="n">
        <v>8</v>
      </c>
      <c r="D176" s="121" t="n">
        <v>0.55</v>
      </c>
      <c r="E176" s="121" t="n">
        <v>0.55</v>
      </c>
    </row>
    <row r="177" customFormat="false" ht="15" hidden="false" customHeight="false" outlineLevel="0" collapsed="false">
      <c r="A177" s="117" t="s">
        <v>1046</v>
      </c>
      <c r="B177" s="118" t="n">
        <v>1</v>
      </c>
      <c r="C177" s="122" t="n">
        <v>5</v>
      </c>
      <c r="D177" s="121" t="n">
        <v>0.55</v>
      </c>
      <c r="E177" s="121" t="n">
        <v>0.55</v>
      </c>
    </row>
    <row r="178" customFormat="false" ht="15" hidden="false" customHeight="false" outlineLevel="0" collapsed="false">
      <c r="A178" s="117" t="s">
        <v>1047</v>
      </c>
      <c r="B178" s="118" t="n">
        <v>1</v>
      </c>
      <c r="C178" s="122" t="n">
        <v>4</v>
      </c>
      <c r="D178" s="121" t="n">
        <v>0.55</v>
      </c>
      <c r="E178" s="121" t="n">
        <v>0.55</v>
      </c>
    </row>
    <row r="179" customFormat="false" ht="15" hidden="false" customHeight="false" outlineLevel="0" collapsed="false">
      <c r="A179" s="117" t="s">
        <v>1048</v>
      </c>
      <c r="B179" s="118" t="n">
        <v>1</v>
      </c>
      <c r="C179" s="122" t="n">
        <v>11</v>
      </c>
      <c r="D179" s="121" t="n">
        <v>0.56</v>
      </c>
      <c r="E179" s="121" t="n">
        <v>0.55</v>
      </c>
    </row>
    <row r="180" customFormat="false" ht="15" hidden="false" customHeight="false" outlineLevel="0" collapsed="false">
      <c r="A180" s="117" t="s">
        <v>1049</v>
      </c>
      <c r="B180" s="118" t="n">
        <v>1</v>
      </c>
      <c r="C180" s="122" t="n">
        <v>4</v>
      </c>
      <c r="D180" s="121" t="n">
        <v>0.55</v>
      </c>
      <c r="E180" s="121" t="n">
        <v>0.55</v>
      </c>
    </row>
    <row r="181" customFormat="false" ht="15" hidden="false" customHeight="false" outlineLevel="0" collapsed="false">
      <c r="A181" s="117" t="s">
        <v>1050</v>
      </c>
      <c r="B181" s="118" t="n">
        <v>1</v>
      </c>
      <c r="C181" s="122" t="n">
        <v>18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51</v>
      </c>
      <c r="B182" s="118" t="n">
        <v>1</v>
      </c>
      <c r="C182" s="122" t="n">
        <v>16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52</v>
      </c>
      <c r="B183" s="118" t="n">
        <v>1</v>
      </c>
      <c r="C183" s="122" t="n">
        <v>125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53</v>
      </c>
      <c r="B184" s="118" t="n">
        <v>1</v>
      </c>
      <c r="C184" s="122" t="n">
        <v>6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54</v>
      </c>
      <c r="B185" s="118" t="n">
        <v>1</v>
      </c>
      <c r="C185" s="122" t="n">
        <v>6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55</v>
      </c>
      <c r="B186" s="118" t="n">
        <v>5</v>
      </c>
      <c r="C186" s="122" t="n">
        <v>1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56</v>
      </c>
      <c r="B187" s="118" t="n">
        <v>3</v>
      </c>
      <c r="C187" s="122" t="n">
        <v>1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57</v>
      </c>
      <c r="B188" s="118" t="n">
        <v>1</v>
      </c>
      <c r="C188" s="122" t="n">
        <v>3</v>
      </c>
      <c r="D188" s="121" t="n">
        <v>0.54</v>
      </c>
      <c r="E188" s="121" t="n">
        <v>0.54</v>
      </c>
    </row>
    <row r="189" customFormat="false" ht="15" hidden="false" customHeight="false" outlineLevel="0" collapsed="false">
      <c r="A189" s="117" t="s">
        <v>1058</v>
      </c>
      <c r="B189" s="118" t="n">
        <v>1</v>
      </c>
      <c r="C189" s="122" t="n">
        <v>1</v>
      </c>
      <c r="D189" s="121" t="n">
        <v>0.54</v>
      </c>
      <c r="E189" s="121" t="n">
        <v>0.54</v>
      </c>
    </row>
    <row r="190" customFormat="false" ht="15" hidden="false" customHeight="false" outlineLevel="0" collapsed="false">
      <c r="A190" s="117" t="s">
        <v>1059</v>
      </c>
      <c r="B190" s="118" t="n">
        <v>1</v>
      </c>
      <c r="C190" s="122" t="n">
        <v>1</v>
      </c>
      <c r="D190" s="121" t="n">
        <v>0.55</v>
      </c>
      <c r="E190" s="121" t="n">
        <v>0.54</v>
      </c>
    </row>
    <row r="191" customFormat="false" ht="15" hidden="false" customHeight="false" outlineLevel="0" collapsed="false">
      <c r="A191" s="117" t="s">
        <v>1060</v>
      </c>
      <c r="B191" s="118" t="n">
        <v>2</v>
      </c>
      <c r="C191" s="122" t="n">
        <v>1</v>
      </c>
      <c r="D191" s="121" t="n">
        <v>0.54</v>
      </c>
      <c r="E191" s="121" t="n">
        <v>0.54</v>
      </c>
    </row>
    <row r="192" customFormat="false" ht="15" hidden="false" customHeight="false" outlineLevel="0" collapsed="false">
      <c r="A192" s="117" t="s">
        <v>1061</v>
      </c>
      <c r="B192" s="118" t="n">
        <v>1</v>
      </c>
      <c r="C192" s="122" t="n">
        <v>1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62</v>
      </c>
      <c r="B193" s="118" t="n">
        <v>1</v>
      </c>
      <c r="C193" s="122" t="n">
        <v>14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63</v>
      </c>
      <c r="B194" s="118" t="n">
        <v>1</v>
      </c>
      <c r="C194" s="122" t="n">
        <v>8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64</v>
      </c>
      <c r="B195" s="118" t="n">
        <v>1</v>
      </c>
      <c r="C195" s="122" t="n">
        <v>4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65</v>
      </c>
      <c r="B196" s="118" t="n">
        <v>1</v>
      </c>
      <c r="C196" s="122" t="n">
        <v>4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66</v>
      </c>
      <c r="B197" s="118" t="n">
        <v>1</v>
      </c>
      <c r="C197" s="122" t="n">
        <v>4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67</v>
      </c>
      <c r="B198" s="118" t="n">
        <v>1</v>
      </c>
      <c r="C198" s="122" t="n">
        <v>2</v>
      </c>
      <c r="D198" s="121" t="n">
        <v>0.53</v>
      </c>
      <c r="E198" s="121" t="n">
        <v>0.53</v>
      </c>
    </row>
    <row r="199" customFormat="false" ht="15" hidden="false" customHeight="false" outlineLevel="0" collapsed="false">
      <c r="A199" s="117" t="s">
        <v>1068</v>
      </c>
      <c r="B199" s="118" t="n">
        <v>1</v>
      </c>
      <c r="C199" s="122" t="n">
        <v>1</v>
      </c>
      <c r="D199" s="121" t="n">
        <v>0.53</v>
      </c>
      <c r="E199" s="121" t="n">
        <v>0.53</v>
      </c>
    </row>
    <row r="200" customFormat="false" ht="15" hidden="false" customHeight="false" outlineLevel="0" collapsed="false">
      <c r="A200" s="117" t="s">
        <v>1069</v>
      </c>
      <c r="B200" s="118" t="n">
        <v>3</v>
      </c>
      <c r="C200" s="122" t="n">
        <v>1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70</v>
      </c>
      <c r="B201" s="118" t="n">
        <v>1</v>
      </c>
      <c r="C201" s="122" t="n">
        <v>6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71</v>
      </c>
      <c r="B202" s="118" t="n">
        <v>1</v>
      </c>
      <c r="C202" s="122" t="n">
        <v>3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72</v>
      </c>
      <c r="B203" s="118" t="n">
        <v>1</v>
      </c>
      <c r="C203" s="122" t="n">
        <v>13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73</v>
      </c>
      <c r="B204" s="118" t="n">
        <v>1</v>
      </c>
      <c r="C204" s="122" t="n">
        <v>12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74</v>
      </c>
      <c r="B205" s="118" t="n">
        <v>1</v>
      </c>
      <c r="C205" s="122" t="n">
        <v>8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75</v>
      </c>
      <c r="B206" s="118" t="n">
        <v>1</v>
      </c>
      <c r="C206" s="122" t="n">
        <v>32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76</v>
      </c>
      <c r="B207" s="118" t="n">
        <v>1</v>
      </c>
      <c r="C207" s="122" t="n">
        <v>10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77</v>
      </c>
      <c r="B208" s="118" t="n">
        <v>1</v>
      </c>
      <c r="C208" s="122" t="n">
        <v>42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78</v>
      </c>
      <c r="B209" s="118" t="n">
        <v>1</v>
      </c>
      <c r="C209" s="122" t="n">
        <v>2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79</v>
      </c>
      <c r="B210" s="118" t="n">
        <v>1</v>
      </c>
      <c r="C210" s="122" t="n">
        <v>20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0</v>
      </c>
      <c r="B211" s="118" t="n">
        <v>1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1</v>
      </c>
      <c r="B212" s="118" t="n">
        <v>6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2</v>
      </c>
      <c r="B213" s="118" t="n">
        <v>1</v>
      </c>
      <c r="C213" s="122" t="n">
        <v>9</v>
      </c>
      <c r="D213" s="121" t="n">
        <v>0.52</v>
      </c>
      <c r="E213" s="121" t="n">
        <v>0.52</v>
      </c>
    </row>
    <row r="214" customFormat="false" ht="15" hidden="false" customHeight="false" outlineLevel="0" collapsed="false">
      <c r="A214" s="117" t="s">
        <v>1083</v>
      </c>
      <c r="B214" s="118" t="n">
        <v>1</v>
      </c>
      <c r="C214" s="122" t="n">
        <v>8</v>
      </c>
      <c r="D214" s="121" t="n">
        <v>0.52</v>
      </c>
      <c r="E214" s="121" t="n">
        <v>0.52</v>
      </c>
    </row>
    <row r="215" customFormat="false" ht="15" hidden="false" customHeight="false" outlineLevel="0" collapsed="false">
      <c r="A215" s="117" t="s">
        <v>1084</v>
      </c>
      <c r="B215" s="118" t="n">
        <v>1</v>
      </c>
      <c r="C215" s="122" t="n">
        <v>40</v>
      </c>
      <c r="D215" s="121" t="n">
        <v>0.52</v>
      </c>
      <c r="E215" s="121" t="n">
        <v>0.52</v>
      </c>
    </row>
    <row r="216" customFormat="false" ht="15" hidden="false" customHeight="false" outlineLevel="0" collapsed="false">
      <c r="A216" s="117" t="s">
        <v>1085</v>
      </c>
      <c r="B216" s="118" t="n">
        <v>1</v>
      </c>
      <c r="C216" s="122" t="n">
        <v>2</v>
      </c>
      <c r="D216" s="121" t="n">
        <v>0.52</v>
      </c>
      <c r="E216" s="121" t="n">
        <v>0.52</v>
      </c>
    </row>
    <row r="217" customFormat="false" ht="15" hidden="false" customHeight="false" outlineLevel="0" collapsed="false">
      <c r="A217" s="117" t="s">
        <v>1086</v>
      </c>
      <c r="B217" s="118" t="n">
        <v>1</v>
      </c>
      <c r="C217" s="122" t="n">
        <v>4</v>
      </c>
      <c r="D217" s="121" t="n">
        <v>0.52</v>
      </c>
      <c r="E217" s="121" t="n">
        <v>0.52</v>
      </c>
    </row>
    <row r="218" customFormat="false" ht="15" hidden="false" customHeight="false" outlineLevel="0" collapsed="false">
      <c r="A218" s="117" t="s">
        <v>1087</v>
      </c>
      <c r="B218" s="118" t="n">
        <v>1</v>
      </c>
      <c r="C218" s="122" t="n">
        <v>16</v>
      </c>
      <c r="D218" s="121" t="n">
        <v>0.52</v>
      </c>
      <c r="E218" s="121" t="n">
        <v>0.52</v>
      </c>
    </row>
    <row r="219" customFormat="false" ht="15" hidden="false" customHeight="false" outlineLevel="0" collapsed="false">
      <c r="A219" s="117" t="s">
        <v>1088</v>
      </c>
      <c r="B219" s="118" t="n">
        <v>1</v>
      </c>
      <c r="C219" s="122" t="n">
        <v>28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089</v>
      </c>
      <c r="B220" s="118" t="n">
        <v>3</v>
      </c>
      <c r="C220" s="122" t="n">
        <v>1</v>
      </c>
      <c r="D220" s="121" t="n">
        <v>0.51</v>
      </c>
      <c r="E220" s="121" t="n">
        <v>0.51</v>
      </c>
    </row>
    <row r="221" customFormat="false" ht="15" hidden="false" customHeight="false" outlineLevel="0" collapsed="false">
      <c r="A221" s="117" t="s">
        <v>1090</v>
      </c>
      <c r="B221" s="118" t="n">
        <v>1</v>
      </c>
      <c r="C221" s="122" t="n">
        <v>7</v>
      </c>
      <c r="D221" s="121" t="n">
        <v>0.51</v>
      </c>
      <c r="E221" s="121" t="n">
        <v>0.51</v>
      </c>
    </row>
    <row r="222" customFormat="false" ht="15" hidden="false" customHeight="false" outlineLevel="0" collapsed="false">
      <c r="A222" s="117" t="s">
        <v>1091</v>
      </c>
      <c r="B222" s="118" t="n">
        <v>1</v>
      </c>
      <c r="C222" s="122" t="n">
        <v>7</v>
      </c>
      <c r="D222" s="121" t="n">
        <v>0.51</v>
      </c>
      <c r="E222" s="121" t="n">
        <v>0.51</v>
      </c>
    </row>
    <row r="223" customFormat="false" ht="15" hidden="false" customHeight="false" outlineLevel="0" collapsed="false">
      <c r="A223" s="117" t="s">
        <v>1092</v>
      </c>
      <c r="B223" s="118" t="n">
        <v>11</v>
      </c>
      <c r="C223" s="122" t="n">
        <v>1</v>
      </c>
      <c r="D223" s="121" t="n">
        <v>0.51</v>
      </c>
      <c r="E223" s="121" t="n">
        <v>0.51</v>
      </c>
    </row>
    <row r="224" customFormat="false" ht="15" hidden="false" customHeight="false" outlineLevel="0" collapsed="false">
      <c r="A224" s="117" t="s">
        <v>1093</v>
      </c>
      <c r="B224" s="118" t="n">
        <v>1</v>
      </c>
      <c r="C224" s="122" t="n">
        <v>4</v>
      </c>
      <c r="D224" s="121" t="n">
        <v>0.5</v>
      </c>
      <c r="E224" s="121" t="n">
        <v>0.5</v>
      </c>
    </row>
    <row r="225" customFormat="false" ht="15" hidden="false" customHeight="false" outlineLevel="0" collapsed="false">
      <c r="A225" s="117" t="s">
        <v>1094</v>
      </c>
      <c r="B225" s="118" t="n">
        <v>2</v>
      </c>
      <c r="C225" s="122" t="n">
        <v>1</v>
      </c>
      <c r="D225" s="121" t="n">
        <v>0.5</v>
      </c>
      <c r="E225" s="121" t="n">
        <v>0.5</v>
      </c>
    </row>
    <row r="226" customFormat="false" ht="15" hidden="false" customHeight="false" outlineLevel="0" collapsed="false">
      <c r="A226" s="117" t="s">
        <v>1095</v>
      </c>
      <c r="B226" s="118" t="n">
        <v>1</v>
      </c>
      <c r="C226" s="122" t="n">
        <v>1</v>
      </c>
      <c r="D226" s="121" t="n">
        <v>0.5</v>
      </c>
      <c r="E226" s="121" t="n">
        <v>0.5</v>
      </c>
    </row>
    <row r="227" customFormat="false" ht="15" hidden="false" customHeight="false" outlineLevel="0" collapsed="false">
      <c r="A227" s="117" t="s">
        <v>1096</v>
      </c>
      <c r="B227" s="118" t="n">
        <v>1</v>
      </c>
      <c r="C227" s="122" t="n">
        <v>5</v>
      </c>
      <c r="D227" s="121" t="n">
        <v>0.5</v>
      </c>
      <c r="E227" s="121" t="n">
        <v>0.5</v>
      </c>
    </row>
    <row r="228" customFormat="false" ht="15" hidden="false" customHeight="false" outlineLevel="0" collapsed="false">
      <c r="A228" s="117" t="s">
        <v>1097</v>
      </c>
      <c r="B228" s="118" t="n">
        <v>1</v>
      </c>
      <c r="C228" s="122" t="n">
        <v>1</v>
      </c>
      <c r="D228" s="121" t="n">
        <v>0.5</v>
      </c>
      <c r="E228" s="121" t="n">
        <v>0.5</v>
      </c>
    </row>
    <row r="229" customFormat="false" ht="15" hidden="false" customHeight="false" outlineLevel="0" collapsed="false">
      <c r="A229" s="117" t="s">
        <v>1098</v>
      </c>
      <c r="B229" s="118" t="n">
        <v>1</v>
      </c>
      <c r="C229" s="122" t="n">
        <v>11</v>
      </c>
      <c r="D229" s="121" t="n">
        <v>0.5</v>
      </c>
      <c r="E229" s="121" t="n">
        <v>0.5</v>
      </c>
    </row>
    <row r="230" customFormat="false" ht="15" hidden="false" customHeight="false" outlineLevel="0" collapsed="false">
      <c r="A230" s="117" t="s">
        <v>1099</v>
      </c>
      <c r="B230" s="118" t="n">
        <v>1</v>
      </c>
      <c r="C230" s="122" t="n">
        <v>26</v>
      </c>
      <c r="D230" s="121" t="n">
        <v>0.5</v>
      </c>
      <c r="E230" s="121" t="n">
        <v>0.5</v>
      </c>
    </row>
    <row r="231" customFormat="false" ht="15" hidden="false" customHeight="false" outlineLevel="0" collapsed="false">
      <c r="A231" s="117" t="s">
        <v>1100</v>
      </c>
      <c r="B231" s="118" t="n">
        <v>1</v>
      </c>
      <c r="C231" s="122" t="n">
        <v>9</v>
      </c>
      <c r="D231" s="121" t="n">
        <v>0.5</v>
      </c>
      <c r="E231" s="121" t="n">
        <v>0.5</v>
      </c>
    </row>
    <row r="232" customFormat="false" ht="15" hidden="false" customHeight="false" outlineLevel="0" collapsed="false">
      <c r="A232" s="117" t="s">
        <v>1101</v>
      </c>
      <c r="B232" s="118" t="n">
        <v>1</v>
      </c>
      <c r="C232" s="122" t="n">
        <v>3</v>
      </c>
      <c r="D232" s="121" t="n">
        <v>0.5</v>
      </c>
      <c r="E232" s="121" t="n">
        <v>0.5</v>
      </c>
    </row>
    <row r="233" customFormat="false" ht="15" hidden="false" customHeight="false" outlineLevel="0" collapsed="false">
      <c r="A233" s="117" t="s">
        <v>1102</v>
      </c>
      <c r="B233" s="118" t="n">
        <v>1</v>
      </c>
      <c r="C233" s="122" t="n">
        <v>51</v>
      </c>
      <c r="D233" s="121" t="n">
        <v>0.5</v>
      </c>
      <c r="E233" s="121" t="n">
        <v>0.5</v>
      </c>
    </row>
    <row r="234" customFormat="false" ht="15" hidden="false" customHeight="false" outlineLevel="0" collapsed="false">
      <c r="A234" s="117" t="s">
        <v>1103</v>
      </c>
      <c r="B234" s="118" t="n">
        <v>1</v>
      </c>
      <c r="C234" s="122" t="n">
        <v>21</v>
      </c>
      <c r="D234" s="121" t="n">
        <v>0.5</v>
      </c>
      <c r="E234" s="121" t="n">
        <v>0.5</v>
      </c>
    </row>
    <row r="235" customFormat="false" ht="15" hidden="false" customHeight="false" outlineLevel="0" collapsed="false">
      <c r="A235" s="117" t="s">
        <v>1104</v>
      </c>
      <c r="B235" s="118" t="n">
        <v>1</v>
      </c>
      <c r="C235" s="122" t="n">
        <v>32</v>
      </c>
      <c r="D235" s="121" t="n">
        <v>0.5</v>
      </c>
      <c r="E235" s="121" t="n">
        <v>0.5</v>
      </c>
    </row>
    <row r="236" customFormat="false" ht="15" hidden="false" customHeight="false" outlineLevel="0" collapsed="false">
      <c r="A236" s="117" t="s">
        <v>1105</v>
      </c>
      <c r="B236" s="118" t="n">
        <v>5</v>
      </c>
      <c r="C236" s="122" t="n">
        <v>1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06</v>
      </c>
      <c r="B237" s="118" t="n">
        <v>3</v>
      </c>
      <c r="C237" s="122" t="n">
        <v>1</v>
      </c>
      <c r="D237" s="121" t="n">
        <v>0.5</v>
      </c>
      <c r="E237" s="121" t="n">
        <v>0.5</v>
      </c>
    </row>
    <row r="238" customFormat="false" ht="15" hidden="false" customHeight="false" outlineLevel="0" collapsed="false">
      <c r="A238" s="117" t="s">
        <v>1107</v>
      </c>
      <c r="B238" s="118" t="n">
        <v>1</v>
      </c>
      <c r="C238" s="122" t="n">
        <v>4</v>
      </c>
      <c r="D238" s="121" t="n">
        <v>0.49</v>
      </c>
      <c r="E238" s="121" t="n">
        <v>0.49</v>
      </c>
    </row>
    <row r="239" customFormat="false" ht="15" hidden="false" customHeight="false" outlineLevel="0" collapsed="false">
      <c r="A239" s="117" t="s">
        <v>1108</v>
      </c>
      <c r="B239" s="118" t="n">
        <v>1</v>
      </c>
      <c r="C239" s="122" t="n">
        <v>2</v>
      </c>
      <c r="D239" s="121" t="n">
        <v>0.49</v>
      </c>
      <c r="E239" s="121" t="n">
        <v>0.49</v>
      </c>
    </row>
    <row r="240" customFormat="false" ht="15" hidden="false" customHeight="false" outlineLevel="0" collapsed="false">
      <c r="A240" s="117" t="s">
        <v>1109</v>
      </c>
      <c r="B240" s="118" t="n">
        <v>1</v>
      </c>
      <c r="C240" s="122" t="n">
        <v>5</v>
      </c>
      <c r="D240" s="121" t="n">
        <v>0.49</v>
      </c>
      <c r="E240" s="121" t="n">
        <v>0.49</v>
      </c>
    </row>
    <row r="241" customFormat="false" ht="15" hidden="false" customHeight="false" outlineLevel="0" collapsed="false">
      <c r="A241" s="117" t="s">
        <v>1110</v>
      </c>
      <c r="B241" s="118" t="n">
        <v>2</v>
      </c>
      <c r="C241" s="122" t="n">
        <v>1</v>
      </c>
      <c r="D241" s="121" t="n">
        <v>0.49</v>
      </c>
      <c r="E241" s="121" t="n">
        <v>0.49</v>
      </c>
    </row>
    <row r="242" customFormat="false" ht="15" hidden="false" customHeight="false" outlineLevel="0" collapsed="false">
      <c r="A242" s="117" t="s">
        <v>1111</v>
      </c>
      <c r="B242" s="118" t="n">
        <v>2</v>
      </c>
      <c r="C242" s="122" t="n">
        <v>1</v>
      </c>
      <c r="D242" s="121" t="n">
        <v>0.49</v>
      </c>
      <c r="E242" s="121" t="n">
        <v>0.49</v>
      </c>
    </row>
    <row r="243" customFormat="false" ht="15" hidden="false" customHeight="false" outlineLevel="0" collapsed="false">
      <c r="A243" s="117" t="s">
        <v>1112</v>
      </c>
      <c r="B243" s="118" t="n">
        <v>1</v>
      </c>
      <c r="C243" s="122" t="n">
        <v>10</v>
      </c>
      <c r="D243" s="121" t="n">
        <v>0.5</v>
      </c>
      <c r="E243" s="121" t="n">
        <v>0.49</v>
      </c>
    </row>
    <row r="244" customFormat="false" ht="15" hidden="false" customHeight="false" outlineLevel="0" collapsed="false">
      <c r="A244" s="117" t="s">
        <v>1113</v>
      </c>
      <c r="B244" s="118" t="n">
        <v>1</v>
      </c>
      <c r="C244" s="122" t="n">
        <v>5</v>
      </c>
      <c r="D244" s="121" t="n">
        <v>0.49</v>
      </c>
      <c r="E244" s="121" t="n">
        <v>0.49</v>
      </c>
    </row>
    <row r="245" customFormat="false" ht="15" hidden="false" customHeight="false" outlineLevel="0" collapsed="false">
      <c r="A245" s="117" t="s">
        <v>1114</v>
      </c>
      <c r="B245" s="118" t="n">
        <v>1</v>
      </c>
      <c r="C245" s="122" t="n">
        <v>7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15</v>
      </c>
      <c r="B246" s="118" t="n">
        <v>1</v>
      </c>
      <c r="C246" s="122" t="n">
        <v>5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16</v>
      </c>
      <c r="B247" s="118" t="n">
        <v>1</v>
      </c>
      <c r="C247" s="122" t="n">
        <v>5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17</v>
      </c>
      <c r="B248" s="118" t="n">
        <v>1</v>
      </c>
      <c r="C248" s="122" t="n">
        <v>6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18</v>
      </c>
      <c r="B249" s="118" t="n">
        <v>1</v>
      </c>
      <c r="C249" s="122" t="n">
        <v>19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19</v>
      </c>
      <c r="B250" s="118" t="n">
        <v>1</v>
      </c>
      <c r="C250" s="122" t="n">
        <v>76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20</v>
      </c>
      <c r="B251" s="118" t="n">
        <v>1</v>
      </c>
      <c r="C251" s="122" t="n">
        <v>18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21</v>
      </c>
      <c r="B252" s="118" t="n">
        <v>5</v>
      </c>
      <c r="C252" s="122" t="n">
        <v>1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22</v>
      </c>
      <c r="B253" s="118" t="n">
        <v>3</v>
      </c>
      <c r="C253" s="122" t="n">
        <v>1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23</v>
      </c>
      <c r="B254" s="118" t="n">
        <v>3</v>
      </c>
      <c r="C254" s="122" t="n">
        <v>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24</v>
      </c>
      <c r="B255" s="118" t="n">
        <v>1</v>
      </c>
      <c r="C255" s="122" t="n">
        <v>1</v>
      </c>
      <c r="D255" s="121" t="n">
        <v>0.48</v>
      </c>
      <c r="E255" s="121" t="n">
        <v>0.48</v>
      </c>
    </row>
    <row r="256" customFormat="false" ht="15" hidden="false" customHeight="false" outlineLevel="0" collapsed="false">
      <c r="A256" s="117" t="s">
        <v>1125</v>
      </c>
      <c r="B256" s="118" t="n">
        <v>3</v>
      </c>
      <c r="C256" s="122" t="n">
        <v>1</v>
      </c>
      <c r="D256" s="121" t="n">
        <v>0.48</v>
      </c>
      <c r="E256" s="121" t="n">
        <v>0.48</v>
      </c>
    </row>
    <row r="257" customFormat="false" ht="15" hidden="false" customHeight="false" outlineLevel="0" collapsed="false">
      <c r="A257" s="117" t="s">
        <v>1126</v>
      </c>
      <c r="B257" s="118" t="n">
        <v>1</v>
      </c>
      <c r="C257" s="122" t="n">
        <v>1</v>
      </c>
      <c r="D257" s="121" t="n">
        <v>0.48</v>
      </c>
      <c r="E257" s="121" t="n">
        <v>0.48</v>
      </c>
    </row>
    <row r="258" customFormat="false" ht="15" hidden="false" customHeight="false" outlineLevel="0" collapsed="false">
      <c r="A258" s="117" t="s">
        <v>1127</v>
      </c>
      <c r="B258" s="118" t="n">
        <v>1</v>
      </c>
      <c r="C258" s="122" t="n">
        <v>2</v>
      </c>
      <c r="D258" s="121" t="n">
        <v>0.48</v>
      </c>
      <c r="E258" s="121" t="n">
        <v>0.48</v>
      </c>
    </row>
    <row r="259" customFormat="false" ht="15" hidden="false" customHeight="false" outlineLevel="0" collapsed="false">
      <c r="A259" s="117" t="s">
        <v>1128</v>
      </c>
      <c r="B259" s="118" t="n">
        <v>1</v>
      </c>
      <c r="C259" s="122" t="n">
        <v>1</v>
      </c>
      <c r="D259" s="121" t="n">
        <v>0.49</v>
      </c>
      <c r="E259" s="121" t="n">
        <v>0.48</v>
      </c>
    </row>
    <row r="260" customFormat="false" ht="15" hidden="false" customHeight="false" outlineLevel="0" collapsed="false">
      <c r="A260" s="117" t="s">
        <v>1129</v>
      </c>
      <c r="B260" s="118" t="n">
        <v>1</v>
      </c>
      <c r="C260" s="122" t="n">
        <v>9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30</v>
      </c>
      <c r="B261" s="118" t="n">
        <v>1</v>
      </c>
      <c r="C261" s="122" t="n">
        <v>11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31</v>
      </c>
      <c r="B262" s="118" t="n">
        <v>1</v>
      </c>
      <c r="C262" s="122" t="n">
        <v>54</v>
      </c>
      <c r="D262" s="121" t="n">
        <v>0.49</v>
      </c>
      <c r="E262" s="121" t="n">
        <v>0.48</v>
      </c>
    </row>
    <row r="263" customFormat="false" ht="15" hidden="false" customHeight="false" outlineLevel="0" collapsed="false">
      <c r="A263" s="117" t="s">
        <v>1132</v>
      </c>
      <c r="B263" s="118" t="n">
        <v>1</v>
      </c>
      <c r="C263" s="122" t="n">
        <v>16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3</v>
      </c>
      <c r="B264" s="118" t="n">
        <v>1</v>
      </c>
      <c r="C264" s="122" t="n">
        <v>3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4</v>
      </c>
      <c r="B265" s="118" t="n">
        <v>1</v>
      </c>
      <c r="C265" s="122" t="n">
        <v>28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35</v>
      </c>
      <c r="B266" s="118" t="n">
        <v>4</v>
      </c>
      <c r="C266" s="122" t="n">
        <v>1</v>
      </c>
      <c r="D266" s="121" t="n">
        <v>0.47</v>
      </c>
      <c r="E266" s="121" t="n">
        <v>0.47</v>
      </c>
    </row>
    <row r="267" customFormat="false" ht="15" hidden="false" customHeight="false" outlineLevel="0" collapsed="false">
      <c r="A267" s="117" t="s">
        <v>1136</v>
      </c>
      <c r="B267" s="118" t="n">
        <v>3</v>
      </c>
      <c r="C267" s="122" t="n">
        <v>1</v>
      </c>
      <c r="D267" s="121" t="n">
        <v>0.47</v>
      </c>
      <c r="E267" s="121" t="n">
        <v>0.47</v>
      </c>
    </row>
    <row r="268" customFormat="false" ht="15" hidden="false" customHeight="false" outlineLevel="0" collapsed="false">
      <c r="A268" s="117" t="s">
        <v>1137</v>
      </c>
      <c r="B268" s="118" t="n">
        <v>1</v>
      </c>
      <c r="C268" s="122" t="n">
        <v>20</v>
      </c>
      <c r="D268" s="121" t="n">
        <v>0.47</v>
      </c>
      <c r="E268" s="121" t="n">
        <v>0.47</v>
      </c>
    </row>
    <row r="269" customFormat="false" ht="15" hidden="false" customHeight="false" outlineLevel="0" collapsed="false">
      <c r="A269" s="117" t="s">
        <v>1138</v>
      </c>
      <c r="B269" s="118" t="n">
        <v>1</v>
      </c>
      <c r="C269" s="122" t="n">
        <v>8</v>
      </c>
      <c r="D269" s="121" t="n">
        <v>0.47</v>
      </c>
      <c r="E269" s="121" t="n">
        <v>0.47</v>
      </c>
    </row>
    <row r="270" customFormat="false" ht="15" hidden="false" customHeight="false" outlineLevel="0" collapsed="false">
      <c r="A270" s="117" t="s">
        <v>1139</v>
      </c>
      <c r="B270" s="118" t="n">
        <v>1</v>
      </c>
      <c r="C270" s="122" t="n">
        <v>13</v>
      </c>
      <c r="D270" s="121" t="n">
        <v>0.47</v>
      </c>
      <c r="E270" s="121" t="n">
        <v>0.47</v>
      </c>
    </row>
    <row r="271" customFormat="false" ht="15" hidden="false" customHeight="false" outlineLevel="0" collapsed="false">
      <c r="A271" s="117" t="s">
        <v>1140</v>
      </c>
      <c r="B271" s="118" t="n">
        <v>1</v>
      </c>
      <c r="C271" s="122" t="n">
        <v>10</v>
      </c>
      <c r="D271" s="121" t="n">
        <v>0.47</v>
      </c>
      <c r="E271" s="121" t="n">
        <v>0.47</v>
      </c>
    </row>
    <row r="272" customFormat="false" ht="15" hidden="false" customHeight="false" outlineLevel="0" collapsed="false">
      <c r="A272" s="117" t="s">
        <v>1141</v>
      </c>
      <c r="B272" s="118" t="n">
        <v>8</v>
      </c>
      <c r="C272" s="122" t="n">
        <v>1</v>
      </c>
      <c r="D272" s="121" t="n">
        <v>0.47</v>
      </c>
      <c r="E272" s="121" t="n">
        <v>0.47</v>
      </c>
    </row>
    <row r="273" customFormat="false" ht="15" hidden="false" customHeight="false" outlineLevel="0" collapsed="false">
      <c r="A273" s="117" t="s">
        <v>1142</v>
      </c>
      <c r="B273" s="118" t="n">
        <v>1</v>
      </c>
      <c r="C273" s="122" t="n">
        <v>2</v>
      </c>
      <c r="D273" s="121" t="n">
        <v>0.46</v>
      </c>
      <c r="E273" s="121" t="n">
        <v>0.46</v>
      </c>
    </row>
    <row r="274" customFormat="false" ht="15" hidden="false" customHeight="false" outlineLevel="0" collapsed="false">
      <c r="A274" s="117" t="s">
        <v>1143</v>
      </c>
      <c r="B274" s="118" t="n">
        <v>1</v>
      </c>
      <c r="C274" s="122" t="n">
        <v>5</v>
      </c>
      <c r="D274" s="121" t="n">
        <v>0.46</v>
      </c>
      <c r="E274" s="121" t="n">
        <v>0.46</v>
      </c>
    </row>
    <row r="275" customFormat="false" ht="15" hidden="false" customHeight="false" outlineLevel="0" collapsed="false">
      <c r="A275" s="117" t="s">
        <v>1144</v>
      </c>
      <c r="B275" s="118" t="n">
        <v>1</v>
      </c>
      <c r="C275" s="122" t="n">
        <v>22</v>
      </c>
      <c r="D275" s="121" t="n">
        <v>0.46</v>
      </c>
      <c r="E275" s="121" t="n">
        <v>0.46</v>
      </c>
    </row>
    <row r="276" customFormat="false" ht="15" hidden="false" customHeight="false" outlineLevel="0" collapsed="false">
      <c r="A276" s="117" t="s">
        <v>1145</v>
      </c>
      <c r="B276" s="118" t="n">
        <v>1</v>
      </c>
      <c r="C276" s="122" t="n">
        <v>3</v>
      </c>
      <c r="D276" s="121" t="n">
        <v>0.46</v>
      </c>
      <c r="E276" s="121" t="n">
        <v>0.46</v>
      </c>
    </row>
    <row r="277" customFormat="false" ht="15" hidden="false" customHeight="false" outlineLevel="0" collapsed="false">
      <c r="A277" s="117" t="s">
        <v>1146</v>
      </c>
      <c r="B277" s="118" t="n">
        <v>1</v>
      </c>
      <c r="C277" s="122" t="n">
        <v>6</v>
      </c>
      <c r="D277" s="121" t="n">
        <v>0.46</v>
      </c>
      <c r="E277" s="121" t="n">
        <v>0.46</v>
      </c>
    </row>
    <row r="278" customFormat="false" ht="15" hidden="false" customHeight="false" outlineLevel="0" collapsed="false">
      <c r="A278" s="117" t="s">
        <v>1147</v>
      </c>
      <c r="B278" s="118" t="n">
        <v>1</v>
      </c>
      <c r="C278" s="122" t="n">
        <v>7</v>
      </c>
      <c r="D278" s="121" t="n">
        <v>0.46</v>
      </c>
      <c r="E278" s="121" t="n">
        <v>0.46</v>
      </c>
    </row>
    <row r="279" customFormat="false" ht="15" hidden="false" customHeight="false" outlineLevel="0" collapsed="false">
      <c r="A279" s="117" t="s">
        <v>1148</v>
      </c>
      <c r="B279" s="118" t="n">
        <v>1</v>
      </c>
      <c r="C279" s="122" t="n">
        <v>4</v>
      </c>
      <c r="D279" s="121" t="n">
        <v>0.46</v>
      </c>
      <c r="E279" s="121" t="n">
        <v>0.46</v>
      </c>
    </row>
    <row r="280" customFormat="false" ht="15" hidden="false" customHeight="false" outlineLevel="0" collapsed="false">
      <c r="A280" s="117" t="s">
        <v>1149</v>
      </c>
      <c r="B280" s="118" t="n">
        <v>1</v>
      </c>
      <c r="C280" s="122" t="n">
        <v>16</v>
      </c>
      <c r="D280" s="121" t="n">
        <v>0.46</v>
      </c>
      <c r="E280" s="121" t="n">
        <v>0.46</v>
      </c>
    </row>
    <row r="281" customFormat="false" ht="15" hidden="false" customHeight="false" outlineLevel="0" collapsed="false">
      <c r="A281" s="117" t="s">
        <v>1150</v>
      </c>
      <c r="B281" s="118" t="n">
        <v>4</v>
      </c>
      <c r="C281" s="122" t="n">
        <v>1</v>
      </c>
      <c r="D281" s="121" t="n">
        <v>0.45</v>
      </c>
      <c r="E281" s="121" t="n">
        <v>0.45</v>
      </c>
    </row>
    <row r="282" customFormat="false" ht="15" hidden="false" customHeight="false" outlineLevel="0" collapsed="false">
      <c r="A282" s="117" t="s">
        <v>1151</v>
      </c>
      <c r="B282" s="118" t="n">
        <v>2</v>
      </c>
      <c r="C282" s="122" t="n">
        <v>1</v>
      </c>
      <c r="D282" s="121" t="n">
        <v>0.45</v>
      </c>
      <c r="E282" s="121" t="n">
        <v>0.45</v>
      </c>
    </row>
    <row r="283" customFormat="false" ht="15" hidden="false" customHeight="false" outlineLevel="0" collapsed="false">
      <c r="A283" s="117" t="s">
        <v>1152</v>
      </c>
      <c r="B283" s="118" t="n">
        <v>1</v>
      </c>
      <c r="C283" s="122" t="n">
        <v>19</v>
      </c>
      <c r="D283" s="121" t="n">
        <v>0.45</v>
      </c>
      <c r="E283" s="121" t="n">
        <v>0.45</v>
      </c>
    </row>
    <row r="284" customFormat="false" ht="15" hidden="false" customHeight="false" outlineLevel="0" collapsed="false">
      <c r="A284" s="117" t="s">
        <v>1153</v>
      </c>
      <c r="B284" s="118" t="n">
        <v>6</v>
      </c>
      <c r="C284" s="122" t="n">
        <v>1</v>
      </c>
      <c r="D284" s="121" t="n">
        <v>0.45</v>
      </c>
      <c r="E284" s="121" t="n">
        <v>0.45</v>
      </c>
    </row>
    <row r="285" customFormat="false" ht="15" hidden="false" customHeight="false" outlineLevel="0" collapsed="false">
      <c r="A285" s="117" t="s">
        <v>1154</v>
      </c>
      <c r="B285" s="118" t="n">
        <v>1</v>
      </c>
      <c r="C285" s="122" t="n">
        <v>2</v>
      </c>
      <c r="D285" s="121" t="n">
        <v>0.44</v>
      </c>
      <c r="E285" s="121" t="n">
        <v>0.44</v>
      </c>
    </row>
    <row r="286" customFormat="false" ht="15" hidden="false" customHeight="false" outlineLevel="0" collapsed="false">
      <c r="A286" s="117" t="s">
        <v>1155</v>
      </c>
      <c r="B286" s="118" t="n">
        <v>1</v>
      </c>
      <c r="C286" s="122" t="n">
        <v>4</v>
      </c>
      <c r="D286" s="121" t="n">
        <v>0.44</v>
      </c>
      <c r="E286" s="121" t="n">
        <v>0.44</v>
      </c>
    </row>
    <row r="287" customFormat="false" ht="15" hidden="false" customHeight="false" outlineLevel="0" collapsed="false">
      <c r="A287" s="117" t="s">
        <v>1156</v>
      </c>
      <c r="B287" s="118" t="n">
        <v>1</v>
      </c>
      <c r="C287" s="122" t="n">
        <v>11</v>
      </c>
      <c r="D287" s="121" t="n">
        <v>0.45</v>
      </c>
      <c r="E287" s="121" t="n">
        <v>0.44</v>
      </c>
    </row>
    <row r="288" customFormat="false" ht="15" hidden="false" customHeight="false" outlineLevel="0" collapsed="false">
      <c r="A288" s="117" t="s">
        <v>1157</v>
      </c>
      <c r="B288" s="118" t="n">
        <v>1</v>
      </c>
      <c r="C288" s="122" t="n">
        <v>2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58</v>
      </c>
      <c r="B289" s="118" t="n">
        <v>1</v>
      </c>
      <c r="C289" s="122" t="n">
        <v>5</v>
      </c>
      <c r="D289" s="121" t="n">
        <v>0.44</v>
      </c>
      <c r="E289" s="121" t="n">
        <v>0.44</v>
      </c>
    </row>
    <row r="290" customFormat="false" ht="15" hidden="false" customHeight="false" outlineLevel="0" collapsed="false">
      <c r="A290" s="117" t="s">
        <v>1159</v>
      </c>
      <c r="B290" s="118" t="n">
        <v>6</v>
      </c>
      <c r="C290" s="122" t="n">
        <v>1</v>
      </c>
      <c r="D290" s="121" t="n">
        <v>0.44</v>
      </c>
      <c r="E290" s="121" t="n">
        <v>0.44</v>
      </c>
    </row>
    <row r="291" customFormat="false" ht="15" hidden="false" customHeight="false" outlineLevel="0" collapsed="false">
      <c r="A291" s="117" t="s">
        <v>1160</v>
      </c>
      <c r="B291" s="118" t="n">
        <v>3</v>
      </c>
      <c r="C291" s="122" t="n">
        <v>1</v>
      </c>
      <c r="D291" s="121" t="n">
        <v>0.43</v>
      </c>
      <c r="E291" s="121" t="n">
        <v>0.43</v>
      </c>
    </row>
    <row r="292" customFormat="false" ht="15" hidden="false" customHeight="false" outlineLevel="0" collapsed="false">
      <c r="A292" s="117" t="s">
        <v>1161</v>
      </c>
      <c r="B292" s="118" t="n">
        <v>1</v>
      </c>
      <c r="C292" s="122" t="n">
        <v>9</v>
      </c>
      <c r="D292" s="121" t="n">
        <v>0.43</v>
      </c>
      <c r="E292" s="121" t="n">
        <v>0.43</v>
      </c>
    </row>
    <row r="293" customFormat="false" ht="15" hidden="false" customHeight="false" outlineLevel="0" collapsed="false">
      <c r="A293" s="117" t="s">
        <v>1162</v>
      </c>
      <c r="B293" s="118" t="n">
        <v>1</v>
      </c>
      <c r="C293" s="122" t="n">
        <v>9</v>
      </c>
      <c r="D293" s="121" t="n">
        <v>0.43</v>
      </c>
      <c r="E293" s="121" t="n">
        <v>0.43</v>
      </c>
    </row>
    <row r="294" customFormat="false" ht="15" hidden="false" customHeight="false" outlineLevel="0" collapsed="false">
      <c r="A294" s="117" t="s">
        <v>1163</v>
      </c>
      <c r="B294" s="118" t="n">
        <v>1</v>
      </c>
      <c r="C294" s="122" t="n">
        <v>10</v>
      </c>
      <c r="D294" s="121" t="n">
        <v>0.43</v>
      </c>
      <c r="E294" s="121" t="n">
        <v>0.43</v>
      </c>
    </row>
    <row r="295" customFormat="false" ht="15" hidden="false" customHeight="false" outlineLevel="0" collapsed="false">
      <c r="A295" s="117" t="s">
        <v>1164</v>
      </c>
      <c r="B295" s="118" t="n">
        <v>1</v>
      </c>
      <c r="C295" s="122" t="n">
        <v>40</v>
      </c>
      <c r="D295" s="121" t="n">
        <v>0.43</v>
      </c>
      <c r="E295" s="121" t="n">
        <v>0.43</v>
      </c>
    </row>
    <row r="296" customFormat="false" ht="15" hidden="false" customHeight="false" outlineLevel="0" collapsed="false">
      <c r="A296" s="117" t="s">
        <v>1165</v>
      </c>
      <c r="B296" s="118" t="n">
        <v>1</v>
      </c>
      <c r="C296" s="122" t="n">
        <v>16</v>
      </c>
      <c r="D296" s="121" t="n">
        <v>0.43</v>
      </c>
      <c r="E296" s="121" t="n">
        <v>0.43</v>
      </c>
    </row>
    <row r="297" customFormat="false" ht="15" hidden="false" customHeight="false" outlineLevel="0" collapsed="false">
      <c r="A297" s="117" t="s">
        <v>1166</v>
      </c>
      <c r="B297" s="118" t="n">
        <v>3</v>
      </c>
      <c r="C297" s="122" t="n">
        <v>1</v>
      </c>
      <c r="D297" s="121" t="n">
        <v>0.43</v>
      </c>
      <c r="E297" s="121" t="n">
        <v>0.43</v>
      </c>
    </row>
    <row r="298" customFormat="false" ht="15" hidden="false" customHeight="false" outlineLevel="0" collapsed="false">
      <c r="A298" s="117" t="s">
        <v>1167</v>
      </c>
      <c r="B298" s="118" t="n">
        <v>4</v>
      </c>
      <c r="C298" s="122" t="n">
        <v>1</v>
      </c>
      <c r="D298" s="121" t="n">
        <v>0.42</v>
      </c>
      <c r="E298" s="121" t="n">
        <v>0.42</v>
      </c>
    </row>
    <row r="299" customFormat="false" ht="15" hidden="false" customHeight="false" outlineLevel="0" collapsed="false">
      <c r="A299" s="117" t="s">
        <v>1168</v>
      </c>
      <c r="B299" s="118" t="n">
        <v>1</v>
      </c>
      <c r="C299" s="122" t="n">
        <v>24</v>
      </c>
      <c r="D299" s="121" t="n">
        <v>0.42</v>
      </c>
      <c r="E299" s="121" t="n">
        <v>0.42</v>
      </c>
    </row>
    <row r="300" customFormat="false" ht="15" hidden="false" customHeight="false" outlineLevel="0" collapsed="false">
      <c r="A300" s="117" t="s">
        <v>1169</v>
      </c>
      <c r="B300" s="118" t="n">
        <v>1</v>
      </c>
      <c r="C300" s="122" t="n">
        <v>9</v>
      </c>
      <c r="D300" s="121" t="n">
        <v>0.42</v>
      </c>
      <c r="E300" s="121" t="n">
        <v>0.42</v>
      </c>
    </row>
    <row r="301" customFormat="false" ht="15" hidden="false" customHeight="false" outlineLevel="0" collapsed="false">
      <c r="A301" s="117" t="s">
        <v>1170</v>
      </c>
      <c r="B301" s="118" t="n">
        <v>1</v>
      </c>
      <c r="C301" s="122" t="n">
        <v>37</v>
      </c>
      <c r="D301" s="121" t="n">
        <v>0.42</v>
      </c>
      <c r="E301" s="121" t="n">
        <v>0.42</v>
      </c>
    </row>
    <row r="302" customFormat="false" ht="15" hidden="false" customHeight="false" outlineLevel="0" collapsed="false">
      <c r="A302" s="117" t="s">
        <v>1171</v>
      </c>
      <c r="B302" s="118" t="n">
        <v>1</v>
      </c>
      <c r="C302" s="122" t="n">
        <v>6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72</v>
      </c>
      <c r="B303" s="118" t="n">
        <v>1</v>
      </c>
      <c r="C303" s="122" t="n">
        <v>2</v>
      </c>
      <c r="D303" s="121" t="n">
        <v>0.42</v>
      </c>
      <c r="E303" s="121" t="n">
        <v>0.42</v>
      </c>
    </row>
    <row r="304" customFormat="false" ht="15" hidden="false" customHeight="false" outlineLevel="0" collapsed="false">
      <c r="A304" s="117" t="s">
        <v>1173</v>
      </c>
      <c r="B304" s="118" t="n">
        <v>1</v>
      </c>
      <c r="C304" s="122" t="n">
        <v>3</v>
      </c>
      <c r="D304" s="121" t="n">
        <v>0.42</v>
      </c>
      <c r="E304" s="121" t="n">
        <v>0.42</v>
      </c>
    </row>
    <row r="305" customFormat="false" ht="15" hidden="false" customHeight="false" outlineLevel="0" collapsed="false">
      <c r="A305" s="117" t="s">
        <v>1174</v>
      </c>
      <c r="B305" s="118" t="n">
        <v>1</v>
      </c>
      <c r="C305" s="122" t="n">
        <v>7</v>
      </c>
      <c r="D305" s="121" t="n">
        <v>0.42</v>
      </c>
      <c r="E305" s="121" t="n">
        <v>0.42</v>
      </c>
    </row>
    <row r="306" customFormat="false" ht="15" hidden="false" customHeight="false" outlineLevel="0" collapsed="false">
      <c r="A306" s="117" t="s">
        <v>1175</v>
      </c>
      <c r="B306" s="118" t="n">
        <v>2</v>
      </c>
      <c r="C306" s="122" t="n">
        <v>1</v>
      </c>
      <c r="D306" s="121" t="n">
        <v>0.42</v>
      </c>
      <c r="E306" s="121" t="n">
        <v>0.42</v>
      </c>
    </row>
    <row r="307" customFormat="false" ht="15" hidden="false" customHeight="false" outlineLevel="0" collapsed="false">
      <c r="A307" s="117" t="s">
        <v>1176</v>
      </c>
      <c r="B307" s="118" t="n">
        <v>2</v>
      </c>
      <c r="C307" s="122" t="n">
        <v>1</v>
      </c>
      <c r="D307" s="121" t="n">
        <v>0.41</v>
      </c>
      <c r="E307" s="121" t="n">
        <v>0.41</v>
      </c>
    </row>
    <row r="308" customFormat="false" ht="15" hidden="false" customHeight="false" outlineLevel="0" collapsed="false">
      <c r="A308" s="117" t="s">
        <v>1177</v>
      </c>
      <c r="B308" s="118" t="n">
        <v>3</v>
      </c>
      <c r="C308" s="122" t="n">
        <v>1</v>
      </c>
      <c r="D308" s="121" t="n">
        <v>0.41</v>
      </c>
      <c r="E308" s="121" t="n">
        <v>0.41</v>
      </c>
    </row>
    <row r="309" customFormat="false" ht="15" hidden="false" customHeight="false" outlineLevel="0" collapsed="false">
      <c r="A309" s="117" t="s">
        <v>1178</v>
      </c>
      <c r="B309" s="118" t="n">
        <v>3</v>
      </c>
      <c r="C309" s="122" t="n">
        <v>1</v>
      </c>
      <c r="D309" s="121" t="n">
        <v>0.42</v>
      </c>
      <c r="E309" s="121" t="n">
        <v>0.41</v>
      </c>
    </row>
    <row r="310" customFormat="false" ht="15" hidden="false" customHeight="false" outlineLevel="0" collapsed="false">
      <c r="A310" s="117" t="s">
        <v>1179</v>
      </c>
      <c r="B310" s="118" t="n">
        <v>6</v>
      </c>
      <c r="C310" s="122" t="n">
        <v>1</v>
      </c>
      <c r="D310" s="121" t="n">
        <v>0.41</v>
      </c>
      <c r="E310" s="121" t="n">
        <v>0.41</v>
      </c>
    </row>
    <row r="311" customFormat="false" ht="15" hidden="false" customHeight="false" outlineLevel="0" collapsed="false">
      <c r="A311" s="117" t="s">
        <v>1180</v>
      </c>
      <c r="B311" s="118" t="n">
        <v>1</v>
      </c>
      <c r="C311" s="122" t="n">
        <v>5</v>
      </c>
      <c r="D311" s="121" t="n">
        <v>0.41</v>
      </c>
      <c r="E311" s="121" t="n">
        <v>0.41</v>
      </c>
    </row>
    <row r="312" customFormat="false" ht="15" hidden="false" customHeight="false" outlineLevel="0" collapsed="false">
      <c r="A312" s="117" t="s">
        <v>1181</v>
      </c>
      <c r="B312" s="118" t="n">
        <v>1</v>
      </c>
      <c r="C312" s="122" t="n">
        <v>2</v>
      </c>
      <c r="D312" s="121" t="n">
        <v>0.41</v>
      </c>
      <c r="E312" s="121" t="n">
        <v>0.41</v>
      </c>
    </row>
    <row r="313" customFormat="false" ht="15" hidden="false" customHeight="false" outlineLevel="0" collapsed="false">
      <c r="A313" s="117" t="s">
        <v>1182</v>
      </c>
      <c r="B313" s="118" t="n">
        <v>1</v>
      </c>
      <c r="C313" s="122" t="n">
        <v>16</v>
      </c>
      <c r="D313" s="121" t="n">
        <v>0.41</v>
      </c>
      <c r="E313" s="121" t="n">
        <v>0.41</v>
      </c>
    </row>
    <row r="314" customFormat="false" ht="15" hidden="false" customHeight="false" outlineLevel="0" collapsed="false">
      <c r="A314" s="117" t="s">
        <v>1183</v>
      </c>
      <c r="B314" s="118" t="n">
        <v>1</v>
      </c>
      <c r="C314" s="122" t="n">
        <v>6</v>
      </c>
      <c r="D314" s="121" t="n">
        <v>0.41</v>
      </c>
      <c r="E314" s="121" t="n">
        <v>0.41</v>
      </c>
    </row>
    <row r="315" customFormat="false" ht="15" hidden="false" customHeight="false" outlineLevel="0" collapsed="false">
      <c r="A315" s="117" t="s">
        <v>1184</v>
      </c>
      <c r="B315" s="118" t="n">
        <v>1</v>
      </c>
      <c r="C315" s="122" t="n">
        <v>2</v>
      </c>
      <c r="D315" s="121" t="n">
        <v>0.41</v>
      </c>
      <c r="E315" s="121" t="n">
        <v>0.41</v>
      </c>
    </row>
    <row r="316" customFormat="false" ht="15" hidden="false" customHeight="false" outlineLevel="0" collapsed="false">
      <c r="A316" s="117" t="s">
        <v>1185</v>
      </c>
      <c r="B316" s="118" t="n">
        <v>1</v>
      </c>
      <c r="C316" s="122" t="n">
        <v>7</v>
      </c>
      <c r="D316" s="121" t="n">
        <v>0.41</v>
      </c>
      <c r="E316" s="121" t="n">
        <v>0.41</v>
      </c>
    </row>
    <row r="317" customFormat="false" ht="15" hidden="false" customHeight="false" outlineLevel="0" collapsed="false">
      <c r="A317" s="117" t="s">
        <v>1186</v>
      </c>
      <c r="B317" s="118" t="n">
        <v>1</v>
      </c>
      <c r="C317" s="122" t="n">
        <v>44</v>
      </c>
      <c r="D317" s="121" t="n">
        <v>0.41</v>
      </c>
      <c r="E317" s="121" t="n">
        <v>0.41</v>
      </c>
    </row>
    <row r="318" customFormat="false" ht="15" hidden="false" customHeight="false" outlineLevel="0" collapsed="false">
      <c r="A318" s="117" t="s">
        <v>1187</v>
      </c>
      <c r="B318" s="118" t="n">
        <v>4</v>
      </c>
      <c r="C318" s="122" t="n">
        <v>1</v>
      </c>
      <c r="D318" s="121" t="n">
        <v>0.4</v>
      </c>
      <c r="E318" s="121" t="n">
        <v>0.41</v>
      </c>
    </row>
    <row r="319" customFormat="false" ht="15" hidden="false" customHeight="false" outlineLevel="0" collapsed="false">
      <c r="A319" s="117" t="s">
        <v>1188</v>
      </c>
      <c r="B319" s="118" t="n">
        <v>14</v>
      </c>
      <c r="C319" s="122" t="n">
        <v>1</v>
      </c>
      <c r="D319" s="121" t="n">
        <v>0.41</v>
      </c>
      <c r="E319" s="121" t="n">
        <v>0.41</v>
      </c>
    </row>
    <row r="320" customFormat="false" ht="15" hidden="false" customHeight="false" outlineLevel="0" collapsed="false">
      <c r="A320" s="117" t="s">
        <v>1189</v>
      </c>
      <c r="B320" s="118" t="n">
        <v>1</v>
      </c>
      <c r="C320" s="122" t="n">
        <v>14</v>
      </c>
      <c r="D320" s="121" t="n">
        <v>0.4</v>
      </c>
      <c r="E320" s="121" t="n">
        <v>0.4</v>
      </c>
    </row>
    <row r="321" customFormat="false" ht="15" hidden="false" customHeight="false" outlineLevel="0" collapsed="false">
      <c r="A321" s="117" t="s">
        <v>1190</v>
      </c>
      <c r="B321" s="118" t="n">
        <v>1</v>
      </c>
      <c r="C321" s="122" t="n">
        <v>5</v>
      </c>
      <c r="D321" s="121" t="n">
        <v>0.4</v>
      </c>
      <c r="E321" s="121" t="n">
        <v>0.4</v>
      </c>
    </row>
    <row r="322" customFormat="false" ht="15" hidden="false" customHeight="false" outlineLevel="0" collapsed="false">
      <c r="A322" s="117" t="s">
        <v>1191</v>
      </c>
      <c r="B322" s="118" t="n">
        <v>1</v>
      </c>
      <c r="C322" s="122" t="n">
        <v>17</v>
      </c>
      <c r="D322" s="121" t="n">
        <v>0.4</v>
      </c>
      <c r="E322" s="121" t="n">
        <v>0.4</v>
      </c>
    </row>
    <row r="323" customFormat="false" ht="15" hidden="false" customHeight="false" outlineLevel="0" collapsed="false">
      <c r="A323" s="117" t="s">
        <v>1192</v>
      </c>
      <c r="B323" s="118" t="n">
        <v>1</v>
      </c>
      <c r="C323" s="122" t="n">
        <v>4</v>
      </c>
      <c r="D323" s="121" t="n">
        <v>0.4</v>
      </c>
      <c r="E323" s="121" t="n">
        <v>0.4</v>
      </c>
    </row>
    <row r="324" customFormat="false" ht="15" hidden="false" customHeight="false" outlineLevel="0" collapsed="false">
      <c r="A324" s="117" t="s">
        <v>1193</v>
      </c>
      <c r="B324" s="118" t="n">
        <v>4</v>
      </c>
      <c r="C324" s="122" t="n">
        <v>1</v>
      </c>
      <c r="D324" s="121" t="n">
        <v>0.4</v>
      </c>
      <c r="E324" s="121" t="n">
        <v>0.4</v>
      </c>
    </row>
    <row r="325" customFormat="false" ht="15" hidden="false" customHeight="false" outlineLevel="0" collapsed="false">
      <c r="A325" s="117" t="s">
        <v>1194</v>
      </c>
      <c r="B325" s="118" t="n">
        <v>1</v>
      </c>
      <c r="C325" s="122" t="n">
        <v>2</v>
      </c>
      <c r="D325" s="121" t="n">
        <v>0.39</v>
      </c>
      <c r="E325" s="121" t="n">
        <v>0.39</v>
      </c>
    </row>
    <row r="326" customFormat="false" ht="15" hidden="false" customHeight="false" outlineLevel="0" collapsed="false">
      <c r="A326" s="117" t="s">
        <v>1195</v>
      </c>
      <c r="B326" s="118" t="n">
        <v>3</v>
      </c>
      <c r="C326" s="122" t="n">
        <v>1</v>
      </c>
      <c r="D326" s="121" t="n">
        <v>0.39</v>
      </c>
      <c r="E326" s="121" t="n">
        <v>0.39</v>
      </c>
    </row>
    <row r="327" customFormat="false" ht="15" hidden="false" customHeight="false" outlineLevel="0" collapsed="false">
      <c r="A327" s="117" t="s">
        <v>1196</v>
      </c>
      <c r="B327" s="118" t="n">
        <v>2</v>
      </c>
      <c r="C327" s="122" t="n">
        <v>1</v>
      </c>
      <c r="D327" s="121" t="n">
        <v>0.39</v>
      </c>
      <c r="E327" s="121" t="n">
        <v>0.39</v>
      </c>
    </row>
    <row r="328" customFormat="false" ht="15" hidden="false" customHeight="false" outlineLevel="0" collapsed="false">
      <c r="A328" s="117" t="s">
        <v>1197</v>
      </c>
      <c r="B328" s="118" t="n">
        <v>2</v>
      </c>
      <c r="C328" s="122" t="n">
        <v>1</v>
      </c>
      <c r="D328" s="121" t="n">
        <v>0.38</v>
      </c>
      <c r="E328" s="121" t="n">
        <v>0.39</v>
      </c>
    </row>
    <row r="329" customFormat="false" ht="15" hidden="false" customHeight="false" outlineLevel="0" collapsed="false">
      <c r="A329" s="117" t="s">
        <v>1198</v>
      </c>
      <c r="B329" s="118" t="n">
        <v>1</v>
      </c>
      <c r="C329" s="122" t="n">
        <v>14</v>
      </c>
      <c r="D329" s="121" t="n">
        <v>0.39</v>
      </c>
      <c r="E329" s="121" t="n">
        <v>0.39</v>
      </c>
    </row>
    <row r="330" customFormat="false" ht="15" hidden="false" customHeight="false" outlineLevel="0" collapsed="false">
      <c r="A330" s="117" t="s">
        <v>1199</v>
      </c>
      <c r="B330" s="118" t="n">
        <v>1</v>
      </c>
      <c r="C330" s="122" t="n">
        <v>3</v>
      </c>
      <c r="D330" s="121" t="n">
        <v>0.39</v>
      </c>
      <c r="E330" s="121" t="n">
        <v>0.39</v>
      </c>
    </row>
    <row r="331" customFormat="false" ht="15" hidden="false" customHeight="false" outlineLevel="0" collapsed="false">
      <c r="A331" s="117" t="s">
        <v>1200</v>
      </c>
      <c r="B331" s="118" t="n">
        <v>3</v>
      </c>
      <c r="C331" s="122" t="n">
        <v>1</v>
      </c>
      <c r="D331" s="121" t="n">
        <v>0.38</v>
      </c>
      <c r="E331" s="121" t="n">
        <v>0.38</v>
      </c>
    </row>
    <row r="332" customFormat="false" ht="15" hidden="false" customHeight="false" outlineLevel="0" collapsed="false">
      <c r="A332" s="117" t="s">
        <v>1201</v>
      </c>
      <c r="B332" s="118" t="n">
        <v>2</v>
      </c>
      <c r="C332" s="122" t="n">
        <v>1</v>
      </c>
      <c r="D332" s="121" t="n">
        <v>0.38</v>
      </c>
      <c r="E332" s="121" t="n">
        <v>0.38</v>
      </c>
    </row>
    <row r="333" customFormat="false" ht="15" hidden="false" customHeight="false" outlineLevel="0" collapsed="false">
      <c r="A333" s="117" t="s">
        <v>1202</v>
      </c>
      <c r="B333" s="118" t="n">
        <v>1</v>
      </c>
      <c r="C333" s="122" t="n">
        <v>3</v>
      </c>
      <c r="D333" s="121" t="n">
        <v>0.38</v>
      </c>
      <c r="E333" s="121" t="n">
        <v>0.38</v>
      </c>
    </row>
    <row r="334" customFormat="false" ht="15" hidden="false" customHeight="false" outlineLevel="0" collapsed="false">
      <c r="A334" s="117" t="s">
        <v>1203</v>
      </c>
      <c r="B334" s="118" t="n">
        <v>1</v>
      </c>
      <c r="C334" s="122" t="n">
        <v>12</v>
      </c>
      <c r="D334" s="121" t="n">
        <v>0.38</v>
      </c>
      <c r="E334" s="121" t="n">
        <v>0.38</v>
      </c>
    </row>
    <row r="335" customFormat="false" ht="15" hidden="false" customHeight="false" outlineLevel="0" collapsed="false">
      <c r="A335" s="117" t="s">
        <v>1204</v>
      </c>
      <c r="B335" s="118" t="n">
        <v>1</v>
      </c>
      <c r="C335" s="122" t="n">
        <v>1</v>
      </c>
      <c r="D335" s="121" t="n">
        <v>0.38</v>
      </c>
      <c r="E335" s="121" t="n">
        <v>0.38</v>
      </c>
    </row>
    <row r="336" customFormat="false" ht="15" hidden="false" customHeight="false" outlineLevel="0" collapsed="false">
      <c r="A336" s="117" t="s">
        <v>1205</v>
      </c>
      <c r="B336" s="118" t="n">
        <v>2</v>
      </c>
      <c r="C336" s="122" t="n">
        <v>1</v>
      </c>
      <c r="D336" s="121" t="n">
        <v>0.38</v>
      </c>
      <c r="E336" s="121" t="n">
        <v>0.38</v>
      </c>
    </row>
    <row r="337" customFormat="false" ht="15" hidden="false" customHeight="false" outlineLevel="0" collapsed="false">
      <c r="A337" s="117" t="s">
        <v>1206</v>
      </c>
      <c r="B337" s="118" t="n">
        <v>4</v>
      </c>
      <c r="C337" s="122" t="n">
        <v>1</v>
      </c>
      <c r="D337" s="121" t="n">
        <v>0.38</v>
      </c>
      <c r="E337" s="121" t="n">
        <v>0.38</v>
      </c>
    </row>
    <row r="338" customFormat="false" ht="15" hidden="false" customHeight="false" outlineLevel="0" collapsed="false">
      <c r="A338" s="117" t="s">
        <v>1207</v>
      </c>
      <c r="B338" s="118" t="n">
        <v>1</v>
      </c>
      <c r="C338" s="122" t="n">
        <v>1</v>
      </c>
      <c r="D338" s="121" t="n">
        <v>0.38</v>
      </c>
      <c r="E338" s="121" t="n">
        <v>0.38</v>
      </c>
    </row>
    <row r="339" customFormat="false" ht="15" hidden="false" customHeight="false" outlineLevel="0" collapsed="false">
      <c r="A339" s="117" t="s">
        <v>1208</v>
      </c>
      <c r="B339" s="118" t="n">
        <v>4</v>
      </c>
      <c r="C339" s="122" t="n">
        <v>1</v>
      </c>
      <c r="D339" s="121" t="n">
        <v>0.37</v>
      </c>
      <c r="E339" s="121" t="n">
        <v>0.37</v>
      </c>
    </row>
    <row r="340" customFormat="false" ht="15" hidden="false" customHeight="false" outlineLevel="0" collapsed="false">
      <c r="A340" s="117" t="s">
        <v>1209</v>
      </c>
      <c r="B340" s="118" t="n">
        <v>3</v>
      </c>
      <c r="C340" s="122" t="n">
        <v>1</v>
      </c>
      <c r="D340" s="121" t="n">
        <v>0.37</v>
      </c>
      <c r="E340" s="121" t="n">
        <v>0.37</v>
      </c>
    </row>
    <row r="341" customFormat="false" ht="15" hidden="false" customHeight="false" outlineLevel="0" collapsed="false">
      <c r="A341" s="117" t="s">
        <v>1210</v>
      </c>
      <c r="B341" s="118" t="n">
        <v>1</v>
      </c>
      <c r="C341" s="122" t="n">
        <v>2</v>
      </c>
      <c r="D341" s="121" t="n">
        <v>0.37</v>
      </c>
      <c r="E341" s="121" t="n">
        <v>0.37</v>
      </c>
    </row>
    <row r="342" customFormat="false" ht="15" hidden="false" customHeight="false" outlineLevel="0" collapsed="false">
      <c r="A342" s="117" t="s">
        <v>1211</v>
      </c>
      <c r="B342" s="118" t="n">
        <v>1</v>
      </c>
      <c r="C342" s="122" t="n">
        <v>5</v>
      </c>
      <c r="D342" s="121" t="n">
        <v>0.37</v>
      </c>
      <c r="E342" s="121" t="n">
        <v>0.37</v>
      </c>
    </row>
    <row r="343" customFormat="false" ht="15" hidden="false" customHeight="false" outlineLevel="0" collapsed="false">
      <c r="A343" s="117" t="s">
        <v>1212</v>
      </c>
      <c r="B343" s="118" t="n">
        <v>1</v>
      </c>
      <c r="C343" s="122" t="n">
        <v>19</v>
      </c>
      <c r="D343" s="121" t="n">
        <v>0.36</v>
      </c>
      <c r="E343" s="121" t="n">
        <v>0.36</v>
      </c>
    </row>
    <row r="344" customFormat="false" ht="15" hidden="false" customHeight="false" outlineLevel="0" collapsed="false">
      <c r="A344" s="117" t="s">
        <v>1213</v>
      </c>
      <c r="B344" s="118" t="n">
        <v>1</v>
      </c>
      <c r="C344" s="122" t="n">
        <v>3</v>
      </c>
      <c r="D344" s="121" t="n">
        <v>0.36</v>
      </c>
      <c r="E344" s="121" t="n">
        <v>0.36</v>
      </c>
    </row>
    <row r="345" customFormat="false" ht="15" hidden="false" customHeight="false" outlineLevel="0" collapsed="false">
      <c r="A345" s="117" t="s">
        <v>1214</v>
      </c>
      <c r="B345" s="118" t="n">
        <v>1</v>
      </c>
      <c r="C345" s="122" t="n">
        <v>4</v>
      </c>
      <c r="D345" s="121" t="n">
        <v>0.36</v>
      </c>
      <c r="E345" s="121" t="n">
        <v>0.36</v>
      </c>
    </row>
    <row r="346" customFormat="false" ht="15" hidden="false" customHeight="false" outlineLevel="0" collapsed="false">
      <c r="A346" s="117" t="s">
        <v>1215</v>
      </c>
      <c r="B346" s="118" t="n">
        <v>1</v>
      </c>
      <c r="C346" s="122" t="n">
        <v>1</v>
      </c>
      <c r="D346" s="121" t="n">
        <v>0.35</v>
      </c>
      <c r="E346" s="121" t="n">
        <v>0.35</v>
      </c>
    </row>
    <row r="347" customFormat="false" ht="15" hidden="false" customHeight="false" outlineLevel="0" collapsed="false">
      <c r="A347" s="117" t="s">
        <v>1216</v>
      </c>
      <c r="B347" s="118" t="n">
        <v>8</v>
      </c>
      <c r="C347" s="122" t="n">
        <v>1</v>
      </c>
      <c r="D347" s="121" t="n">
        <v>0.35</v>
      </c>
      <c r="E347" s="121" t="n">
        <v>0.35</v>
      </c>
    </row>
    <row r="348" customFormat="false" ht="15" hidden="false" customHeight="false" outlineLevel="0" collapsed="false">
      <c r="A348" s="117" t="s">
        <v>1217</v>
      </c>
      <c r="B348" s="118" t="n">
        <v>6</v>
      </c>
      <c r="C348" s="122" t="n">
        <v>1</v>
      </c>
      <c r="D348" s="121" t="n">
        <v>0.35</v>
      </c>
      <c r="E348" s="121" t="n">
        <v>0.35</v>
      </c>
    </row>
    <row r="349" customFormat="false" ht="15" hidden="false" customHeight="false" outlineLevel="0" collapsed="false">
      <c r="A349" s="117" t="s">
        <v>1218</v>
      </c>
      <c r="B349" s="118" t="n">
        <v>5</v>
      </c>
      <c r="C349" s="122" t="n">
        <v>1</v>
      </c>
      <c r="D349" s="121" t="n">
        <v>0.35</v>
      </c>
      <c r="E349" s="121" t="n">
        <v>0.35</v>
      </c>
    </row>
    <row r="350" customFormat="false" ht="15" hidden="false" customHeight="false" outlineLevel="0" collapsed="false">
      <c r="A350" s="117" t="s">
        <v>1219</v>
      </c>
      <c r="B350" s="118" t="n">
        <v>1</v>
      </c>
      <c r="C350" s="122" t="n">
        <v>7</v>
      </c>
      <c r="D350" s="121" t="n">
        <v>0.34</v>
      </c>
      <c r="E350" s="121" t="n">
        <v>0.34</v>
      </c>
    </row>
    <row r="351" customFormat="false" ht="15" hidden="false" customHeight="false" outlineLevel="0" collapsed="false">
      <c r="A351" s="117" t="s">
        <v>1220</v>
      </c>
      <c r="B351" s="118" t="n">
        <v>1</v>
      </c>
      <c r="C351" s="122" t="n">
        <v>4</v>
      </c>
      <c r="D351" s="121" t="n">
        <v>0.34</v>
      </c>
      <c r="E351" s="121" t="n">
        <v>0.34</v>
      </c>
    </row>
    <row r="352" customFormat="false" ht="15" hidden="false" customHeight="false" outlineLevel="0" collapsed="false">
      <c r="A352" s="117" t="s">
        <v>1221</v>
      </c>
      <c r="B352" s="118" t="n">
        <v>1</v>
      </c>
      <c r="C352" s="122" t="n">
        <v>6</v>
      </c>
      <c r="D352" s="121" t="n">
        <v>0.34</v>
      </c>
      <c r="E352" s="121" t="n">
        <v>0.34</v>
      </c>
    </row>
    <row r="353" customFormat="false" ht="15" hidden="false" customHeight="false" outlineLevel="0" collapsed="false">
      <c r="A353" s="117" t="s">
        <v>1222</v>
      </c>
      <c r="B353" s="118" t="n">
        <v>1</v>
      </c>
      <c r="C353" s="122" t="n">
        <v>14</v>
      </c>
      <c r="D353" s="121" t="n">
        <v>0.34</v>
      </c>
      <c r="E353" s="121" t="n">
        <v>0.34</v>
      </c>
    </row>
    <row r="354" customFormat="false" ht="15" hidden="false" customHeight="false" outlineLevel="0" collapsed="false">
      <c r="A354" s="117" t="s">
        <v>1223</v>
      </c>
      <c r="B354" s="118" t="n">
        <v>3</v>
      </c>
      <c r="C354" s="122" t="n">
        <v>1</v>
      </c>
      <c r="D354" s="121" t="n">
        <v>0.34</v>
      </c>
      <c r="E354" s="121" t="n">
        <v>0.34</v>
      </c>
    </row>
    <row r="355" customFormat="false" ht="15" hidden="false" customHeight="false" outlineLevel="0" collapsed="false">
      <c r="A355" s="117" t="s">
        <v>1224</v>
      </c>
      <c r="B355" s="118" t="n">
        <v>3</v>
      </c>
      <c r="C355" s="122" t="n">
        <v>1</v>
      </c>
      <c r="D355" s="121" t="n">
        <v>0.34</v>
      </c>
      <c r="E355" s="121" t="n">
        <v>0.34</v>
      </c>
    </row>
    <row r="356" customFormat="false" ht="15" hidden="false" customHeight="false" outlineLevel="0" collapsed="false">
      <c r="A356" s="117" t="s">
        <v>1225</v>
      </c>
      <c r="B356" s="118" t="n">
        <v>1</v>
      </c>
      <c r="C356" s="122" t="n">
        <v>3</v>
      </c>
      <c r="D356" s="121" t="n">
        <v>0.32</v>
      </c>
      <c r="E356" s="121" t="n">
        <v>0.32</v>
      </c>
    </row>
    <row r="357" customFormat="false" ht="15" hidden="false" customHeight="false" outlineLevel="0" collapsed="false">
      <c r="A357" s="117" t="s">
        <v>1226</v>
      </c>
      <c r="B357" s="118" t="n">
        <v>3</v>
      </c>
      <c r="C357" s="122" t="n">
        <v>1</v>
      </c>
      <c r="D357" s="121" t="n">
        <v>0.31</v>
      </c>
      <c r="E357" s="121" t="n">
        <v>0.31</v>
      </c>
    </row>
    <row r="358" customFormat="false" ht="15" hidden="false" customHeight="false" outlineLevel="0" collapsed="false">
      <c r="A358" s="117" t="s">
        <v>1227</v>
      </c>
      <c r="B358" s="118" t="n">
        <v>8</v>
      </c>
      <c r="C358" s="122" t="n">
        <v>1</v>
      </c>
      <c r="D358" s="121" t="n">
        <v>0.3</v>
      </c>
      <c r="E358" s="121" t="n">
        <v>0.3</v>
      </c>
    </row>
    <row r="359" customFormat="false" ht="15" hidden="false" customHeight="false" outlineLevel="0" collapsed="false">
      <c r="A359" s="117" t="s">
        <v>1228</v>
      </c>
      <c r="B359" s="118" t="n">
        <v>4</v>
      </c>
      <c r="C359" s="122" t="n">
        <v>1</v>
      </c>
      <c r="D359" s="121" t="n">
        <v>0.27</v>
      </c>
      <c r="E359" s="121" t="n">
        <v>0.27</v>
      </c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29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2 JANVIER 2024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30</v>
      </c>
      <c r="B3" s="128" t="s">
        <v>1231</v>
      </c>
      <c r="C3" s="128" t="s">
        <v>1232</v>
      </c>
      <c r="D3" s="128" t="s">
        <v>1233</v>
      </c>
      <c r="E3" s="128" t="s">
        <v>1234</v>
      </c>
      <c r="F3" s="128" t="s">
        <v>1235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36</v>
      </c>
      <c r="C5" s="41" t="n">
        <v>0.112750836690179</v>
      </c>
      <c r="D5" s="9" t="n">
        <v>0.11250842119927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0144192858715</v>
      </c>
      <c r="D6" s="14" t="n">
        <v>0.14011694453866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765164842281</v>
      </c>
      <c r="D7" s="19" t="n">
        <v>0.26078326406342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1678274422886</v>
      </c>
      <c r="D8" s="19" t="n">
        <v>0.059998935662317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5207065594799</v>
      </c>
      <c r="D9" s="19" t="n">
        <v>0.17462543354784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07614764284</v>
      </c>
      <c r="D10" s="19" t="n">
        <v>0.10280849316869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37</v>
      </c>
      <c r="C11" s="8" t="n">
        <v>0.126456690931352</v>
      </c>
      <c r="D11" s="19" t="n">
        <v>0.12622946818381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6202405080771</v>
      </c>
      <c r="D12" s="19" t="n">
        <v>0.16592359208821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41835016457308</v>
      </c>
      <c r="D13" s="19" t="n">
        <v>0.14161430656515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996975129211</v>
      </c>
      <c r="D14" s="19" t="n">
        <v>0.11501027245129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25260488078</v>
      </c>
      <c r="D15" s="19" t="n">
        <v>0.070327144143238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1207967631022</v>
      </c>
      <c r="D16" s="19" t="n">
        <v>0.11083969776693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158105198491</v>
      </c>
      <c r="D17" s="19" t="n">
        <v>0.11683658062646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38</v>
      </c>
      <c r="C18" s="8" t="n">
        <v>0.128578431945219</v>
      </c>
      <c r="D18" s="19" t="n">
        <v>0.12821103233744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835519889368</v>
      </c>
      <c r="D19" s="19" t="n">
        <v>0.10284266000476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9309331234295</v>
      </c>
      <c r="D20" s="19" t="n">
        <v>0.13923526707627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1906677599466</v>
      </c>
      <c r="D21" s="19" t="n">
        <v>0.068179389300910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91768589299888</v>
      </c>
      <c r="D22" s="19" t="n">
        <v>0.098887095059633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3959205737362</v>
      </c>
      <c r="D23" s="19" t="n">
        <v>0.13391304571203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585745841906</v>
      </c>
      <c r="D24" s="19" t="n">
        <v>0.12540419505126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8156622992651</v>
      </c>
      <c r="D25" s="19" t="n">
        <v>0.1078785074574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0234062693207</v>
      </c>
      <c r="D26" s="19" t="n">
        <v>0.09004216448489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64610078117</v>
      </c>
      <c r="D27" s="19" t="n">
        <v>0.15668939314274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39</v>
      </c>
      <c r="C28" s="8" t="n">
        <v>0.155688719304709</v>
      </c>
      <c r="D28" s="19" t="n">
        <v>0.15570741129680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40</v>
      </c>
      <c r="C29" s="8" t="n">
        <v>0.0638170212499245</v>
      </c>
      <c r="D29" s="19" t="n">
        <v>0.063713333706941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89380818496213</v>
      </c>
      <c r="D30" s="19" t="n">
        <v>0.099192213797673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37294021747322</v>
      </c>
      <c r="D31" s="19" t="n">
        <v>0.073578771039650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0900639442321</v>
      </c>
      <c r="D32" s="19" t="n">
        <v>0.090581255273507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7938534647592</v>
      </c>
      <c r="D33" s="19" t="n">
        <v>0.12768567706975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5286465830292</v>
      </c>
      <c r="D34" s="19" t="n">
        <v>0.15530417655950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41</v>
      </c>
      <c r="C35" s="8" t="n">
        <v>0.105440585216919</v>
      </c>
      <c r="D35" s="19" t="n">
        <v>0.10519946446097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854831993474</v>
      </c>
      <c r="D36" s="19" t="n">
        <v>0.13586298717608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641815567196</v>
      </c>
      <c r="D37" s="19" t="n">
        <v>0.33662515676499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5968152984108</v>
      </c>
      <c r="D38" s="19" t="n">
        <v>0.19592231653282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797652495106</v>
      </c>
      <c r="D39" s="19" t="n">
        <v>0.10770390689593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42</v>
      </c>
      <c r="C40" s="8" t="n">
        <v>0.070992102707742</v>
      </c>
      <c r="D40" s="19" t="n">
        <v>0.07122125568306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43</v>
      </c>
      <c r="C41" s="8" t="n">
        <v>0.0942931165694809</v>
      </c>
      <c r="D41" s="19" t="n">
        <v>0.094147536005980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44</v>
      </c>
      <c r="C42" s="8" t="n">
        <v>0.0705356146659053</v>
      </c>
      <c r="D42" s="19" t="n">
        <v>0.070336553703973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6495024329281</v>
      </c>
      <c r="D43" s="19" t="n">
        <v>0.21651034768986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661162685681</v>
      </c>
      <c r="D44" s="19" t="n">
        <v>0.21616036616928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6787632162457</v>
      </c>
      <c r="D45" s="19" t="n">
        <v>0.21640996673364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7437671974211</v>
      </c>
      <c r="D46" s="19" t="n">
        <v>0.16745541822041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1453211296365</v>
      </c>
      <c r="D47" s="19" t="n">
        <v>0.15114546239463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83697044888726</v>
      </c>
      <c r="D48" s="19" t="n">
        <v>0.083447984871121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62250796123861</v>
      </c>
      <c r="D49" s="19" t="n">
        <v>0.076120516131164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4712841110233</v>
      </c>
      <c r="D50" s="19" t="n">
        <v>0.10444697249875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45</v>
      </c>
      <c r="C51" s="8" t="n">
        <v>0.0777437986213608</v>
      </c>
      <c r="D51" s="19" t="n">
        <v>0.077693274909910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08437336654429</v>
      </c>
      <c r="D52" s="19" t="n">
        <v>0.070835081462637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46</v>
      </c>
      <c r="C53" s="8" t="n">
        <v>0.11294982222785</v>
      </c>
      <c r="D53" s="19" t="n">
        <v>0.11264873999722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0284166287002</v>
      </c>
      <c r="D54" s="19" t="n">
        <v>0.10996674895872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715230091259</v>
      </c>
      <c r="D55" s="19" t="n">
        <v>0.11767933267080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6031514234693</v>
      </c>
      <c r="D56" s="19" t="n">
        <v>0.20561712829450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0975172215747041</v>
      </c>
      <c r="D57" s="19" t="n">
        <v>0.097158916343918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58569421954787</v>
      </c>
      <c r="D58" s="19" t="n">
        <v>0.09562912470830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47</v>
      </c>
      <c r="C59" s="8" t="n">
        <v>0.0548468376012445</v>
      </c>
      <c r="D59" s="19" t="n">
        <v>0.054568160516895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0585316723938</v>
      </c>
      <c r="D60" s="19" t="n">
        <v>0.2002848840477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01751838032447</v>
      </c>
      <c r="D61" s="27" t="n">
        <v>0.10138249785689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1335953429359</v>
      </c>
      <c r="D62" s="27" t="n">
        <v>0.15130364974476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8</v>
      </c>
      <c r="C63" s="130" t="n">
        <v>0.18339663559553</v>
      </c>
      <c r="D63" s="27" t="n">
        <v>0.18262678263373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35023706884945</v>
      </c>
      <c r="D64" s="27" t="n">
        <v>0.13507034506328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49</v>
      </c>
      <c r="C65" s="130" t="n">
        <v>0.0764099694754084</v>
      </c>
      <c r="D65" s="27" t="n">
        <v>0.07635987623611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50</v>
      </c>
      <c r="C66" s="8" t="n">
        <v>0.120814769743116</v>
      </c>
      <c r="D66" s="27" t="n">
        <v>0.120735565377341</v>
      </c>
      <c r="E66" s="20" t="n">
        <v>1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15805835964699</v>
      </c>
      <c r="D67" s="19" t="n">
        <v>0.11548708243994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251</v>
      </c>
      <c r="C68" s="8" t="n">
        <v>0.0534522609059474</v>
      </c>
      <c r="D68" s="19" t="n">
        <v>0.053322687127692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252</v>
      </c>
      <c r="C69" s="8" t="n">
        <v>0.0673517485281581</v>
      </c>
      <c r="D69" s="19" t="n">
        <v>0.067193139540299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53</v>
      </c>
      <c r="C70" s="8" t="n">
        <v>0.106492464871936</v>
      </c>
      <c r="D70" s="19" t="n">
        <v>0.106241682042432</v>
      </c>
      <c r="E70" s="20" t="n">
        <v>1</v>
      </c>
      <c r="F70" s="21" t="n">
        <v>0</v>
      </c>
    </row>
    <row r="71" customFormat="false" ht="15" hidden="false" customHeight="false" outlineLevel="0" collapsed="false">
      <c r="A71" s="17" t="s">
        <v>137</v>
      </c>
      <c r="B71" s="18" t="s">
        <v>138</v>
      </c>
      <c r="C71" s="8" t="n">
        <v>0.133939612921971</v>
      </c>
      <c r="D71" s="19" t="n">
        <v>0.13395475921588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9</v>
      </c>
      <c r="B72" s="18" t="s">
        <v>140</v>
      </c>
      <c r="C72" s="8" t="n">
        <v>0.0805058992075935</v>
      </c>
      <c r="D72" s="19" t="n">
        <v>0.080345160023490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1</v>
      </c>
      <c r="B73" s="18" t="s">
        <v>142</v>
      </c>
      <c r="C73" s="8" t="n">
        <v>0.182777851766068</v>
      </c>
      <c r="D73" s="19" t="n">
        <v>0.18274267947128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3</v>
      </c>
      <c r="B74" s="18" t="s">
        <v>144</v>
      </c>
      <c r="C74" s="8" t="n">
        <v>0.0791570569540256</v>
      </c>
      <c r="D74" s="19" t="n">
        <v>0.078931380251961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5</v>
      </c>
      <c r="B75" s="18" t="s">
        <v>146</v>
      </c>
      <c r="C75" s="8" t="n">
        <v>0.195031854430283</v>
      </c>
      <c r="D75" s="19" t="n">
        <v>0.19453473931557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7</v>
      </c>
      <c r="B76" s="131" t="s">
        <v>148</v>
      </c>
      <c r="C76" s="8" t="n">
        <v>0.0955456168791077</v>
      </c>
      <c r="D76" s="19" t="n">
        <v>0.095449299788914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9</v>
      </c>
      <c r="B77" s="131" t="s">
        <v>1254</v>
      </c>
      <c r="C77" s="8" t="n">
        <v>0.0718779124098506</v>
      </c>
      <c r="D77" s="19" t="n">
        <v>0.071883043737381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1</v>
      </c>
      <c r="B78" s="18" t="s">
        <v>152</v>
      </c>
      <c r="C78" s="8" t="n">
        <v>0.175110842461373</v>
      </c>
      <c r="D78" s="19" t="n">
        <v>0.1750609045683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3</v>
      </c>
      <c r="B79" s="18" t="s">
        <v>154</v>
      </c>
      <c r="C79" s="8" t="n">
        <v>0.0660690099715023</v>
      </c>
      <c r="D79" s="19" t="n">
        <v>0.065887990897622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5</v>
      </c>
      <c r="B80" s="18" t="s">
        <v>156</v>
      </c>
      <c r="C80" s="8" t="n">
        <v>0.13156258813045</v>
      </c>
      <c r="D80" s="19" t="n">
        <v>0.13115213474923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7</v>
      </c>
      <c r="B81" s="18" t="s">
        <v>158</v>
      </c>
      <c r="C81" s="8" t="n">
        <v>0.0885434149869197</v>
      </c>
      <c r="D81" s="19" t="n">
        <v>0.088299594862287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9</v>
      </c>
      <c r="B82" s="18" t="s">
        <v>160</v>
      </c>
      <c r="C82" s="8" t="n">
        <v>0.245048943179635</v>
      </c>
      <c r="D82" s="19" t="n">
        <v>0.24503340778549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1</v>
      </c>
      <c r="B83" s="18" t="s">
        <v>162</v>
      </c>
      <c r="C83" s="8" t="n">
        <v>0.149736578203376</v>
      </c>
      <c r="D83" s="19" t="n">
        <v>0.14928721346205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3</v>
      </c>
      <c r="B84" s="18" t="s">
        <v>164</v>
      </c>
      <c r="C84" s="8" t="n">
        <v>0.0872177214293412</v>
      </c>
      <c r="D84" s="19" t="n">
        <v>0.087040577162878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5</v>
      </c>
      <c r="B85" s="18" t="s">
        <v>166</v>
      </c>
      <c r="C85" s="8" t="n">
        <v>0.137019085148977</v>
      </c>
      <c r="D85" s="19" t="n">
        <v>0.13651437393661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7</v>
      </c>
      <c r="B86" s="18" t="s">
        <v>168</v>
      </c>
      <c r="C86" s="8" t="n">
        <v>0.0799959641340037</v>
      </c>
      <c r="D86" s="19" t="n">
        <v>0.079781832602206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9</v>
      </c>
      <c r="B87" s="26" t="s">
        <v>170</v>
      </c>
      <c r="C87" s="8" t="n">
        <v>0.181815710130581</v>
      </c>
      <c r="D87" s="19" t="n">
        <v>0.18102648783446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1</v>
      </c>
      <c r="B88" s="22" t="s">
        <v>172</v>
      </c>
      <c r="C88" s="8" t="n">
        <v>0.0621388139618014</v>
      </c>
      <c r="D88" s="19" t="n">
        <v>0.062138073584361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3</v>
      </c>
      <c r="B89" s="22" t="s">
        <v>174</v>
      </c>
      <c r="C89" s="8" t="n">
        <v>0.109691930397397</v>
      </c>
      <c r="D89" s="19" t="n">
        <v>0.10968203567334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5</v>
      </c>
      <c r="B90" s="22" t="s">
        <v>176</v>
      </c>
      <c r="C90" s="8" t="n">
        <v>0.172777585738482</v>
      </c>
      <c r="D90" s="19" t="n">
        <v>0.17239953023079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7</v>
      </c>
      <c r="B91" s="26" t="s">
        <v>178</v>
      </c>
      <c r="C91" s="8" t="n">
        <v>0.0709225292342251</v>
      </c>
      <c r="D91" s="19" t="n">
        <v>0.070916526704880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0</v>
      </c>
      <c r="C92" s="8" t="n">
        <v>0.216532155311517</v>
      </c>
      <c r="D92" s="19" t="n">
        <v>0.21612187011216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1</v>
      </c>
      <c r="B93" s="22" t="s">
        <v>182</v>
      </c>
      <c r="C93" s="8" t="n">
        <v>0.179104592611481</v>
      </c>
      <c r="D93" s="19" t="n">
        <v>0.1785586023864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3</v>
      </c>
      <c r="B94" s="26" t="s">
        <v>184</v>
      </c>
      <c r="C94" s="8" t="n">
        <v>0.175743996114516</v>
      </c>
      <c r="D94" s="19" t="n">
        <v>0.17572327125714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5</v>
      </c>
      <c r="B95" s="18" t="s">
        <v>186</v>
      </c>
      <c r="C95" s="8" t="n">
        <v>0.134613352095816</v>
      </c>
      <c r="D95" s="19" t="n">
        <v>0.1345541835928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7</v>
      </c>
      <c r="B96" s="18" t="s">
        <v>188</v>
      </c>
      <c r="C96" s="8" t="n">
        <v>0.106718585339527</v>
      </c>
      <c r="D96" s="19" t="n">
        <v>0.10697075144276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9</v>
      </c>
      <c r="B97" s="18" t="s">
        <v>190</v>
      </c>
      <c r="C97" s="8" t="n">
        <v>0.238770142299592</v>
      </c>
      <c r="D97" s="19" t="n">
        <v>0.23829250395400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1</v>
      </c>
      <c r="B98" s="18" t="s">
        <v>192</v>
      </c>
      <c r="C98" s="8" t="n">
        <v>0.293311286284577</v>
      </c>
      <c r="D98" s="19" t="n">
        <v>0.2933901057915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3</v>
      </c>
      <c r="B99" s="26" t="s">
        <v>194</v>
      </c>
      <c r="C99" s="8" t="n">
        <v>0.149830146045039</v>
      </c>
      <c r="D99" s="19" t="n">
        <v>0.14980910981936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5</v>
      </c>
      <c r="B100" s="18" t="s">
        <v>196</v>
      </c>
      <c r="C100" s="8" t="n">
        <v>0.0611477676352756</v>
      </c>
      <c r="D100" s="19" t="n">
        <v>0.060954232626291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7</v>
      </c>
      <c r="B101" s="18" t="s">
        <v>198</v>
      </c>
      <c r="C101" s="8" t="n">
        <v>0.0663263258349665</v>
      </c>
      <c r="D101" s="19" t="n">
        <v>0.066083449158375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0</v>
      </c>
      <c r="C102" s="8" t="n">
        <v>0.0609114901868001</v>
      </c>
      <c r="D102" s="19" t="n">
        <v>0.060912259855936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1</v>
      </c>
      <c r="C103" s="8" t="n">
        <v>0.0963095223326418</v>
      </c>
      <c r="D103" s="19" t="n">
        <v>0.0963107392863995</v>
      </c>
      <c r="E103" s="20" t="n">
        <v>1</v>
      </c>
      <c r="F103" s="21" t="n">
        <v>0</v>
      </c>
    </row>
    <row r="104" customFormat="false" ht="15" hidden="false" customHeight="false" outlineLevel="0" collapsed="false">
      <c r="A104" s="17" t="s">
        <v>202</v>
      </c>
      <c r="B104" s="18" t="s">
        <v>203</v>
      </c>
      <c r="C104" s="8" t="n">
        <v>0.183616337471323</v>
      </c>
      <c r="D104" s="19" t="n">
        <v>0.18313197803677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4</v>
      </c>
      <c r="B105" s="18" t="s">
        <v>205</v>
      </c>
      <c r="C105" s="8" t="n">
        <v>0.134259733322103</v>
      </c>
      <c r="D105" s="19" t="n">
        <v>0.13425809410318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6</v>
      </c>
      <c r="B106" s="18" t="s">
        <v>207</v>
      </c>
      <c r="C106" s="8" t="n">
        <v>0.184391275230675</v>
      </c>
      <c r="D106" s="19" t="n">
        <v>0.18433710825650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8</v>
      </c>
      <c r="B107" s="18" t="s">
        <v>209</v>
      </c>
      <c r="C107" s="8" t="n">
        <v>0.227543686604111</v>
      </c>
      <c r="D107" s="19" t="n">
        <v>0.22747230433845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0</v>
      </c>
      <c r="B108" s="26" t="s">
        <v>211</v>
      </c>
      <c r="C108" s="8" t="n">
        <v>0.228025644030435</v>
      </c>
      <c r="D108" s="19" t="n">
        <v>0.2279533460295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2</v>
      </c>
      <c r="B109" s="18" t="s">
        <v>213</v>
      </c>
      <c r="C109" s="8" t="n">
        <v>0.228775652216889</v>
      </c>
      <c r="D109" s="19" t="n">
        <v>0.22870161230108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4</v>
      </c>
      <c r="B110" s="26" t="s">
        <v>215</v>
      </c>
      <c r="C110" s="8" t="n">
        <v>0.22834715656315</v>
      </c>
      <c r="D110" s="19" t="n">
        <v>0.22827475859847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6</v>
      </c>
      <c r="B111" s="18" t="s">
        <v>217</v>
      </c>
      <c r="C111" s="8" t="n">
        <v>0.0966985871136017</v>
      </c>
      <c r="D111" s="19" t="n">
        <v>0.096711372763601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8</v>
      </c>
      <c r="B112" s="18" t="s">
        <v>219</v>
      </c>
      <c r="C112" s="8" t="n">
        <v>0.0715728496404762</v>
      </c>
      <c r="D112" s="19" t="n">
        <v>0.071322715192481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0</v>
      </c>
      <c r="B113" s="18" t="s">
        <v>221</v>
      </c>
      <c r="C113" s="8" t="n">
        <v>0.179966348682006</v>
      </c>
      <c r="D113" s="19" t="n">
        <v>0.1799585347930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2</v>
      </c>
      <c r="B114" s="18" t="s">
        <v>223</v>
      </c>
      <c r="C114" s="8" t="n">
        <v>0.174252634089537</v>
      </c>
      <c r="D114" s="19" t="n">
        <v>0.17414995513387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4</v>
      </c>
      <c r="B115" s="18" t="s">
        <v>225</v>
      </c>
      <c r="C115" s="8" t="n">
        <v>0.219551622482668</v>
      </c>
      <c r="D115" s="19" t="n">
        <v>0.21880010742414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6</v>
      </c>
      <c r="B116" s="18" t="s">
        <v>227</v>
      </c>
      <c r="C116" s="8" t="n">
        <v>0.0982797721070641</v>
      </c>
      <c r="D116" s="19" t="n">
        <v>0.09810903119741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8</v>
      </c>
      <c r="B117" s="18" t="s">
        <v>229</v>
      </c>
      <c r="C117" s="8" t="n">
        <v>0.191908710580427</v>
      </c>
      <c r="D117" s="19" t="n">
        <v>0.1931215183184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0</v>
      </c>
      <c r="B118" s="18" t="s">
        <v>231</v>
      </c>
      <c r="C118" s="8" t="n">
        <v>0.176282778704926</v>
      </c>
      <c r="D118" s="19" t="n">
        <v>0.1757445371360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2</v>
      </c>
      <c r="B119" s="18" t="s">
        <v>233</v>
      </c>
      <c r="C119" s="8" t="n">
        <v>0.0948145407672638</v>
      </c>
      <c r="D119" s="19" t="n">
        <v>0.0948200889309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4</v>
      </c>
      <c r="B120" s="18" t="s">
        <v>235</v>
      </c>
      <c r="C120" s="8" t="n">
        <v>0.059111078080123</v>
      </c>
      <c r="D120" s="19" t="n">
        <v>0.058932011011771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6</v>
      </c>
      <c r="B121" s="18" t="s">
        <v>237</v>
      </c>
      <c r="C121" s="8" t="n">
        <v>0.0809385902694918</v>
      </c>
      <c r="D121" s="19" t="n">
        <v>0.080702483221674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8</v>
      </c>
      <c r="B122" s="18" t="s">
        <v>239</v>
      </c>
      <c r="C122" s="8" t="n">
        <v>0.189945954813186</v>
      </c>
      <c r="D122" s="19" t="n">
        <v>0.19029616293315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0</v>
      </c>
      <c r="B123" s="18" t="s">
        <v>241</v>
      </c>
      <c r="C123" s="8" t="n">
        <v>0.08789543327679</v>
      </c>
      <c r="D123" s="19" t="n">
        <v>0.087774202949261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2</v>
      </c>
      <c r="B124" s="18" t="s">
        <v>243</v>
      </c>
      <c r="C124" s="8" t="n">
        <v>0.0937003124050263</v>
      </c>
      <c r="D124" s="19" t="n">
        <v>0.093427058233227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4</v>
      </c>
      <c r="B125" s="18" t="s">
        <v>1255</v>
      </c>
      <c r="C125" s="8" t="n">
        <v>0.0580468012836402</v>
      </c>
      <c r="D125" s="19" t="n">
        <v>0.058128867099459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6</v>
      </c>
      <c r="B126" s="18" t="s">
        <v>1256</v>
      </c>
      <c r="C126" s="8" t="n">
        <v>0.144372536574112</v>
      </c>
      <c r="D126" s="19" t="n">
        <v>0.14401990537342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8</v>
      </c>
      <c r="B127" s="26" t="s">
        <v>249</v>
      </c>
      <c r="C127" s="8" t="n">
        <v>0.378842980217301</v>
      </c>
      <c r="D127" s="19" t="n">
        <v>0.37877413201991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0</v>
      </c>
      <c r="B128" s="132" t="s">
        <v>251</v>
      </c>
      <c r="C128" s="8" t="n">
        <v>0.276083438923617</v>
      </c>
      <c r="D128" s="19" t="n">
        <v>0.27628564528785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2</v>
      </c>
      <c r="B129" s="22" t="s">
        <v>253</v>
      </c>
      <c r="C129" s="8" t="n">
        <v>0.149079256926857</v>
      </c>
      <c r="D129" s="19" t="n">
        <v>0.1490594423793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4</v>
      </c>
      <c r="B130" s="18" t="s">
        <v>255</v>
      </c>
      <c r="C130" s="8" t="n">
        <v>0.0848892207398102</v>
      </c>
      <c r="D130" s="19" t="n">
        <v>0.084696088880445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6</v>
      </c>
      <c r="B131" s="18" t="s">
        <v>257</v>
      </c>
      <c r="C131" s="8" t="n">
        <v>0.0684438673103598</v>
      </c>
      <c r="D131" s="19" t="n">
        <v>0.068333406167303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8</v>
      </c>
      <c r="B132" s="22" t="s">
        <v>259</v>
      </c>
      <c r="C132" s="8" t="n">
        <v>0.0570398059180505</v>
      </c>
      <c r="D132" s="19" t="n">
        <v>0.056860546283219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0</v>
      </c>
      <c r="B133" s="18" t="s">
        <v>261</v>
      </c>
      <c r="C133" s="8" t="n">
        <v>0.161875430476713</v>
      </c>
      <c r="D133" s="19" t="n">
        <v>0.16152967695706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2</v>
      </c>
      <c r="B134" s="18" t="s">
        <v>1257</v>
      </c>
      <c r="C134" s="8" t="n">
        <v>0.33574559912912</v>
      </c>
      <c r="D134" s="19" t="n">
        <v>0.335689346423652</v>
      </c>
      <c r="E134" s="20" t="n">
        <v>0</v>
      </c>
      <c r="F134" s="21" t="n">
        <v>1</v>
      </c>
    </row>
    <row r="135" customFormat="false" ht="15" hidden="false" customHeight="false" outlineLevel="0" collapsed="false">
      <c r="A135" s="17" t="s">
        <v>264</v>
      </c>
      <c r="B135" s="18" t="s">
        <v>1258</v>
      </c>
      <c r="C135" s="8" t="n">
        <v>0.228259879726129</v>
      </c>
      <c r="D135" s="19" t="n">
        <v>0.22821065370578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6</v>
      </c>
      <c r="B136" s="18" t="s">
        <v>1259</v>
      </c>
      <c r="C136" s="8" t="n">
        <v>0.228981273785679</v>
      </c>
      <c r="D136" s="19" t="n">
        <v>0.22893371460083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8</v>
      </c>
      <c r="B137" s="18" t="s">
        <v>1260</v>
      </c>
      <c r="C137" s="8" t="n">
        <v>0.129110213479095</v>
      </c>
      <c r="D137" s="19" t="n">
        <v>0.12908381963768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0</v>
      </c>
      <c r="B138" s="26" t="s">
        <v>1261</v>
      </c>
      <c r="C138" s="8" t="n">
        <v>0.30482342450702</v>
      </c>
      <c r="D138" s="19" t="n">
        <v>0.30487945437691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2</v>
      </c>
      <c r="B139" s="22" t="s">
        <v>1262</v>
      </c>
      <c r="C139" s="8" t="n">
        <v>0.304514905762047</v>
      </c>
      <c r="D139" s="19" t="n">
        <v>0.30457131687466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4</v>
      </c>
      <c r="B140" s="18" t="s">
        <v>1263</v>
      </c>
      <c r="C140" s="8" t="n">
        <v>0.247504445413658</v>
      </c>
      <c r="D140" s="19" t="n">
        <v>0.24753381811526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6</v>
      </c>
      <c r="B141" s="18" t="s">
        <v>277</v>
      </c>
      <c r="C141" s="8" t="n">
        <v>0.0337284698223729</v>
      </c>
      <c r="D141" s="19" t="n">
        <v>0.033735172508393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8</v>
      </c>
      <c r="B142" s="18" t="s">
        <v>279</v>
      </c>
      <c r="C142" s="8" t="n">
        <v>0.330036598230767</v>
      </c>
      <c r="D142" s="19" t="n">
        <v>0.32915598799429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0</v>
      </c>
      <c r="B143" s="18" t="s">
        <v>281</v>
      </c>
      <c r="C143" s="8" t="n">
        <v>0.161498863262314</v>
      </c>
      <c r="D143" s="19" t="n">
        <v>0.16119666614347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2</v>
      </c>
      <c r="B144" s="18" t="s">
        <v>1264</v>
      </c>
      <c r="C144" s="8" t="n">
        <v>0.0745233422522007</v>
      </c>
      <c r="D144" s="19" t="n">
        <v>0.074507515980186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4</v>
      </c>
      <c r="B145" s="18" t="s">
        <v>1265</v>
      </c>
      <c r="C145" s="8" t="n">
        <v>0.0511690526554265</v>
      </c>
      <c r="D145" s="19" t="n">
        <v>0.051039342111814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6</v>
      </c>
      <c r="B146" s="18" t="s">
        <v>1266</v>
      </c>
      <c r="C146" s="8" t="n">
        <v>0.0789666161244188</v>
      </c>
      <c r="D146" s="19" t="n">
        <v>0.078783460536198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8</v>
      </c>
      <c r="B147" s="18" t="s">
        <v>1267</v>
      </c>
      <c r="C147" s="8" t="n">
        <v>0.0616990463398845</v>
      </c>
      <c r="D147" s="19" t="n">
        <v>0.061839935367840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0</v>
      </c>
      <c r="B148" s="18" t="s">
        <v>291</v>
      </c>
      <c r="C148" s="8" t="n">
        <v>0.146158472820845</v>
      </c>
      <c r="D148" s="19" t="n">
        <v>0.14569610977784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2</v>
      </c>
      <c r="B149" s="18" t="s">
        <v>1268</v>
      </c>
      <c r="C149" s="8" t="n">
        <v>0.0718754826027442</v>
      </c>
      <c r="D149" s="19" t="n">
        <v>0.071704933800092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4</v>
      </c>
      <c r="B150" s="18" t="s">
        <v>295</v>
      </c>
      <c r="C150" s="8" t="n">
        <v>0.238061048148614</v>
      </c>
      <c r="D150" s="19" t="n">
        <v>0.23802788446117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6</v>
      </c>
      <c r="B151" s="18" t="s">
        <v>297</v>
      </c>
      <c r="C151" s="8" t="n">
        <v>0.158442109489912</v>
      </c>
      <c r="D151" s="19" t="n">
        <v>0.15842045594090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8</v>
      </c>
      <c r="B152" s="18" t="s">
        <v>1269</v>
      </c>
      <c r="C152" s="8" t="n">
        <v>0.0907249834054837</v>
      </c>
      <c r="D152" s="19" t="n">
        <v>0.09043408342404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0</v>
      </c>
      <c r="B153" s="18" t="s">
        <v>301</v>
      </c>
      <c r="C153" s="8" t="n">
        <v>0.106693941598097</v>
      </c>
      <c r="D153" s="19" t="n">
        <v>0.10649662068157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2</v>
      </c>
      <c r="B154" s="18" t="s">
        <v>1270</v>
      </c>
      <c r="C154" s="8" t="n">
        <v>0.0949025829147185</v>
      </c>
      <c r="D154" s="19" t="n">
        <v>0.0949217834401551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4</v>
      </c>
      <c r="B155" s="18" t="s">
        <v>305</v>
      </c>
      <c r="C155" s="8" t="n">
        <v>0.17170909054959</v>
      </c>
      <c r="D155" s="19" t="n">
        <v>0.17134295475843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6</v>
      </c>
      <c r="B156" s="18" t="s">
        <v>307</v>
      </c>
      <c r="C156" s="8" t="n">
        <v>0.133652479128986</v>
      </c>
      <c r="D156" s="19" t="n">
        <v>0.1333254901298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8</v>
      </c>
      <c r="B157" s="18" t="s">
        <v>309</v>
      </c>
      <c r="C157" s="8" t="n">
        <v>0.0751854908977615</v>
      </c>
      <c r="D157" s="19" t="n">
        <v>0.075182301375518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0</v>
      </c>
      <c r="B158" s="18" t="s">
        <v>311</v>
      </c>
      <c r="C158" s="8" t="n">
        <v>0.196216347764246</v>
      </c>
      <c r="D158" s="19" t="n">
        <v>0.19583780322401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2</v>
      </c>
      <c r="B159" s="18" t="s">
        <v>313</v>
      </c>
      <c r="C159" s="8" t="n">
        <v>0.269678720773236</v>
      </c>
      <c r="D159" s="19" t="n">
        <v>0.26962623569438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4</v>
      </c>
      <c r="B160" s="18" t="s">
        <v>315</v>
      </c>
      <c r="C160" s="8" t="n">
        <v>0.101934854645518</v>
      </c>
      <c r="D160" s="19" t="n">
        <v>0.10192015305053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6</v>
      </c>
      <c r="B161" s="18" t="s">
        <v>317</v>
      </c>
      <c r="C161" s="8" t="n">
        <v>0.060962483680355</v>
      </c>
      <c r="D161" s="19" t="n">
        <v>0.060858219135177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8</v>
      </c>
      <c r="B162" s="18" t="s">
        <v>319</v>
      </c>
      <c r="C162" s="8" t="n">
        <v>0.182021238495763</v>
      </c>
      <c r="D162" s="19" t="n">
        <v>0.18066169817836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0</v>
      </c>
      <c r="B163" s="18" t="s">
        <v>1271</v>
      </c>
      <c r="C163" s="8" t="n">
        <v>0.281154043543432</v>
      </c>
      <c r="D163" s="19" t="n">
        <v>0.28088459577963</v>
      </c>
      <c r="E163" s="20" t="n">
        <v>0</v>
      </c>
      <c r="F163" s="21" t="n">
        <v>1</v>
      </c>
    </row>
    <row r="164" customFormat="false" ht="15" hidden="false" customHeight="false" outlineLevel="0" collapsed="false">
      <c r="A164" s="17" t="s">
        <v>322</v>
      </c>
      <c r="B164" s="18" t="s">
        <v>1272</v>
      </c>
      <c r="C164" s="8" t="n">
        <v>0.10599167846315</v>
      </c>
      <c r="D164" s="19" t="n">
        <v>0.10578099325326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1273</v>
      </c>
      <c r="C165" s="8" t="n">
        <v>0.167587558483885</v>
      </c>
      <c r="D165" s="19" t="n">
        <v>0.167254435917604</v>
      </c>
      <c r="E165" s="20" t="n">
        <v>1</v>
      </c>
      <c r="F165" s="21" t="n">
        <v>0</v>
      </c>
    </row>
    <row r="166" customFormat="false" ht="15" hidden="false" customHeight="false" outlineLevel="0" collapsed="false">
      <c r="A166" s="17" t="s">
        <v>325</v>
      </c>
      <c r="B166" s="18" t="s">
        <v>1274</v>
      </c>
      <c r="C166" s="8" t="n">
        <v>0.206827040409456</v>
      </c>
      <c r="D166" s="19" t="n">
        <v>0.20676745650507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7</v>
      </c>
      <c r="B167" s="26" t="s">
        <v>1275</v>
      </c>
      <c r="C167" s="8" t="n">
        <v>0.102481932533668</v>
      </c>
      <c r="D167" s="19" t="n">
        <v>0.10247887154111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9</v>
      </c>
      <c r="B168" s="18" t="s">
        <v>330</v>
      </c>
      <c r="C168" s="8" t="n">
        <v>0.101132245898274</v>
      </c>
      <c r="D168" s="19" t="n">
        <v>0.10091617225394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1</v>
      </c>
      <c r="B169" s="18" t="s">
        <v>332</v>
      </c>
      <c r="C169" s="8" t="n">
        <v>0.207234226531741</v>
      </c>
      <c r="D169" s="19" t="n">
        <v>0.20715310310983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3</v>
      </c>
      <c r="B170" s="18" t="s">
        <v>334</v>
      </c>
      <c r="C170" s="8" t="n">
        <v>0.135838577812743</v>
      </c>
      <c r="D170" s="19" t="n">
        <v>0.13624970190517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5</v>
      </c>
      <c r="B171" s="18" t="s">
        <v>1276</v>
      </c>
      <c r="C171" s="8" t="n">
        <v>0.152921052059377</v>
      </c>
      <c r="D171" s="19" t="n">
        <v>0.15257966205391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7</v>
      </c>
      <c r="B172" s="18" t="s">
        <v>338</v>
      </c>
      <c r="C172" s="8" t="n">
        <v>0.138945592848719</v>
      </c>
      <c r="D172" s="19" t="n">
        <v>0.13892290177611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9</v>
      </c>
      <c r="B173" s="18" t="s">
        <v>340</v>
      </c>
      <c r="C173" s="8" t="n">
        <v>0.132290012078181</v>
      </c>
      <c r="D173" s="19" t="n">
        <v>0.13230000917684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1</v>
      </c>
      <c r="B174" s="18" t="s">
        <v>342</v>
      </c>
      <c r="C174" s="8" t="n">
        <v>0.127368015387002</v>
      </c>
      <c r="D174" s="19" t="n">
        <v>0.12711654415754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3</v>
      </c>
      <c r="B175" s="18" t="s">
        <v>344</v>
      </c>
      <c r="C175" s="8" t="n">
        <v>0.174807762240835</v>
      </c>
      <c r="D175" s="19" t="n">
        <v>0.17438995687700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5</v>
      </c>
      <c r="B176" s="18" t="s">
        <v>1277</v>
      </c>
      <c r="C176" s="130" t="n">
        <v>0.0812786432124188</v>
      </c>
      <c r="D176" s="19" t="n">
        <v>0.081109465133066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7</v>
      </c>
      <c r="B177" s="22" t="s">
        <v>348</v>
      </c>
      <c r="C177" s="8" t="n">
        <v>0.0919785979368213</v>
      </c>
      <c r="D177" s="27" t="n">
        <v>0.092588349354994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9</v>
      </c>
      <c r="B178" s="26" t="s">
        <v>350</v>
      </c>
      <c r="C178" s="8" t="n">
        <v>0.102016688777459</v>
      </c>
      <c r="D178" s="19" t="n">
        <v>0.1017629025431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1</v>
      </c>
      <c r="B179" s="18" t="s">
        <v>352</v>
      </c>
      <c r="C179" s="8" t="n">
        <v>0.118121295848503</v>
      </c>
      <c r="D179" s="19" t="n">
        <v>0.11777812957793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3</v>
      </c>
      <c r="B180" s="18" t="s">
        <v>1278</v>
      </c>
      <c r="C180" s="8" t="n">
        <v>0.06182331847247</v>
      </c>
      <c r="D180" s="19" t="n">
        <v>0.061746215588945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5</v>
      </c>
      <c r="B181" s="18" t="s">
        <v>356</v>
      </c>
      <c r="C181" s="8" t="n">
        <v>0.08283561780145</v>
      </c>
      <c r="D181" s="19" t="n">
        <v>0.082601365923514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7</v>
      </c>
      <c r="B182" s="18" t="s">
        <v>358</v>
      </c>
      <c r="C182" s="8" t="n">
        <v>0.116439053131217</v>
      </c>
      <c r="D182" s="19" t="n">
        <v>0.11623062613835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9</v>
      </c>
      <c r="B183" s="22" t="s">
        <v>1279</v>
      </c>
      <c r="C183" s="8" t="n">
        <v>0.0802992748108366</v>
      </c>
      <c r="D183" s="19" t="n">
        <v>0.080112509048374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1</v>
      </c>
      <c r="B184" s="18" t="s">
        <v>362</v>
      </c>
      <c r="C184" s="8" t="n">
        <v>0.137777231773583</v>
      </c>
      <c r="D184" s="19" t="n">
        <v>0.13743081498669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3</v>
      </c>
      <c r="B185" s="18" t="s">
        <v>364</v>
      </c>
      <c r="C185" s="8" t="n">
        <v>0.271388181406191</v>
      </c>
      <c r="D185" s="19" t="n">
        <v>0.27090089106384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5</v>
      </c>
      <c r="B186" s="18" t="s">
        <v>366</v>
      </c>
      <c r="C186" s="8" t="n">
        <v>0.218034722772829</v>
      </c>
      <c r="D186" s="19" t="n">
        <v>0.21752221388410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7</v>
      </c>
      <c r="B187" s="18" t="s">
        <v>368</v>
      </c>
      <c r="C187" s="8" t="n">
        <v>0.113479372292678</v>
      </c>
      <c r="D187" s="19" t="n">
        <v>0.11348745785544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9</v>
      </c>
      <c r="B188" s="18" t="s">
        <v>370</v>
      </c>
      <c r="C188" s="8" t="n">
        <v>0.0884675407045919</v>
      </c>
      <c r="D188" s="19" t="n">
        <v>0.088247579196481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1</v>
      </c>
      <c r="B189" s="18" t="s">
        <v>372</v>
      </c>
      <c r="C189" s="8" t="n">
        <v>0.315520255632951</v>
      </c>
      <c r="D189" s="19" t="n">
        <v>0.31446649895932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3</v>
      </c>
      <c r="B190" s="18" t="s">
        <v>374</v>
      </c>
      <c r="C190" s="8" t="n">
        <v>0.116772475052513</v>
      </c>
      <c r="D190" s="19" t="n">
        <v>0.11646206084824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5</v>
      </c>
      <c r="B191" s="18" t="s">
        <v>376</v>
      </c>
      <c r="C191" s="8" t="n">
        <v>0.19257648159286</v>
      </c>
      <c r="D191" s="19" t="n">
        <v>0.19254482451692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7</v>
      </c>
      <c r="B192" s="26" t="s">
        <v>378</v>
      </c>
      <c r="C192" s="8" t="n">
        <v>0.0750357142806925</v>
      </c>
      <c r="D192" s="19" t="n">
        <v>0.074854847384321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9</v>
      </c>
      <c r="B193" s="18" t="s">
        <v>380</v>
      </c>
      <c r="C193" s="8" t="n">
        <v>0.117207657849698</v>
      </c>
      <c r="D193" s="19" t="n">
        <v>0.11681559606081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1</v>
      </c>
      <c r="B194" s="18" t="s">
        <v>382</v>
      </c>
      <c r="C194" s="8" t="n">
        <v>0.170735615543969</v>
      </c>
      <c r="D194" s="19" t="n">
        <v>0.17029008170939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3</v>
      </c>
      <c r="B195" s="18" t="s">
        <v>384</v>
      </c>
      <c r="C195" s="8" t="n">
        <v>0.190864941428745</v>
      </c>
      <c r="D195" s="19" t="n">
        <v>0.19086740976936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5</v>
      </c>
      <c r="B196" s="18" t="s">
        <v>386</v>
      </c>
      <c r="C196" s="8" t="n">
        <v>0.184597433286485</v>
      </c>
      <c r="D196" s="19" t="n">
        <v>0.18434538257995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7</v>
      </c>
      <c r="B197" s="18" t="s">
        <v>388</v>
      </c>
      <c r="C197" s="8" t="n">
        <v>0.234889761612151</v>
      </c>
      <c r="D197" s="19" t="n">
        <v>0.2348574471462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9</v>
      </c>
      <c r="B198" s="18" t="s">
        <v>390</v>
      </c>
      <c r="C198" s="8" t="n">
        <v>0.179196453195941</v>
      </c>
      <c r="D198" s="19" t="n">
        <v>0.17873145307363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1</v>
      </c>
      <c r="B199" s="18" t="s">
        <v>392</v>
      </c>
      <c r="C199" s="8" t="n">
        <v>0.0823266560822823</v>
      </c>
      <c r="D199" s="19" t="n">
        <v>0.083685477743372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3</v>
      </c>
      <c r="B200" s="18" t="s">
        <v>394</v>
      </c>
      <c r="C200" s="8" t="n">
        <v>0.123633571633254</v>
      </c>
      <c r="D200" s="19" t="n">
        <v>0.12334467613461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5</v>
      </c>
      <c r="B201" s="18" t="s">
        <v>396</v>
      </c>
      <c r="C201" s="8" t="n">
        <v>0.255388104029536</v>
      </c>
      <c r="D201" s="19" t="n">
        <v>0.25507870095473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7</v>
      </c>
      <c r="B202" s="18" t="s">
        <v>398</v>
      </c>
      <c r="C202" s="8" t="n">
        <v>0.0791644541633398</v>
      </c>
      <c r="D202" s="19" t="n">
        <v>0.079194682941327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9</v>
      </c>
      <c r="B203" s="18" t="s">
        <v>400</v>
      </c>
      <c r="C203" s="8" t="n">
        <v>0.157903992150059</v>
      </c>
      <c r="D203" s="19" t="n">
        <v>0.15767483313039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1</v>
      </c>
      <c r="B204" s="18" t="s">
        <v>402</v>
      </c>
      <c r="C204" s="8" t="n">
        <v>0.133034698544322</v>
      </c>
      <c r="D204" s="19" t="n">
        <v>0.13273092874227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3</v>
      </c>
      <c r="B205" s="18" t="s">
        <v>404</v>
      </c>
      <c r="C205" s="8" t="n">
        <v>0.075272381178432</v>
      </c>
      <c r="D205" s="19" t="n">
        <v>0.075149322922983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5</v>
      </c>
      <c r="B206" s="18" t="s">
        <v>406</v>
      </c>
      <c r="C206" s="8" t="n">
        <v>0.152358562722972</v>
      </c>
      <c r="D206" s="19" t="n">
        <v>0.15236350714030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7</v>
      </c>
      <c r="B207" s="18" t="s">
        <v>408</v>
      </c>
      <c r="C207" s="8" t="n">
        <v>0.0914231065071423</v>
      </c>
      <c r="D207" s="19" t="n">
        <v>0.091405760844760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9</v>
      </c>
      <c r="B208" s="18" t="s">
        <v>410</v>
      </c>
      <c r="C208" s="8" t="n">
        <v>0.110868382475942</v>
      </c>
      <c r="D208" s="19" t="n">
        <v>0.11087211253975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1</v>
      </c>
      <c r="B209" s="18" t="s">
        <v>412</v>
      </c>
      <c r="C209" s="8" t="n">
        <v>0.0818108237255784</v>
      </c>
      <c r="D209" s="19" t="n">
        <v>0.082244484769777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3</v>
      </c>
      <c r="B210" s="18" t="s">
        <v>414</v>
      </c>
      <c r="C210" s="8" t="n">
        <v>0.0742899537512164</v>
      </c>
      <c r="D210" s="19" t="n">
        <v>0.074290725811909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5</v>
      </c>
      <c r="B211" s="18" t="s">
        <v>416</v>
      </c>
      <c r="C211" s="8" t="n">
        <v>0.156506029250126</v>
      </c>
      <c r="D211" s="19" t="n">
        <v>0.15650432194704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7</v>
      </c>
      <c r="B212" s="18" t="s">
        <v>1280</v>
      </c>
      <c r="C212" s="8" t="n">
        <v>0.0705404290848643</v>
      </c>
      <c r="D212" s="27" t="n">
        <v>0.070406690794608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9</v>
      </c>
      <c r="B213" s="22" t="s">
        <v>420</v>
      </c>
      <c r="C213" s="8" t="n">
        <v>0.0700228148075043</v>
      </c>
      <c r="D213" s="27" t="n">
        <v>0.070018989941829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1</v>
      </c>
      <c r="B214" s="18" t="s">
        <v>422</v>
      </c>
      <c r="C214" s="8" t="n">
        <v>0.166751957177796</v>
      </c>
      <c r="D214" s="19" t="n">
        <v>0.16653093686614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3</v>
      </c>
      <c r="B215" s="18" t="s">
        <v>424</v>
      </c>
      <c r="C215" s="8" t="n">
        <v>0.0917887922229353</v>
      </c>
      <c r="D215" s="19" t="n">
        <v>0.092451806128840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5</v>
      </c>
      <c r="B216" s="18" t="s">
        <v>426</v>
      </c>
      <c r="C216" s="8" t="n">
        <v>0.128007125432316</v>
      </c>
      <c r="D216" s="19" t="n">
        <v>0.12799389481147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7</v>
      </c>
      <c r="B217" s="18" t="s">
        <v>428</v>
      </c>
      <c r="C217" s="8" t="n">
        <v>0.28528644953107</v>
      </c>
      <c r="D217" s="19" t="n">
        <v>0.28525624331022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9</v>
      </c>
      <c r="B218" s="18" t="s">
        <v>1281</v>
      </c>
      <c r="C218" s="8" t="n">
        <v>0.0766508814211694</v>
      </c>
      <c r="D218" s="19" t="n">
        <v>0.076442320550151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1</v>
      </c>
      <c r="B219" s="18" t="s">
        <v>432</v>
      </c>
      <c r="C219" s="8" t="n">
        <v>0.0691362745197911</v>
      </c>
      <c r="D219" s="19" t="n">
        <v>0.069126661655742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3</v>
      </c>
      <c r="B220" s="18" t="s">
        <v>1282</v>
      </c>
      <c r="C220" s="8" t="n">
        <v>0.0948291221946248</v>
      </c>
      <c r="D220" s="19" t="n">
        <v>0.094831447101966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5</v>
      </c>
      <c r="B221" s="18" t="s">
        <v>1283</v>
      </c>
      <c r="C221" s="8" t="n">
        <v>0.0963981245140564</v>
      </c>
      <c r="D221" s="19" t="n">
        <v>0.0961909131299567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7</v>
      </c>
      <c r="B222" s="22" t="s">
        <v>1284</v>
      </c>
      <c r="C222" s="8" t="n">
        <v>0.0678456209332782</v>
      </c>
      <c r="D222" s="19" t="n">
        <v>0.067667749638620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9</v>
      </c>
      <c r="B223" s="22" t="s">
        <v>440</v>
      </c>
      <c r="C223" s="8" t="n">
        <v>0.14209370504507</v>
      </c>
      <c r="D223" s="19" t="n">
        <v>0.14207339447147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1</v>
      </c>
      <c r="B224" s="18" t="s">
        <v>442</v>
      </c>
      <c r="C224" s="8" t="n">
        <v>0.0706639563589354</v>
      </c>
      <c r="D224" s="19" t="n">
        <v>0.070620979860683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3</v>
      </c>
      <c r="B225" s="18" t="s">
        <v>1285</v>
      </c>
      <c r="C225" s="8" t="n">
        <v>0.0934487711503146</v>
      </c>
      <c r="D225" s="19" t="n">
        <v>0.093226171700999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5</v>
      </c>
      <c r="B226" s="18" t="s">
        <v>1286</v>
      </c>
      <c r="C226" s="8" t="n">
        <v>0.0671620568104078</v>
      </c>
      <c r="D226" s="31" t="n">
        <v>0.067055475381114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7</v>
      </c>
      <c r="B227" s="18" t="s">
        <v>448</v>
      </c>
      <c r="C227" s="8" t="n">
        <v>0.0674161356105851</v>
      </c>
      <c r="D227" s="19" t="n">
        <v>0.06756309735518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9</v>
      </c>
      <c r="B228" s="18" t="s">
        <v>450</v>
      </c>
      <c r="C228" s="8" t="n">
        <v>0.1608178522375</v>
      </c>
      <c r="D228" s="19" t="n">
        <v>0.16050683862328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1</v>
      </c>
      <c r="B229" s="18" t="s">
        <v>452</v>
      </c>
      <c r="C229" s="8" t="n">
        <v>0.166372935473696</v>
      </c>
      <c r="D229" s="19" t="n">
        <v>0.16637875433742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3</v>
      </c>
      <c r="B230" s="18" t="s">
        <v>454</v>
      </c>
      <c r="C230" s="8" t="n">
        <v>0.174744690611687</v>
      </c>
      <c r="D230" s="19" t="n">
        <v>0.17423107723651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5</v>
      </c>
      <c r="B231" s="18" t="s">
        <v>456</v>
      </c>
      <c r="C231" s="8" t="n">
        <v>0.0591651359430047</v>
      </c>
      <c r="D231" s="19" t="n">
        <v>0.059112421908899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7</v>
      </c>
      <c r="B232" s="18" t="s">
        <v>458</v>
      </c>
      <c r="C232" s="8" t="n">
        <v>0.180176453806855</v>
      </c>
      <c r="D232" s="19" t="n">
        <v>0.17973073681161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9</v>
      </c>
      <c r="B233" s="18" t="s">
        <v>460</v>
      </c>
      <c r="C233" s="8" t="n">
        <v>0.110737327287474</v>
      </c>
      <c r="D233" s="19" t="n">
        <v>0.11046378858893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1</v>
      </c>
      <c r="B234" s="18" t="s">
        <v>462</v>
      </c>
      <c r="C234" s="8" t="n">
        <v>0.10389981323432</v>
      </c>
      <c r="D234" s="19" t="n">
        <v>0.10371254213312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3</v>
      </c>
      <c r="B235" s="26" t="s">
        <v>1287</v>
      </c>
      <c r="C235" s="8" t="n">
        <v>0.0663630789799702</v>
      </c>
      <c r="D235" s="19" t="n">
        <v>0.066241943089535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5</v>
      </c>
      <c r="B236" s="18" t="s">
        <v>466</v>
      </c>
      <c r="C236" s="8" t="n">
        <v>0.196796164355611</v>
      </c>
      <c r="D236" s="19" t="n">
        <v>0.19617527130086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7</v>
      </c>
      <c r="B237" s="18" t="s">
        <v>468</v>
      </c>
      <c r="C237" s="8" t="n">
        <v>0.0951165676769929</v>
      </c>
      <c r="D237" s="19" t="n">
        <v>0.094515213198898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9</v>
      </c>
      <c r="B238" s="26" t="s">
        <v>470</v>
      </c>
      <c r="C238" s="8" t="n">
        <v>0.0775115842406642</v>
      </c>
      <c r="D238" s="19" t="n">
        <v>0.077303161714567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1</v>
      </c>
      <c r="B239" s="18" t="s">
        <v>472</v>
      </c>
      <c r="C239" s="8" t="n">
        <v>0.156052750748645</v>
      </c>
      <c r="D239" s="19" t="n">
        <v>0.15572237263812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3</v>
      </c>
      <c r="B240" s="18" t="s">
        <v>474</v>
      </c>
      <c r="C240" s="8" t="n">
        <v>0.135203384392508</v>
      </c>
      <c r="D240" s="19" t="n">
        <v>0.13496030892746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5</v>
      </c>
      <c r="B241" s="18" t="s">
        <v>476</v>
      </c>
      <c r="C241" s="8" t="n">
        <v>0.159764997326334</v>
      </c>
      <c r="D241" s="19" t="n">
        <v>0.15938721030599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7</v>
      </c>
      <c r="B242" s="18" t="s">
        <v>478</v>
      </c>
      <c r="C242" s="8" t="n">
        <v>0.092308381152441</v>
      </c>
      <c r="D242" s="19" t="n">
        <v>0.092134400927794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9</v>
      </c>
      <c r="B243" s="26" t="s">
        <v>1288</v>
      </c>
      <c r="C243" s="8" t="n">
        <v>0.108249485534192</v>
      </c>
      <c r="D243" s="19" t="n">
        <v>0.10797482310519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1</v>
      </c>
      <c r="B244" s="18" t="s">
        <v>482</v>
      </c>
      <c r="C244" s="8" t="n">
        <v>0.172609178307227</v>
      </c>
      <c r="D244" s="19" t="n">
        <v>0.17257979826176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3</v>
      </c>
      <c r="B245" s="26" t="s">
        <v>484</v>
      </c>
      <c r="C245" s="8" t="n">
        <v>0.167254789010794</v>
      </c>
      <c r="D245" s="19" t="n">
        <v>0.16681662318290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5</v>
      </c>
      <c r="B246" s="18" t="s">
        <v>1289</v>
      </c>
      <c r="C246" s="8" t="n">
        <v>0.0602841770387735</v>
      </c>
      <c r="D246" s="19" t="n">
        <v>0.060261659110922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7</v>
      </c>
      <c r="B247" s="18" t="s">
        <v>1290</v>
      </c>
      <c r="C247" s="8" t="n">
        <v>0.0507709206280046</v>
      </c>
      <c r="D247" s="19" t="n">
        <v>0.050643616140202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9</v>
      </c>
      <c r="B248" s="18" t="s">
        <v>1291</v>
      </c>
      <c r="C248" s="8" t="n">
        <v>0.0595948421593782</v>
      </c>
      <c r="D248" s="19" t="n">
        <v>0.059402488011640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0587450096780149</v>
      </c>
      <c r="D249" s="19" t="n">
        <v>0.058660376381382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3</v>
      </c>
      <c r="B250" s="18" t="s">
        <v>494</v>
      </c>
      <c r="C250" s="8" t="n">
        <v>0.091784533493032</v>
      </c>
      <c r="D250" s="19" t="n">
        <v>0.091509041184225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5</v>
      </c>
      <c r="B251" s="18" t="s">
        <v>1292</v>
      </c>
      <c r="C251" s="8" t="n">
        <v>0.0802617088051694</v>
      </c>
      <c r="D251" s="19" t="n">
        <v>0.080013670891677</v>
      </c>
      <c r="E251" s="20" t="n">
        <v>0</v>
      </c>
      <c r="F251" s="21" t="n">
        <v>1</v>
      </c>
    </row>
    <row r="252" customFormat="false" ht="15" hidden="false" customHeight="false" outlineLevel="0" collapsed="false">
      <c r="A252" s="17" t="s">
        <v>497</v>
      </c>
      <c r="B252" s="18" t="s">
        <v>498</v>
      </c>
      <c r="C252" s="8" t="n">
        <v>0.110209838512432</v>
      </c>
      <c r="D252" s="19" t="n">
        <v>0.10982239400635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9</v>
      </c>
      <c r="B253" s="18" t="s">
        <v>500</v>
      </c>
      <c r="C253" s="8" t="n">
        <v>0.109459646990435</v>
      </c>
      <c r="D253" s="19" t="n">
        <v>0.10927275946454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1</v>
      </c>
      <c r="B254" s="18" t="s">
        <v>1293</v>
      </c>
      <c r="C254" s="8" t="n">
        <v>0.0711415810679358</v>
      </c>
      <c r="D254" s="19" t="n">
        <v>0.071255269783936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1</v>
      </c>
      <c r="B255" s="18" t="s">
        <v>1294</v>
      </c>
      <c r="C255" s="8" t="n">
        <v>0.112484716260096</v>
      </c>
      <c r="D255" s="19" t="n">
        <v>0.112664473903506</v>
      </c>
      <c r="E255" s="20" t="n">
        <v>1</v>
      </c>
      <c r="F255" s="21" t="n">
        <v>0</v>
      </c>
    </row>
    <row r="256" customFormat="false" ht="15" hidden="false" customHeight="false" outlineLevel="0" collapsed="false">
      <c r="A256" s="17" t="s">
        <v>504</v>
      </c>
      <c r="B256" s="18" t="s">
        <v>505</v>
      </c>
      <c r="C256" s="8" t="n">
        <v>0.109324810205549</v>
      </c>
      <c r="D256" s="19" t="n">
        <v>0.10922892985830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6</v>
      </c>
      <c r="B257" s="18" t="s">
        <v>507</v>
      </c>
      <c r="C257" s="8" t="n">
        <v>0.163397438579213</v>
      </c>
      <c r="D257" s="19" t="n">
        <v>0.16309430090522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8</v>
      </c>
      <c r="B258" s="18" t="s">
        <v>509</v>
      </c>
      <c r="C258" s="130" t="n">
        <v>0.104215334559636</v>
      </c>
      <c r="D258" s="19" t="n">
        <v>0.1039023777332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0</v>
      </c>
      <c r="B259" s="18" t="s">
        <v>511</v>
      </c>
      <c r="C259" s="130" t="n">
        <v>0.0661642359322263</v>
      </c>
      <c r="D259" s="19" t="n">
        <v>0.065976212873485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2</v>
      </c>
      <c r="B260" s="22" t="s">
        <v>513</v>
      </c>
      <c r="C260" s="130" t="n">
        <v>0.145050635598614</v>
      </c>
      <c r="D260" s="19" t="n">
        <v>0.1445963460150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4</v>
      </c>
      <c r="B261" s="18" t="s">
        <v>515</v>
      </c>
      <c r="C261" s="130" t="n">
        <v>0.229912079420926</v>
      </c>
      <c r="D261" s="19" t="n">
        <v>0.22985882378429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6</v>
      </c>
      <c r="B262" s="18" t="s">
        <v>517</v>
      </c>
      <c r="C262" s="130" t="n">
        <v>0.107142539585863</v>
      </c>
      <c r="D262" s="19" t="n">
        <v>0.10756994950730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8</v>
      </c>
      <c r="B263" s="18" t="s">
        <v>519</v>
      </c>
      <c r="C263" s="130" t="n">
        <v>0.105708357097623</v>
      </c>
      <c r="D263" s="19" t="n">
        <v>0.10569389189198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0</v>
      </c>
      <c r="B264" s="18" t="s">
        <v>521</v>
      </c>
      <c r="C264" s="130" t="n">
        <v>0.0795153040311396</v>
      </c>
      <c r="D264" s="19" t="n">
        <v>0.079280351379062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2</v>
      </c>
      <c r="B265" s="22" t="s">
        <v>1295</v>
      </c>
      <c r="C265" s="8" t="n">
        <v>0.0748378041716506</v>
      </c>
      <c r="D265" s="27" t="n">
        <v>0.074653248278635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4</v>
      </c>
      <c r="B266" s="18" t="s">
        <v>1296</v>
      </c>
      <c r="C266" s="8" t="n">
        <v>0.0600233025367327</v>
      </c>
      <c r="D266" s="27" t="n">
        <v>0.0600266069829102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26</v>
      </c>
      <c r="B267" s="18" t="s">
        <v>1297</v>
      </c>
      <c r="C267" s="8" t="n">
        <v>0.0609454025885951</v>
      </c>
      <c r="D267" s="19" t="n">
        <v>0.0606949710444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8</v>
      </c>
      <c r="B268" s="18" t="s">
        <v>529</v>
      </c>
      <c r="C268" s="8" t="n">
        <v>0.115414043382418</v>
      </c>
      <c r="D268" s="19" t="n">
        <v>0.11540529593352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0</v>
      </c>
      <c r="B269" s="18" t="s">
        <v>531</v>
      </c>
      <c r="C269" s="8" t="n">
        <v>0.184513851936666</v>
      </c>
      <c r="D269" s="19" t="n">
        <v>0.18448688027338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2</v>
      </c>
      <c r="B270" s="18" t="s">
        <v>533</v>
      </c>
      <c r="C270" s="8" t="n">
        <v>0.202716199028508</v>
      </c>
      <c r="D270" s="19" t="n">
        <v>0.20405810755637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4</v>
      </c>
      <c r="B271" s="18" t="s">
        <v>1298</v>
      </c>
      <c r="C271" s="8" t="n">
        <v>0.0250439758752078</v>
      </c>
      <c r="D271" s="19" t="n">
        <v>0.024983150275700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6</v>
      </c>
      <c r="B272" s="18" t="s">
        <v>537</v>
      </c>
      <c r="C272" s="8" t="n">
        <v>0.0212579608591193</v>
      </c>
      <c r="D272" s="19" t="n">
        <v>0.021220229416486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8</v>
      </c>
      <c r="B273" s="18" t="s">
        <v>539</v>
      </c>
      <c r="C273" s="8" t="n">
        <v>0.121727463631988</v>
      </c>
      <c r="D273" s="19" t="n">
        <v>0.12174753791542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0</v>
      </c>
      <c r="B274" s="18" t="s">
        <v>541</v>
      </c>
      <c r="C274" s="8" t="n">
        <v>0.0480419170671653</v>
      </c>
      <c r="D274" s="19" t="n">
        <v>0.047982953234794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2</v>
      </c>
      <c r="B275" s="18" t="s">
        <v>543</v>
      </c>
      <c r="C275" s="8" t="n">
        <v>0.169944913311058</v>
      </c>
      <c r="D275" s="19" t="n">
        <v>0.16952520005346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4</v>
      </c>
      <c r="B276" s="18" t="s">
        <v>545</v>
      </c>
      <c r="C276" s="8" t="n">
        <v>0.00911569802048065</v>
      </c>
      <c r="D276" s="19" t="n">
        <v>0.0091165338977415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6</v>
      </c>
      <c r="B277" s="18" t="s">
        <v>547</v>
      </c>
      <c r="C277" s="8" t="n">
        <v>0.0119520032149579</v>
      </c>
      <c r="D277" s="19" t="n">
        <v>0.011951760909050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8</v>
      </c>
      <c r="B278" s="18" t="s">
        <v>549</v>
      </c>
      <c r="C278" s="8" t="n">
        <v>0.0778821569597547</v>
      </c>
      <c r="D278" s="19" t="n">
        <v>0.077795977935742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0</v>
      </c>
      <c r="B279" s="18" t="s">
        <v>551</v>
      </c>
      <c r="C279" s="8" t="n">
        <v>0.12747151543865</v>
      </c>
      <c r="D279" s="19" t="n">
        <v>0.12692013036053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2</v>
      </c>
      <c r="B280" s="18" t="s">
        <v>553</v>
      </c>
      <c r="C280" s="8" t="n">
        <v>0.198828008306974</v>
      </c>
      <c r="D280" s="19" t="n">
        <v>0.19842905193045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4</v>
      </c>
      <c r="B281" s="18" t="s">
        <v>555</v>
      </c>
      <c r="C281" s="8" t="n">
        <v>0.359624099307051</v>
      </c>
      <c r="D281" s="19" t="n">
        <v>0.35801173575168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6</v>
      </c>
      <c r="B282" s="18" t="s">
        <v>557</v>
      </c>
      <c r="C282" s="8" t="n">
        <v>0.132296842347817</v>
      </c>
      <c r="D282" s="19" t="n">
        <v>0.13226758057114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8</v>
      </c>
      <c r="B283" s="26" t="s">
        <v>559</v>
      </c>
      <c r="C283" s="8" t="n">
        <v>0.120663061518539</v>
      </c>
      <c r="D283" s="27" t="n">
        <v>0.12048342620574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0</v>
      </c>
      <c r="B284" s="18" t="s">
        <v>1299</v>
      </c>
      <c r="C284" s="8" t="n">
        <v>0.0650915635439892</v>
      </c>
      <c r="D284" s="27" t="n">
        <v>0.064982863303608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2</v>
      </c>
      <c r="B285" s="18" t="s">
        <v>563</v>
      </c>
      <c r="C285" s="8" t="n">
        <v>0.123363843617927</v>
      </c>
      <c r="D285" s="27" t="n">
        <v>0.12323643781139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4</v>
      </c>
      <c r="B286" s="18" t="s">
        <v>565</v>
      </c>
      <c r="C286" s="8" t="n">
        <v>0.0675015040913337</v>
      </c>
      <c r="D286" s="27" t="n">
        <v>0.067860297202911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6</v>
      </c>
      <c r="B287" s="18" t="s">
        <v>567</v>
      </c>
      <c r="C287" s="8" t="n">
        <v>0.0890800924951487</v>
      </c>
      <c r="D287" s="19" t="n">
        <v>0.088872554050698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8</v>
      </c>
      <c r="B288" s="18" t="s">
        <v>569</v>
      </c>
      <c r="C288" s="8" t="n">
        <v>0.070095822377603</v>
      </c>
      <c r="D288" s="27" t="n">
        <v>0.06995038661502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0</v>
      </c>
      <c r="B289" s="18" t="s">
        <v>571</v>
      </c>
      <c r="C289" s="8" t="n">
        <v>0.0192669683437744</v>
      </c>
      <c r="D289" s="19" t="n">
        <v>0.019270870637384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2</v>
      </c>
      <c r="B290" s="18" t="s">
        <v>573</v>
      </c>
      <c r="C290" s="8" t="n">
        <v>0.045101430486685</v>
      </c>
      <c r="D290" s="19" t="n">
        <v>0.044973456530514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4</v>
      </c>
      <c r="B291" s="18" t="s">
        <v>575</v>
      </c>
      <c r="C291" s="8" t="n">
        <v>0.0909660630440992</v>
      </c>
      <c r="D291" s="19" t="n">
        <v>0.090686618190177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6</v>
      </c>
      <c r="B292" s="18" t="s">
        <v>577</v>
      </c>
      <c r="C292" s="8" t="n">
        <v>0.0547542334303673</v>
      </c>
      <c r="D292" s="19" t="n">
        <v>0.054632686365635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8</v>
      </c>
      <c r="B293" s="18" t="s">
        <v>579</v>
      </c>
      <c r="C293" s="8" t="n">
        <v>0.102161843545453</v>
      </c>
      <c r="D293" s="19" t="n">
        <v>0.10191871514846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0</v>
      </c>
      <c r="B294" s="18" t="s">
        <v>581</v>
      </c>
      <c r="C294" s="8" t="n">
        <v>0.0482760519363618</v>
      </c>
      <c r="D294" s="19" t="n">
        <v>0.048145183694635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2</v>
      </c>
      <c r="B295" s="18" t="s">
        <v>583</v>
      </c>
      <c r="C295" s="8" t="n">
        <v>0.0482727652260932</v>
      </c>
      <c r="D295" s="19" t="n">
        <v>0.048266377466306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4</v>
      </c>
      <c r="B296" s="18" t="s">
        <v>585</v>
      </c>
      <c r="C296" s="8" t="n">
        <v>0.0481623125410033</v>
      </c>
      <c r="D296" s="19" t="n">
        <v>0.048031441104079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6</v>
      </c>
      <c r="B297" s="18" t="s">
        <v>587</v>
      </c>
      <c r="C297" s="8" t="n">
        <v>0.068142558058305</v>
      </c>
      <c r="D297" s="19" t="n">
        <v>0.067941178497002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8</v>
      </c>
      <c r="B298" s="18" t="s">
        <v>589</v>
      </c>
      <c r="C298" s="8" t="n">
        <v>0.0091662545770445</v>
      </c>
      <c r="D298" s="19" t="n">
        <v>0.0091377935456914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0</v>
      </c>
      <c r="B299" s="18" t="s">
        <v>591</v>
      </c>
      <c r="C299" s="8" t="n">
        <v>0.049331991039534</v>
      </c>
      <c r="D299" s="19" t="n">
        <v>0.049265672656321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2</v>
      </c>
      <c r="B300" s="18" t="s">
        <v>593</v>
      </c>
      <c r="C300" s="8" t="n">
        <v>0.0764492351953279</v>
      </c>
      <c r="D300" s="19" t="n">
        <v>0.076237609135366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4</v>
      </c>
      <c r="B301" s="18" t="s">
        <v>1300</v>
      </c>
      <c r="C301" s="8" t="n">
        <v>0.164341660419997</v>
      </c>
      <c r="D301" s="19" t="n">
        <v>0.164302623655298</v>
      </c>
      <c r="E301" s="20" t="n">
        <v>0</v>
      </c>
      <c r="F301" s="21" t="n">
        <v>1</v>
      </c>
    </row>
    <row r="302" customFormat="false" ht="15" hidden="false" customHeight="false" outlineLevel="0" collapsed="false">
      <c r="A302" s="17" t="s">
        <v>596</v>
      </c>
      <c r="B302" s="18" t="s">
        <v>597</v>
      </c>
      <c r="C302" s="8" t="n">
        <v>0.0217310834175192</v>
      </c>
      <c r="D302" s="19" t="n">
        <v>0.021654031637877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8</v>
      </c>
      <c r="B303" s="18" t="s">
        <v>599</v>
      </c>
      <c r="C303" s="8" t="n">
        <v>0.0959155875268413</v>
      </c>
      <c r="D303" s="19" t="n">
        <v>0.095645123598523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0</v>
      </c>
      <c r="B304" s="18" t="s">
        <v>1301</v>
      </c>
      <c r="C304" s="8" t="n">
        <v>0.0508463124891499</v>
      </c>
      <c r="D304" s="19" t="n">
        <v>0.050717345420320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2</v>
      </c>
      <c r="B305" s="18" t="s">
        <v>603</v>
      </c>
      <c r="C305" s="8" t="n">
        <v>0.0470473329350193</v>
      </c>
      <c r="D305" s="19" t="n">
        <v>0.047101152904341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4</v>
      </c>
      <c r="B306" s="18" t="s">
        <v>1302</v>
      </c>
      <c r="C306" s="8" t="n">
        <v>0.0601598959430478</v>
      </c>
      <c r="D306" s="19" t="n">
        <v>0.060087208171039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4</v>
      </c>
      <c r="B307" s="26" t="s">
        <v>1303</v>
      </c>
      <c r="C307" s="8" t="n">
        <v>0.0951211474893773</v>
      </c>
      <c r="D307" s="19" t="n">
        <v>0.0950062180305823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07</v>
      </c>
      <c r="B308" s="18" t="s">
        <v>608</v>
      </c>
      <c r="C308" s="8" t="n">
        <v>0.0332916383163662</v>
      </c>
      <c r="D308" s="19" t="n">
        <v>0.033292294323156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9</v>
      </c>
      <c r="B309" s="18" t="s">
        <v>610</v>
      </c>
      <c r="C309" s="8" t="n">
        <v>0.0442034042454483</v>
      </c>
      <c r="D309" s="19" t="n">
        <v>0.043868058522223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1</v>
      </c>
      <c r="B310" s="18" t="s">
        <v>612</v>
      </c>
      <c r="C310" s="8" t="n">
        <v>0.048395097330031</v>
      </c>
      <c r="D310" s="19" t="n">
        <v>0.048292773907169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3</v>
      </c>
      <c r="B311" s="18" t="s">
        <v>614</v>
      </c>
      <c r="C311" s="8" t="n">
        <v>0.0351609778696523</v>
      </c>
      <c r="D311" s="19" t="n">
        <v>0.035160287252462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5</v>
      </c>
      <c r="B312" s="18" t="s">
        <v>616</v>
      </c>
      <c r="C312" s="8" t="n">
        <v>0.0666706502703043</v>
      </c>
      <c r="D312" s="19" t="n">
        <v>0.06658985626735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7</v>
      </c>
      <c r="B313" s="18" t="s">
        <v>618</v>
      </c>
      <c r="C313" s="8" t="n">
        <v>0.0477146128204707</v>
      </c>
      <c r="D313" s="19" t="n">
        <v>0.047651619028144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9</v>
      </c>
      <c r="B314" s="26" t="s">
        <v>620</v>
      </c>
      <c r="C314" s="8" t="n">
        <v>0.108791567765743</v>
      </c>
      <c r="D314" s="19" t="n">
        <v>0.10849519554327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1</v>
      </c>
      <c r="B315" s="18" t="s">
        <v>622</v>
      </c>
      <c r="C315" s="8" t="n">
        <v>0.0515367666587074</v>
      </c>
      <c r="D315" s="19" t="n">
        <v>0.051498690346105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1</v>
      </c>
      <c r="B316" s="18" t="s">
        <v>623</v>
      </c>
      <c r="C316" s="8" t="n">
        <v>0.0814867829410705</v>
      </c>
      <c r="D316" s="19" t="n">
        <v>0.0814265790047088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4</v>
      </c>
      <c r="B317" s="26" t="s">
        <v>1304</v>
      </c>
      <c r="C317" s="8" t="n">
        <v>0.057362481381745</v>
      </c>
      <c r="D317" s="19" t="n">
        <v>0.057353222612561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6</v>
      </c>
      <c r="B318" s="22" t="s">
        <v>627</v>
      </c>
      <c r="C318" s="8" t="n">
        <v>0.060758136511469</v>
      </c>
      <c r="D318" s="19" t="n">
        <v>0.060559707512085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2 JANVIER 2024</v>
      </c>
      <c r="B2" s="33"/>
      <c r="C2" s="33"/>
      <c r="D2" s="33"/>
    </row>
    <row r="3" customFormat="false" ht="12.75" hidden="false" customHeight="true" outlineLevel="0" collapsed="false">
      <c r="A3" s="133" t="s">
        <v>1305</v>
      </c>
      <c r="B3" s="34" t="s">
        <v>1231</v>
      </c>
      <c r="C3" s="34" t="s">
        <v>1232</v>
      </c>
      <c r="D3" s="134" t="s">
        <v>1233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29</v>
      </c>
      <c r="B5" s="18" t="s">
        <v>1306</v>
      </c>
      <c r="C5" s="8" t="n">
        <v>0.00323257195028397</v>
      </c>
      <c r="D5" s="19" t="n">
        <v>0.00321784038222564</v>
      </c>
    </row>
    <row r="6" customFormat="false" ht="15" hidden="false" customHeight="false" outlineLevel="0" collapsed="false">
      <c r="A6" s="17" t="s">
        <v>631</v>
      </c>
      <c r="B6" s="18" t="s">
        <v>1306</v>
      </c>
      <c r="C6" s="8" t="n">
        <v>0.00482386920846954</v>
      </c>
      <c r="D6" s="19" t="n">
        <v>0.00479963040627372</v>
      </c>
    </row>
    <row r="7" customFormat="false" ht="15" hidden="false" customHeight="false" outlineLevel="0" collapsed="false">
      <c r="A7" s="17" t="s">
        <v>632</v>
      </c>
      <c r="B7" s="18" t="s">
        <v>1306</v>
      </c>
      <c r="C7" s="8" t="n">
        <v>0.00520201062572962</v>
      </c>
      <c r="D7" s="19" t="n">
        <v>0.00517604395197728</v>
      </c>
    </row>
    <row r="8" customFormat="false" ht="15" hidden="false" customHeight="false" outlineLevel="0" collapsed="false">
      <c r="A8" s="17" t="s">
        <v>633</v>
      </c>
      <c r="B8" s="18" t="s">
        <v>1306</v>
      </c>
      <c r="C8" s="8" t="n">
        <v>0.00494850923975326</v>
      </c>
      <c r="D8" s="19" t="n">
        <v>0.00492463714165008</v>
      </c>
    </row>
    <row r="9" customFormat="false" ht="15" hidden="false" customHeight="false" outlineLevel="0" collapsed="false">
      <c r="A9" s="17" t="s">
        <v>634</v>
      </c>
      <c r="B9" s="18" t="s">
        <v>1307</v>
      </c>
      <c r="C9" s="8" t="n">
        <v>0.0246322010158407</v>
      </c>
      <c r="D9" s="19" t="n">
        <v>0.0245746549639123</v>
      </c>
    </row>
    <row r="10" customFormat="false" ht="15" hidden="false" customHeight="false" outlineLevel="0" collapsed="false">
      <c r="A10" s="17" t="s">
        <v>636</v>
      </c>
      <c r="B10" s="18" t="s">
        <v>1308</v>
      </c>
      <c r="C10" s="8" t="n">
        <v>0.0150746662796319</v>
      </c>
      <c r="D10" s="19" t="n">
        <v>0.0150264044106949</v>
      </c>
    </row>
    <row r="11" customFormat="false" ht="15" hidden="false" customHeight="false" outlineLevel="0" collapsed="false">
      <c r="A11" s="17" t="s">
        <v>638</v>
      </c>
      <c r="B11" s="18" t="s">
        <v>1309</v>
      </c>
      <c r="C11" s="8" t="n">
        <v>0.00727406426458823</v>
      </c>
      <c r="D11" s="19" t="n">
        <v>0.00725540695589662</v>
      </c>
    </row>
    <row r="12" customFormat="false" ht="14.25" hidden="false" customHeight="true" outlineLevel="0" collapsed="false">
      <c r="A12" s="17" t="s">
        <v>640</v>
      </c>
      <c r="B12" s="18" t="s">
        <v>1310</v>
      </c>
      <c r="C12" s="8" t="n">
        <v>0.00198217450968448</v>
      </c>
      <c r="D12" s="19" t="n">
        <v>0.00198239078559495</v>
      </c>
    </row>
    <row r="13" customFormat="false" ht="15" hidden="false" customHeight="false" outlineLevel="0" collapsed="false">
      <c r="A13" s="17" t="s">
        <v>642</v>
      </c>
      <c r="B13" s="18" t="s">
        <v>1311</v>
      </c>
      <c r="C13" s="8" t="n">
        <v>0.00147066777617443</v>
      </c>
      <c r="D13" s="19" t="n">
        <v>0.00146441777972429</v>
      </c>
    </row>
    <row r="14" customFormat="false" ht="15" hidden="false" customHeight="false" outlineLevel="0" collapsed="false">
      <c r="A14" s="17" t="s">
        <v>644</v>
      </c>
      <c r="B14" s="18" t="s">
        <v>1311</v>
      </c>
      <c r="C14" s="8" t="n">
        <v>0.00405872588095099</v>
      </c>
      <c r="D14" s="19" t="n">
        <v>0.00403851851026384</v>
      </c>
    </row>
    <row r="15" customFormat="false" ht="15" hidden="false" customHeight="false" outlineLevel="0" collapsed="false">
      <c r="A15" s="17" t="s">
        <v>645</v>
      </c>
      <c r="B15" s="18" t="s">
        <v>1311</v>
      </c>
      <c r="C15" s="8" t="n">
        <v>0.00531562776791893</v>
      </c>
      <c r="D15" s="19" t="n">
        <v>0.00529069517249962</v>
      </c>
    </row>
    <row r="16" customFormat="false" ht="15" hidden="false" customHeight="false" outlineLevel="0" collapsed="false">
      <c r="A16" s="17" t="s">
        <v>646</v>
      </c>
      <c r="B16" s="18" t="s">
        <v>1311</v>
      </c>
      <c r="C16" s="8" t="n">
        <v>0.00498983150052769</v>
      </c>
      <c r="D16" s="19" t="n">
        <v>0.00496752738824324</v>
      </c>
    </row>
    <row r="17" customFormat="false" ht="15" hidden="false" customHeight="false" outlineLevel="0" collapsed="false">
      <c r="A17" s="17" t="s">
        <v>647</v>
      </c>
      <c r="B17" s="18" t="s">
        <v>1312</v>
      </c>
      <c r="C17" s="8" t="n">
        <v>0.0561915526080707</v>
      </c>
      <c r="D17" s="19" t="n">
        <v>0.0560917772984055</v>
      </c>
    </row>
    <row r="18" customFormat="false" ht="15" hidden="false" customHeight="false" outlineLevel="0" collapsed="false">
      <c r="A18" s="17" t="s">
        <v>649</v>
      </c>
      <c r="B18" s="18" t="s">
        <v>1313</v>
      </c>
      <c r="C18" s="8" t="n">
        <v>0.0505019691017371</v>
      </c>
      <c r="D18" s="19" t="n">
        <v>0.0503740109294612</v>
      </c>
    </row>
    <row r="19" customFormat="false" ht="15" hidden="false" customHeight="false" outlineLevel="0" collapsed="false">
      <c r="A19" s="17" t="s">
        <v>651</v>
      </c>
      <c r="B19" s="18" t="s">
        <v>1314</v>
      </c>
      <c r="C19" s="8" t="n">
        <v>0.0490461030177175</v>
      </c>
      <c r="D19" s="19" t="n">
        <v>0.0489291842535656</v>
      </c>
    </row>
    <row r="20" customFormat="false" ht="15" hidden="false" customHeight="false" outlineLevel="0" collapsed="false">
      <c r="A20" s="17" t="s">
        <v>653</v>
      </c>
      <c r="B20" s="18" t="s">
        <v>1315</v>
      </c>
      <c r="C20" s="8" t="n">
        <v>0.0205720899451772</v>
      </c>
      <c r="D20" s="19" t="n">
        <v>0.0205756789130461</v>
      </c>
    </row>
    <row r="21" customFormat="false" ht="15" hidden="false" customHeight="false" outlineLevel="0" collapsed="false">
      <c r="A21" s="17" t="s">
        <v>655</v>
      </c>
      <c r="B21" s="22" t="s">
        <v>1315</v>
      </c>
      <c r="C21" s="8" t="n">
        <v>0.0339771209327017</v>
      </c>
      <c r="D21" s="19" t="n">
        <v>0.0339768229704674</v>
      </c>
    </row>
    <row r="22" customFormat="false" ht="15" hidden="false" customHeight="false" outlineLevel="0" collapsed="false">
      <c r="A22" s="17" t="s">
        <v>656</v>
      </c>
      <c r="B22" s="18" t="s">
        <v>1315</v>
      </c>
      <c r="C22" s="8" t="n">
        <v>0.0413533330273586</v>
      </c>
      <c r="D22" s="19" t="n">
        <v>0.0413466424269374</v>
      </c>
    </row>
    <row r="23" customFormat="false" ht="15" hidden="false" customHeight="false" outlineLevel="0" collapsed="false">
      <c r="A23" s="17" t="s">
        <v>657</v>
      </c>
      <c r="B23" s="18" t="s">
        <v>1316</v>
      </c>
      <c r="C23" s="8" t="n">
        <v>0.0505741940283503</v>
      </c>
      <c r="D23" s="19" t="n">
        <v>0.0504529650428744</v>
      </c>
    </row>
    <row r="24" customFormat="false" ht="15" hidden="false" customHeight="false" outlineLevel="0" collapsed="false">
      <c r="A24" s="17" t="s">
        <v>659</v>
      </c>
      <c r="B24" s="18" t="s">
        <v>1317</v>
      </c>
      <c r="C24" s="8" t="n">
        <v>0.111067142311631</v>
      </c>
      <c r="D24" s="19" t="n">
        <v>0.110816128035126</v>
      </c>
    </row>
    <row r="25" customFormat="false" ht="15" hidden="false" customHeight="false" outlineLevel="0" collapsed="false">
      <c r="A25" s="17" t="s">
        <v>661</v>
      </c>
      <c r="B25" s="18" t="s">
        <v>1318</v>
      </c>
      <c r="C25" s="8" t="n">
        <v>0.0569738756749115</v>
      </c>
      <c r="D25" s="19" t="n">
        <v>0.0568570929401421</v>
      </c>
    </row>
    <row r="26" customFormat="false" ht="15" hidden="false" customHeight="false" outlineLevel="0" collapsed="false">
      <c r="A26" s="17" t="s">
        <v>663</v>
      </c>
      <c r="B26" s="18" t="s">
        <v>1319</v>
      </c>
      <c r="C26" s="8" t="n">
        <v>0.0744788746581059</v>
      </c>
      <c r="D26" s="19" t="n">
        <v>0.0742125891113867</v>
      </c>
    </row>
    <row r="27" customFormat="false" ht="15" hidden="false" customHeight="false" outlineLevel="0" collapsed="false">
      <c r="A27" s="17" t="s">
        <v>665</v>
      </c>
      <c r="B27" s="18" t="s">
        <v>1320</v>
      </c>
      <c r="C27" s="8" t="n">
        <v>0.0517831121193785</v>
      </c>
      <c r="D27" s="19" t="n">
        <v>0.0516538760124535</v>
      </c>
    </row>
    <row r="28" customFormat="false" ht="15" hidden="false" customHeight="false" outlineLevel="0" collapsed="false">
      <c r="A28" s="17" t="s">
        <v>667</v>
      </c>
      <c r="B28" s="18" t="s">
        <v>1321</v>
      </c>
      <c r="C28" s="8" t="n">
        <v>0.0570673379969377</v>
      </c>
      <c r="D28" s="19" t="n">
        <v>0.0569521695314902</v>
      </c>
    </row>
    <row r="29" customFormat="false" ht="15" hidden="false" customHeight="false" outlineLevel="0" collapsed="false">
      <c r="A29" s="17" t="s">
        <v>669</v>
      </c>
      <c r="B29" s="18" t="s">
        <v>1322</v>
      </c>
      <c r="C29" s="8" t="n">
        <v>0.0635542709007794</v>
      </c>
      <c r="D29" s="19" t="n">
        <v>0.0634932930745695</v>
      </c>
    </row>
    <row r="30" customFormat="false" ht="15" hidden="false" customHeight="false" outlineLevel="0" collapsed="false">
      <c r="A30" s="17" t="s">
        <v>671</v>
      </c>
      <c r="B30" s="18" t="s">
        <v>1323</v>
      </c>
      <c r="C30" s="8" t="n">
        <v>0.0601362475574177</v>
      </c>
      <c r="D30" s="19" t="n">
        <v>0.0601196332586788</v>
      </c>
    </row>
    <row r="31" customFormat="false" ht="15" hidden="false" customHeight="false" outlineLevel="0" collapsed="false">
      <c r="A31" s="17" t="s">
        <v>673</v>
      </c>
      <c r="B31" s="18" t="s">
        <v>1324</v>
      </c>
      <c r="C31" s="8" t="n">
        <v>0.0517831121193785</v>
      </c>
      <c r="D31" s="19" t="n">
        <v>0.0516538760124535</v>
      </c>
    </row>
    <row r="32" customFormat="false" ht="15" hidden="false" customHeight="false" outlineLevel="0" collapsed="false">
      <c r="A32" s="17" t="s">
        <v>675</v>
      </c>
      <c r="B32" s="18" t="s">
        <v>1325</v>
      </c>
      <c r="C32" s="8" t="n">
        <v>0.0668654533051009</v>
      </c>
      <c r="D32" s="19" t="n">
        <v>0.0666868892944188</v>
      </c>
    </row>
    <row r="33" customFormat="false" ht="15" hidden="false" customHeight="false" outlineLevel="0" collapsed="false">
      <c r="A33" s="17" t="s">
        <v>677</v>
      </c>
      <c r="B33" s="18" t="s">
        <v>1326</v>
      </c>
      <c r="C33" s="8" t="n">
        <v>0.0748000270627335</v>
      </c>
      <c r="D33" s="19" t="n">
        <v>0.0747342402251436</v>
      </c>
    </row>
    <row r="34" customFormat="false" ht="15" hidden="false" customHeight="false" outlineLevel="0" collapsed="false">
      <c r="A34" s="17" t="s">
        <v>679</v>
      </c>
      <c r="B34" s="18" t="s">
        <v>1327</v>
      </c>
      <c r="C34" s="8" t="n">
        <v>0.0498121082904424</v>
      </c>
      <c r="D34" s="19" t="n">
        <v>0.0497250385891138</v>
      </c>
    </row>
    <row r="35" customFormat="false" ht="15" hidden="false" customHeight="false" outlineLevel="0" collapsed="false">
      <c r="A35" s="17" t="s">
        <v>681</v>
      </c>
      <c r="B35" s="18" t="s">
        <v>1328</v>
      </c>
      <c r="C35" s="8" t="n">
        <v>0.0599713578838084</v>
      </c>
      <c r="D35" s="19" t="n">
        <v>0.059776579554294</v>
      </c>
    </row>
    <row r="36" customFormat="false" ht="15" hidden="false" customHeight="false" outlineLevel="0" collapsed="false">
      <c r="A36" s="17" t="s">
        <v>683</v>
      </c>
      <c r="B36" s="18" t="s">
        <v>1329</v>
      </c>
      <c r="C36" s="8" t="n">
        <v>0.0610198320156021</v>
      </c>
      <c r="D36" s="19" t="n">
        <v>0.0608950623855972</v>
      </c>
    </row>
    <row r="37" customFormat="false" ht="15" hidden="false" customHeight="false" outlineLevel="0" collapsed="false">
      <c r="A37" s="17" t="s">
        <v>685</v>
      </c>
      <c r="B37" s="18" t="s">
        <v>1330</v>
      </c>
      <c r="C37" s="8" t="n">
        <v>0.092122474494488</v>
      </c>
      <c r="D37" s="19" t="n">
        <v>0.0918354581181314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2 JANVIER 2024</v>
      </c>
      <c r="B2" s="33"/>
      <c r="C2" s="33"/>
      <c r="D2" s="33"/>
    </row>
    <row r="3" customFormat="false" ht="15" hidden="false" customHeight="true" outlineLevel="0" collapsed="false">
      <c r="A3" s="37" t="s">
        <v>1305</v>
      </c>
      <c r="B3" s="38" t="s">
        <v>1231</v>
      </c>
      <c r="C3" s="39" t="s">
        <v>1232</v>
      </c>
      <c r="D3" s="40" t="s">
        <v>123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1238</v>
      </c>
      <c r="C5" s="41" t="n">
        <v>0.128578431945219</v>
      </c>
      <c r="D5" s="9" t="n">
        <v>0.128211032337442</v>
      </c>
    </row>
    <row r="6" customFormat="false" ht="15" hidden="false" customHeight="false" outlineLevel="0" collapsed="false">
      <c r="A6" s="17" t="s">
        <v>688</v>
      </c>
      <c r="B6" s="18" t="s">
        <v>1237</v>
      </c>
      <c r="C6" s="8" t="n">
        <v>0.126456690931352</v>
      </c>
      <c r="D6" s="14" t="n">
        <v>0.126229468183812</v>
      </c>
    </row>
    <row r="7" customFormat="false" ht="15" hidden="false" customHeight="false" outlineLevel="0" collapsed="false">
      <c r="A7" s="17" t="s">
        <v>689</v>
      </c>
      <c r="B7" s="18" t="s">
        <v>28</v>
      </c>
      <c r="C7" s="8" t="n">
        <v>0.070325260488078</v>
      </c>
      <c r="D7" s="19" t="n">
        <v>0.0703271441432389</v>
      </c>
    </row>
    <row r="8" customFormat="false" ht="15" hidden="false" customHeight="false" outlineLevel="0" collapsed="false">
      <c r="A8" s="17" t="s">
        <v>690</v>
      </c>
      <c r="B8" s="18" t="s">
        <v>36</v>
      </c>
      <c r="C8" s="8" t="n">
        <v>0.102835519889368</v>
      </c>
      <c r="D8" s="19" t="n">
        <v>0.102842660004762</v>
      </c>
    </row>
    <row r="9" customFormat="false" ht="15" hidden="false" customHeight="false" outlineLevel="0" collapsed="false">
      <c r="A9" s="17" t="s">
        <v>691</v>
      </c>
      <c r="B9" s="18" t="s">
        <v>1236</v>
      </c>
      <c r="C9" s="8" t="n">
        <v>0.112750836690179</v>
      </c>
      <c r="D9" s="19" t="n">
        <v>0.112508421199275</v>
      </c>
    </row>
    <row r="10" customFormat="false" ht="15" hidden="false" customHeight="false" outlineLevel="0" collapsed="false">
      <c r="A10" s="17" t="s">
        <v>692</v>
      </c>
      <c r="B10" s="18" t="s">
        <v>1240</v>
      </c>
      <c r="C10" s="8" t="n">
        <v>0.0638170212499245</v>
      </c>
      <c r="D10" s="19" t="n">
        <v>0.0637133337069415</v>
      </c>
    </row>
    <row r="11" customFormat="false" ht="15" hidden="false" customHeight="false" outlineLevel="0" collapsed="false">
      <c r="A11" s="17" t="s">
        <v>693</v>
      </c>
      <c r="B11" s="18" t="s">
        <v>1243</v>
      </c>
      <c r="C11" s="8" t="n">
        <v>0.0942931165694809</v>
      </c>
      <c r="D11" s="19" t="n">
        <v>0.0941475360059801</v>
      </c>
    </row>
    <row r="12" customFormat="false" ht="15" hidden="false" customHeight="false" outlineLevel="0" collapsed="false">
      <c r="A12" s="17" t="s">
        <v>694</v>
      </c>
      <c r="B12" s="18" t="s">
        <v>1242</v>
      </c>
      <c r="C12" s="8" t="n">
        <v>0.070992102707742</v>
      </c>
      <c r="D12" s="19" t="n">
        <v>0.071221255683062</v>
      </c>
    </row>
    <row r="13" customFormat="false" ht="15" hidden="false" customHeight="false" outlineLevel="0" collapsed="false">
      <c r="A13" s="17" t="s">
        <v>695</v>
      </c>
      <c r="B13" s="18" t="s">
        <v>1249</v>
      </c>
      <c r="C13" s="8" t="n">
        <v>0.0764099694754084</v>
      </c>
      <c r="D13" s="19" t="n">
        <v>0.076359876236113</v>
      </c>
    </row>
    <row r="14" customFormat="false" ht="15" hidden="false" customHeight="false" outlineLevel="0" collapsed="false">
      <c r="A14" s="17" t="s">
        <v>696</v>
      </c>
      <c r="B14" s="18" t="s">
        <v>138</v>
      </c>
      <c r="C14" s="8" t="n">
        <v>0.133939612921971</v>
      </c>
      <c r="D14" s="19" t="n">
        <v>0.133954759215884</v>
      </c>
    </row>
    <row r="15" customFormat="false" ht="15" hidden="false" customHeight="false" outlineLevel="0" collapsed="false">
      <c r="A15" s="17" t="s">
        <v>697</v>
      </c>
      <c r="B15" s="18" t="s">
        <v>42</v>
      </c>
      <c r="C15" s="8" t="n">
        <v>0.099184342564019</v>
      </c>
      <c r="D15" s="19" t="n">
        <v>0.098894578693664</v>
      </c>
    </row>
    <row r="16" customFormat="false" ht="15" hidden="false" customHeight="false" outlineLevel="0" collapsed="false">
      <c r="A16" s="17" t="s">
        <v>698</v>
      </c>
      <c r="B16" s="18" t="s">
        <v>1251</v>
      </c>
      <c r="C16" s="8" t="n">
        <v>0.0534522609059474</v>
      </c>
      <c r="D16" s="19" t="n">
        <v>0.0533226871276928</v>
      </c>
    </row>
    <row r="17" customFormat="false" ht="15" hidden="false" customHeight="false" outlineLevel="0" collapsed="false">
      <c r="A17" s="17" t="s">
        <v>699</v>
      </c>
      <c r="B17" s="18" t="s">
        <v>131</v>
      </c>
      <c r="C17" s="8" t="n">
        <v>0.115805835964699</v>
      </c>
      <c r="D17" s="19" t="n">
        <v>0.115487082439941</v>
      </c>
    </row>
    <row r="18" customFormat="false" ht="15" hidden="false" customHeight="false" outlineLevel="0" collapsed="false">
      <c r="A18" s="17" t="s">
        <v>700</v>
      </c>
      <c r="B18" s="18" t="s">
        <v>1254</v>
      </c>
      <c r="C18" s="8" t="n">
        <v>0.0718779124098506</v>
      </c>
      <c r="D18" s="19" t="n">
        <v>0.0718830437373813</v>
      </c>
    </row>
    <row r="19" customFormat="false" ht="15" hidden="false" customHeight="false" outlineLevel="0" collapsed="false">
      <c r="A19" s="17" t="s">
        <v>701</v>
      </c>
      <c r="B19" s="18" t="s">
        <v>120</v>
      </c>
      <c r="C19" s="8" t="n">
        <v>0.101751838032447</v>
      </c>
      <c r="D19" s="19" t="n">
        <v>0.101382497856899</v>
      </c>
    </row>
    <row r="20" customFormat="false" ht="15" hidden="false" customHeight="false" outlineLevel="0" collapsed="false">
      <c r="A20" s="17" t="s">
        <v>702</v>
      </c>
      <c r="B20" s="18" t="s">
        <v>172</v>
      </c>
      <c r="C20" s="8" t="n">
        <v>0.0621388139618014</v>
      </c>
      <c r="D20" s="19" t="n">
        <v>0.0621380735843615</v>
      </c>
    </row>
    <row r="21" customFormat="false" ht="15" hidden="false" customHeight="false" outlineLevel="0" collapsed="false">
      <c r="A21" s="17" t="s">
        <v>703</v>
      </c>
      <c r="B21" s="18" t="s">
        <v>200</v>
      </c>
      <c r="C21" s="8" t="n">
        <v>0.0609114901868001</v>
      </c>
      <c r="D21" s="19" t="n">
        <v>0.0609122598559364</v>
      </c>
    </row>
    <row r="22" customFormat="false" ht="15" hidden="false" customHeight="false" outlineLevel="0" collapsed="false">
      <c r="A22" s="17" t="s">
        <v>704</v>
      </c>
      <c r="B22" s="18" t="s">
        <v>575</v>
      </c>
      <c r="C22" s="8" t="n">
        <v>0.0909660630440992</v>
      </c>
      <c r="D22" s="19" t="n">
        <v>0.0906866181901772</v>
      </c>
    </row>
    <row r="23" customFormat="false" ht="15" hidden="false" customHeight="false" outlineLevel="0" collapsed="false">
      <c r="A23" s="17" t="s">
        <v>705</v>
      </c>
      <c r="B23" s="18" t="s">
        <v>198</v>
      </c>
      <c r="C23" s="8" t="n">
        <v>0.0663263258349665</v>
      </c>
      <c r="D23" s="19" t="n">
        <v>0.0660834491583758</v>
      </c>
    </row>
    <row r="24" customFormat="false" ht="15" hidden="false" customHeight="false" outlineLevel="0" collapsed="false">
      <c r="A24" s="17" t="s">
        <v>706</v>
      </c>
      <c r="B24" s="18" t="s">
        <v>211</v>
      </c>
      <c r="C24" s="8" t="n">
        <v>0.228025644030435</v>
      </c>
      <c r="D24" s="19" t="n">
        <v>0.22795334602951</v>
      </c>
    </row>
    <row r="25" customFormat="false" ht="15" hidden="false" customHeight="false" outlineLevel="0" collapsed="false">
      <c r="A25" s="17" t="s">
        <v>707</v>
      </c>
      <c r="B25" s="18" t="s">
        <v>213</v>
      </c>
      <c r="C25" s="8" t="n">
        <v>0.228775652216889</v>
      </c>
      <c r="D25" s="19" t="n">
        <v>0.228701612301083</v>
      </c>
    </row>
    <row r="26" customFormat="false" ht="15" hidden="false" customHeight="false" outlineLevel="0" collapsed="false">
      <c r="A26" s="17" t="s">
        <v>708</v>
      </c>
      <c r="B26" s="18" t="s">
        <v>180</v>
      </c>
      <c r="C26" s="8" t="n">
        <v>0.216532155311517</v>
      </c>
      <c r="D26" s="19" t="n">
        <v>0.216121870112166</v>
      </c>
    </row>
    <row r="27" customFormat="false" ht="15" hidden="false" customHeight="false" outlineLevel="0" collapsed="false">
      <c r="A27" s="17" t="s">
        <v>709</v>
      </c>
      <c r="B27" s="18" t="s">
        <v>1275</v>
      </c>
      <c r="C27" s="8" t="n">
        <v>0.102481932533668</v>
      </c>
      <c r="D27" s="19" t="n">
        <v>0.102478871541116</v>
      </c>
    </row>
    <row r="28" customFormat="false" ht="15" hidden="false" customHeight="false" outlineLevel="0" collapsed="false">
      <c r="A28" s="17" t="s">
        <v>710</v>
      </c>
      <c r="B28" s="18" t="s">
        <v>235</v>
      </c>
      <c r="C28" s="8" t="n">
        <v>0.059111078080123</v>
      </c>
      <c r="D28" s="19" t="n">
        <v>0.0589320110117716</v>
      </c>
    </row>
    <row r="29" customFormat="false" ht="15" hidden="false" customHeight="false" outlineLevel="0" collapsed="false">
      <c r="A29" s="17" t="s">
        <v>711</v>
      </c>
      <c r="B29" s="18" t="s">
        <v>227</v>
      </c>
      <c r="C29" s="8" t="n">
        <v>0.0982797721070641</v>
      </c>
      <c r="D29" s="19" t="n">
        <v>0.098109031197418</v>
      </c>
    </row>
    <row r="30" customFormat="false" ht="15" hidden="false" customHeight="false" outlineLevel="0" collapsed="false">
      <c r="A30" s="17" t="s">
        <v>712</v>
      </c>
      <c r="B30" s="18" t="s">
        <v>1255</v>
      </c>
      <c r="C30" s="8" t="n">
        <v>0.0580468012836402</v>
      </c>
      <c r="D30" s="19" t="n">
        <v>0.0581288670994599</v>
      </c>
    </row>
    <row r="31" customFormat="false" ht="15" hidden="false" customHeight="false" outlineLevel="0" collapsed="false">
      <c r="A31" s="17" t="s">
        <v>713</v>
      </c>
      <c r="B31" s="18" t="s">
        <v>1268</v>
      </c>
      <c r="C31" s="8" t="n">
        <v>0.0718754826027442</v>
      </c>
      <c r="D31" s="19" t="n">
        <v>0.0717049338000924</v>
      </c>
    </row>
    <row r="32" customFormat="false" ht="15" hidden="false" customHeight="false" outlineLevel="0" collapsed="false">
      <c r="A32" s="17" t="s">
        <v>714</v>
      </c>
      <c r="B32" s="18" t="s">
        <v>1256</v>
      </c>
      <c r="C32" s="8" t="n">
        <v>0.144372536574112</v>
      </c>
      <c r="D32" s="19" t="n">
        <v>0.144019905373426</v>
      </c>
    </row>
    <row r="33" customFormat="false" ht="15" hidden="false" customHeight="false" outlineLevel="0" collapsed="false">
      <c r="A33" s="17" t="s">
        <v>715</v>
      </c>
      <c r="B33" s="18" t="s">
        <v>259</v>
      </c>
      <c r="C33" s="8" t="n">
        <v>0.0570398059180505</v>
      </c>
      <c r="D33" s="19" t="n">
        <v>0.0568605462832191</v>
      </c>
    </row>
    <row r="34" customFormat="false" ht="15" hidden="false" customHeight="false" outlineLevel="0" collapsed="false">
      <c r="A34" s="17" t="s">
        <v>716</v>
      </c>
      <c r="B34" s="18" t="s">
        <v>215</v>
      </c>
      <c r="C34" s="8" t="n">
        <v>0.22834715656315</v>
      </c>
      <c r="D34" s="19" t="n">
        <v>0.228274758598477</v>
      </c>
    </row>
    <row r="35" customFormat="false" ht="15" hidden="false" customHeight="false" outlineLevel="0" collapsed="false">
      <c r="A35" s="17" t="s">
        <v>717</v>
      </c>
      <c r="B35" s="18" t="s">
        <v>1266</v>
      </c>
      <c r="C35" s="8" t="n">
        <v>0.0789666161244188</v>
      </c>
      <c r="D35" s="19" t="n">
        <v>0.0787834605361985</v>
      </c>
    </row>
    <row r="36" customFormat="false" ht="15" hidden="false" customHeight="false" outlineLevel="0" collapsed="false">
      <c r="A36" s="17" t="s">
        <v>718</v>
      </c>
      <c r="B36" s="18" t="s">
        <v>581</v>
      </c>
      <c r="C36" s="8" t="n">
        <v>0.0482760519363618</v>
      </c>
      <c r="D36" s="19" t="n">
        <v>0.0481451836946353</v>
      </c>
    </row>
    <row r="37" customFormat="false" ht="15" hidden="false" customHeight="false" outlineLevel="0" collapsed="false">
      <c r="A37" s="17" t="s">
        <v>719</v>
      </c>
      <c r="B37" s="18" t="s">
        <v>1267</v>
      </c>
      <c r="C37" s="8" t="n">
        <v>0.0616990463398845</v>
      </c>
      <c r="D37" s="19" t="n">
        <v>0.0618399353678402</v>
      </c>
    </row>
    <row r="38" customFormat="false" ht="15" hidden="false" customHeight="false" outlineLevel="0" collapsed="false">
      <c r="A38" s="17" t="s">
        <v>720</v>
      </c>
      <c r="B38" s="18" t="s">
        <v>1284</v>
      </c>
      <c r="C38" s="8" t="n">
        <v>0.0678456209332782</v>
      </c>
      <c r="D38" s="19" t="n">
        <v>0.0676677496386205</v>
      </c>
    </row>
    <row r="39" customFormat="false" ht="15" hidden="false" customHeight="false" outlineLevel="0" collapsed="false">
      <c r="A39" s="17" t="s">
        <v>721</v>
      </c>
      <c r="B39" s="18" t="s">
        <v>585</v>
      </c>
      <c r="C39" s="8" t="n">
        <v>0.0481623125410033</v>
      </c>
      <c r="D39" s="19" t="n">
        <v>0.0480314411040799</v>
      </c>
    </row>
    <row r="40" customFormat="false" ht="15" hidden="false" customHeight="false" outlineLevel="0" collapsed="false">
      <c r="A40" s="17" t="s">
        <v>722</v>
      </c>
      <c r="B40" s="18" t="s">
        <v>309</v>
      </c>
      <c r="C40" s="8" t="n">
        <v>0.0751854908977615</v>
      </c>
      <c r="D40" s="19" t="n">
        <v>0.0751823013755185</v>
      </c>
    </row>
    <row r="41" customFormat="false" ht="15" hidden="false" customHeight="false" outlineLevel="0" collapsed="false">
      <c r="A41" s="17" t="s">
        <v>723</v>
      </c>
      <c r="B41" s="18" t="s">
        <v>1287</v>
      </c>
      <c r="C41" s="8" t="n">
        <v>0.0663630789799702</v>
      </c>
      <c r="D41" s="19" t="n">
        <v>0.0662419430895352</v>
      </c>
    </row>
    <row r="42" customFormat="false" ht="15" hidden="false" customHeight="false" outlineLevel="0" collapsed="false">
      <c r="A42" s="17" t="s">
        <v>724</v>
      </c>
      <c r="B42" s="18" t="s">
        <v>317</v>
      </c>
      <c r="C42" s="8" t="n">
        <v>0.060962483680355</v>
      </c>
      <c r="D42" s="19" t="n">
        <v>0.0608582191351777</v>
      </c>
    </row>
    <row r="43" customFormat="false" ht="15" hidden="false" customHeight="false" outlineLevel="0" collapsed="false">
      <c r="A43" s="17" t="s">
        <v>725</v>
      </c>
      <c r="B43" s="18" t="s">
        <v>1276</v>
      </c>
      <c r="C43" s="8" t="n">
        <v>0.152921052059377</v>
      </c>
      <c r="D43" s="19" t="n">
        <v>0.152579662053914</v>
      </c>
    </row>
    <row r="44" customFormat="false" ht="15" hidden="false" customHeight="false" outlineLevel="0" collapsed="false">
      <c r="A44" s="17" t="s">
        <v>726</v>
      </c>
      <c r="B44" s="18" t="s">
        <v>196</v>
      </c>
      <c r="C44" s="8" t="n">
        <v>0.0611477676352756</v>
      </c>
      <c r="D44" s="19" t="n">
        <v>0.0609542326262919</v>
      </c>
    </row>
    <row r="45" customFormat="false" ht="15" hidden="false" customHeight="false" outlineLevel="0" collapsed="false">
      <c r="A45" s="17" t="s">
        <v>727</v>
      </c>
      <c r="B45" s="18" t="s">
        <v>1277</v>
      </c>
      <c r="C45" s="8" t="n">
        <v>0.0812786432124188</v>
      </c>
      <c r="D45" s="19" t="n">
        <v>0.0811094651330669</v>
      </c>
    </row>
    <row r="46" customFormat="false" ht="15" hidden="false" customHeight="false" outlineLevel="0" collapsed="false">
      <c r="A46" s="17" t="s">
        <v>728</v>
      </c>
      <c r="B46" s="18" t="s">
        <v>350</v>
      </c>
      <c r="C46" s="8" t="n">
        <v>0.102016688777459</v>
      </c>
      <c r="D46" s="19" t="n">
        <v>0.10176290254314</v>
      </c>
    </row>
    <row r="47" customFormat="false" ht="15" hidden="false" customHeight="false" outlineLevel="0" collapsed="false">
      <c r="A47" s="17" t="s">
        <v>729</v>
      </c>
      <c r="B47" s="18" t="s">
        <v>1269</v>
      </c>
      <c r="C47" s="8" t="n">
        <v>0.0907249834054837</v>
      </c>
      <c r="D47" s="19" t="n">
        <v>0.090434083424041</v>
      </c>
    </row>
    <row r="48" customFormat="false" ht="15" hidden="false" customHeight="false" outlineLevel="0" collapsed="false">
      <c r="A48" s="17" t="s">
        <v>730</v>
      </c>
      <c r="B48" s="18" t="s">
        <v>1278</v>
      </c>
      <c r="C48" s="8" t="n">
        <v>0.06182331847247</v>
      </c>
      <c r="D48" s="19" t="n">
        <v>0.0617462155889456</v>
      </c>
    </row>
    <row r="49" customFormat="false" ht="15" hidden="false" customHeight="false" outlineLevel="0" collapsed="false">
      <c r="A49" s="17" t="s">
        <v>731</v>
      </c>
      <c r="B49" s="18" t="s">
        <v>358</v>
      </c>
      <c r="C49" s="8" t="n">
        <v>0.116439053131217</v>
      </c>
      <c r="D49" s="19" t="n">
        <v>0.116230626138355</v>
      </c>
    </row>
    <row r="50" customFormat="false" ht="15" hidden="false" customHeight="false" outlineLevel="0" collapsed="false">
      <c r="A50" s="17" t="s">
        <v>732</v>
      </c>
      <c r="B50" s="18" t="s">
        <v>1279</v>
      </c>
      <c r="C50" s="8" t="n">
        <v>0.0802992748108366</v>
      </c>
      <c r="D50" s="19" t="n">
        <v>0.0801125090483748</v>
      </c>
    </row>
    <row r="51" customFormat="false" ht="15" hidden="false" customHeight="false" outlineLevel="0" collapsed="false">
      <c r="A51" s="17" t="s">
        <v>733</v>
      </c>
      <c r="B51" s="18" t="s">
        <v>237</v>
      </c>
      <c r="C51" s="8" t="n">
        <v>0.0809385902694918</v>
      </c>
      <c r="D51" s="19" t="n">
        <v>0.0807024832216743</v>
      </c>
    </row>
    <row r="52" customFormat="false" ht="15" hidden="false" customHeight="false" outlineLevel="0" collapsed="false">
      <c r="A52" s="17" t="s">
        <v>734</v>
      </c>
      <c r="B52" s="18" t="s">
        <v>142</v>
      </c>
      <c r="C52" s="8" t="n">
        <v>0.182777851766068</v>
      </c>
      <c r="D52" s="19" t="n">
        <v>0.182742679471284</v>
      </c>
    </row>
    <row r="53" customFormat="false" ht="15" hidden="false" customHeight="false" outlineLevel="0" collapsed="false">
      <c r="A53" s="17" t="s">
        <v>735</v>
      </c>
      <c r="B53" s="18" t="s">
        <v>1244</v>
      </c>
      <c r="C53" s="8" t="n">
        <v>0.0705356146659053</v>
      </c>
      <c r="D53" s="19" t="n">
        <v>0.0703365537039735</v>
      </c>
    </row>
    <row r="54" customFormat="false" ht="15" hidden="false" customHeight="false" outlineLevel="0" collapsed="false">
      <c r="A54" s="17" t="s">
        <v>736</v>
      </c>
      <c r="B54" s="18" t="s">
        <v>374</v>
      </c>
      <c r="C54" s="8" t="n">
        <v>0.116772475052513</v>
      </c>
      <c r="D54" s="19" t="n">
        <v>0.116462060848249</v>
      </c>
    </row>
    <row r="55" customFormat="false" ht="15" hidden="false" customHeight="false" outlineLevel="0" collapsed="false">
      <c r="A55" s="17" t="s">
        <v>737</v>
      </c>
      <c r="B55" s="18" t="s">
        <v>1246</v>
      </c>
      <c r="C55" s="8" t="n">
        <v>0.11294982222785</v>
      </c>
      <c r="D55" s="19" t="n">
        <v>0.112648739997221</v>
      </c>
    </row>
    <row r="56" customFormat="false" ht="15" hidden="false" customHeight="false" outlineLevel="0" collapsed="false">
      <c r="A56" s="17" t="s">
        <v>738</v>
      </c>
      <c r="B56" s="18" t="s">
        <v>398</v>
      </c>
      <c r="C56" s="8" t="n">
        <v>0.0791644541633398</v>
      </c>
      <c r="D56" s="19" t="n">
        <v>0.0791946829413271</v>
      </c>
    </row>
    <row r="57" customFormat="false" ht="15" hidden="false" customHeight="false" outlineLevel="0" collapsed="false">
      <c r="A57" s="17" t="s">
        <v>739</v>
      </c>
      <c r="B57" s="18" t="s">
        <v>517</v>
      </c>
      <c r="C57" s="8" t="n">
        <v>0.107142539585863</v>
      </c>
      <c r="D57" s="19" t="n">
        <v>0.107569949507307</v>
      </c>
    </row>
    <row r="58" customFormat="false" ht="15" hidden="false" customHeight="false" outlineLevel="0" collapsed="false">
      <c r="A58" s="17" t="s">
        <v>740</v>
      </c>
      <c r="B58" s="18" t="s">
        <v>563</v>
      </c>
      <c r="C58" s="8" t="n">
        <v>0.123363843617927</v>
      </c>
      <c r="D58" s="19" t="n">
        <v>0.123236437811396</v>
      </c>
    </row>
    <row r="59" customFormat="false" ht="15" hidden="false" customHeight="false" outlineLevel="0" collapsed="false">
      <c r="A59" s="17" t="s">
        <v>741</v>
      </c>
      <c r="B59" s="18" t="s">
        <v>420</v>
      </c>
      <c r="C59" s="8" t="n">
        <v>0.0700228148075043</v>
      </c>
      <c r="D59" s="19" t="n">
        <v>0.0700189899418293</v>
      </c>
    </row>
    <row r="60" customFormat="false" ht="15" hidden="false" customHeight="false" outlineLevel="0" collapsed="false">
      <c r="A60" s="17" t="s">
        <v>742</v>
      </c>
      <c r="B60" s="18" t="s">
        <v>1280</v>
      </c>
      <c r="C60" s="8" t="n">
        <v>0.0705404290848643</v>
      </c>
      <c r="D60" s="19" t="n">
        <v>0.0704066907946084</v>
      </c>
    </row>
    <row r="61" customFormat="false" ht="15" hidden="false" customHeight="false" outlineLevel="0" collapsed="false">
      <c r="A61" s="17" t="s">
        <v>743</v>
      </c>
      <c r="B61" s="18" t="s">
        <v>1272</v>
      </c>
      <c r="C61" s="8" t="n">
        <v>0.10599167846315</v>
      </c>
      <c r="D61" s="19" t="n">
        <v>0.105780993253261</v>
      </c>
    </row>
    <row r="62" customFormat="false" ht="15" hidden="false" customHeight="false" outlineLevel="0" collapsed="false">
      <c r="A62" s="17" t="s">
        <v>744</v>
      </c>
      <c r="B62" s="18" t="s">
        <v>32</v>
      </c>
      <c r="C62" s="8" t="n">
        <v>0.117158105198491</v>
      </c>
      <c r="D62" s="19" t="n">
        <v>0.116836580626462</v>
      </c>
    </row>
    <row r="63" customFormat="false" ht="15" hidden="false" customHeight="false" outlineLevel="0" collapsed="false">
      <c r="A63" s="17" t="s">
        <v>745</v>
      </c>
      <c r="B63" s="18" t="s">
        <v>432</v>
      </c>
      <c r="C63" s="8" t="n">
        <v>0.0691362745197911</v>
      </c>
      <c r="D63" s="19" t="n">
        <v>0.0691266616557422</v>
      </c>
    </row>
    <row r="64" customFormat="false" ht="15" hidden="false" customHeight="false" outlineLevel="0" collapsed="false">
      <c r="A64" s="17" t="s">
        <v>746</v>
      </c>
      <c r="B64" s="18" t="s">
        <v>86</v>
      </c>
      <c r="C64" s="8" t="n">
        <v>0.21661162685681</v>
      </c>
      <c r="D64" s="19" t="n">
        <v>0.216160366169289</v>
      </c>
    </row>
    <row r="65" customFormat="false" ht="15" hidden="false" customHeight="false" outlineLevel="0" collapsed="false">
      <c r="A65" s="17" t="s">
        <v>747</v>
      </c>
      <c r="B65" s="18" t="s">
        <v>1297</v>
      </c>
      <c r="C65" s="8" t="n">
        <v>0.0609454025885951</v>
      </c>
      <c r="D65" s="19" t="n">
        <v>0.06069497104449</v>
      </c>
    </row>
    <row r="66" customFormat="false" ht="15" hidden="false" customHeight="false" outlineLevel="0" collapsed="false">
      <c r="A66" s="17" t="s">
        <v>748</v>
      </c>
      <c r="B66" s="18" t="s">
        <v>1241</v>
      </c>
      <c r="C66" s="8" t="n">
        <v>0.105440585216919</v>
      </c>
      <c r="D66" s="19" t="n">
        <v>0.105199464460971</v>
      </c>
    </row>
    <row r="67" customFormat="false" ht="15" hidden="false" customHeight="false" outlineLevel="0" collapsed="false">
      <c r="A67" s="17" t="s">
        <v>749</v>
      </c>
      <c r="B67" s="18" t="s">
        <v>1295</v>
      </c>
      <c r="C67" s="8" t="n">
        <v>0.0748378041716506</v>
      </c>
      <c r="D67" s="19" t="n">
        <v>0.0746532482786356</v>
      </c>
    </row>
    <row r="68" customFormat="false" ht="15" hidden="false" customHeight="false" outlineLevel="0" collapsed="false">
      <c r="A68" s="17" t="s">
        <v>750</v>
      </c>
      <c r="B68" s="18" t="s">
        <v>442</v>
      </c>
      <c r="C68" s="8" t="n">
        <v>0.0924514726509236</v>
      </c>
      <c r="D68" s="19" t="n">
        <v>0.0924084961526716</v>
      </c>
    </row>
    <row r="69" customFormat="false" ht="15" hidden="false" customHeight="false" outlineLevel="0" collapsed="false">
      <c r="A69" s="17" t="s">
        <v>751</v>
      </c>
      <c r="B69" s="18" t="s">
        <v>1286</v>
      </c>
      <c r="C69" s="8" t="n">
        <v>0.0671620568104078</v>
      </c>
      <c r="D69" s="19" t="n">
        <v>0.0670554753811143</v>
      </c>
    </row>
    <row r="70" customFormat="false" ht="15" hidden="false" customHeight="false" outlineLevel="0" collapsed="false">
      <c r="A70" s="17" t="s">
        <v>752</v>
      </c>
      <c r="B70" s="18" t="s">
        <v>448</v>
      </c>
      <c r="C70" s="8" t="n">
        <v>0.0674161356105851</v>
      </c>
      <c r="D70" s="19" t="n">
        <v>0.067563097355181</v>
      </c>
    </row>
    <row r="71" customFormat="false" ht="15" hidden="false" customHeight="false" outlineLevel="0" collapsed="false">
      <c r="A71" s="17" t="s">
        <v>753</v>
      </c>
      <c r="B71" s="18" t="s">
        <v>454</v>
      </c>
      <c r="C71" s="8" t="n">
        <v>0.174744690611687</v>
      </c>
      <c r="D71" s="19" t="n">
        <v>0.174231077236512</v>
      </c>
    </row>
    <row r="72" customFormat="false" ht="15" hidden="false" customHeight="false" outlineLevel="0" collapsed="false">
      <c r="A72" s="17" t="s">
        <v>754</v>
      </c>
      <c r="B72" s="18" t="s">
        <v>1288</v>
      </c>
      <c r="C72" s="8" t="n">
        <v>0.108249485534192</v>
      </c>
      <c r="D72" s="19" t="n">
        <v>0.107974823105192</v>
      </c>
    </row>
    <row r="73" customFormat="false" ht="15" hidden="false" customHeight="false" outlineLevel="0" collapsed="false">
      <c r="A73" s="17" t="s">
        <v>755</v>
      </c>
      <c r="B73" s="18" t="s">
        <v>40</v>
      </c>
      <c r="C73" s="8" t="n">
        <v>0.0681906677599466</v>
      </c>
      <c r="D73" s="19" t="n">
        <v>0.0681793893009101</v>
      </c>
    </row>
    <row r="74" customFormat="false" ht="15" hidden="false" customHeight="false" outlineLevel="0" collapsed="false">
      <c r="A74" s="17" t="s">
        <v>756</v>
      </c>
      <c r="B74" s="18" t="s">
        <v>492</v>
      </c>
      <c r="C74" s="8" t="n">
        <v>0.0587450096780149</v>
      </c>
      <c r="D74" s="19" t="n">
        <v>0.0586603763813827</v>
      </c>
    </row>
    <row r="75" customFormat="false" ht="15" hidden="false" customHeight="false" outlineLevel="0" collapsed="false">
      <c r="A75" s="17" t="s">
        <v>757</v>
      </c>
      <c r="B75" s="18" t="s">
        <v>1293</v>
      </c>
      <c r="C75" s="8" t="n">
        <v>0.0711415810679358</v>
      </c>
      <c r="D75" s="19" t="n">
        <v>0.0712552697839361</v>
      </c>
    </row>
    <row r="76" customFormat="false" ht="15" hidden="false" customHeight="false" outlineLevel="0" collapsed="false">
      <c r="A76" s="17" t="s">
        <v>758</v>
      </c>
      <c r="B76" s="18" t="s">
        <v>209</v>
      </c>
      <c r="C76" s="8" t="n">
        <v>0.227543686604111</v>
      </c>
      <c r="D76" s="19" t="n">
        <v>0.227472304338456</v>
      </c>
    </row>
    <row r="77" customFormat="false" ht="15" hidden="false" customHeight="false" outlineLevel="0" collapsed="false">
      <c r="A77" s="17" t="s">
        <v>759</v>
      </c>
      <c r="B77" s="18" t="s">
        <v>507</v>
      </c>
      <c r="C77" s="8" t="n">
        <v>0.163397438579213</v>
      </c>
      <c r="D77" s="19" t="n">
        <v>0.163094300905222</v>
      </c>
    </row>
    <row r="78" customFormat="false" ht="15" hidden="false" customHeight="false" outlineLevel="0" collapsed="false">
      <c r="A78" s="17" t="s">
        <v>760</v>
      </c>
      <c r="B78" s="18" t="s">
        <v>14</v>
      </c>
      <c r="C78" s="8" t="n">
        <v>0.0601678274422886</v>
      </c>
      <c r="D78" s="19" t="n">
        <v>0.0599989356623179</v>
      </c>
    </row>
    <row r="79" customFormat="false" ht="15" hidden="false" customHeight="false" outlineLevel="0" collapsed="false">
      <c r="A79" s="17" t="s">
        <v>761</v>
      </c>
      <c r="B79" s="18" t="s">
        <v>84</v>
      </c>
      <c r="C79" s="8" t="n">
        <v>0.216495024329281</v>
      </c>
      <c r="D79" s="19" t="n">
        <v>0.216510347689868</v>
      </c>
    </row>
    <row r="80" customFormat="false" ht="15" hidden="false" customHeight="false" outlineLevel="0" collapsed="false">
      <c r="A80" s="17" t="s">
        <v>762</v>
      </c>
      <c r="B80" s="18" t="s">
        <v>88</v>
      </c>
      <c r="C80" s="8" t="n">
        <v>0.216787632162457</v>
      </c>
      <c r="D80" s="19" t="n">
        <v>0.216409966733646</v>
      </c>
    </row>
    <row r="81" customFormat="false" ht="15" hidden="false" customHeight="false" outlineLevel="0" collapsed="false">
      <c r="A81" s="17" t="s">
        <v>763</v>
      </c>
      <c r="B81" s="18" t="s">
        <v>154</v>
      </c>
      <c r="C81" s="8" t="n">
        <v>0.0660690099715023</v>
      </c>
      <c r="D81" s="19" t="n">
        <v>0.0658879908976224</v>
      </c>
    </row>
    <row r="82" customFormat="false" ht="15" hidden="false" customHeight="false" outlineLevel="0" collapsed="false">
      <c r="A82" s="17" t="s">
        <v>764</v>
      </c>
      <c r="B82" s="18" t="s">
        <v>156</v>
      </c>
      <c r="C82" s="8" t="n">
        <v>0.13156258813045</v>
      </c>
      <c r="D82" s="19" t="n">
        <v>0.131152134749231</v>
      </c>
    </row>
    <row r="83" customFormat="false" ht="15" hidden="false" customHeight="false" outlineLevel="0" collapsed="false">
      <c r="A83" s="17" t="s">
        <v>765</v>
      </c>
      <c r="B83" s="18" t="s">
        <v>148</v>
      </c>
      <c r="C83" s="8" t="n">
        <v>0.0963586873686064</v>
      </c>
      <c r="D83" s="19" t="n">
        <v>0.0962623702784136</v>
      </c>
    </row>
    <row r="84" customFormat="false" ht="15" hidden="false" customHeight="false" outlineLevel="0" collapsed="false">
      <c r="A84" s="17" t="s">
        <v>766</v>
      </c>
      <c r="B84" s="18" t="s">
        <v>539</v>
      </c>
      <c r="C84" s="8" t="n">
        <v>0.121727463631988</v>
      </c>
      <c r="D84" s="19" t="n">
        <v>0.121747537915423</v>
      </c>
    </row>
    <row r="85" customFormat="false" ht="15" hidden="false" customHeight="false" outlineLevel="0" collapsed="false">
      <c r="A85" s="17" t="s">
        <v>767</v>
      </c>
      <c r="B85" s="18" t="s">
        <v>400</v>
      </c>
      <c r="C85" s="8" t="n">
        <v>0.157903992150059</v>
      </c>
      <c r="D85" s="19" t="n">
        <v>0.157674833130398</v>
      </c>
    </row>
    <row r="86" customFormat="false" ht="15" hidden="false" customHeight="false" outlineLevel="0" collapsed="false">
      <c r="A86" s="17" t="s">
        <v>768</v>
      </c>
      <c r="B86" s="18" t="s">
        <v>10</v>
      </c>
      <c r="C86" s="8" t="n">
        <v>0.140144192858715</v>
      </c>
      <c r="D86" s="19" t="n">
        <v>0.140116944538665</v>
      </c>
    </row>
    <row r="87" customFormat="false" ht="15" hidden="false" customHeight="false" outlineLevel="0" collapsed="false">
      <c r="A87" s="17" t="s">
        <v>769</v>
      </c>
      <c r="B87" s="18" t="s">
        <v>549</v>
      </c>
      <c r="C87" s="8" t="n">
        <v>0.0778821569597547</v>
      </c>
      <c r="D87" s="19" t="n">
        <v>0.0777959779357427</v>
      </c>
    </row>
    <row r="88" customFormat="false" ht="15" hidden="false" customHeight="false" outlineLevel="0" collapsed="false">
      <c r="A88" s="17" t="s">
        <v>770</v>
      </c>
      <c r="B88" s="18" t="s">
        <v>555</v>
      </c>
      <c r="C88" s="8" t="n">
        <v>0.322691426760543</v>
      </c>
      <c r="D88" s="19" t="n">
        <v>0.321079063205178</v>
      </c>
    </row>
    <row r="89" customFormat="false" ht="15" hidden="false" customHeight="false" outlineLevel="0" collapsed="false">
      <c r="A89" s="17" t="s">
        <v>771</v>
      </c>
      <c r="B89" s="18" t="s">
        <v>257</v>
      </c>
      <c r="C89" s="8" t="n">
        <v>0.0684438673103598</v>
      </c>
      <c r="D89" s="19" t="n">
        <v>0.0683334061673032</v>
      </c>
    </row>
    <row r="90" customFormat="false" ht="15" hidden="false" customHeight="false" outlineLevel="0" collapsed="false">
      <c r="A90" s="17" t="s">
        <v>772</v>
      </c>
      <c r="B90" s="18" t="s">
        <v>1299</v>
      </c>
      <c r="C90" s="8" t="n">
        <v>0.0650915635439892</v>
      </c>
      <c r="D90" s="19" t="n">
        <v>0.0649828633036089</v>
      </c>
    </row>
    <row r="91" customFormat="false" ht="15" hidden="false" customHeight="false" outlineLevel="0" collapsed="false">
      <c r="A91" s="17" t="s">
        <v>773</v>
      </c>
      <c r="B91" s="18" t="s">
        <v>551</v>
      </c>
      <c r="C91" s="8" t="n">
        <v>0.12747151543865</v>
      </c>
      <c r="D91" s="19" t="n">
        <v>0.126920130360535</v>
      </c>
    </row>
    <row r="92" customFormat="false" ht="15" hidden="false" customHeight="false" outlineLevel="0" collapsed="false">
      <c r="A92" s="17" t="s">
        <v>774</v>
      </c>
      <c r="B92" s="18" t="s">
        <v>571</v>
      </c>
      <c r="C92" s="8" t="n">
        <v>0.017727710194535</v>
      </c>
      <c r="D92" s="19" t="n">
        <v>0.0176591118414094</v>
      </c>
    </row>
    <row r="93" customFormat="false" ht="15" hidden="false" customHeight="false" outlineLevel="0" collapsed="false">
      <c r="A93" s="17" t="s">
        <v>775</v>
      </c>
      <c r="B93" s="18" t="s">
        <v>587</v>
      </c>
      <c r="C93" s="8" t="n">
        <v>0.068142558058305</v>
      </c>
      <c r="D93" s="19" t="n">
        <v>0.0679411784970027</v>
      </c>
    </row>
    <row r="94" customFormat="false" ht="15" hidden="false" customHeight="false" outlineLevel="0" collapsed="false">
      <c r="A94" s="17" t="s">
        <v>776</v>
      </c>
      <c r="B94" s="18" t="s">
        <v>579</v>
      </c>
      <c r="C94" s="8" t="n">
        <v>0.102161843545453</v>
      </c>
      <c r="D94" s="19" t="n">
        <v>0.101918715148469</v>
      </c>
    </row>
    <row r="95" customFormat="false" ht="15" hidden="false" customHeight="false" outlineLevel="0" collapsed="false">
      <c r="A95" s="17" t="s">
        <v>777</v>
      </c>
      <c r="B95" s="18" t="s">
        <v>1248</v>
      </c>
      <c r="C95" s="8" t="n">
        <v>0.18339663559553</v>
      </c>
      <c r="D95" s="19" t="n">
        <v>0.182626782633736</v>
      </c>
    </row>
    <row r="96" customFormat="false" ht="15" hidden="false" customHeight="false" outlineLevel="0" collapsed="false">
      <c r="A96" s="17" t="s">
        <v>778</v>
      </c>
      <c r="B96" s="18" t="s">
        <v>577</v>
      </c>
      <c r="C96" s="8" t="n">
        <v>0.0547542334303673</v>
      </c>
      <c r="D96" s="19" t="n">
        <v>0.0546326863656357</v>
      </c>
    </row>
    <row r="97" customFormat="false" ht="15" hidden="false" customHeight="false" outlineLevel="0" collapsed="false">
      <c r="A97" s="17" t="s">
        <v>779</v>
      </c>
      <c r="B97" s="18" t="s">
        <v>1265</v>
      </c>
      <c r="C97" s="8" t="n">
        <v>0.0511690526554265</v>
      </c>
      <c r="D97" s="19" t="n">
        <v>0.0510393421118142</v>
      </c>
    </row>
    <row r="98" customFormat="false" ht="15" hidden="false" customHeight="false" outlineLevel="0" collapsed="false">
      <c r="A98" s="17" t="s">
        <v>780</v>
      </c>
      <c r="B98" s="18" t="s">
        <v>1302</v>
      </c>
      <c r="C98" s="8" t="n">
        <v>0.0601598959430478</v>
      </c>
      <c r="D98" s="19" t="n">
        <v>0.0600872081710393</v>
      </c>
    </row>
    <row r="99" customFormat="false" ht="15" hidden="false" customHeight="false" outlineLevel="0" collapsed="false">
      <c r="A99" s="17" t="s">
        <v>781</v>
      </c>
      <c r="B99" s="18" t="s">
        <v>1301</v>
      </c>
      <c r="C99" s="8" t="n">
        <v>0.0508463124891499</v>
      </c>
      <c r="D99" s="19" t="n">
        <v>0.0507173454203202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2 JANV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1</v>
      </c>
      <c r="C3" s="48" t="s">
        <v>1332</v>
      </c>
      <c r="D3" s="48" t="s">
        <v>13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5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6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7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8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9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0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1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2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3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2 JANVIER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34</v>
      </c>
      <c r="C19" s="60" t="s">
        <v>1335</v>
      </c>
      <c r="D19" s="60" t="s">
        <v>133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9</v>
      </c>
      <c r="C23" s="64" t="n">
        <v>217</v>
      </c>
      <c r="D23" s="64" t="n">
        <v>21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0</v>
      </c>
      <c r="C24" s="64" t="n">
        <v>285</v>
      </c>
      <c r="D24" s="64" t="n">
        <v>28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1</v>
      </c>
      <c r="C25" s="64" t="n">
        <v>409</v>
      </c>
      <c r="D25" s="64" t="n">
        <v>40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2</v>
      </c>
      <c r="C26" s="64" t="n">
        <v>428</v>
      </c>
      <c r="D26" s="64" t="n">
        <v>42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3</v>
      </c>
      <c r="C27" s="64" t="n">
        <v>358</v>
      </c>
      <c r="D27" s="64" t="n">
        <v>35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2 JANVIER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34</v>
      </c>
      <c r="C33" s="48" t="s">
        <v>1335</v>
      </c>
      <c r="D33" s="48" t="s">
        <v>133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4</v>
      </c>
      <c r="C35" s="71" t="n">
        <v>422</v>
      </c>
      <c r="D35" s="71" t="n">
        <v>42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5</v>
      </c>
      <c r="C36" s="71" t="n">
        <v>183</v>
      </c>
      <c r="D36" s="71" t="n">
        <v>18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6</v>
      </c>
      <c r="C37" s="71" t="n">
        <v>295</v>
      </c>
      <c r="D37" s="71" t="n">
        <v>2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7</v>
      </c>
      <c r="C38" s="71" t="n">
        <v>236</v>
      </c>
      <c r="D38" s="71" t="n">
        <v>23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8</v>
      </c>
      <c r="C39" s="71" t="n">
        <v>255</v>
      </c>
      <c r="D39" s="71" t="n">
        <v>25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2 JANVIER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34</v>
      </c>
      <c r="C45" s="48" t="s">
        <v>1335</v>
      </c>
      <c r="D45" s="48" t="s">
        <v>133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09</v>
      </c>
      <c r="C47" s="71" t="n">
        <v>678</v>
      </c>
      <c r="D47" s="71" t="n">
        <v>67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0</v>
      </c>
      <c r="C48" s="71" t="n">
        <v>241</v>
      </c>
      <c r="D48" s="71" t="n">
        <v>24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1</v>
      </c>
      <c r="C49" s="71" t="n">
        <v>392</v>
      </c>
      <c r="D49" s="71" t="n">
        <v>39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2 JANVIER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34</v>
      </c>
      <c r="C55" s="48" t="s">
        <v>1335</v>
      </c>
      <c r="D55" s="48" t="s">
        <v>133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2</v>
      </c>
      <c r="C57" s="71" t="n">
        <v>627</v>
      </c>
      <c r="D57" s="71" t="n">
        <v>62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2 JANVIER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1</v>
      </c>
      <c r="C65" s="79" t="n">
        <v>526</v>
      </c>
      <c r="D65" s="80" t="n">
        <v>553</v>
      </c>
      <c r="E65" s="81" t="n">
        <v>58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1</v>
      </c>
      <c r="D66" s="84" t="n">
        <v>514</v>
      </c>
      <c r="E66" s="85" t="n">
        <v>59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65</v>
      </c>
      <c r="E67" s="85" t="n">
        <v>36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2 JANV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1</v>
      </c>
      <c r="C3" s="48" t="s">
        <v>1332</v>
      </c>
      <c r="D3" s="48" t="s">
        <v>13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4</v>
      </c>
      <c r="D5" s="52" t="n">
        <v>2024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5</v>
      </c>
      <c r="D6" s="9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16</v>
      </c>
      <c r="D7" s="56" t="n">
        <v>2024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17</v>
      </c>
      <c r="D8" s="53" t="n">
        <v>2024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2 JANVIER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34</v>
      </c>
      <c r="C11" s="60" t="s">
        <v>1335</v>
      </c>
      <c r="D11" s="60" t="s">
        <v>133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18</v>
      </c>
      <c r="C13" s="64" t="n">
        <v>685</v>
      </c>
      <c r="D13" s="64" t="n">
        <v>68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19</v>
      </c>
      <c r="C14" s="66" t="n">
        <v>413</v>
      </c>
      <c r="D14" s="66" t="n">
        <v>41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2 JANVIER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46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2 JANV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1</v>
      </c>
      <c r="C3" s="48" t="s">
        <v>1332</v>
      </c>
      <c r="D3" s="48" t="s">
        <v>13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0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1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2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3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4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5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6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7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8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9</v>
      </c>
      <c r="D14" s="52" t="n">
        <v>2026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0</v>
      </c>
      <c r="D15" s="52" t="n">
        <v>2026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1</v>
      </c>
      <c r="D16" s="53" t="n">
        <v>2026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2 JANVIER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34</v>
      </c>
      <c r="C19" s="60" t="s">
        <v>1335</v>
      </c>
      <c r="D19" s="60" t="s">
        <v>133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4</v>
      </c>
      <c r="C23" s="64" t="n">
        <v>14</v>
      </c>
      <c r="D23" s="64" t="n">
        <v>1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5</v>
      </c>
      <c r="C24" s="64" t="n">
        <v>30</v>
      </c>
      <c r="D24" s="64" t="n">
        <v>2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6</v>
      </c>
      <c r="C25" s="64" t="n">
        <v>412</v>
      </c>
      <c r="D25" s="64" t="n">
        <v>40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7</v>
      </c>
      <c r="C26" s="64" t="n">
        <v>428</v>
      </c>
      <c r="D26" s="64" t="n">
        <v>42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8</v>
      </c>
      <c r="C27" s="64" t="n">
        <v>301</v>
      </c>
      <c r="D27" s="64" t="n">
        <v>30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9</v>
      </c>
      <c r="C28" s="64" t="n">
        <v>338</v>
      </c>
      <c r="D28" s="64" t="n">
        <v>33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0</v>
      </c>
      <c r="C29" s="64" t="n">
        <v>407</v>
      </c>
      <c r="D29" s="64" t="n">
        <v>40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1</v>
      </c>
      <c r="C30" s="66" t="n">
        <v>398</v>
      </c>
      <c r="D30" s="66" t="n">
        <v>39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2 JANVIER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34</v>
      </c>
      <c r="C33" s="48" t="s">
        <v>1335</v>
      </c>
      <c r="D33" s="48" t="s">
        <v>133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2</v>
      </c>
      <c r="C35" s="71" t="n">
        <v>224</v>
      </c>
      <c r="D35" s="71" t="n">
        <v>22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3</v>
      </c>
      <c r="C36" s="71" t="n">
        <v>297</v>
      </c>
      <c r="D36" s="71" t="n">
        <v>29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4</v>
      </c>
      <c r="C37" s="71" t="n">
        <v>126</v>
      </c>
      <c r="D37" s="71" t="n">
        <v>12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5</v>
      </c>
      <c r="C38" s="71" t="n">
        <v>141</v>
      </c>
      <c r="D38" s="71" t="n">
        <v>14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6</v>
      </c>
      <c r="C39" s="71" t="n">
        <v>387</v>
      </c>
      <c r="D39" s="71" t="n">
        <v>38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7</v>
      </c>
      <c r="C40" s="71" t="n">
        <v>269</v>
      </c>
      <c r="D40" s="71" t="n">
        <v>26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8</v>
      </c>
      <c r="C41" s="71" t="n">
        <v>346</v>
      </c>
      <c r="D41" s="71" t="n">
        <v>34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9</v>
      </c>
      <c r="C42" s="73" t="n">
        <v>294</v>
      </c>
      <c r="D42" s="73" t="n">
        <v>29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2 JANVIER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34</v>
      </c>
      <c r="C45" s="48" t="s">
        <v>1335</v>
      </c>
      <c r="D45" s="48" t="s">
        <v>133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0</v>
      </c>
      <c r="C47" s="71" t="n">
        <v>522</v>
      </c>
      <c r="D47" s="71" t="n">
        <v>52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1</v>
      </c>
      <c r="C48" s="71" t="n">
        <v>40</v>
      </c>
      <c r="D48" s="71" t="n">
        <v>4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2</v>
      </c>
      <c r="C49" s="71" t="n">
        <v>357</v>
      </c>
      <c r="D49" s="71" t="n">
        <v>35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3</v>
      </c>
      <c r="C50" s="71" t="n">
        <v>276</v>
      </c>
      <c r="D50" s="71" t="n">
        <v>27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4</v>
      </c>
      <c r="C51" s="71" t="n">
        <v>347</v>
      </c>
      <c r="D51" s="71" t="n">
        <v>34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5</v>
      </c>
      <c r="C52" s="73" t="n">
        <v>346</v>
      </c>
      <c r="D52" s="73" t="n">
        <v>34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2 JANVIER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34</v>
      </c>
      <c r="C55" s="48" t="s">
        <v>1335</v>
      </c>
      <c r="D55" s="48" t="s">
        <v>133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6</v>
      </c>
      <c r="C57" s="71" t="n">
        <v>225</v>
      </c>
      <c r="D57" s="71" t="n">
        <v>22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7</v>
      </c>
      <c r="C58" s="71" t="n">
        <v>211</v>
      </c>
      <c r="D58" s="71" t="n">
        <v>21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8</v>
      </c>
      <c r="C59" s="71" t="n">
        <v>536</v>
      </c>
      <c r="D59" s="71" t="n">
        <v>53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9</v>
      </c>
      <c r="C60" s="73" t="n">
        <v>261</v>
      </c>
      <c r="D60" s="73" t="n">
        <v>26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2 JANVIER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01</v>
      </c>
      <c r="C65" s="79" t="n">
        <v>319</v>
      </c>
      <c r="D65" s="80" t="n">
        <v>319</v>
      </c>
      <c r="E65" s="81" t="n">
        <v>32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0</v>
      </c>
      <c r="D66" s="84" t="n">
        <v>446</v>
      </c>
      <c r="E66" s="85" t="n">
        <v>53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06</v>
      </c>
      <c r="E67" s="85" t="n">
        <v>49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2 JANV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1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2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3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4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2 JANVIER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27</v>
      </c>
      <c r="D14" s="81" t="n">
        <v>13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2 JANV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5</v>
      </c>
      <c r="D5" s="55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6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67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8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69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0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1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2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2 JANVIER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4619</v>
      </c>
      <c r="D17" s="81" t="n">
        <v>403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928</v>
      </c>
      <c r="D18" s="85" t="n">
        <v>434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40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2 JANVIER 2024</v>
      </c>
      <c r="B2" s="111"/>
      <c r="C2" s="111"/>
      <c r="D2" s="111"/>
    </row>
    <row r="3" customFormat="false" ht="15" hidden="false" customHeight="true" outlineLevel="0" collapsed="false">
      <c r="A3" s="101" t="s">
        <v>1305</v>
      </c>
      <c r="B3" s="102" t="s">
        <v>1231</v>
      </c>
      <c r="C3" s="102" t="s">
        <v>1337</v>
      </c>
      <c r="D3" s="102" t="s">
        <v>1338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4</v>
      </c>
      <c r="B5" s="104" t="s">
        <v>130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6</v>
      </c>
      <c r="B6" s="104" t="s">
        <v>130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8</v>
      </c>
      <c r="B7" s="104" t="s">
        <v>130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7</v>
      </c>
      <c r="B8" s="104" t="s">
        <v>131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9</v>
      </c>
      <c r="B9" s="104" t="s">
        <v>131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1</v>
      </c>
      <c r="B10" s="18" t="s">
        <v>131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7</v>
      </c>
      <c r="B11" s="104" t="s">
        <v>1316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9</v>
      </c>
      <c r="B12" s="104" t="s">
        <v>131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1</v>
      </c>
      <c r="B13" s="104" t="s">
        <v>131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3</v>
      </c>
      <c r="B14" s="104" t="s">
        <v>131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7</v>
      </c>
      <c r="B15" s="109" t="s">
        <v>132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9</v>
      </c>
      <c r="B16" s="109" t="s">
        <v>132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1</v>
      </c>
      <c r="B17" s="109" t="s">
        <v>132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3</v>
      </c>
      <c r="B18" s="109" t="s">
        <v>132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5</v>
      </c>
      <c r="B19" s="104" t="s">
        <v>132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7</v>
      </c>
      <c r="B20" s="104" t="s">
        <v>132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9</v>
      </c>
      <c r="B21" s="104" t="s">
        <v>132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1</v>
      </c>
      <c r="B22" s="104" t="s">
        <v>132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3</v>
      </c>
      <c r="B23" s="104" t="s">
        <v>132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5</v>
      </c>
      <c r="B24" s="104" t="s">
        <v>1330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2 JANVIER 2024</v>
      </c>
      <c r="B30" s="111"/>
      <c r="C30" s="111"/>
      <c r="D30" s="111"/>
    </row>
    <row r="31" customFormat="false" ht="15" hidden="false" customHeight="true" outlineLevel="0" collapsed="false">
      <c r="A31" s="101" t="s">
        <v>1305</v>
      </c>
      <c r="B31" s="102" t="s">
        <v>1231</v>
      </c>
      <c r="C31" s="102" t="s">
        <v>1339</v>
      </c>
      <c r="D31" s="102" t="s">
        <v>134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7</v>
      </c>
      <c r="B33" s="109" t="s">
        <v>12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8</v>
      </c>
      <c r="B34" s="109" t="s">
        <v>123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9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0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1</v>
      </c>
      <c r="B37" s="109" t="s">
        <v>1236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2</v>
      </c>
      <c r="B38" s="109" t="s">
        <v>124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3</v>
      </c>
      <c r="B39" s="109" t="s">
        <v>124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4</v>
      </c>
      <c r="B40" s="109" t="s">
        <v>124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5</v>
      </c>
      <c r="B41" s="109" t="s">
        <v>124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6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7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8</v>
      </c>
      <c r="B44" s="109" t="s">
        <v>1251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9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0</v>
      </c>
      <c r="B46" s="109" t="s">
        <v>125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1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2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3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4</v>
      </c>
      <c r="B50" s="109" t="s">
        <v>57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5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6</v>
      </c>
      <c r="B52" s="109" t="s">
        <v>21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7</v>
      </c>
      <c r="B53" s="109" t="s">
        <v>213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8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9</v>
      </c>
      <c r="B55" s="109" t="s">
        <v>127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0</v>
      </c>
      <c r="B56" s="109" t="s">
        <v>23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1</v>
      </c>
      <c r="B57" s="109" t="s">
        <v>227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2</v>
      </c>
      <c r="B58" s="109" t="s">
        <v>125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3</v>
      </c>
      <c r="B59" s="109" t="s">
        <v>126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4</v>
      </c>
      <c r="B60" s="109" t="s">
        <v>125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5</v>
      </c>
      <c r="B61" s="109" t="s">
        <v>25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6</v>
      </c>
      <c r="B62" s="109" t="s">
        <v>21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7</v>
      </c>
      <c r="B63" s="109" t="s">
        <v>126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8</v>
      </c>
      <c r="B64" s="109" t="s">
        <v>58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9</v>
      </c>
      <c r="B65" s="109" t="s">
        <v>126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0</v>
      </c>
      <c r="B66" s="109" t="s">
        <v>128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1</v>
      </c>
      <c r="B67" s="109" t="s">
        <v>585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2</v>
      </c>
      <c r="B68" s="109" t="s">
        <v>30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3</v>
      </c>
      <c r="B69" s="109" t="s">
        <v>128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4</v>
      </c>
      <c r="B70" s="109" t="s">
        <v>3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5</v>
      </c>
      <c r="B71" s="109" t="s">
        <v>127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6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7</v>
      </c>
      <c r="B73" s="109" t="s">
        <v>127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8</v>
      </c>
      <c r="B74" s="109" t="s">
        <v>35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9</v>
      </c>
      <c r="B75" s="109" t="s">
        <v>126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0</v>
      </c>
      <c r="B76" s="109" t="s">
        <v>127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1</v>
      </c>
      <c r="B77" s="109" t="s">
        <v>35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2</v>
      </c>
      <c r="B78" s="109" t="s">
        <v>127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3</v>
      </c>
      <c r="B79" s="109" t="s">
        <v>237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4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5</v>
      </c>
      <c r="B81" s="109" t="s">
        <v>124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6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7</v>
      </c>
      <c r="B83" s="109" t="s">
        <v>124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8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9</v>
      </c>
      <c r="B85" s="109" t="s">
        <v>51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0</v>
      </c>
      <c r="B86" s="109" t="s">
        <v>563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1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2</v>
      </c>
      <c r="B88" s="109" t="s">
        <v>128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3</v>
      </c>
      <c r="B89" s="109" t="s">
        <v>127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4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5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6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7</v>
      </c>
      <c r="B93" s="109" t="s">
        <v>1297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8</v>
      </c>
      <c r="B94" s="109" t="s">
        <v>124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9</v>
      </c>
      <c r="B95" s="109" t="s">
        <v>129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0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1</v>
      </c>
      <c r="B97" s="109" t="s">
        <v>128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2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3</v>
      </c>
      <c r="B99" s="109" t="s">
        <v>45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4</v>
      </c>
      <c r="B100" s="109" t="s">
        <v>128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5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6</v>
      </c>
      <c r="B102" s="109" t="s">
        <v>49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7</v>
      </c>
      <c r="B103" s="109" t="s">
        <v>129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8</v>
      </c>
      <c r="B104" s="109" t="s">
        <v>20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9</v>
      </c>
      <c r="B105" s="109" t="s">
        <v>50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0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1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2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3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4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5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6</v>
      </c>
      <c r="B112" s="109" t="s">
        <v>53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7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8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9</v>
      </c>
      <c r="B115" s="109" t="s">
        <v>549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0</v>
      </c>
      <c r="B116" s="109" t="s">
        <v>555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1</v>
      </c>
      <c r="B117" s="109" t="s">
        <v>25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2</v>
      </c>
      <c r="B118" s="109" t="s">
        <v>129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3</v>
      </c>
      <c r="B119" s="109" t="s">
        <v>55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4</v>
      </c>
      <c r="B120" s="109" t="s">
        <v>571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5</v>
      </c>
      <c r="B121" s="109" t="s">
        <v>58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6</v>
      </c>
      <c r="B122" s="109" t="s">
        <v>579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7</v>
      </c>
      <c r="B123" s="109" t="s">
        <v>124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8</v>
      </c>
      <c r="B124" s="109" t="s">
        <v>57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9</v>
      </c>
      <c r="B125" s="109" t="s">
        <v>126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0</v>
      </c>
      <c r="B126" s="109" t="s">
        <v>130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1</v>
      </c>
      <c r="B127" s="109" t="s">
        <v>1301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12, 2024</v>
      </c>
      <c r="B2" s="33"/>
      <c r="C2" s="33"/>
      <c r="D2" s="33"/>
    </row>
    <row r="3" customFormat="false" ht="15" hidden="false" customHeight="true" outlineLevel="0" collapsed="false">
      <c r="A3" s="34" t="s">
        <v>62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9</v>
      </c>
      <c r="B5" s="18" t="s">
        <v>630</v>
      </c>
      <c r="C5" s="8" t="n">
        <v>0.00323257195028397</v>
      </c>
      <c r="D5" s="19" t="n">
        <v>0.00321784038222564</v>
      </c>
    </row>
    <row r="6" customFormat="false" ht="15" hidden="false" customHeight="false" outlineLevel="0" collapsed="false">
      <c r="A6" s="17" t="s">
        <v>631</v>
      </c>
      <c r="B6" s="18" t="s">
        <v>630</v>
      </c>
      <c r="C6" s="8" t="n">
        <v>0.00482386920846954</v>
      </c>
      <c r="D6" s="19" t="n">
        <v>0.00479963040627372</v>
      </c>
    </row>
    <row r="7" customFormat="false" ht="15" hidden="false" customHeight="false" outlineLevel="0" collapsed="false">
      <c r="A7" s="17" t="s">
        <v>632</v>
      </c>
      <c r="B7" s="18" t="s">
        <v>630</v>
      </c>
      <c r="C7" s="8" t="n">
        <v>0.00520201062572962</v>
      </c>
      <c r="D7" s="19" t="n">
        <v>0.00517604395197728</v>
      </c>
    </row>
    <row r="8" customFormat="false" ht="15" hidden="false" customHeight="false" outlineLevel="0" collapsed="false">
      <c r="A8" s="17" t="s">
        <v>633</v>
      </c>
      <c r="B8" s="18" t="s">
        <v>630</v>
      </c>
      <c r="C8" s="8" t="n">
        <v>0.00494850923975326</v>
      </c>
      <c r="D8" s="19" t="n">
        <v>0.00492463714165008</v>
      </c>
    </row>
    <row r="9" customFormat="false" ht="15" hidden="false" customHeight="false" outlineLevel="0" collapsed="false">
      <c r="A9" s="17" t="s">
        <v>634</v>
      </c>
      <c r="B9" s="18" t="s">
        <v>635</v>
      </c>
      <c r="C9" s="8" t="n">
        <v>0.0246322010158407</v>
      </c>
      <c r="D9" s="19" t="n">
        <v>0.0245746549639123</v>
      </c>
    </row>
    <row r="10" customFormat="false" ht="15" hidden="false" customHeight="false" outlineLevel="0" collapsed="false">
      <c r="A10" s="17" t="s">
        <v>636</v>
      </c>
      <c r="B10" s="18" t="s">
        <v>637</v>
      </c>
      <c r="C10" s="8" t="n">
        <v>0.0150746662796319</v>
      </c>
      <c r="D10" s="19" t="n">
        <v>0.0150264044106949</v>
      </c>
    </row>
    <row r="11" customFormat="false" ht="15" hidden="false" customHeight="false" outlineLevel="0" collapsed="false">
      <c r="A11" s="17" t="s">
        <v>638</v>
      </c>
      <c r="B11" s="18" t="s">
        <v>639</v>
      </c>
      <c r="C11" s="8" t="n">
        <v>0.00727406426458823</v>
      </c>
      <c r="D11" s="19" t="n">
        <v>0.00725540695589662</v>
      </c>
    </row>
    <row r="12" customFormat="false" ht="15" hidden="false" customHeight="false" outlineLevel="0" collapsed="false">
      <c r="A12" s="17" t="s">
        <v>640</v>
      </c>
      <c r="B12" s="18" t="s">
        <v>641</v>
      </c>
      <c r="C12" s="8" t="n">
        <v>0.00198217450968448</v>
      </c>
      <c r="D12" s="19" t="n">
        <v>0.00198239078559495</v>
      </c>
    </row>
    <row r="13" customFormat="false" ht="15" hidden="false" customHeight="false" outlineLevel="0" collapsed="false">
      <c r="A13" s="17" t="s">
        <v>642</v>
      </c>
      <c r="B13" s="18" t="s">
        <v>643</v>
      </c>
      <c r="C13" s="8" t="n">
        <v>0.00147066777617443</v>
      </c>
      <c r="D13" s="19" t="n">
        <v>0.00146441777972429</v>
      </c>
    </row>
    <row r="14" customFormat="false" ht="15" hidden="false" customHeight="false" outlineLevel="0" collapsed="false">
      <c r="A14" s="35" t="s">
        <v>644</v>
      </c>
      <c r="B14" s="18" t="s">
        <v>643</v>
      </c>
      <c r="C14" s="8" t="n">
        <v>0.00405872588095099</v>
      </c>
      <c r="D14" s="19" t="n">
        <v>0.00403851851026384</v>
      </c>
    </row>
    <row r="15" customFormat="false" ht="15" hidden="false" customHeight="false" outlineLevel="0" collapsed="false">
      <c r="A15" s="17" t="s">
        <v>645</v>
      </c>
      <c r="B15" s="18" t="s">
        <v>643</v>
      </c>
      <c r="C15" s="8" t="n">
        <v>0.00531562776791893</v>
      </c>
      <c r="D15" s="19" t="n">
        <v>0.00529069517249962</v>
      </c>
    </row>
    <row r="16" customFormat="false" ht="15" hidden="false" customHeight="false" outlineLevel="0" collapsed="false">
      <c r="A16" s="17" t="s">
        <v>646</v>
      </c>
      <c r="B16" s="18" t="s">
        <v>643</v>
      </c>
      <c r="C16" s="8" t="n">
        <v>0.00498983150052769</v>
      </c>
      <c r="D16" s="19" t="n">
        <v>0.00496752738824324</v>
      </c>
    </row>
    <row r="17" customFormat="false" ht="15" hidden="false" customHeight="false" outlineLevel="0" collapsed="false">
      <c r="A17" s="35" t="s">
        <v>647</v>
      </c>
      <c r="B17" s="18" t="s">
        <v>648</v>
      </c>
      <c r="C17" s="8" t="n">
        <v>0.0561915526080707</v>
      </c>
      <c r="D17" s="19" t="n">
        <v>0.0560917772984055</v>
      </c>
    </row>
    <row r="18" customFormat="false" ht="15" hidden="false" customHeight="false" outlineLevel="0" collapsed="false">
      <c r="A18" s="35" t="s">
        <v>649</v>
      </c>
      <c r="B18" s="18" t="s">
        <v>650</v>
      </c>
      <c r="C18" s="8" t="n">
        <v>0.0505019691017371</v>
      </c>
      <c r="D18" s="19" t="n">
        <v>0.0503740109294612</v>
      </c>
    </row>
    <row r="19" customFormat="false" ht="15" hidden="false" customHeight="false" outlineLevel="0" collapsed="false">
      <c r="A19" s="35" t="s">
        <v>651</v>
      </c>
      <c r="B19" s="18" t="s">
        <v>652</v>
      </c>
      <c r="C19" s="8" t="n">
        <v>0.0490461030177175</v>
      </c>
      <c r="D19" s="19" t="n">
        <v>0.0489291842535656</v>
      </c>
    </row>
    <row r="20" customFormat="false" ht="15" hidden="false" customHeight="false" outlineLevel="0" collapsed="false">
      <c r="A20" s="35" t="s">
        <v>653</v>
      </c>
      <c r="B20" s="18" t="s">
        <v>654</v>
      </c>
      <c r="C20" s="8" t="n">
        <v>0.0205720899451772</v>
      </c>
      <c r="D20" s="19" t="n">
        <v>0.0205756789130461</v>
      </c>
    </row>
    <row r="21" customFormat="false" ht="15" hidden="false" customHeight="false" outlineLevel="0" collapsed="false">
      <c r="A21" s="35" t="s">
        <v>655</v>
      </c>
      <c r="B21" s="22" t="s">
        <v>654</v>
      </c>
      <c r="C21" s="8" t="n">
        <v>0.0339771209327017</v>
      </c>
      <c r="D21" s="19" t="n">
        <v>0.0339768229704674</v>
      </c>
    </row>
    <row r="22" customFormat="false" ht="15" hidden="false" customHeight="false" outlineLevel="0" collapsed="false">
      <c r="A22" s="35" t="s">
        <v>656</v>
      </c>
      <c r="B22" s="22" t="s">
        <v>654</v>
      </c>
      <c r="C22" s="8" t="n">
        <v>0.0413533330273586</v>
      </c>
      <c r="D22" s="19" t="n">
        <v>0.0413466424269374</v>
      </c>
    </row>
    <row r="23" customFormat="false" ht="15" hidden="false" customHeight="false" outlineLevel="0" collapsed="false">
      <c r="A23" s="35" t="s">
        <v>657</v>
      </c>
      <c r="B23" s="22" t="s">
        <v>658</v>
      </c>
      <c r="C23" s="8" t="n">
        <v>0.0505741940283503</v>
      </c>
      <c r="D23" s="19" t="n">
        <v>0.0504529650428744</v>
      </c>
    </row>
    <row r="24" customFormat="false" ht="15" hidden="false" customHeight="false" outlineLevel="0" collapsed="false">
      <c r="A24" s="35" t="s">
        <v>659</v>
      </c>
      <c r="B24" s="22" t="s">
        <v>660</v>
      </c>
      <c r="C24" s="8" t="n">
        <v>0.111067142311631</v>
      </c>
      <c r="D24" s="19" t="n">
        <v>0.110816128035126</v>
      </c>
    </row>
    <row r="25" customFormat="false" ht="15" hidden="false" customHeight="false" outlineLevel="0" collapsed="false">
      <c r="A25" s="35" t="s">
        <v>661</v>
      </c>
      <c r="B25" s="22" t="s">
        <v>662</v>
      </c>
      <c r="C25" s="8" t="n">
        <v>0.0569738756749115</v>
      </c>
      <c r="D25" s="19" t="n">
        <v>0.0568570929401421</v>
      </c>
    </row>
    <row r="26" customFormat="false" ht="15" hidden="false" customHeight="false" outlineLevel="0" collapsed="false">
      <c r="A26" s="35" t="s">
        <v>663</v>
      </c>
      <c r="B26" s="22" t="s">
        <v>664</v>
      </c>
      <c r="C26" s="8" t="n">
        <v>0.0744788746581059</v>
      </c>
      <c r="D26" s="19" t="n">
        <v>0.0742125891113867</v>
      </c>
    </row>
    <row r="27" customFormat="false" ht="15" hidden="false" customHeight="false" outlineLevel="0" collapsed="false">
      <c r="A27" s="35" t="s">
        <v>665</v>
      </c>
      <c r="B27" s="22" t="s">
        <v>666</v>
      </c>
      <c r="C27" s="8" t="n">
        <v>0.0517831121193785</v>
      </c>
      <c r="D27" s="19" t="n">
        <v>0.0516538760124535</v>
      </c>
    </row>
    <row r="28" customFormat="false" ht="15" hidden="false" customHeight="false" outlineLevel="0" collapsed="false">
      <c r="A28" s="35" t="s">
        <v>667</v>
      </c>
      <c r="B28" s="22" t="s">
        <v>668</v>
      </c>
      <c r="C28" s="8" t="n">
        <v>0.0570673379969377</v>
      </c>
      <c r="D28" s="19" t="n">
        <v>0.0569521695314902</v>
      </c>
    </row>
    <row r="29" customFormat="false" ht="15" hidden="false" customHeight="false" outlineLevel="0" collapsed="false">
      <c r="A29" s="35" t="s">
        <v>669</v>
      </c>
      <c r="B29" s="22" t="s">
        <v>670</v>
      </c>
      <c r="C29" s="8" t="n">
        <v>0.0635542709007794</v>
      </c>
      <c r="D29" s="19" t="n">
        <v>0.0634932930745695</v>
      </c>
    </row>
    <row r="30" customFormat="false" ht="15" hidden="false" customHeight="false" outlineLevel="0" collapsed="false">
      <c r="A30" s="35" t="s">
        <v>671</v>
      </c>
      <c r="B30" s="22" t="s">
        <v>672</v>
      </c>
      <c r="C30" s="8" t="n">
        <v>0.0601362475574177</v>
      </c>
      <c r="D30" s="19" t="n">
        <v>0.0601196332586788</v>
      </c>
    </row>
    <row r="31" customFormat="false" ht="15" hidden="false" customHeight="false" outlineLevel="0" collapsed="false">
      <c r="A31" s="35" t="s">
        <v>673</v>
      </c>
      <c r="B31" s="22" t="s">
        <v>674</v>
      </c>
      <c r="C31" s="8" t="n">
        <v>0.0517831121193785</v>
      </c>
      <c r="D31" s="19" t="n">
        <v>0.0516538760124535</v>
      </c>
    </row>
    <row r="32" customFormat="false" ht="15" hidden="false" customHeight="false" outlineLevel="0" collapsed="false">
      <c r="A32" s="35" t="s">
        <v>675</v>
      </c>
      <c r="B32" s="22" t="s">
        <v>676</v>
      </c>
      <c r="C32" s="8" t="n">
        <v>0.0668654533051009</v>
      </c>
      <c r="D32" s="19" t="n">
        <v>0.0666868892944188</v>
      </c>
    </row>
    <row r="33" customFormat="false" ht="15" hidden="false" customHeight="false" outlineLevel="0" collapsed="false">
      <c r="A33" s="35" t="s">
        <v>677</v>
      </c>
      <c r="B33" s="22" t="s">
        <v>678</v>
      </c>
      <c r="C33" s="8" t="n">
        <v>0.0748000270627335</v>
      </c>
      <c r="D33" s="19" t="n">
        <v>0.0747342402251436</v>
      </c>
    </row>
    <row r="34" customFormat="false" ht="15" hidden="false" customHeight="false" outlineLevel="0" collapsed="false">
      <c r="A34" s="35" t="s">
        <v>679</v>
      </c>
      <c r="B34" s="22" t="s">
        <v>680</v>
      </c>
      <c r="C34" s="8" t="n">
        <v>0.0498121082904424</v>
      </c>
      <c r="D34" s="19" t="n">
        <v>0.0497250385891138</v>
      </c>
    </row>
    <row r="35" customFormat="false" ht="15" hidden="false" customHeight="false" outlineLevel="0" collapsed="false">
      <c r="A35" s="35" t="s">
        <v>681</v>
      </c>
      <c r="B35" s="22" t="s">
        <v>682</v>
      </c>
      <c r="C35" s="8" t="n">
        <v>0.0599713578838084</v>
      </c>
      <c r="D35" s="19" t="n">
        <v>0.059776579554294</v>
      </c>
    </row>
    <row r="36" customFormat="false" ht="15" hidden="false" customHeight="false" outlineLevel="0" collapsed="false">
      <c r="A36" s="35" t="s">
        <v>683</v>
      </c>
      <c r="B36" s="22" t="s">
        <v>684</v>
      </c>
      <c r="C36" s="8" t="n">
        <v>0.0610198320156021</v>
      </c>
      <c r="D36" s="19" t="n">
        <v>0.0608950623855972</v>
      </c>
    </row>
    <row r="37" customFormat="false" ht="15" hidden="false" customHeight="false" outlineLevel="0" collapsed="false">
      <c r="A37" s="35" t="s">
        <v>685</v>
      </c>
      <c r="B37" s="22" t="s">
        <v>686</v>
      </c>
      <c r="C37" s="8" t="n">
        <v>0.092122474494488</v>
      </c>
      <c r="D37" s="19" t="n">
        <v>0.0918354581181314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2 JANVIER 2024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41</v>
      </c>
      <c r="B3" s="143" t="s">
        <v>876</v>
      </c>
      <c r="C3" s="115" t="s">
        <v>877</v>
      </c>
      <c r="D3" s="115" t="s">
        <v>1342</v>
      </c>
      <c r="E3" s="115" t="s">
        <v>1343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0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1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2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3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4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5</v>
      </c>
      <c r="B10" s="118" t="n">
        <v>20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86</v>
      </c>
      <c r="B11" s="118" t="n">
        <v>1</v>
      </c>
      <c r="C11" s="144" t="n">
        <v>1</v>
      </c>
      <c r="D11" s="121" t="n">
        <v>0.33</v>
      </c>
      <c r="E11" s="121" t="n">
        <v>0.33</v>
      </c>
    </row>
    <row r="12" customFormat="false" ht="15" hidden="false" customHeight="false" outlineLevel="0" collapsed="false">
      <c r="A12" s="117" t="s">
        <v>887</v>
      </c>
      <c r="B12" s="118" t="n">
        <v>1</v>
      </c>
      <c r="C12" s="144" t="n">
        <v>1</v>
      </c>
      <c r="D12" s="121" t="n">
        <v>0.11</v>
      </c>
      <c r="E12" s="121" t="n">
        <v>0.11</v>
      </c>
    </row>
    <row r="13" customFormat="false" ht="15" hidden="false" customHeight="false" outlineLevel="0" collapsed="false">
      <c r="A13" s="117" t="s">
        <v>888</v>
      </c>
      <c r="B13" s="118" t="n">
        <v>1</v>
      </c>
      <c r="C13" s="144" t="n">
        <v>1</v>
      </c>
      <c r="D13" s="121" t="n">
        <v>0.11</v>
      </c>
      <c r="E13" s="121" t="n">
        <v>0.11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2 JANVIER 2024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41</v>
      </c>
      <c r="B18" s="143" t="s">
        <v>876</v>
      </c>
      <c r="C18" s="115" t="s">
        <v>877</v>
      </c>
      <c r="D18" s="115" t="s">
        <v>1342</v>
      </c>
      <c r="E18" s="116" t="s">
        <v>1343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89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0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1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2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3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4</v>
      </c>
      <c r="B25" s="118" t="n">
        <v>1</v>
      </c>
      <c r="C25" s="122" t="n">
        <v>78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5</v>
      </c>
      <c r="B26" s="118" t="n">
        <v>1</v>
      </c>
      <c r="C26" s="122" t="n">
        <v>49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896</v>
      </c>
      <c r="B27" s="118" t="n">
        <v>1</v>
      </c>
      <c r="C27" s="122" t="n">
        <v>12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897</v>
      </c>
      <c r="B28" s="118" t="n">
        <v>1</v>
      </c>
      <c r="C28" s="122" t="n">
        <v>19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898</v>
      </c>
      <c r="B29" s="118" t="n">
        <v>1</v>
      </c>
      <c r="C29" s="122" t="n">
        <v>77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899</v>
      </c>
      <c r="B30" s="118" t="n">
        <v>1</v>
      </c>
      <c r="C30" s="122" t="n">
        <v>31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0</v>
      </c>
      <c r="B31" s="118" t="n">
        <v>1</v>
      </c>
      <c r="C31" s="122" t="n">
        <v>22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01</v>
      </c>
      <c r="B32" s="118" t="n">
        <v>1</v>
      </c>
      <c r="C32" s="122" t="n">
        <v>89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02</v>
      </c>
      <c r="B33" s="118" t="n">
        <v>1</v>
      </c>
      <c r="C33" s="122" t="n">
        <v>36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03</v>
      </c>
      <c r="B34" s="118" t="n">
        <v>1</v>
      </c>
      <c r="C34" s="122" t="n">
        <v>1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04</v>
      </c>
      <c r="B35" s="118" t="n">
        <v>4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5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06</v>
      </c>
      <c r="B37" s="118" t="n">
        <v>1</v>
      </c>
      <c r="C37" s="122" t="n">
        <v>31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07</v>
      </c>
      <c r="B38" s="118" t="n">
        <v>1</v>
      </c>
      <c r="C38" s="122" t="n">
        <v>32</v>
      </c>
      <c r="D38" s="121" t="n">
        <v>0.85</v>
      </c>
      <c r="E38" s="121" t="n">
        <v>0.85</v>
      </c>
    </row>
    <row r="39" customFormat="false" ht="15" hidden="false" customHeight="false" outlineLevel="0" collapsed="false">
      <c r="A39" s="117" t="s">
        <v>908</v>
      </c>
      <c r="B39" s="118" t="n">
        <v>1</v>
      </c>
      <c r="C39" s="122" t="n">
        <v>27</v>
      </c>
      <c r="D39" s="121" t="n">
        <v>0.85</v>
      </c>
      <c r="E39" s="121" t="n">
        <v>0.85</v>
      </c>
    </row>
    <row r="40" customFormat="false" ht="15" hidden="false" customHeight="false" outlineLevel="0" collapsed="false">
      <c r="A40" s="117" t="s">
        <v>909</v>
      </c>
      <c r="B40" s="118" t="n">
        <v>1</v>
      </c>
      <c r="C40" s="122" t="n">
        <v>11</v>
      </c>
      <c r="D40" s="121" t="n">
        <v>0.85</v>
      </c>
      <c r="E40" s="121" t="n">
        <v>0.85</v>
      </c>
    </row>
    <row r="41" customFormat="false" ht="15" hidden="false" customHeight="false" outlineLevel="0" collapsed="false">
      <c r="A41" s="117" t="s">
        <v>910</v>
      </c>
      <c r="B41" s="118" t="n">
        <v>1</v>
      </c>
      <c r="C41" s="122" t="n">
        <v>20</v>
      </c>
      <c r="D41" s="121" t="n">
        <v>0.85</v>
      </c>
      <c r="E41" s="121" t="n">
        <v>0.85</v>
      </c>
    </row>
    <row r="42" customFormat="false" ht="15" hidden="false" customHeight="false" outlineLevel="0" collapsed="false">
      <c r="A42" s="117" t="s">
        <v>911</v>
      </c>
      <c r="B42" s="118" t="n">
        <v>1</v>
      </c>
      <c r="C42" s="122" t="n">
        <v>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12</v>
      </c>
      <c r="B43" s="118" t="n">
        <v>2</v>
      </c>
      <c r="C43" s="122" t="n">
        <v>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13</v>
      </c>
      <c r="B44" s="118" t="n">
        <v>1</v>
      </c>
      <c r="C44" s="122" t="n">
        <v>18</v>
      </c>
      <c r="D44" s="121" t="n">
        <v>0.84</v>
      </c>
      <c r="E44" s="121" t="n">
        <v>0.84</v>
      </c>
    </row>
    <row r="45" customFormat="false" ht="15" hidden="false" customHeight="false" outlineLevel="0" collapsed="false">
      <c r="A45" s="117" t="s">
        <v>914</v>
      </c>
      <c r="B45" s="118" t="n">
        <v>1</v>
      </c>
      <c r="C45" s="122" t="n">
        <v>27</v>
      </c>
      <c r="D45" s="121" t="n">
        <v>0.84</v>
      </c>
      <c r="E45" s="121" t="n">
        <v>0.84</v>
      </c>
    </row>
    <row r="46" customFormat="false" ht="15" hidden="false" customHeight="false" outlineLevel="0" collapsed="false">
      <c r="A46" s="117" t="s">
        <v>915</v>
      </c>
      <c r="B46" s="118" t="n">
        <v>3</v>
      </c>
      <c r="C46" s="122" t="n">
        <v>1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16</v>
      </c>
      <c r="B47" s="118" t="n">
        <v>1</v>
      </c>
      <c r="C47" s="122" t="n">
        <v>2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17</v>
      </c>
      <c r="B48" s="118" t="n">
        <v>1</v>
      </c>
      <c r="C48" s="122" t="n">
        <v>20</v>
      </c>
      <c r="D48" s="121" t="n">
        <v>0.83</v>
      </c>
      <c r="E48" s="121" t="n">
        <v>0.83</v>
      </c>
    </row>
    <row r="49" customFormat="false" ht="15" hidden="false" customHeight="false" outlineLevel="0" collapsed="false">
      <c r="A49" s="117" t="s">
        <v>918</v>
      </c>
      <c r="B49" s="118" t="n">
        <v>1</v>
      </c>
      <c r="C49" s="122" t="n">
        <v>17</v>
      </c>
      <c r="D49" s="121" t="n">
        <v>0.83</v>
      </c>
      <c r="E49" s="121" t="n">
        <v>0.83</v>
      </c>
    </row>
    <row r="50" customFormat="false" ht="15" hidden="false" customHeight="false" outlineLevel="0" collapsed="false">
      <c r="A50" s="117" t="s">
        <v>919</v>
      </c>
      <c r="B50" s="118" t="n">
        <v>1</v>
      </c>
      <c r="C50" s="122" t="n">
        <v>2</v>
      </c>
      <c r="D50" s="121" t="n">
        <v>0.81</v>
      </c>
      <c r="E50" s="121" t="n">
        <v>0.81</v>
      </c>
    </row>
    <row r="51" customFormat="false" ht="15" hidden="false" customHeight="false" outlineLevel="0" collapsed="false">
      <c r="A51" s="117" t="s">
        <v>920</v>
      </c>
      <c r="B51" s="118" t="n">
        <v>1</v>
      </c>
      <c r="C51" s="122" t="n">
        <v>5</v>
      </c>
      <c r="D51" s="121" t="n">
        <v>0.81</v>
      </c>
      <c r="E51" s="121" t="n">
        <v>0.8</v>
      </c>
    </row>
    <row r="52" customFormat="false" ht="15" hidden="false" customHeight="false" outlineLevel="0" collapsed="false">
      <c r="A52" s="117" t="s">
        <v>921</v>
      </c>
      <c r="B52" s="118" t="n">
        <v>1</v>
      </c>
      <c r="C52" s="122" t="n">
        <v>17</v>
      </c>
      <c r="D52" s="121" t="n">
        <v>0.8</v>
      </c>
      <c r="E52" s="121" t="n">
        <v>0.8</v>
      </c>
    </row>
    <row r="53" customFormat="false" ht="15" hidden="false" customHeight="false" outlineLevel="0" collapsed="false">
      <c r="A53" s="117" t="s">
        <v>922</v>
      </c>
      <c r="B53" s="118" t="n">
        <v>1</v>
      </c>
      <c r="C53" s="122" t="n">
        <v>4</v>
      </c>
      <c r="D53" s="121" t="n">
        <v>0.77</v>
      </c>
      <c r="E53" s="121" t="n">
        <v>0.78</v>
      </c>
    </row>
    <row r="54" customFormat="false" ht="15" hidden="false" customHeight="false" outlineLevel="0" collapsed="false">
      <c r="A54" s="117" t="s">
        <v>923</v>
      </c>
      <c r="B54" s="118" t="n">
        <v>1</v>
      </c>
      <c r="C54" s="122" t="n">
        <v>5</v>
      </c>
      <c r="D54" s="121" t="n">
        <v>0.77</v>
      </c>
      <c r="E54" s="121" t="n">
        <v>0.77</v>
      </c>
    </row>
    <row r="55" customFormat="false" ht="15" hidden="false" customHeight="false" outlineLevel="0" collapsed="false">
      <c r="A55" s="117" t="s">
        <v>924</v>
      </c>
      <c r="B55" s="118" t="n">
        <v>1</v>
      </c>
      <c r="C55" s="122" t="n">
        <v>1</v>
      </c>
      <c r="D55" s="121" t="n">
        <v>0.77</v>
      </c>
      <c r="E55" s="121" t="n">
        <v>0.77</v>
      </c>
    </row>
    <row r="56" customFormat="false" ht="15" hidden="false" customHeight="false" outlineLevel="0" collapsed="false">
      <c r="A56" s="117" t="s">
        <v>925</v>
      </c>
      <c r="B56" s="118" t="n">
        <v>1</v>
      </c>
      <c r="C56" s="122" t="n">
        <v>21</v>
      </c>
      <c r="D56" s="121" t="n">
        <v>0.76</v>
      </c>
      <c r="E56" s="121" t="n">
        <v>0.76</v>
      </c>
    </row>
    <row r="57" customFormat="false" ht="15" hidden="false" customHeight="false" outlineLevel="0" collapsed="false">
      <c r="A57" s="117" t="s">
        <v>926</v>
      </c>
      <c r="B57" s="118" t="n">
        <v>1</v>
      </c>
      <c r="C57" s="122" t="n">
        <v>22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27</v>
      </c>
      <c r="B58" s="118" t="n">
        <v>2</v>
      </c>
      <c r="C58" s="122" t="n">
        <v>1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28</v>
      </c>
      <c r="B59" s="118" t="n">
        <v>1</v>
      </c>
      <c r="C59" s="122" t="n">
        <v>1</v>
      </c>
      <c r="D59" s="121" t="n">
        <v>0.75</v>
      </c>
      <c r="E59" s="121" t="n">
        <v>0.75</v>
      </c>
    </row>
    <row r="60" customFormat="false" ht="15" hidden="false" customHeight="false" outlineLevel="0" collapsed="false">
      <c r="A60" s="117" t="s">
        <v>929</v>
      </c>
      <c r="B60" s="118" t="n">
        <v>1</v>
      </c>
      <c r="C60" s="122" t="n">
        <v>29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0</v>
      </c>
      <c r="B61" s="118" t="n">
        <v>1</v>
      </c>
      <c r="C61" s="122" t="n">
        <v>7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31</v>
      </c>
      <c r="B62" s="118" t="n">
        <v>1</v>
      </c>
      <c r="C62" s="122" t="n">
        <v>3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32</v>
      </c>
      <c r="B63" s="118" t="n">
        <v>1</v>
      </c>
      <c r="C63" s="122" t="n">
        <v>21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3</v>
      </c>
      <c r="B64" s="118" t="n">
        <v>1</v>
      </c>
      <c r="C64" s="122" t="n">
        <v>11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34</v>
      </c>
      <c r="B65" s="118" t="n">
        <v>1</v>
      </c>
      <c r="C65" s="122" t="n">
        <v>43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35</v>
      </c>
      <c r="B66" s="118" t="n">
        <v>1</v>
      </c>
      <c r="C66" s="122" t="n">
        <v>10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36</v>
      </c>
      <c r="B67" s="118" t="n">
        <v>2</v>
      </c>
      <c r="C67" s="122" t="n">
        <v>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37</v>
      </c>
      <c r="B68" s="118" t="n">
        <v>1</v>
      </c>
      <c r="C68" s="122" t="n">
        <v>2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38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39</v>
      </c>
      <c r="B70" s="118" t="n">
        <v>1</v>
      </c>
      <c r="C70" s="122" t="n">
        <v>55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40</v>
      </c>
      <c r="B71" s="118" t="n">
        <v>1</v>
      </c>
      <c r="C71" s="122" t="n">
        <v>37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41</v>
      </c>
      <c r="B72" s="118" t="n">
        <v>1</v>
      </c>
      <c r="C72" s="122" t="n">
        <v>10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42</v>
      </c>
      <c r="B73" s="118" t="n">
        <v>1</v>
      </c>
      <c r="C73" s="122" t="n">
        <v>20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43</v>
      </c>
      <c r="B74" s="118" t="n">
        <v>1</v>
      </c>
      <c r="C74" s="122" t="n">
        <v>4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44</v>
      </c>
      <c r="B75" s="118" t="n">
        <v>1</v>
      </c>
      <c r="C75" s="122" t="n">
        <v>8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45</v>
      </c>
      <c r="B76" s="118" t="n">
        <v>1</v>
      </c>
      <c r="C76" s="122" t="n">
        <v>6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46</v>
      </c>
      <c r="B77" s="118" t="n">
        <v>1</v>
      </c>
      <c r="C77" s="122" t="n">
        <v>1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47</v>
      </c>
      <c r="B78" s="118" t="n">
        <v>1</v>
      </c>
      <c r="C78" s="122" t="n">
        <v>1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48</v>
      </c>
      <c r="B79" s="118" t="n">
        <v>1</v>
      </c>
      <c r="C79" s="122" t="n">
        <v>43</v>
      </c>
      <c r="D79" s="121" t="n">
        <v>0.69</v>
      </c>
      <c r="E79" s="121" t="n">
        <v>0.69</v>
      </c>
    </row>
    <row r="80" customFormat="false" ht="15" hidden="false" customHeight="false" outlineLevel="0" collapsed="false">
      <c r="A80" s="117" t="s">
        <v>949</v>
      </c>
      <c r="B80" s="118" t="n">
        <v>1</v>
      </c>
      <c r="C80" s="122" t="n">
        <v>7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50</v>
      </c>
      <c r="B81" s="118" t="n">
        <v>1</v>
      </c>
      <c r="C81" s="122" t="n">
        <v>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51</v>
      </c>
      <c r="B82" s="118" t="n">
        <v>8</v>
      </c>
      <c r="C82" s="122" t="n">
        <v>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52</v>
      </c>
      <c r="B83" s="118" t="n">
        <v>1</v>
      </c>
      <c r="C83" s="122" t="n">
        <v>21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53</v>
      </c>
      <c r="B84" s="118" t="n">
        <v>1</v>
      </c>
      <c r="C84" s="122" t="n">
        <v>31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54</v>
      </c>
      <c r="B85" s="118" t="n">
        <v>1</v>
      </c>
      <c r="C85" s="122" t="n">
        <v>6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55</v>
      </c>
      <c r="B86" s="118" t="n">
        <v>1</v>
      </c>
      <c r="C86" s="122" t="n">
        <v>7</v>
      </c>
      <c r="D86" s="121" t="n">
        <v>0.69</v>
      </c>
      <c r="E86" s="121" t="n">
        <v>0.68</v>
      </c>
    </row>
    <row r="87" customFormat="false" ht="15" hidden="false" customHeight="false" outlineLevel="0" collapsed="false">
      <c r="A87" s="117" t="s">
        <v>956</v>
      </c>
      <c r="B87" s="118" t="n">
        <v>1</v>
      </c>
      <c r="C87" s="122" t="n">
        <v>12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57</v>
      </c>
      <c r="B88" s="118" t="n">
        <v>1</v>
      </c>
      <c r="C88" s="122" t="n">
        <v>17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58</v>
      </c>
      <c r="B89" s="118" t="n">
        <v>2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59</v>
      </c>
      <c r="B90" s="118" t="n">
        <v>1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0</v>
      </c>
      <c r="B91" s="118" t="n">
        <v>1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1</v>
      </c>
      <c r="B92" s="118" t="n">
        <v>1</v>
      </c>
      <c r="C92" s="122" t="n">
        <v>6</v>
      </c>
      <c r="D92" s="121" t="n">
        <v>0.66</v>
      </c>
      <c r="E92" s="121" t="n">
        <v>0.67</v>
      </c>
    </row>
    <row r="93" customFormat="false" ht="15" hidden="false" customHeight="false" outlineLevel="0" collapsed="false">
      <c r="A93" s="117" t="s">
        <v>962</v>
      </c>
      <c r="B93" s="118" t="n">
        <v>1</v>
      </c>
      <c r="C93" s="122" t="n">
        <v>5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63</v>
      </c>
      <c r="B94" s="118" t="n">
        <v>1</v>
      </c>
      <c r="C94" s="122" t="n">
        <v>13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64</v>
      </c>
      <c r="B95" s="118" t="n">
        <v>1</v>
      </c>
      <c r="C95" s="122" t="n">
        <v>5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65</v>
      </c>
      <c r="B96" s="118" t="n">
        <v>1</v>
      </c>
      <c r="C96" s="122" t="n">
        <v>15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66</v>
      </c>
      <c r="B97" s="118" t="n">
        <v>1</v>
      </c>
      <c r="C97" s="122" t="n">
        <v>36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67</v>
      </c>
      <c r="B98" s="118" t="n">
        <v>1</v>
      </c>
      <c r="C98" s="122" t="n">
        <v>32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68</v>
      </c>
      <c r="B99" s="118" t="n">
        <v>8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69</v>
      </c>
      <c r="B100" s="118" t="n">
        <v>2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0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71</v>
      </c>
      <c r="B102" s="118" t="n">
        <v>1</v>
      </c>
      <c r="C102" s="122" t="n">
        <v>8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72</v>
      </c>
      <c r="B103" s="118" t="n">
        <v>1</v>
      </c>
      <c r="C103" s="122" t="n">
        <v>5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73</v>
      </c>
      <c r="B104" s="118" t="n">
        <v>1</v>
      </c>
      <c r="C104" s="122" t="n">
        <v>1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74</v>
      </c>
      <c r="B105" s="118" t="n">
        <v>1</v>
      </c>
      <c r="C105" s="122" t="n">
        <v>3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75</v>
      </c>
      <c r="B106" s="118" t="n">
        <v>1</v>
      </c>
      <c r="C106" s="122" t="n">
        <v>8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76</v>
      </c>
      <c r="B107" s="118" t="n">
        <v>1</v>
      </c>
      <c r="C107" s="122" t="n">
        <v>13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77</v>
      </c>
      <c r="B108" s="118" t="n">
        <v>1</v>
      </c>
      <c r="C108" s="122" t="n">
        <v>11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78</v>
      </c>
      <c r="B109" s="118" t="n">
        <v>1</v>
      </c>
      <c r="C109" s="122" t="n">
        <v>21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79</v>
      </c>
      <c r="B110" s="118" t="n">
        <v>5</v>
      </c>
      <c r="C110" s="122" t="n">
        <v>1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0</v>
      </c>
      <c r="B111" s="118" t="n">
        <v>1</v>
      </c>
      <c r="C111" s="122" t="n">
        <v>27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81</v>
      </c>
      <c r="B112" s="118" t="n">
        <v>1</v>
      </c>
      <c r="C112" s="122" t="n">
        <v>5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82</v>
      </c>
      <c r="B113" s="118" t="n">
        <v>1</v>
      </c>
      <c r="C113" s="122" t="n">
        <v>1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83</v>
      </c>
      <c r="B114" s="118" t="n">
        <v>1</v>
      </c>
      <c r="C114" s="122" t="n">
        <v>1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84</v>
      </c>
      <c r="B115" s="118" t="n">
        <v>5</v>
      </c>
      <c r="C115" s="122" t="n">
        <v>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85</v>
      </c>
      <c r="B116" s="118" t="n">
        <v>1</v>
      </c>
      <c r="C116" s="122" t="n">
        <v>141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86</v>
      </c>
      <c r="B117" s="118" t="n">
        <v>1</v>
      </c>
      <c r="C117" s="122" t="n">
        <v>6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987</v>
      </c>
      <c r="B118" s="118" t="n">
        <v>1</v>
      </c>
      <c r="C118" s="122" t="n">
        <v>18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988</v>
      </c>
      <c r="B119" s="118" t="n">
        <v>2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989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990</v>
      </c>
      <c r="B121" s="118" t="n">
        <v>1</v>
      </c>
      <c r="C121" s="122" t="n">
        <v>2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991</v>
      </c>
      <c r="B122" s="118" t="n">
        <v>1</v>
      </c>
      <c r="C122" s="122" t="n">
        <v>13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2</v>
      </c>
      <c r="B123" s="118" t="n">
        <v>1</v>
      </c>
      <c r="C123" s="122" t="n">
        <v>3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993</v>
      </c>
      <c r="B124" s="118" t="n">
        <v>1</v>
      </c>
      <c r="C124" s="122" t="n">
        <v>1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994</v>
      </c>
      <c r="B125" s="118" t="n">
        <v>1</v>
      </c>
      <c r="C125" s="122" t="n">
        <v>58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995</v>
      </c>
      <c r="B126" s="118" t="n">
        <v>1</v>
      </c>
      <c r="C126" s="122" t="n">
        <v>32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996</v>
      </c>
      <c r="B127" s="118" t="n">
        <v>1</v>
      </c>
      <c r="C127" s="122" t="n">
        <v>4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997</v>
      </c>
      <c r="B128" s="118" t="n">
        <v>1</v>
      </c>
      <c r="C128" s="122" t="n">
        <v>3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998</v>
      </c>
      <c r="B129" s="118" t="n">
        <v>1</v>
      </c>
      <c r="C129" s="122" t="n">
        <v>17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999</v>
      </c>
      <c r="B130" s="118" t="n">
        <v>1</v>
      </c>
      <c r="C130" s="122" t="n">
        <v>1</v>
      </c>
      <c r="D130" s="121" t="n">
        <v>0.6</v>
      </c>
      <c r="E130" s="121" t="n">
        <v>0.6</v>
      </c>
    </row>
    <row r="131" customFormat="false" ht="15" hidden="false" customHeight="false" outlineLevel="0" collapsed="false">
      <c r="A131" s="117" t="s">
        <v>1000</v>
      </c>
      <c r="B131" s="118" t="n">
        <v>1</v>
      </c>
      <c r="C131" s="122" t="n">
        <v>2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01</v>
      </c>
      <c r="B132" s="118" t="n">
        <v>1</v>
      </c>
      <c r="C132" s="122" t="n">
        <v>16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02</v>
      </c>
      <c r="B133" s="118" t="n">
        <v>1</v>
      </c>
      <c r="C133" s="122" t="n">
        <v>55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03</v>
      </c>
      <c r="B134" s="118" t="n">
        <v>1</v>
      </c>
      <c r="C134" s="122" t="n">
        <v>83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04</v>
      </c>
      <c r="B135" s="118" t="n">
        <v>1</v>
      </c>
      <c r="C135" s="122" t="n">
        <v>11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05</v>
      </c>
      <c r="B136" s="118" t="n">
        <v>1</v>
      </c>
      <c r="C136" s="122" t="n">
        <v>29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06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07</v>
      </c>
      <c r="B138" s="118" t="n">
        <v>2</v>
      </c>
      <c r="C138" s="122" t="n">
        <v>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08</v>
      </c>
      <c r="B139" s="118" t="n">
        <v>1</v>
      </c>
      <c r="C139" s="122" t="n">
        <v>2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09</v>
      </c>
      <c r="B140" s="118" t="n">
        <v>3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10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11</v>
      </c>
      <c r="B142" s="118" t="n">
        <v>1</v>
      </c>
      <c r="C142" s="122" t="n">
        <v>40</v>
      </c>
      <c r="D142" s="121" t="n">
        <v>0.6</v>
      </c>
      <c r="E142" s="121" t="n">
        <v>0.59</v>
      </c>
    </row>
    <row r="143" customFormat="false" ht="15" hidden="false" customHeight="false" outlineLevel="0" collapsed="false">
      <c r="A143" s="117" t="s">
        <v>1012</v>
      </c>
      <c r="B143" s="118" t="n">
        <v>1</v>
      </c>
      <c r="C143" s="122" t="n">
        <v>8</v>
      </c>
      <c r="D143" s="121" t="n">
        <v>0.6</v>
      </c>
      <c r="E143" s="121" t="n">
        <v>0.59</v>
      </c>
    </row>
    <row r="144" customFormat="false" ht="15" hidden="false" customHeight="false" outlineLevel="0" collapsed="false">
      <c r="A144" s="117" t="s">
        <v>1013</v>
      </c>
      <c r="B144" s="118" t="n">
        <v>1</v>
      </c>
      <c r="C144" s="122" t="n">
        <v>21</v>
      </c>
      <c r="D144" s="121" t="n">
        <v>0.6</v>
      </c>
      <c r="E144" s="121" t="n">
        <v>0.59</v>
      </c>
    </row>
    <row r="145" customFormat="false" ht="15" hidden="false" customHeight="false" outlineLevel="0" collapsed="false">
      <c r="A145" s="117" t="s">
        <v>1014</v>
      </c>
      <c r="B145" s="118" t="n">
        <v>1</v>
      </c>
      <c r="C145" s="122" t="n">
        <v>6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15</v>
      </c>
      <c r="B146" s="118" t="n">
        <v>1</v>
      </c>
      <c r="C146" s="122" t="n">
        <v>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16</v>
      </c>
      <c r="B147" s="118" t="n">
        <v>1</v>
      </c>
      <c r="C147" s="122" t="n">
        <v>1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17</v>
      </c>
      <c r="B148" s="118" t="n">
        <v>1</v>
      </c>
      <c r="C148" s="122" t="n">
        <v>3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18</v>
      </c>
      <c r="B149" s="118" t="n">
        <v>1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19</v>
      </c>
      <c r="B150" s="118" t="n">
        <v>2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20</v>
      </c>
      <c r="B151" s="118" t="n">
        <v>1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21</v>
      </c>
      <c r="B152" s="118" t="n">
        <v>1</v>
      </c>
      <c r="C152" s="122" t="n">
        <v>5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22</v>
      </c>
      <c r="B153" s="118" t="n">
        <v>1</v>
      </c>
      <c r="C153" s="122" t="n">
        <v>29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23</v>
      </c>
      <c r="B154" s="118" t="n">
        <v>1</v>
      </c>
      <c r="C154" s="122" t="n">
        <v>1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24</v>
      </c>
      <c r="B155" s="118" t="n">
        <v>1</v>
      </c>
      <c r="C155" s="122" t="n">
        <v>66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25</v>
      </c>
      <c r="B156" s="118" t="n">
        <v>1</v>
      </c>
      <c r="C156" s="122" t="n">
        <v>2</v>
      </c>
      <c r="D156" s="121" t="n">
        <v>0.57</v>
      </c>
      <c r="E156" s="121" t="n">
        <v>0.57</v>
      </c>
    </row>
    <row r="157" customFormat="false" ht="15" hidden="false" customHeight="false" outlineLevel="0" collapsed="false">
      <c r="A157" s="117" t="s">
        <v>1026</v>
      </c>
      <c r="B157" s="118" t="n">
        <v>1</v>
      </c>
      <c r="C157" s="122" t="n">
        <v>1</v>
      </c>
      <c r="D157" s="121" t="n">
        <v>0.55</v>
      </c>
      <c r="E157" s="121" t="n">
        <v>0.57</v>
      </c>
    </row>
    <row r="158" customFormat="false" ht="15" hidden="false" customHeight="false" outlineLevel="0" collapsed="false">
      <c r="A158" s="117" t="s">
        <v>1027</v>
      </c>
      <c r="B158" s="118" t="n">
        <v>1</v>
      </c>
      <c r="C158" s="122" t="n">
        <v>4</v>
      </c>
      <c r="D158" s="121" t="n">
        <v>0.57</v>
      </c>
      <c r="E158" s="121" t="n">
        <v>0.57</v>
      </c>
    </row>
    <row r="159" customFormat="false" ht="15" hidden="false" customHeight="false" outlineLevel="0" collapsed="false">
      <c r="A159" s="117" t="s">
        <v>1028</v>
      </c>
      <c r="B159" s="118" t="n">
        <v>1</v>
      </c>
      <c r="C159" s="122" t="n">
        <v>21</v>
      </c>
      <c r="D159" s="121" t="n">
        <v>0.57</v>
      </c>
      <c r="E159" s="121" t="n">
        <v>0.57</v>
      </c>
    </row>
    <row r="160" customFormat="false" ht="15" hidden="false" customHeight="false" outlineLevel="0" collapsed="false">
      <c r="A160" s="117" t="s">
        <v>1029</v>
      </c>
      <c r="B160" s="118" t="n">
        <v>1</v>
      </c>
      <c r="C160" s="122" t="n">
        <v>4</v>
      </c>
      <c r="D160" s="121" t="n">
        <v>0.58</v>
      </c>
      <c r="E160" s="121" t="n">
        <v>0.57</v>
      </c>
    </row>
    <row r="161" customFormat="false" ht="15" hidden="false" customHeight="false" outlineLevel="0" collapsed="false">
      <c r="A161" s="117" t="s">
        <v>1030</v>
      </c>
      <c r="B161" s="118" t="n">
        <v>1</v>
      </c>
      <c r="C161" s="122" t="n">
        <v>11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31</v>
      </c>
      <c r="B162" s="118" t="n">
        <v>1</v>
      </c>
      <c r="C162" s="122" t="n">
        <v>45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32</v>
      </c>
      <c r="B163" s="118" t="n">
        <v>1</v>
      </c>
      <c r="C163" s="122" t="n">
        <v>21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33</v>
      </c>
      <c r="B164" s="118" t="n">
        <v>2</v>
      </c>
      <c r="C164" s="122" t="n">
        <v>1</v>
      </c>
      <c r="D164" s="121" t="n">
        <v>0.56</v>
      </c>
      <c r="E164" s="121" t="n">
        <v>0.56</v>
      </c>
    </row>
    <row r="165" customFormat="false" ht="15" hidden="false" customHeight="false" outlineLevel="0" collapsed="false">
      <c r="A165" s="117" t="s">
        <v>1034</v>
      </c>
      <c r="B165" s="118" t="n">
        <v>1</v>
      </c>
      <c r="C165" s="122" t="n">
        <v>1</v>
      </c>
      <c r="D165" s="121" t="n">
        <v>0.56</v>
      </c>
      <c r="E165" s="121" t="n">
        <v>0.56</v>
      </c>
    </row>
    <row r="166" customFormat="false" ht="15" hidden="false" customHeight="false" outlineLevel="0" collapsed="false">
      <c r="A166" s="117" t="s">
        <v>1035</v>
      </c>
      <c r="B166" s="118" t="n">
        <v>1</v>
      </c>
      <c r="C166" s="122" t="n">
        <v>1</v>
      </c>
      <c r="D166" s="121" t="n">
        <v>0.56</v>
      </c>
      <c r="E166" s="121" t="n">
        <v>0.56</v>
      </c>
    </row>
    <row r="167" customFormat="false" ht="15" hidden="false" customHeight="false" outlineLevel="0" collapsed="false">
      <c r="A167" s="117" t="s">
        <v>1036</v>
      </c>
      <c r="B167" s="118" t="n">
        <v>1</v>
      </c>
      <c r="C167" s="122" t="n">
        <v>52</v>
      </c>
      <c r="D167" s="121" t="n">
        <v>0.56</v>
      </c>
      <c r="E167" s="121" t="n">
        <v>0.56</v>
      </c>
    </row>
    <row r="168" customFormat="false" ht="15" hidden="false" customHeight="false" outlineLevel="0" collapsed="false">
      <c r="A168" s="117" t="s">
        <v>1037</v>
      </c>
      <c r="B168" s="118" t="n">
        <v>1</v>
      </c>
      <c r="C168" s="122" t="n">
        <v>5</v>
      </c>
      <c r="D168" s="121" t="n">
        <v>0.56</v>
      </c>
      <c r="E168" s="121" t="n">
        <v>0.56</v>
      </c>
    </row>
    <row r="169" customFormat="false" ht="15" hidden="false" customHeight="false" outlineLevel="0" collapsed="false">
      <c r="A169" s="117" t="s">
        <v>1038</v>
      </c>
      <c r="B169" s="118" t="n">
        <v>1</v>
      </c>
      <c r="C169" s="122" t="n">
        <v>59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39</v>
      </c>
      <c r="B170" s="118" t="n">
        <v>1</v>
      </c>
      <c r="C170" s="122" t="n">
        <v>10</v>
      </c>
      <c r="D170" s="121" t="n">
        <v>0.55</v>
      </c>
      <c r="E170" s="121" t="n">
        <v>0.56</v>
      </c>
    </row>
    <row r="171" customFormat="false" ht="15" hidden="false" customHeight="false" outlineLevel="0" collapsed="false">
      <c r="A171" s="117" t="s">
        <v>1040</v>
      </c>
      <c r="B171" s="118" t="n">
        <v>5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41</v>
      </c>
      <c r="B172" s="118" t="n">
        <v>3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42</v>
      </c>
      <c r="B173" s="118" t="n">
        <v>1</v>
      </c>
      <c r="C173" s="122" t="n">
        <v>6</v>
      </c>
      <c r="D173" s="121" t="n">
        <v>0.55</v>
      </c>
      <c r="E173" s="121" t="n">
        <v>0.55</v>
      </c>
    </row>
    <row r="174" customFormat="false" ht="15" hidden="false" customHeight="false" outlineLevel="0" collapsed="false">
      <c r="A174" s="117" t="s">
        <v>1043</v>
      </c>
      <c r="B174" s="118" t="n">
        <v>1</v>
      </c>
      <c r="C174" s="122" t="n">
        <v>1</v>
      </c>
      <c r="D174" s="121" t="n">
        <v>0.55</v>
      </c>
      <c r="E174" s="121" t="n">
        <v>0.55</v>
      </c>
    </row>
    <row r="175" customFormat="false" ht="15" hidden="false" customHeight="false" outlineLevel="0" collapsed="false">
      <c r="A175" s="117" t="s">
        <v>1044</v>
      </c>
      <c r="B175" s="118" t="n">
        <v>1</v>
      </c>
      <c r="C175" s="122" t="n">
        <v>9</v>
      </c>
      <c r="D175" s="121" t="n">
        <v>0.55</v>
      </c>
      <c r="E175" s="121" t="n">
        <v>0.55</v>
      </c>
    </row>
    <row r="176" customFormat="false" ht="15" hidden="false" customHeight="false" outlineLevel="0" collapsed="false">
      <c r="A176" s="117" t="s">
        <v>1045</v>
      </c>
      <c r="B176" s="118" t="n">
        <v>1</v>
      </c>
      <c r="C176" s="122" t="n">
        <v>8</v>
      </c>
      <c r="D176" s="121" t="n">
        <v>0.55</v>
      </c>
      <c r="E176" s="121" t="n">
        <v>0.55</v>
      </c>
    </row>
    <row r="177" customFormat="false" ht="15" hidden="false" customHeight="false" outlineLevel="0" collapsed="false">
      <c r="A177" s="117" t="s">
        <v>1046</v>
      </c>
      <c r="B177" s="118" t="n">
        <v>1</v>
      </c>
      <c r="C177" s="122" t="n">
        <v>5</v>
      </c>
      <c r="D177" s="121" t="n">
        <v>0.55</v>
      </c>
      <c r="E177" s="121" t="n">
        <v>0.55</v>
      </c>
    </row>
    <row r="178" customFormat="false" ht="15" hidden="false" customHeight="false" outlineLevel="0" collapsed="false">
      <c r="A178" s="117" t="s">
        <v>1047</v>
      </c>
      <c r="B178" s="118" t="n">
        <v>1</v>
      </c>
      <c r="C178" s="122" t="n">
        <v>4</v>
      </c>
      <c r="D178" s="121" t="n">
        <v>0.55</v>
      </c>
      <c r="E178" s="121" t="n">
        <v>0.55</v>
      </c>
    </row>
    <row r="179" customFormat="false" ht="15" hidden="false" customHeight="false" outlineLevel="0" collapsed="false">
      <c r="A179" s="117" t="s">
        <v>1048</v>
      </c>
      <c r="B179" s="118" t="n">
        <v>1</v>
      </c>
      <c r="C179" s="122" t="n">
        <v>11</v>
      </c>
      <c r="D179" s="121" t="n">
        <v>0.56</v>
      </c>
      <c r="E179" s="121" t="n">
        <v>0.55</v>
      </c>
    </row>
    <row r="180" customFormat="false" ht="15" hidden="false" customHeight="false" outlineLevel="0" collapsed="false">
      <c r="A180" s="117" t="s">
        <v>1049</v>
      </c>
      <c r="B180" s="118" t="n">
        <v>1</v>
      </c>
      <c r="C180" s="122" t="n">
        <v>4</v>
      </c>
      <c r="D180" s="121" t="n">
        <v>0.55</v>
      </c>
      <c r="E180" s="121" t="n">
        <v>0.55</v>
      </c>
    </row>
    <row r="181" customFormat="false" ht="15" hidden="false" customHeight="false" outlineLevel="0" collapsed="false">
      <c r="A181" s="117" t="s">
        <v>1050</v>
      </c>
      <c r="B181" s="118" t="n">
        <v>1</v>
      </c>
      <c r="C181" s="122" t="n">
        <v>18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51</v>
      </c>
      <c r="B182" s="118" t="n">
        <v>1</v>
      </c>
      <c r="C182" s="122" t="n">
        <v>16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52</v>
      </c>
      <c r="B183" s="118" t="n">
        <v>1</v>
      </c>
      <c r="C183" s="122" t="n">
        <v>125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53</v>
      </c>
      <c r="B184" s="118" t="n">
        <v>1</v>
      </c>
      <c r="C184" s="122" t="n">
        <v>6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54</v>
      </c>
      <c r="B185" s="118" t="n">
        <v>1</v>
      </c>
      <c r="C185" s="122" t="n">
        <v>6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55</v>
      </c>
      <c r="B186" s="118" t="n">
        <v>5</v>
      </c>
      <c r="C186" s="122" t="n">
        <v>1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56</v>
      </c>
      <c r="B187" s="118" t="n">
        <v>3</v>
      </c>
      <c r="C187" s="122" t="n">
        <v>1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57</v>
      </c>
      <c r="B188" s="118" t="n">
        <v>1</v>
      </c>
      <c r="C188" s="122" t="n">
        <v>3</v>
      </c>
      <c r="D188" s="121" t="n">
        <v>0.54</v>
      </c>
      <c r="E188" s="121" t="n">
        <v>0.54</v>
      </c>
    </row>
    <row r="189" customFormat="false" ht="15" hidden="false" customHeight="false" outlineLevel="0" collapsed="false">
      <c r="A189" s="117" t="s">
        <v>1058</v>
      </c>
      <c r="B189" s="118" t="n">
        <v>1</v>
      </c>
      <c r="C189" s="122" t="n">
        <v>1</v>
      </c>
      <c r="D189" s="121" t="n">
        <v>0.54</v>
      </c>
      <c r="E189" s="121" t="n">
        <v>0.54</v>
      </c>
    </row>
    <row r="190" customFormat="false" ht="15" hidden="false" customHeight="false" outlineLevel="0" collapsed="false">
      <c r="A190" s="117" t="s">
        <v>1059</v>
      </c>
      <c r="B190" s="118" t="n">
        <v>1</v>
      </c>
      <c r="C190" s="122" t="n">
        <v>1</v>
      </c>
      <c r="D190" s="121" t="n">
        <v>0.55</v>
      </c>
      <c r="E190" s="121" t="n">
        <v>0.54</v>
      </c>
    </row>
    <row r="191" customFormat="false" ht="15" hidden="false" customHeight="false" outlineLevel="0" collapsed="false">
      <c r="A191" s="117" t="s">
        <v>1060</v>
      </c>
      <c r="B191" s="118" t="n">
        <v>2</v>
      </c>
      <c r="C191" s="122" t="n">
        <v>1</v>
      </c>
      <c r="D191" s="121" t="n">
        <v>0.54</v>
      </c>
      <c r="E191" s="121" t="n">
        <v>0.54</v>
      </c>
    </row>
    <row r="192" customFormat="false" ht="15" hidden="false" customHeight="false" outlineLevel="0" collapsed="false">
      <c r="A192" s="117" t="s">
        <v>1061</v>
      </c>
      <c r="B192" s="118" t="n">
        <v>1</v>
      </c>
      <c r="C192" s="122" t="n">
        <v>1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62</v>
      </c>
      <c r="B193" s="118" t="n">
        <v>1</v>
      </c>
      <c r="C193" s="122" t="n">
        <v>14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63</v>
      </c>
      <c r="B194" s="118" t="n">
        <v>1</v>
      </c>
      <c r="C194" s="122" t="n">
        <v>8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64</v>
      </c>
      <c r="B195" s="118" t="n">
        <v>1</v>
      </c>
      <c r="C195" s="122" t="n">
        <v>4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65</v>
      </c>
      <c r="B196" s="118" t="n">
        <v>1</v>
      </c>
      <c r="C196" s="122" t="n">
        <v>4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66</v>
      </c>
      <c r="B197" s="118" t="n">
        <v>1</v>
      </c>
      <c r="C197" s="122" t="n">
        <v>4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67</v>
      </c>
      <c r="B198" s="118" t="n">
        <v>1</v>
      </c>
      <c r="C198" s="122" t="n">
        <v>2</v>
      </c>
      <c r="D198" s="121" t="n">
        <v>0.53</v>
      </c>
      <c r="E198" s="121" t="n">
        <v>0.53</v>
      </c>
    </row>
    <row r="199" customFormat="false" ht="15" hidden="false" customHeight="false" outlineLevel="0" collapsed="false">
      <c r="A199" s="117" t="s">
        <v>1068</v>
      </c>
      <c r="B199" s="118" t="n">
        <v>1</v>
      </c>
      <c r="C199" s="122" t="n">
        <v>1</v>
      </c>
      <c r="D199" s="121" t="n">
        <v>0.53</v>
      </c>
      <c r="E199" s="121" t="n">
        <v>0.53</v>
      </c>
    </row>
    <row r="200" customFormat="false" ht="15" hidden="false" customHeight="false" outlineLevel="0" collapsed="false">
      <c r="A200" s="117" t="s">
        <v>1069</v>
      </c>
      <c r="B200" s="118" t="n">
        <v>3</v>
      </c>
      <c r="C200" s="122" t="n">
        <v>1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70</v>
      </c>
      <c r="B201" s="118" t="n">
        <v>1</v>
      </c>
      <c r="C201" s="122" t="n">
        <v>6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71</v>
      </c>
      <c r="B202" s="118" t="n">
        <v>1</v>
      </c>
      <c r="C202" s="122" t="n">
        <v>3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72</v>
      </c>
      <c r="B203" s="118" t="n">
        <v>1</v>
      </c>
      <c r="C203" s="122" t="n">
        <v>13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73</v>
      </c>
      <c r="B204" s="118" t="n">
        <v>1</v>
      </c>
      <c r="C204" s="122" t="n">
        <v>12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74</v>
      </c>
      <c r="B205" s="118" t="n">
        <v>1</v>
      </c>
      <c r="C205" s="122" t="n">
        <v>8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75</v>
      </c>
      <c r="B206" s="118" t="n">
        <v>1</v>
      </c>
      <c r="C206" s="122" t="n">
        <v>32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76</v>
      </c>
      <c r="B207" s="118" t="n">
        <v>1</v>
      </c>
      <c r="C207" s="122" t="n">
        <v>10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77</v>
      </c>
      <c r="B208" s="118" t="n">
        <v>1</v>
      </c>
      <c r="C208" s="122" t="n">
        <v>42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78</v>
      </c>
      <c r="B209" s="118" t="n">
        <v>1</v>
      </c>
      <c r="C209" s="122" t="n">
        <v>2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79</v>
      </c>
      <c r="B210" s="118" t="n">
        <v>1</v>
      </c>
      <c r="C210" s="122" t="n">
        <v>20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80</v>
      </c>
      <c r="B211" s="118" t="n">
        <v>1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81</v>
      </c>
      <c r="B212" s="118" t="n">
        <v>6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82</v>
      </c>
      <c r="B213" s="118" t="n">
        <v>1</v>
      </c>
      <c r="C213" s="122" t="n">
        <v>9</v>
      </c>
      <c r="D213" s="121" t="n">
        <v>0.52</v>
      </c>
      <c r="E213" s="121" t="n">
        <v>0.52</v>
      </c>
    </row>
    <row r="214" customFormat="false" ht="15" hidden="false" customHeight="false" outlineLevel="0" collapsed="false">
      <c r="A214" s="117" t="s">
        <v>1083</v>
      </c>
      <c r="B214" s="118" t="n">
        <v>1</v>
      </c>
      <c r="C214" s="122" t="n">
        <v>8</v>
      </c>
      <c r="D214" s="121" t="n">
        <v>0.52</v>
      </c>
      <c r="E214" s="121" t="n">
        <v>0.52</v>
      </c>
    </row>
    <row r="215" customFormat="false" ht="15" hidden="false" customHeight="false" outlineLevel="0" collapsed="false">
      <c r="A215" s="117" t="s">
        <v>1084</v>
      </c>
      <c r="B215" s="118" t="n">
        <v>1</v>
      </c>
      <c r="C215" s="122" t="n">
        <v>40</v>
      </c>
      <c r="D215" s="121" t="n">
        <v>0.52</v>
      </c>
      <c r="E215" s="121" t="n">
        <v>0.52</v>
      </c>
    </row>
    <row r="216" customFormat="false" ht="15" hidden="false" customHeight="false" outlineLevel="0" collapsed="false">
      <c r="A216" s="117" t="s">
        <v>1085</v>
      </c>
      <c r="B216" s="118" t="n">
        <v>1</v>
      </c>
      <c r="C216" s="122" t="n">
        <v>2</v>
      </c>
      <c r="D216" s="121" t="n">
        <v>0.52</v>
      </c>
      <c r="E216" s="121" t="n">
        <v>0.52</v>
      </c>
    </row>
    <row r="217" customFormat="false" ht="15" hidden="false" customHeight="false" outlineLevel="0" collapsed="false">
      <c r="A217" s="117" t="s">
        <v>1086</v>
      </c>
      <c r="B217" s="118" t="n">
        <v>1</v>
      </c>
      <c r="C217" s="122" t="n">
        <v>4</v>
      </c>
      <c r="D217" s="121" t="n">
        <v>0.52</v>
      </c>
      <c r="E217" s="121" t="n">
        <v>0.52</v>
      </c>
    </row>
    <row r="218" customFormat="false" ht="15" hidden="false" customHeight="false" outlineLevel="0" collapsed="false">
      <c r="A218" s="117" t="s">
        <v>1087</v>
      </c>
      <c r="B218" s="118" t="n">
        <v>1</v>
      </c>
      <c r="C218" s="122" t="n">
        <v>16</v>
      </c>
      <c r="D218" s="121" t="n">
        <v>0.52</v>
      </c>
      <c r="E218" s="121" t="n">
        <v>0.52</v>
      </c>
    </row>
    <row r="219" customFormat="false" ht="15" hidden="false" customHeight="false" outlineLevel="0" collapsed="false">
      <c r="A219" s="117" t="s">
        <v>1088</v>
      </c>
      <c r="B219" s="118" t="n">
        <v>1</v>
      </c>
      <c r="C219" s="122" t="n">
        <v>28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089</v>
      </c>
      <c r="B220" s="118" t="n">
        <v>3</v>
      </c>
      <c r="C220" s="122" t="n">
        <v>1</v>
      </c>
      <c r="D220" s="121" t="n">
        <v>0.51</v>
      </c>
      <c r="E220" s="121" t="n">
        <v>0.51</v>
      </c>
    </row>
    <row r="221" customFormat="false" ht="15" hidden="false" customHeight="false" outlineLevel="0" collapsed="false">
      <c r="A221" s="117" t="s">
        <v>1090</v>
      </c>
      <c r="B221" s="118" t="n">
        <v>1</v>
      </c>
      <c r="C221" s="122" t="n">
        <v>7</v>
      </c>
      <c r="D221" s="121" t="n">
        <v>0.51</v>
      </c>
      <c r="E221" s="121" t="n">
        <v>0.51</v>
      </c>
    </row>
    <row r="222" customFormat="false" ht="15" hidden="false" customHeight="false" outlineLevel="0" collapsed="false">
      <c r="A222" s="117" t="s">
        <v>1091</v>
      </c>
      <c r="B222" s="118" t="n">
        <v>1</v>
      </c>
      <c r="C222" s="122" t="n">
        <v>7</v>
      </c>
      <c r="D222" s="121" t="n">
        <v>0.51</v>
      </c>
      <c r="E222" s="121" t="n">
        <v>0.51</v>
      </c>
    </row>
    <row r="223" customFormat="false" ht="15" hidden="false" customHeight="false" outlineLevel="0" collapsed="false">
      <c r="A223" s="117" t="s">
        <v>1092</v>
      </c>
      <c r="B223" s="118" t="n">
        <v>11</v>
      </c>
      <c r="C223" s="122" t="n">
        <v>1</v>
      </c>
      <c r="D223" s="121" t="n">
        <v>0.51</v>
      </c>
      <c r="E223" s="121" t="n">
        <v>0.51</v>
      </c>
    </row>
    <row r="224" customFormat="false" ht="15" hidden="false" customHeight="false" outlineLevel="0" collapsed="false">
      <c r="A224" s="117" t="s">
        <v>1093</v>
      </c>
      <c r="B224" s="118" t="n">
        <v>1</v>
      </c>
      <c r="C224" s="122" t="n">
        <v>4</v>
      </c>
      <c r="D224" s="121" t="n">
        <v>0.5</v>
      </c>
      <c r="E224" s="121" t="n">
        <v>0.5</v>
      </c>
    </row>
    <row r="225" customFormat="false" ht="15" hidden="false" customHeight="false" outlineLevel="0" collapsed="false">
      <c r="A225" s="117" t="s">
        <v>1094</v>
      </c>
      <c r="B225" s="118" t="n">
        <v>2</v>
      </c>
      <c r="C225" s="122" t="n">
        <v>1</v>
      </c>
      <c r="D225" s="121" t="n">
        <v>0.5</v>
      </c>
      <c r="E225" s="121" t="n">
        <v>0.5</v>
      </c>
    </row>
    <row r="226" customFormat="false" ht="15" hidden="false" customHeight="false" outlineLevel="0" collapsed="false">
      <c r="A226" s="117" t="s">
        <v>1095</v>
      </c>
      <c r="B226" s="118" t="n">
        <v>1</v>
      </c>
      <c r="C226" s="122" t="n">
        <v>1</v>
      </c>
      <c r="D226" s="121" t="n">
        <v>0.5</v>
      </c>
      <c r="E226" s="121" t="n">
        <v>0.5</v>
      </c>
    </row>
    <row r="227" customFormat="false" ht="15" hidden="false" customHeight="false" outlineLevel="0" collapsed="false">
      <c r="A227" s="117" t="s">
        <v>1096</v>
      </c>
      <c r="B227" s="118" t="n">
        <v>1</v>
      </c>
      <c r="C227" s="122" t="n">
        <v>5</v>
      </c>
      <c r="D227" s="121" t="n">
        <v>0.5</v>
      </c>
      <c r="E227" s="121" t="n">
        <v>0.5</v>
      </c>
    </row>
    <row r="228" customFormat="false" ht="15" hidden="false" customHeight="false" outlineLevel="0" collapsed="false">
      <c r="A228" s="117" t="s">
        <v>1097</v>
      </c>
      <c r="B228" s="118" t="n">
        <v>1</v>
      </c>
      <c r="C228" s="122" t="n">
        <v>1</v>
      </c>
      <c r="D228" s="121" t="n">
        <v>0.5</v>
      </c>
      <c r="E228" s="121" t="n">
        <v>0.5</v>
      </c>
    </row>
    <row r="229" customFormat="false" ht="15" hidden="false" customHeight="false" outlineLevel="0" collapsed="false">
      <c r="A229" s="117" t="s">
        <v>1098</v>
      </c>
      <c r="B229" s="118" t="n">
        <v>1</v>
      </c>
      <c r="C229" s="122" t="n">
        <v>11</v>
      </c>
      <c r="D229" s="121" t="n">
        <v>0.5</v>
      </c>
      <c r="E229" s="121" t="n">
        <v>0.5</v>
      </c>
    </row>
    <row r="230" customFormat="false" ht="15" hidden="false" customHeight="false" outlineLevel="0" collapsed="false">
      <c r="A230" s="117" t="s">
        <v>1099</v>
      </c>
      <c r="B230" s="118" t="n">
        <v>1</v>
      </c>
      <c r="C230" s="122" t="n">
        <v>26</v>
      </c>
      <c r="D230" s="121" t="n">
        <v>0.5</v>
      </c>
      <c r="E230" s="121" t="n">
        <v>0.5</v>
      </c>
    </row>
    <row r="231" customFormat="false" ht="15" hidden="false" customHeight="false" outlineLevel="0" collapsed="false">
      <c r="A231" s="117" t="s">
        <v>1100</v>
      </c>
      <c r="B231" s="118" t="n">
        <v>1</v>
      </c>
      <c r="C231" s="122" t="n">
        <v>9</v>
      </c>
      <c r="D231" s="121" t="n">
        <v>0.5</v>
      </c>
      <c r="E231" s="121" t="n">
        <v>0.5</v>
      </c>
    </row>
    <row r="232" customFormat="false" ht="15" hidden="false" customHeight="false" outlineLevel="0" collapsed="false">
      <c r="A232" s="117" t="s">
        <v>1101</v>
      </c>
      <c r="B232" s="118" t="n">
        <v>1</v>
      </c>
      <c r="C232" s="122" t="n">
        <v>3</v>
      </c>
      <c r="D232" s="121" t="n">
        <v>0.5</v>
      </c>
      <c r="E232" s="121" t="n">
        <v>0.5</v>
      </c>
    </row>
    <row r="233" customFormat="false" ht="15" hidden="false" customHeight="false" outlineLevel="0" collapsed="false">
      <c r="A233" s="117" t="s">
        <v>1102</v>
      </c>
      <c r="B233" s="118" t="n">
        <v>1</v>
      </c>
      <c r="C233" s="122" t="n">
        <v>51</v>
      </c>
      <c r="D233" s="121" t="n">
        <v>0.5</v>
      </c>
      <c r="E233" s="121" t="n">
        <v>0.5</v>
      </c>
    </row>
    <row r="234" customFormat="false" ht="15" hidden="false" customHeight="false" outlineLevel="0" collapsed="false">
      <c r="A234" s="117" t="s">
        <v>1103</v>
      </c>
      <c r="B234" s="118" t="n">
        <v>1</v>
      </c>
      <c r="C234" s="122" t="n">
        <v>21</v>
      </c>
      <c r="D234" s="121" t="n">
        <v>0.5</v>
      </c>
      <c r="E234" s="121" t="n">
        <v>0.5</v>
      </c>
    </row>
    <row r="235" customFormat="false" ht="15" hidden="false" customHeight="false" outlineLevel="0" collapsed="false">
      <c r="A235" s="117" t="s">
        <v>1104</v>
      </c>
      <c r="B235" s="118" t="n">
        <v>1</v>
      </c>
      <c r="C235" s="122" t="n">
        <v>32</v>
      </c>
      <c r="D235" s="121" t="n">
        <v>0.5</v>
      </c>
      <c r="E235" s="121" t="n">
        <v>0.5</v>
      </c>
    </row>
    <row r="236" customFormat="false" ht="15" hidden="false" customHeight="false" outlineLevel="0" collapsed="false">
      <c r="A236" s="117" t="s">
        <v>1105</v>
      </c>
      <c r="B236" s="118" t="n">
        <v>5</v>
      </c>
      <c r="C236" s="122" t="n">
        <v>1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06</v>
      </c>
      <c r="B237" s="118" t="n">
        <v>3</v>
      </c>
      <c r="C237" s="122" t="n">
        <v>1</v>
      </c>
      <c r="D237" s="121" t="n">
        <v>0.5</v>
      </c>
      <c r="E237" s="121" t="n">
        <v>0.5</v>
      </c>
    </row>
    <row r="238" customFormat="false" ht="15" hidden="false" customHeight="false" outlineLevel="0" collapsed="false">
      <c r="A238" s="117" t="s">
        <v>1107</v>
      </c>
      <c r="B238" s="118" t="n">
        <v>1</v>
      </c>
      <c r="C238" s="122" t="n">
        <v>4</v>
      </c>
      <c r="D238" s="121" t="n">
        <v>0.49</v>
      </c>
      <c r="E238" s="121" t="n">
        <v>0.49</v>
      </c>
    </row>
    <row r="239" customFormat="false" ht="15" hidden="false" customHeight="false" outlineLevel="0" collapsed="false">
      <c r="A239" s="117" t="s">
        <v>1108</v>
      </c>
      <c r="B239" s="118" t="n">
        <v>1</v>
      </c>
      <c r="C239" s="122" t="n">
        <v>2</v>
      </c>
      <c r="D239" s="121" t="n">
        <v>0.49</v>
      </c>
      <c r="E239" s="121" t="n">
        <v>0.49</v>
      </c>
    </row>
    <row r="240" customFormat="false" ht="15" hidden="false" customHeight="false" outlineLevel="0" collapsed="false">
      <c r="A240" s="117" t="s">
        <v>1109</v>
      </c>
      <c r="B240" s="118" t="n">
        <v>1</v>
      </c>
      <c r="C240" s="122" t="n">
        <v>5</v>
      </c>
      <c r="D240" s="121" t="n">
        <v>0.49</v>
      </c>
      <c r="E240" s="121" t="n">
        <v>0.49</v>
      </c>
    </row>
    <row r="241" customFormat="false" ht="15" hidden="false" customHeight="false" outlineLevel="0" collapsed="false">
      <c r="A241" s="117" t="s">
        <v>1110</v>
      </c>
      <c r="B241" s="118" t="n">
        <v>2</v>
      </c>
      <c r="C241" s="122" t="n">
        <v>1</v>
      </c>
      <c r="D241" s="121" t="n">
        <v>0.49</v>
      </c>
      <c r="E241" s="121" t="n">
        <v>0.49</v>
      </c>
    </row>
    <row r="242" customFormat="false" ht="15" hidden="false" customHeight="false" outlineLevel="0" collapsed="false">
      <c r="A242" s="117" t="s">
        <v>1111</v>
      </c>
      <c r="B242" s="118" t="n">
        <v>2</v>
      </c>
      <c r="C242" s="122" t="n">
        <v>1</v>
      </c>
      <c r="D242" s="121" t="n">
        <v>0.49</v>
      </c>
      <c r="E242" s="121" t="n">
        <v>0.49</v>
      </c>
    </row>
    <row r="243" customFormat="false" ht="15" hidden="false" customHeight="false" outlineLevel="0" collapsed="false">
      <c r="A243" s="117" t="s">
        <v>1112</v>
      </c>
      <c r="B243" s="118" t="n">
        <v>1</v>
      </c>
      <c r="C243" s="122" t="n">
        <v>10</v>
      </c>
      <c r="D243" s="121" t="n">
        <v>0.5</v>
      </c>
      <c r="E243" s="121" t="n">
        <v>0.49</v>
      </c>
    </row>
    <row r="244" customFormat="false" ht="15" hidden="false" customHeight="false" outlineLevel="0" collapsed="false">
      <c r="A244" s="117" t="s">
        <v>1113</v>
      </c>
      <c r="B244" s="118" t="n">
        <v>1</v>
      </c>
      <c r="C244" s="122" t="n">
        <v>5</v>
      </c>
      <c r="D244" s="121" t="n">
        <v>0.49</v>
      </c>
      <c r="E244" s="121" t="n">
        <v>0.49</v>
      </c>
    </row>
    <row r="245" customFormat="false" ht="15" hidden="false" customHeight="false" outlineLevel="0" collapsed="false">
      <c r="A245" s="117" t="s">
        <v>1114</v>
      </c>
      <c r="B245" s="118" t="n">
        <v>1</v>
      </c>
      <c r="C245" s="122" t="n">
        <v>7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15</v>
      </c>
      <c r="B246" s="118" t="n">
        <v>1</v>
      </c>
      <c r="C246" s="122" t="n">
        <v>5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16</v>
      </c>
      <c r="B247" s="118" t="n">
        <v>1</v>
      </c>
      <c r="C247" s="122" t="n">
        <v>5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17</v>
      </c>
      <c r="B248" s="118" t="n">
        <v>1</v>
      </c>
      <c r="C248" s="122" t="n">
        <v>6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18</v>
      </c>
      <c r="B249" s="118" t="n">
        <v>1</v>
      </c>
      <c r="C249" s="122" t="n">
        <v>19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19</v>
      </c>
      <c r="B250" s="118" t="n">
        <v>1</v>
      </c>
      <c r="C250" s="122" t="n">
        <v>76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20</v>
      </c>
      <c r="B251" s="118" t="n">
        <v>1</v>
      </c>
      <c r="C251" s="122" t="n">
        <v>18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21</v>
      </c>
      <c r="B252" s="118" t="n">
        <v>5</v>
      </c>
      <c r="C252" s="122" t="n">
        <v>1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22</v>
      </c>
      <c r="B253" s="118" t="n">
        <v>3</v>
      </c>
      <c r="C253" s="122" t="n">
        <v>1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23</v>
      </c>
      <c r="B254" s="118" t="n">
        <v>3</v>
      </c>
      <c r="C254" s="122" t="n">
        <v>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24</v>
      </c>
      <c r="B255" s="118" t="n">
        <v>1</v>
      </c>
      <c r="C255" s="122" t="n">
        <v>1</v>
      </c>
      <c r="D255" s="121" t="n">
        <v>0.48</v>
      </c>
      <c r="E255" s="121" t="n">
        <v>0.48</v>
      </c>
    </row>
    <row r="256" customFormat="false" ht="15" hidden="false" customHeight="false" outlineLevel="0" collapsed="false">
      <c r="A256" s="117" t="s">
        <v>1125</v>
      </c>
      <c r="B256" s="118" t="n">
        <v>3</v>
      </c>
      <c r="C256" s="122" t="n">
        <v>1</v>
      </c>
      <c r="D256" s="121" t="n">
        <v>0.48</v>
      </c>
      <c r="E256" s="121" t="n">
        <v>0.48</v>
      </c>
    </row>
    <row r="257" customFormat="false" ht="15" hidden="false" customHeight="false" outlineLevel="0" collapsed="false">
      <c r="A257" s="117" t="s">
        <v>1126</v>
      </c>
      <c r="B257" s="118" t="n">
        <v>1</v>
      </c>
      <c r="C257" s="122" t="n">
        <v>1</v>
      </c>
      <c r="D257" s="121" t="n">
        <v>0.48</v>
      </c>
      <c r="E257" s="121" t="n">
        <v>0.48</v>
      </c>
    </row>
    <row r="258" customFormat="false" ht="15" hidden="false" customHeight="false" outlineLevel="0" collapsed="false">
      <c r="A258" s="117" t="s">
        <v>1127</v>
      </c>
      <c r="B258" s="118" t="n">
        <v>1</v>
      </c>
      <c r="C258" s="122" t="n">
        <v>2</v>
      </c>
      <c r="D258" s="121" t="n">
        <v>0.48</v>
      </c>
      <c r="E258" s="121" t="n">
        <v>0.48</v>
      </c>
    </row>
    <row r="259" customFormat="false" ht="15" hidden="false" customHeight="false" outlineLevel="0" collapsed="false">
      <c r="A259" s="117" t="s">
        <v>1128</v>
      </c>
      <c r="B259" s="118" t="n">
        <v>1</v>
      </c>
      <c r="C259" s="122" t="n">
        <v>1</v>
      </c>
      <c r="D259" s="121" t="n">
        <v>0.49</v>
      </c>
      <c r="E259" s="121" t="n">
        <v>0.48</v>
      </c>
    </row>
    <row r="260" customFormat="false" ht="15" hidden="false" customHeight="false" outlineLevel="0" collapsed="false">
      <c r="A260" s="117" t="s">
        <v>1129</v>
      </c>
      <c r="B260" s="118" t="n">
        <v>1</v>
      </c>
      <c r="C260" s="122" t="n">
        <v>9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30</v>
      </c>
      <c r="B261" s="118" t="n">
        <v>1</v>
      </c>
      <c r="C261" s="122" t="n">
        <v>11</v>
      </c>
      <c r="D261" s="121" t="n">
        <v>0.48</v>
      </c>
      <c r="E261" s="121" t="n">
        <v>0.48</v>
      </c>
    </row>
    <row r="262" customFormat="false" ht="15" hidden="false" customHeight="false" outlineLevel="0" collapsed="false">
      <c r="A262" s="117" t="s">
        <v>1131</v>
      </c>
      <c r="B262" s="118" t="n">
        <v>1</v>
      </c>
      <c r="C262" s="122" t="n">
        <v>54</v>
      </c>
      <c r="D262" s="121" t="n">
        <v>0.49</v>
      </c>
      <c r="E262" s="121" t="n">
        <v>0.48</v>
      </c>
    </row>
    <row r="263" customFormat="false" ht="15" hidden="false" customHeight="false" outlineLevel="0" collapsed="false">
      <c r="A263" s="117" t="s">
        <v>1132</v>
      </c>
      <c r="B263" s="118" t="n">
        <v>1</v>
      </c>
      <c r="C263" s="122" t="n">
        <v>16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33</v>
      </c>
      <c r="B264" s="118" t="n">
        <v>1</v>
      </c>
      <c r="C264" s="122" t="n">
        <v>3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34</v>
      </c>
      <c r="B265" s="118" t="n">
        <v>1</v>
      </c>
      <c r="C265" s="122" t="n">
        <v>28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35</v>
      </c>
      <c r="B266" s="118" t="n">
        <v>4</v>
      </c>
      <c r="C266" s="122" t="n">
        <v>1</v>
      </c>
      <c r="D266" s="121" t="n">
        <v>0.47</v>
      </c>
      <c r="E266" s="121" t="n">
        <v>0.47</v>
      </c>
    </row>
    <row r="267" customFormat="false" ht="15" hidden="false" customHeight="false" outlineLevel="0" collapsed="false">
      <c r="A267" s="117" t="s">
        <v>1136</v>
      </c>
      <c r="B267" s="118" t="n">
        <v>3</v>
      </c>
      <c r="C267" s="122" t="n">
        <v>1</v>
      </c>
      <c r="D267" s="121" t="n">
        <v>0.47</v>
      </c>
      <c r="E267" s="121" t="n">
        <v>0.47</v>
      </c>
    </row>
    <row r="268" customFormat="false" ht="15" hidden="false" customHeight="false" outlineLevel="0" collapsed="false">
      <c r="A268" s="117" t="s">
        <v>1137</v>
      </c>
      <c r="B268" s="118" t="n">
        <v>1</v>
      </c>
      <c r="C268" s="122" t="n">
        <v>20</v>
      </c>
      <c r="D268" s="121" t="n">
        <v>0.47</v>
      </c>
      <c r="E268" s="121" t="n">
        <v>0.47</v>
      </c>
    </row>
    <row r="269" customFormat="false" ht="15" hidden="false" customHeight="false" outlineLevel="0" collapsed="false">
      <c r="A269" s="117" t="s">
        <v>1138</v>
      </c>
      <c r="B269" s="118" t="n">
        <v>1</v>
      </c>
      <c r="C269" s="122" t="n">
        <v>8</v>
      </c>
      <c r="D269" s="121" t="n">
        <v>0.47</v>
      </c>
      <c r="E269" s="121" t="n">
        <v>0.47</v>
      </c>
    </row>
    <row r="270" customFormat="false" ht="15" hidden="false" customHeight="false" outlineLevel="0" collapsed="false">
      <c r="A270" s="117" t="s">
        <v>1139</v>
      </c>
      <c r="B270" s="118" t="n">
        <v>1</v>
      </c>
      <c r="C270" s="122" t="n">
        <v>13</v>
      </c>
      <c r="D270" s="121" t="n">
        <v>0.47</v>
      </c>
      <c r="E270" s="121" t="n">
        <v>0.47</v>
      </c>
    </row>
    <row r="271" customFormat="false" ht="15" hidden="false" customHeight="false" outlineLevel="0" collapsed="false">
      <c r="A271" s="117" t="s">
        <v>1140</v>
      </c>
      <c r="B271" s="118" t="n">
        <v>1</v>
      </c>
      <c r="C271" s="122" t="n">
        <v>10</v>
      </c>
      <c r="D271" s="121" t="n">
        <v>0.47</v>
      </c>
      <c r="E271" s="121" t="n">
        <v>0.47</v>
      </c>
    </row>
    <row r="272" customFormat="false" ht="15" hidden="false" customHeight="false" outlineLevel="0" collapsed="false">
      <c r="A272" s="117" t="s">
        <v>1141</v>
      </c>
      <c r="B272" s="118" t="n">
        <v>8</v>
      </c>
      <c r="C272" s="122" t="n">
        <v>1</v>
      </c>
      <c r="D272" s="121" t="n">
        <v>0.47</v>
      </c>
      <c r="E272" s="121" t="n">
        <v>0.47</v>
      </c>
    </row>
    <row r="273" customFormat="false" ht="15" hidden="false" customHeight="false" outlineLevel="0" collapsed="false">
      <c r="A273" s="117" t="s">
        <v>1142</v>
      </c>
      <c r="B273" s="118" t="n">
        <v>1</v>
      </c>
      <c r="C273" s="122" t="n">
        <v>2</v>
      </c>
      <c r="D273" s="121" t="n">
        <v>0.46</v>
      </c>
      <c r="E273" s="121" t="n">
        <v>0.46</v>
      </c>
    </row>
    <row r="274" customFormat="false" ht="15" hidden="false" customHeight="false" outlineLevel="0" collapsed="false">
      <c r="A274" s="117" t="s">
        <v>1143</v>
      </c>
      <c r="B274" s="118" t="n">
        <v>1</v>
      </c>
      <c r="C274" s="122" t="n">
        <v>5</v>
      </c>
      <c r="D274" s="121" t="n">
        <v>0.46</v>
      </c>
      <c r="E274" s="121" t="n">
        <v>0.46</v>
      </c>
    </row>
    <row r="275" customFormat="false" ht="15" hidden="false" customHeight="false" outlineLevel="0" collapsed="false">
      <c r="A275" s="117" t="s">
        <v>1144</v>
      </c>
      <c r="B275" s="118" t="n">
        <v>1</v>
      </c>
      <c r="C275" s="122" t="n">
        <v>22</v>
      </c>
      <c r="D275" s="121" t="n">
        <v>0.46</v>
      </c>
      <c r="E275" s="121" t="n">
        <v>0.46</v>
      </c>
    </row>
    <row r="276" customFormat="false" ht="15" hidden="false" customHeight="false" outlineLevel="0" collapsed="false">
      <c r="A276" s="117" t="s">
        <v>1145</v>
      </c>
      <c r="B276" s="118" t="n">
        <v>1</v>
      </c>
      <c r="C276" s="122" t="n">
        <v>3</v>
      </c>
      <c r="D276" s="121" t="n">
        <v>0.46</v>
      </c>
      <c r="E276" s="121" t="n">
        <v>0.46</v>
      </c>
    </row>
    <row r="277" customFormat="false" ht="15" hidden="false" customHeight="false" outlineLevel="0" collapsed="false">
      <c r="A277" s="117" t="s">
        <v>1146</v>
      </c>
      <c r="B277" s="118" t="n">
        <v>1</v>
      </c>
      <c r="C277" s="122" t="n">
        <v>6</v>
      </c>
      <c r="D277" s="121" t="n">
        <v>0.46</v>
      </c>
      <c r="E277" s="121" t="n">
        <v>0.46</v>
      </c>
    </row>
    <row r="278" customFormat="false" ht="15" hidden="false" customHeight="false" outlineLevel="0" collapsed="false">
      <c r="A278" s="117" t="s">
        <v>1147</v>
      </c>
      <c r="B278" s="118" t="n">
        <v>1</v>
      </c>
      <c r="C278" s="122" t="n">
        <v>7</v>
      </c>
      <c r="D278" s="121" t="n">
        <v>0.46</v>
      </c>
      <c r="E278" s="121" t="n">
        <v>0.46</v>
      </c>
    </row>
    <row r="279" customFormat="false" ht="15" hidden="false" customHeight="false" outlineLevel="0" collapsed="false">
      <c r="A279" s="117" t="s">
        <v>1148</v>
      </c>
      <c r="B279" s="118" t="n">
        <v>1</v>
      </c>
      <c r="C279" s="122" t="n">
        <v>4</v>
      </c>
      <c r="D279" s="121" t="n">
        <v>0.46</v>
      </c>
      <c r="E279" s="121" t="n">
        <v>0.46</v>
      </c>
    </row>
    <row r="280" customFormat="false" ht="15" hidden="false" customHeight="false" outlineLevel="0" collapsed="false">
      <c r="A280" s="117" t="s">
        <v>1149</v>
      </c>
      <c r="B280" s="118" t="n">
        <v>1</v>
      </c>
      <c r="C280" s="122" t="n">
        <v>16</v>
      </c>
      <c r="D280" s="121" t="n">
        <v>0.46</v>
      </c>
      <c r="E280" s="121" t="n">
        <v>0.46</v>
      </c>
    </row>
    <row r="281" customFormat="false" ht="15" hidden="false" customHeight="false" outlineLevel="0" collapsed="false">
      <c r="A281" s="117" t="s">
        <v>1150</v>
      </c>
      <c r="B281" s="118" t="n">
        <v>4</v>
      </c>
      <c r="C281" s="122" t="n">
        <v>1</v>
      </c>
      <c r="D281" s="121" t="n">
        <v>0.45</v>
      </c>
      <c r="E281" s="121" t="n">
        <v>0.45</v>
      </c>
    </row>
    <row r="282" customFormat="false" ht="15" hidden="false" customHeight="false" outlineLevel="0" collapsed="false">
      <c r="A282" s="117" t="s">
        <v>1151</v>
      </c>
      <c r="B282" s="118" t="n">
        <v>2</v>
      </c>
      <c r="C282" s="122" t="n">
        <v>1</v>
      </c>
      <c r="D282" s="121" t="n">
        <v>0.45</v>
      </c>
      <c r="E282" s="121" t="n">
        <v>0.45</v>
      </c>
    </row>
    <row r="283" customFormat="false" ht="15" hidden="false" customHeight="false" outlineLevel="0" collapsed="false">
      <c r="A283" s="117" t="s">
        <v>1152</v>
      </c>
      <c r="B283" s="118" t="n">
        <v>1</v>
      </c>
      <c r="C283" s="122" t="n">
        <v>19</v>
      </c>
      <c r="D283" s="121" t="n">
        <v>0.45</v>
      </c>
      <c r="E283" s="121" t="n">
        <v>0.45</v>
      </c>
    </row>
    <row r="284" customFormat="false" ht="15" hidden="false" customHeight="false" outlineLevel="0" collapsed="false">
      <c r="A284" s="117" t="s">
        <v>1153</v>
      </c>
      <c r="B284" s="118" t="n">
        <v>6</v>
      </c>
      <c r="C284" s="122" t="n">
        <v>1</v>
      </c>
      <c r="D284" s="121" t="n">
        <v>0.45</v>
      </c>
      <c r="E284" s="121" t="n">
        <v>0.45</v>
      </c>
    </row>
    <row r="285" customFormat="false" ht="15" hidden="false" customHeight="false" outlineLevel="0" collapsed="false">
      <c r="A285" s="117" t="s">
        <v>1154</v>
      </c>
      <c r="B285" s="118" t="n">
        <v>1</v>
      </c>
      <c r="C285" s="122" t="n">
        <v>2</v>
      </c>
      <c r="D285" s="121" t="n">
        <v>0.44</v>
      </c>
      <c r="E285" s="121" t="n">
        <v>0.44</v>
      </c>
    </row>
    <row r="286" customFormat="false" ht="15" hidden="false" customHeight="false" outlineLevel="0" collapsed="false">
      <c r="A286" s="117" t="s">
        <v>1155</v>
      </c>
      <c r="B286" s="118" t="n">
        <v>1</v>
      </c>
      <c r="C286" s="122" t="n">
        <v>4</v>
      </c>
      <c r="D286" s="121" t="n">
        <v>0.44</v>
      </c>
      <c r="E286" s="121" t="n">
        <v>0.44</v>
      </c>
    </row>
    <row r="287" customFormat="false" ht="15" hidden="false" customHeight="false" outlineLevel="0" collapsed="false">
      <c r="A287" s="117" t="s">
        <v>1156</v>
      </c>
      <c r="B287" s="118" t="n">
        <v>1</v>
      </c>
      <c r="C287" s="122" t="n">
        <v>11</v>
      </c>
      <c r="D287" s="121" t="n">
        <v>0.45</v>
      </c>
      <c r="E287" s="121" t="n">
        <v>0.44</v>
      </c>
    </row>
    <row r="288" customFormat="false" ht="15" hidden="false" customHeight="false" outlineLevel="0" collapsed="false">
      <c r="A288" s="117" t="s">
        <v>1157</v>
      </c>
      <c r="B288" s="118" t="n">
        <v>1</v>
      </c>
      <c r="C288" s="122" t="n">
        <v>2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58</v>
      </c>
      <c r="B289" s="118" t="n">
        <v>1</v>
      </c>
      <c r="C289" s="122" t="n">
        <v>5</v>
      </c>
      <c r="D289" s="121" t="n">
        <v>0.44</v>
      </c>
      <c r="E289" s="121" t="n">
        <v>0.44</v>
      </c>
    </row>
    <row r="290" customFormat="false" ht="15" hidden="false" customHeight="false" outlineLevel="0" collapsed="false">
      <c r="A290" s="117" t="s">
        <v>1159</v>
      </c>
      <c r="B290" s="118" t="n">
        <v>6</v>
      </c>
      <c r="C290" s="122" t="n">
        <v>1</v>
      </c>
      <c r="D290" s="121" t="n">
        <v>0.44</v>
      </c>
      <c r="E290" s="121" t="n">
        <v>0.44</v>
      </c>
    </row>
    <row r="291" customFormat="false" ht="15" hidden="false" customHeight="false" outlineLevel="0" collapsed="false">
      <c r="A291" s="117" t="s">
        <v>1160</v>
      </c>
      <c r="B291" s="118" t="n">
        <v>3</v>
      </c>
      <c r="C291" s="122" t="n">
        <v>1</v>
      </c>
      <c r="D291" s="121" t="n">
        <v>0.43</v>
      </c>
      <c r="E291" s="121" t="n">
        <v>0.43</v>
      </c>
    </row>
    <row r="292" customFormat="false" ht="15" hidden="false" customHeight="false" outlineLevel="0" collapsed="false">
      <c r="A292" s="117" t="s">
        <v>1161</v>
      </c>
      <c r="B292" s="118" t="n">
        <v>1</v>
      </c>
      <c r="C292" s="122" t="n">
        <v>9</v>
      </c>
      <c r="D292" s="121" t="n">
        <v>0.43</v>
      </c>
      <c r="E292" s="121" t="n">
        <v>0.43</v>
      </c>
    </row>
    <row r="293" customFormat="false" ht="15" hidden="false" customHeight="false" outlineLevel="0" collapsed="false">
      <c r="A293" s="117" t="s">
        <v>1162</v>
      </c>
      <c r="B293" s="118" t="n">
        <v>1</v>
      </c>
      <c r="C293" s="122" t="n">
        <v>9</v>
      </c>
      <c r="D293" s="121" t="n">
        <v>0.43</v>
      </c>
      <c r="E293" s="121" t="n">
        <v>0.43</v>
      </c>
    </row>
    <row r="294" customFormat="false" ht="15" hidden="false" customHeight="false" outlineLevel="0" collapsed="false">
      <c r="A294" s="117" t="s">
        <v>1163</v>
      </c>
      <c r="B294" s="118" t="n">
        <v>1</v>
      </c>
      <c r="C294" s="122" t="n">
        <v>10</v>
      </c>
      <c r="D294" s="121" t="n">
        <v>0.43</v>
      </c>
      <c r="E294" s="121" t="n">
        <v>0.43</v>
      </c>
    </row>
    <row r="295" customFormat="false" ht="15" hidden="false" customHeight="false" outlineLevel="0" collapsed="false">
      <c r="A295" s="117" t="s">
        <v>1164</v>
      </c>
      <c r="B295" s="118" t="n">
        <v>1</v>
      </c>
      <c r="C295" s="122" t="n">
        <v>40</v>
      </c>
      <c r="D295" s="121" t="n">
        <v>0.43</v>
      </c>
      <c r="E295" s="121" t="n">
        <v>0.43</v>
      </c>
    </row>
    <row r="296" customFormat="false" ht="15" hidden="false" customHeight="false" outlineLevel="0" collapsed="false">
      <c r="A296" s="117" t="s">
        <v>1165</v>
      </c>
      <c r="B296" s="118" t="n">
        <v>1</v>
      </c>
      <c r="C296" s="122" t="n">
        <v>16</v>
      </c>
      <c r="D296" s="121" t="n">
        <v>0.43</v>
      </c>
      <c r="E296" s="121" t="n">
        <v>0.43</v>
      </c>
    </row>
    <row r="297" customFormat="false" ht="15" hidden="false" customHeight="false" outlineLevel="0" collapsed="false">
      <c r="A297" s="117" t="s">
        <v>1166</v>
      </c>
      <c r="B297" s="118" t="n">
        <v>3</v>
      </c>
      <c r="C297" s="122" t="n">
        <v>1</v>
      </c>
      <c r="D297" s="121" t="n">
        <v>0.43</v>
      </c>
      <c r="E297" s="121" t="n">
        <v>0.43</v>
      </c>
    </row>
    <row r="298" customFormat="false" ht="15" hidden="false" customHeight="false" outlineLevel="0" collapsed="false">
      <c r="A298" s="117" t="s">
        <v>1167</v>
      </c>
      <c r="B298" s="118" t="n">
        <v>4</v>
      </c>
      <c r="C298" s="122" t="n">
        <v>1</v>
      </c>
      <c r="D298" s="121" t="n">
        <v>0.42</v>
      </c>
      <c r="E298" s="121" t="n">
        <v>0.42</v>
      </c>
    </row>
    <row r="299" customFormat="false" ht="15" hidden="false" customHeight="false" outlineLevel="0" collapsed="false">
      <c r="A299" s="117" t="s">
        <v>1168</v>
      </c>
      <c r="B299" s="118" t="n">
        <v>1</v>
      </c>
      <c r="C299" s="122" t="n">
        <v>24</v>
      </c>
      <c r="D299" s="121" t="n">
        <v>0.42</v>
      </c>
      <c r="E299" s="121" t="n">
        <v>0.42</v>
      </c>
    </row>
    <row r="300" customFormat="false" ht="15" hidden="false" customHeight="false" outlineLevel="0" collapsed="false">
      <c r="A300" s="117" t="s">
        <v>1169</v>
      </c>
      <c r="B300" s="118" t="n">
        <v>1</v>
      </c>
      <c r="C300" s="122" t="n">
        <v>9</v>
      </c>
      <c r="D300" s="121" t="n">
        <v>0.42</v>
      </c>
      <c r="E300" s="121" t="n">
        <v>0.42</v>
      </c>
    </row>
    <row r="301" customFormat="false" ht="15" hidden="false" customHeight="false" outlineLevel="0" collapsed="false">
      <c r="A301" s="117" t="s">
        <v>1170</v>
      </c>
      <c r="B301" s="118" t="n">
        <v>1</v>
      </c>
      <c r="C301" s="122" t="n">
        <v>37</v>
      </c>
      <c r="D301" s="121" t="n">
        <v>0.42</v>
      </c>
      <c r="E301" s="121" t="n">
        <v>0.42</v>
      </c>
    </row>
    <row r="302" customFormat="false" ht="15" hidden="false" customHeight="false" outlineLevel="0" collapsed="false">
      <c r="A302" s="117" t="s">
        <v>1171</v>
      </c>
      <c r="B302" s="118" t="n">
        <v>1</v>
      </c>
      <c r="C302" s="122" t="n">
        <v>6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72</v>
      </c>
      <c r="B303" s="118" t="n">
        <v>1</v>
      </c>
      <c r="C303" s="122" t="n">
        <v>2</v>
      </c>
      <c r="D303" s="121" t="n">
        <v>0.42</v>
      </c>
      <c r="E303" s="121" t="n">
        <v>0.42</v>
      </c>
    </row>
    <row r="304" customFormat="false" ht="15" hidden="false" customHeight="false" outlineLevel="0" collapsed="false">
      <c r="A304" s="117" t="s">
        <v>1173</v>
      </c>
      <c r="B304" s="118" t="n">
        <v>1</v>
      </c>
      <c r="C304" s="122" t="n">
        <v>3</v>
      </c>
      <c r="D304" s="121" t="n">
        <v>0.42</v>
      </c>
      <c r="E304" s="121" t="n">
        <v>0.42</v>
      </c>
    </row>
    <row r="305" customFormat="false" ht="15" hidden="false" customHeight="false" outlineLevel="0" collapsed="false">
      <c r="A305" s="117" t="s">
        <v>1174</v>
      </c>
      <c r="B305" s="118" t="n">
        <v>1</v>
      </c>
      <c r="C305" s="122" t="n">
        <v>7</v>
      </c>
      <c r="D305" s="121" t="n">
        <v>0.42</v>
      </c>
      <c r="E305" s="121" t="n">
        <v>0.42</v>
      </c>
    </row>
    <row r="306" customFormat="false" ht="15" hidden="false" customHeight="false" outlineLevel="0" collapsed="false">
      <c r="A306" s="117" t="s">
        <v>1175</v>
      </c>
      <c r="B306" s="118" t="n">
        <v>2</v>
      </c>
      <c r="C306" s="122" t="n">
        <v>1</v>
      </c>
      <c r="D306" s="121" t="n">
        <v>0.42</v>
      </c>
      <c r="E306" s="121" t="n">
        <v>0.42</v>
      </c>
    </row>
    <row r="307" customFormat="false" ht="15" hidden="false" customHeight="false" outlineLevel="0" collapsed="false">
      <c r="A307" s="117" t="s">
        <v>1176</v>
      </c>
      <c r="B307" s="118" t="n">
        <v>2</v>
      </c>
      <c r="C307" s="122" t="n">
        <v>1</v>
      </c>
      <c r="D307" s="121" t="n">
        <v>0.41</v>
      </c>
      <c r="E307" s="121" t="n">
        <v>0.41</v>
      </c>
    </row>
    <row r="308" customFormat="false" ht="15" hidden="false" customHeight="false" outlineLevel="0" collapsed="false">
      <c r="A308" s="117" t="s">
        <v>1177</v>
      </c>
      <c r="B308" s="118" t="n">
        <v>3</v>
      </c>
      <c r="C308" s="122" t="n">
        <v>1</v>
      </c>
      <c r="D308" s="121" t="n">
        <v>0.41</v>
      </c>
      <c r="E308" s="121" t="n">
        <v>0.41</v>
      </c>
    </row>
    <row r="309" customFormat="false" ht="15" hidden="false" customHeight="false" outlineLevel="0" collapsed="false">
      <c r="A309" s="117" t="s">
        <v>1178</v>
      </c>
      <c r="B309" s="118" t="n">
        <v>3</v>
      </c>
      <c r="C309" s="122" t="n">
        <v>1</v>
      </c>
      <c r="D309" s="121" t="n">
        <v>0.42</v>
      </c>
      <c r="E309" s="121" t="n">
        <v>0.41</v>
      </c>
    </row>
    <row r="310" customFormat="false" ht="15" hidden="false" customHeight="false" outlineLevel="0" collapsed="false">
      <c r="A310" s="117" t="s">
        <v>1179</v>
      </c>
      <c r="B310" s="118" t="n">
        <v>6</v>
      </c>
      <c r="C310" s="122" t="n">
        <v>1</v>
      </c>
      <c r="D310" s="121" t="n">
        <v>0.41</v>
      </c>
      <c r="E310" s="121" t="n">
        <v>0.41</v>
      </c>
    </row>
    <row r="311" customFormat="false" ht="15" hidden="false" customHeight="false" outlineLevel="0" collapsed="false">
      <c r="A311" s="117" t="s">
        <v>1180</v>
      </c>
      <c r="B311" s="118" t="n">
        <v>1</v>
      </c>
      <c r="C311" s="122" t="n">
        <v>5</v>
      </c>
      <c r="D311" s="121" t="n">
        <v>0.41</v>
      </c>
      <c r="E311" s="121" t="n">
        <v>0.41</v>
      </c>
    </row>
    <row r="312" customFormat="false" ht="15" hidden="false" customHeight="false" outlineLevel="0" collapsed="false">
      <c r="A312" s="117" t="s">
        <v>1181</v>
      </c>
      <c r="B312" s="118" t="n">
        <v>1</v>
      </c>
      <c r="C312" s="122" t="n">
        <v>2</v>
      </c>
      <c r="D312" s="121" t="n">
        <v>0.41</v>
      </c>
      <c r="E312" s="121" t="n">
        <v>0.41</v>
      </c>
    </row>
    <row r="313" customFormat="false" ht="15" hidden="false" customHeight="false" outlineLevel="0" collapsed="false">
      <c r="A313" s="117" t="s">
        <v>1182</v>
      </c>
      <c r="B313" s="118" t="n">
        <v>1</v>
      </c>
      <c r="C313" s="122" t="n">
        <v>16</v>
      </c>
      <c r="D313" s="121" t="n">
        <v>0.41</v>
      </c>
      <c r="E313" s="121" t="n">
        <v>0.41</v>
      </c>
    </row>
    <row r="314" customFormat="false" ht="15" hidden="false" customHeight="false" outlineLevel="0" collapsed="false">
      <c r="A314" s="117" t="s">
        <v>1183</v>
      </c>
      <c r="B314" s="118" t="n">
        <v>1</v>
      </c>
      <c r="C314" s="122" t="n">
        <v>6</v>
      </c>
      <c r="D314" s="121" t="n">
        <v>0.41</v>
      </c>
      <c r="E314" s="121" t="n">
        <v>0.41</v>
      </c>
    </row>
    <row r="315" customFormat="false" ht="15" hidden="false" customHeight="false" outlineLevel="0" collapsed="false">
      <c r="A315" s="117" t="s">
        <v>1184</v>
      </c>
      <c r="B315" s="118" t="n">
        <v>1</v>
      </c>
      <c r="C315" s="122" t="n">
        <v>2</v>
      </c>
      <c r="D315" s="121" t="n">
        <v>0.41</v>
      </c>
      <c r="E315" s="121" t="n">
        <v>0.41</v>
      </c>
    </row>
    <row r="316" customFormat="false" ht="15" hidden="false" customHeight="false" outlineLevel="0" collapsed="false">
      <c r="A316" s="117" t="s">
        <v>1185</v>
      </c>
      <c r="B316" s="118" t="n">
        <v>1</v>
      </c>
      <c r="C316" s="122" t="n">
        <v>7</v>
      </c>
      <c r="D316" s="121" t="n">
        <v>0.41</v>
      </c>
      <c r="E316" s="121" t="n">
        <v>0.41</v>
      </c>
    </row>
    <row r="317" customFormat="false" ht="15" hidden="false" customHeight="false" outlineLevel="0" collapsed="false">
      <c r="A317" s="117" t="s">
        <v>1186</v>
      </c>
      <c r="B317" s="118" t="n">
        <v>1</v>
      </c>
      <c r="C317" s="122" t="n">
        <v>44</v>
      </c>
      <c r="D317" s="121" t="n">
        <v>0.41</v>
      </c>
      <c r="E317" s="121" t="n">
        <v>0.41</v>
      </c>
    </row>
    <row r="318" customFormat="false" ht="15" hidden="false" customHeight="false" outlineLevel="0" collapsed="false">
      <c r="A318" s="117" t="s">
        <v>1187</v>
      </c>
      <c r="B318" s="118" t="n">
        <v>4</v>
      </c>
      <c r="C318" s="122" t="n">
        <v>1</v>
      </c>
      <c r="D318" s="121" t="n">
        <v>0.4</v>
      </c>
      <c r="E318" s="121" t="n">
        <v>0.41</v>
      </c>
    </row>
    <row r="319" customFormat="false" ht="15" hidden="false" customHeight="false" outlineLevel="0" collapsed="false">
      <c r="A319" s="117" t="s">
        <v>1188</v>
      </c>
      <c r="B319" s="118" t="n">
        <v>14</v>
      </c>
      <c r="C319" s="122" t="n">
        <v>1</v>
      </c>
      <c r="D319" s="121" t="n">
        <v>0.41</v>
      </c>
      <c r="E319" s="121" t="n">
        <v>0.41</v>
      </c>
    </row>
    <row r="320" customFormat="false" ht="15" hidden="false" customHeight="false" outlineLevel="0" collapsed="false">
      <c r="A320" s="117" t="s">
        <v>1189</v>
      </c>
      <c r="B320" s="118" t="n">
        <v>1</v>
      </c>
      <c r="C320" s="122" t="n">
        <v>14</v>
      </c>
      <c r="D320" s="121" t="n">
        <v>0.4</v>
      </c>
      <c r="E320" s="121" t="n">
        <v>0.4</v>
      </c>
    </row>
    <row r="321" customFormat="false" ht="15" hidden="false" customHeight="false" outlineLevel="0" collapsed="false">
      <c r="A321" s="117" t="s">
        <v>1190</v>
      </c>
      <c r="B321" s="118" t="n">
        <v>1</v>
      </c>
      <c r="C321" s="122" t="n">
        <v>5</v>
      </c>
      <c r="D321" s="121" t="n">
        <v>0.4</v>
      </c>
      <c r="E321" s="121" t="n">
        <v>0.4</v>
      </c>
    </row>
    <row r="322" customFormat="false" ht="15" hidden="false" customHeight="false" outlineLevel="0" collapsed="false">
      <c r="A322" s="117" t="s">
        <v>1191</v>
      </c>
      <c r="B322" s="118" t="n">
        <v>1</v>
      </c>
      <c r="C322" s="122" t="n">
        <v>17</v>
      </c>
      <c r="D322" s="121" t="n">
        <v>0.4</v>
      </c>
      <c r="E322" s="121" t="n">
        <v>0.4</v>
      </c>
    </row>
    <row r="323" customFormat="false" ht="15" hidden="false" customHeight="false" outlineLevel="0" collapsed="false">
      <c r="A323" s="117" t="s">
        <v>1192</v>
      </c>
      <c r="B323" s="118" t="n">
        <v>1</v>
      </c>
      <c r="C323" s="122" t="n">
        <v>4</v>
      </c>
      <c r="D323" s="121" t="n">
        <v>0.4</v>
      </c>
      <c r="E323" s="121" t="n">
        <v>0.4</v>
      </c>
    </row>
    <row r="324" customFormat="false" ht="15" hidden="false" customHeight="false" outlineLevel="0" collapsed="false">
      <c r="A324" s="117" t="s">
        <v>1193</v>
      </c>
      <c r="B324" s="118" t="n">
        <v>4</v>
      </c>
      <c r="C324" s="122" t="n">
        <v>1</v>
      </c>
      <c r="D324" s="121" t="n">
        <v>0.4</v>
      </c>
      <c r="E324" s="121" t="n">
        <v>0.4</v>
      </c>
    </row>
    <row r="325" customFormat="false" ht="15" hidden="false" customHeight="false" outlineLevel="0" collapsed="false">
      <c r="A325" s="117" t="s">
        <v>1194</v>
      </c>
      <c r="B325" s="118" t="n">
        <v>1</v>
      </c>
      <c r="C325" s="122" t="n">
        <v>2</v>
      </c>
      <c r="D325" s="121" t="n">
        <v>0.39</v>
      </c>
      <c r="E325" s="121" t="n">
        <v>0.39</v>
      </c>
    </row>
    <row r="326" customFormat="false" ht="15" hidden="false" customHeight="false" outlineLevel="0" collapsed="false">
      <c r="A326" s="117" t="s">
        <v>1195</v>
      </c>
      <c r="B326" s="118" t="n">
        <v>3</v>
      </c>
      <c r="C326" s="122" t="n">
        <v>1</v>
      </c>
      <c r="D326" s="121" t="n">
        <v>0.39</v>
      </c>
      <c r="E326" s="121" t="n">
        <v>0.39</v>
      </c>
    </row>
    <row r="327" customFormat="false" ht="15" hidden="false" customHeight="false" outlineLevel="0" collapsed="false">
      <c r="A327" s="117" t="s">
        <v>1196</v>
      </c>
      <c r="B327" s="118" t="n">
        <v>2</v>
      </c>
      <c r="C327" s="122" t="n">
        <v>1</v>
      </c>
      <c r="D327" s="121" t="n">
        <v>0.39</v>
      </c>
      <c r="E327" s="121" t="n">
        <v>0.39</v>
      </c>
    </row>
    <row r="328" customFormat="false" ht="15" hidden="false" customHeight="false" outlineLevel="0" collapsed="false">
      <c r="A328" s="117" t="s">
        <v>1197</v>
      </c>
      <c r="B328" s="118" t="n">
        <v>2</v>
      </c>
      <c r="C328" s="122" t="n">
        <v>1</v>
      </c>
      <c r="D328" s="121" t="n">
        <v>0.38</v>
      </c>
      <c r="E328" s="121" t="n">
        <v>0.39</v>
      </c>
    </row>
    <row r="329" customFormat="false" ht="15" hidden="false" customHeight="false" outlineLevel="0" collapsed="false">
      <c r="A329" s="117" t="s">
        <v>1198</v>
      </c>
      <c r="B329" s="118" t="n">
        <v>1</v>
      </c>
      <c r="C329" s="122" t="n">
        <v>14</v>
      </c>
      <c r="D329" s="121" t="n">
        <v>0.39</v>
      </c>
      <c r="E329" s="121" t="n">
        <v>0.39</v>
      </c>
    </row>
    <row r="330" customFormat="false" ht="15" hidden="false" customHeight="false" outlineLevel="0" collapsed="false">
      <c r="A330" s="117" t="s">
        <v>1199</v>
      </c>
      <c r="B330" s="118" t="n">
        <v>1</v>
      </c>
      <c r="C330" s="122" t="n">
        <v>3</v>
      </c>
      <c r="D330" s="121" t="n">
        <v>0.39</v>
      </c>
      <c r="E330" s="121" t="n">
        <v>0.39</v>
      </c>
    </row>
    <row r="331" customFormat="false" ht="15" hidden="false" customHeight="false" outlineLevel="0" collapsed="false">
      <c r="A331" s="117" t="s">
        <v>1200</v>
      </c>
      <c r="B331" s="118" t="n">
        <v>3</v>
      </c>
      <c r="C331" s="122" t="n">
        <v>1</v>
      </c>
      <c r="D331" s="121" t="n">
        <v>0.38</v>
      </c>
      <c r="E331" s="121" t="n">
        <v>0.38</v>
      </c>
    </row>
    <row r="332" customFormat="false" ht="15" hidden="false" customHeight="false" outlineLevel="0" collapsed="false">
      <c r="A332" s="117" t="s">
        <v>1201</v>
      </c>
      <c r="B332" s="118" t="n">
        <v>2</v>
      </c>
      <c r="C332" s="122" t="n">
        <v>1</v>
      </c>
      <c r="D332" s="121" t="n">
        <v>0.38</v>
      </c>
      <c r="E332" s="121" t="n">
        <v>0.38</v>
      </c>
    </row>
    <row r="333" customFormat="false" ht="15" hidden="false" customHeight="false" outlineLevel="0" collapsed="false">
      <c r="A333" s="117" t="s">
        <v>1202</v>
      </c>
      <c r="B333" s="118" t="n">
        <v>1</v>
      </c>
      <c r="C333" s="122" t="n">
        <v>3</v>
      </c>
      <c r="D333" s="121" t="n">
        <v>0.38</v>
      </c>
      <c r="E333" s="121" t="n">
        <v>0.38</v>
      </c>
    </row>
    <row r="334" customFormat="false" ht="15" hidden="false" customHeight="false" outlineLevel="0" collapsed="false">
      <c r="A334" s="117" t="s">
        <v>1203</v>
      </c>
      <c r="B334" s="118" t="n">
        <v>1</v>
      </c>
      <c r="C334" s="122" t="n">
        <v>12</v>
      </c>
      <c r="D334" s="121" t="n">
        <v>0.38</v>
      </c>
      <c r="E334" s="121" t="n">
        <v>0.38</v>
      </c>
    </row>
    <row r="335" customFormat="false" ht="15" hidden="false" customHeight="false" outlineLevel="0" collapsed="false">
      <c r="A335" s="117" t="s">
        <v>1204</v>
      </c>
      <c r="B335" s="118" t="n">
        <v>1</v>
      </c>
      <c r="C335" s="122" t="n">
        <v>1</v>
      </c>
      <c r="D335" s="121" t="n">
        <v>0.38</v>
      </c>
      <c r="E335" s="121" t="n">
        <v>0.38</v>
      </c>
    </row>
    <row r="336" customFormat="false" ht="15" hidden="false" customHeight="false" outlineLevel="0" collapsed="false">
      <c r="A336" s="117" t="s">
        <v>1205</v>
      </c>
      <c r="B336" s="118" t="n">
        <v>2</v>
      </c>
      <c r="C336" s="122" t="n">
        <v>1</v>
      </c>
      <c r="D336" s="121" t="n">
        <v>0.38</v>
      </c>
      <c r="E336" s="121" t="n">
        <v>0.38</v>
      </c>
    </row>
    <row r="337" customFormat="false" ht="15" hidden="false" customHeight="false" outlineLevel="0" collapsed="false">
      <c r="A337" s="117" t="s">
        <v>1206</v>
      </c>
      <c r="B337" s="118" t="n">
        <v>4</v>
      </c>
      <c r="C337" s="122" t="n">
        <v>1</v>
      </c>
      <c r="D337" s="121" t="n">
        <v>0.38</v>
      </c>
      <c r="E337" s="121" t="n">
        <v>0.38</v>
      </c>
    </row>
    <row r="338" customFormat="false" ht="15" hidden="false" customHeight="false" outlineLevel="0" collapsed="false">
      <c r="A338" s="117" t="s">
        <v>1207</v>
      </c>
      <c r="B338" s="118" t="n">
        <v>1</v>
      </c>
      <c r="C338" s="122" t="n">
        <v>1</v>
      </c>
      <c r="D338" s="121" t="n">
        <v>0.38</v>
      </c>
      <c r="E338" s="121" t="n">
        <v>0.38</v>
      </c>
    </row>
    <row r="339" customFormat="false" ht="15" hidden="false" customHeight="false" outlineLevel="0" collapsed="false">
      <c r="A339" s="117" t="s">
        <v>1208</v>
      </c>
      <c r="B339" s="118" t="n">
        <v>4</v>
      </c>
      <c r="C339" s="122" t="n">
        <v>1</v>
      </c>
      <c r="D339" s="121" t="n">
        <v>0.37</v>
      </c>
      <c r="E339" s="121" t="n">
        <v>0.37</v>
      </c>
    </row>
    <row r="340" customFormat="false" ht="15" hidden="false" customHeight="false" outlineLevel="0" collapsed="false">
      <c r="A340" s="117" t="s">
        <v>1209</v>
      </c>
      <c r="B340" s="118" t="n">
        <v>3</v>
      </c>
      <c r="C340" s="122" t="n">
        <v>1</v>
      </c>
      <c r="D340" s="121" t="n">
        <v>0.37</v>
      </c>
      <c r="E340" s="121" t="n">
        <v>0.37</v>
      </c>
    </row>
    <row r="341" customFormat="false" ht="15" hidden="false" customHeight="false" outlineLevel="0" collapsed="false">
      <c r="A341" s="117" t="s">
        <v>1210</v>
      </c>
      <c r="B341" s="118" t="n">
        <v>1</v>
      </c>
      <c r="C341" s="122" t="n">
        <v>2</v>
      </c>
      <c r="D341" s="121" t="n">
        <v>0.37</v>
      </c>
      <c r="E341" s="121" t="n">
        <v>0.37</v>
      </c>
    </row>
    <row r="342" customFormat="false" ht="15" hidden="false" customHeight="false" outlineLevel="0" collapsed="false">
      <c r="A342" s="117" t="s">
        <v>1211</v>
      </c>
      <c r="B342" s="118" t="n">
        <v>1</v>
      </c>
      <c r="C342" s="122" t="n">
        <v>5</v>
      </c>
      <c r="D342" s="121" t="n">
        <v>0.37</v>
      </c>
      <c r="E342" s="121" t="n">
        <v>0.37</v>
      </c>
    </row>
    <row r="343" customFormat="false" ht="15" hidden="false" customHeight="false" outlineLevel="0" collapsed="false">
      <c r="A343" s="117" t="s">
        <v>1212</v>
      </c>
      <c r="B343" s="118" t="n">
        <v>1</v>
      </c>
      <c r="C343" s="122" t="n">
        <v>19</v>
      </c>
      <c r="D343" s="121" t="n">
        <v>0.36</v>
      </c>
      <c r="E343" s="121" t="n">
        <v>0.36</v>
      </c>
    </row>
    <row r="344" customFormat="false" ht="15" hidden="false" customHeight="false" outlineLevel="0" collapsed="false">
      <c r="A344" s="117" t="s">
        <v>1213</v>
      </c>
      <c r="B344" s="118" t="n">
        <v>1</v>
      </c>
      <c r="C344" s="122" t="n">
        <v>3</v>
      </c>
      <c r="D344" s="121" t="n">
        <v>0.36</v>
      </c>
      <c r="E344" s="121" t="n">
        <v>0.36</v>
      </c>
    </row>
    <row r="345" customFormat="false" ht="15" hidden="false" customHeight="false" outlineLevel="0" collapsed="false">
      <c r="A345" s="117" t="s">
        <v>1214</v>
      </c>
      <c r="B345" s="118" t="n">
        <v>1</v>
      </c>
      <c r="C345" s="122" t="n">
        <v>4</v>
      </c>
      <c r="D345" s="121" t="n">
        <v>0.36</v>
      </c>
      <c r="E345" s="121" t="n">
        <v>0.36</v>
      </c>
    </row>
    <row r="346" customFormat="false" ht="15" hidden="false" customHeight="false" outlineLevel="0" collapsed="false">
      <c r="A346" s="117" t="s">
        <v>1215</v>
      </c>
      <c r="B346" s="118" t="n">
        <v>1</v>
      </c>
      <c r="C346" s="122" t="n">
        <v>1</v>
      </c>
      <c r="D346" s="121" t="n">
        <v>0.35</v>
      </c>
      <c r="E346" s="121" t="n">
        <v>0.35</v>
      </c>
    </row>
    <row r="347" customFormat="false" ht="15" hidden="false" customHeight="false" outlineLevel="0" collapsed="false">
      <c r="A347" s="117" t="s">
        <v>1216</v>
      </c>
      <c r="B347" s="118" t="n">
        <v>8</v>
      </c>
      <c r="C347" s="122" t="n">
        <v>1</v>
      </c>
      <c r="D347" s="121" t="n">
        <v>0.35</v>
      </c>
      <c r="E347" s="121" t="n">
        <v>0.35</v>
      </c>
    </row>
    <row r="348" customFormat="false" ht="15" hidden="false" customHeight="false" outlineLevel="0" collapsed="false">
      <c r="A348" s="117" t="s">
        <v>1217</v>
      </c>
      <c r="B348" s="118" t="n">
        <v>6</v>
      </c>
      <c r="C348" s="122" t="n">
        <v>1</v>
      </c>
      <c r="D348" s="121" t="n">
        <v>0.35</v>
      </c>
      <c r="E348" s="121" t="n">
        <v>0.35</v>
      </c>
    </row>
    <row r="349" customFormat="false" ht="15" hidden="false" customHeight="false" outlineLevel="0" collapsed="false">
      <c r="A349" s="117" t="s">
        <v>1218</v>
      </c>
      <c r="B349" s="118" t="n">
        <v>5</v>
      </c>
      <c r="C349" s="122" t="n">
        <v>1</v>
      </c>
      <c r="D349" s="121" t="n">
        <v>0.35</v>
      </c>
      <c r="E349" s="121" t="n">
        <v>0.35</v>
      </c>
    </row>
    <row r="350" customFormat="false" ht="15" hidden="false" customHeight="false" outlineLevel="0" collapsed="false">
      <c r="A350" s="117" t="s">
        <v>1219</v>
      </c>
      <c r="B350" s="118" t="n">
        <v>1</v>
      </c>
      <c r="C350" s="122" t="n">
        <v>7</v>
      </c>
      <c r="D350" s="121" t="n">
        <v>0.34</v>
      </c>
      <c r="E350" s="121" t="n">
        <v>0.34</v>
      </c>
    </row>
    <row r="351" customFormat="false" ht="15" hidden="false" customHeight="false" outlineLevel="0" collapsed="false">
      <c r="A351" s="117" t="s">
        <v>1220</v>
      </c>
      <c r="B351" s="118" t="n">
        <v>1</v>
      </c>
      <c r="C351" s="122" t="n">
        <v>4</v>
      </c>
      <c r="D351" s="121" t="n">
        <v>0.34</v>
      </c>
      <c r="E351" s="121" t="n">
        <v>0.34</v>
      </c>
    </row>
    <row r="352" customFormat="false" ht="15" hidden="false" customHeight="false" outlineLevel="0" collapsed="false">
      <c r="A352" s="117" t="s">
        <v>1221</v>
      </c>
      <c r="B352" s="118" t="n">
        <v>1</v>
      </c>
      <c r="C352" s="122" t="n">
        <v>6</v>
      </c>
      <c r="D352" s="121" t="n">
        <v>0.34</v>
      </c>
      <c r="E352" s="121" t="n">
        <v>0.34</v>
      </c>
    </row>
    <row r="353" customFormat="false" ht="15" hidden="false" customHeight="false" outlineLevel="0" collapsed="false">
      <c r="A353" s="117" t="s">
        <v>1222</v>
      </c>
      <c r="B353" s="118" t="n">
        <v>1</v>
      </c>
      <c r="C353" s="122" t="n">
        <v>14</v>
      </c>
      <c r="D353" s="121" t="n">
        <v>0.34</v>
      </c>
      <c r="E353" s="121" t="n">
        <v>0.34</v>
      </c>
    </row>
    <row r="354" customFormat="false" ht="15" hidden="false" customHeight="false" outlineLevel="0" collapsed="false">
      <c r="A354" s="117" t="s">
        <v>1223</v>
      </c>
      <c r="B354" s="118" t="n">
        <v>3</v>
      </c>
      <c r="C354" s="122" t="n">
        <v>1</v>
      </c>
      <c r="D354" s="121" t="n">
        <v>0.34</v>
      </c>
      <c r="E354" s="121" t="n">
        <v>0.34</v>
      </c>
    </row>
    <row r="355" customFormat="false" ht="15" hidden="false" customHeight="false" outlineLevel="0" collapsed="false">
      <c r="A355" s="117" t="s">
        <v>1224</v>
      </c>
      <c r="B355" s="118" t="n">
        <v>3</v>
      </c>
      <c r="C355" s="122" t="n">
        <v>1</v>
      </c>
      <c r="D355" s="121" t="n">
        <v>0.34</v>
      </c>
      <c r="E355" s="121" t="n">
        <v>0.34</v>
      </c>
    </row>
    <row r="356" customFormat="false" ht="15" hidden="false" customHeight="false" outlineLevel="0" collapsed="false">
      <c r="A356" s="117" t="s">
        <v>1225</v>
      </c>
      <c r="B356" s="118" t="n">
        <v>1</v>
      </c>
      <c r="C356" s="122" t="n">
        <v>3</v>
      </c>
      <c r="D356" s="121" t="n">
        <v>0.32</v>
      </c>
      <c r="E356" s="121" t="n">
        <v>0.32</v>
      </c>
    </row>
    <row r="357" customFormat="false" ht="15" hidden="false" customHeight="false" outlineLevel="0" collapsed="false">
      <c r="A357" s="117" t="s">
        <v>1226</v>
      </c>
      <c r="B357" s="118" t="n">
        <v>3</v>
      </c>
      <c r="C357" s="122" t="n">
        <v>1</v>
      </c>
      <c r="D357" s="121" t="n">
        <v>0.31</v>
      </c>
      <c r="E357" s="121" t="n">
        <v>0.31</v>
      </c>
    </row>
    <row r="358" customFormat="false" ht="15" hidden="false" customHeight="false" outlineLevel="0" collapsed="false">
      <c r="A358" s="117" t="s">
        <v>1227</v>
      </c>
      <c r="B358" s="118" t="n">
        <v>8</v>
      </c>
      <c r="C358" s="122" t="n">
        <v>1</v>
      </c>
      <c r="D358" s="121" t="n">
        <v>0.3</v>
      </c>
      <c r="E358" s="121" t="n">
        <v>0.3</v>
      </c>
    </row>
    <row r="359" customFormat="false" ht="15" hidden="false" customHeight="false" outlineLevel="0" collapsed="false">
      <c r="A359" s="117" t="s">
        <v>1228</v>
      </c>
      <c r="B359" s="118" t="n">
        <v>4</v>
      </c>
      <c r="C359" s="122" t="n">
        <v>1</v>
      </c>
      <c r="D359" s="121" t="n">
        <v>0.27</v>
      </c>
      <c r="E359" s="121" t="n">
        <v>0.27</v>
      </c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12, 2024</v>
      </c>
      <c r="B2" s="33"/>
      <c r="C2" s="33"/>
      <c r="D2" s="33"/>
    </row>
    <row r="3" customFormat="false" ht="15" hidden="false" customHeight="true" outlineLevel="0" collapsed="false">
      <c r="A3" s="37" t="s">
        <v>62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34</v>
      </c>
      <c r="C5" s="41" t="n">
        <v>0.128578431945219</v>
      </c>
      <c r="D5" s="9" t="n">
        <v>0.128211032337442</v>
      </c>
    </row>
    <row r="6" customFormat="false" ht="15" hidden="false" customHeight="false" outlineLevel="0" collapsed="false">
      <c r="A6" s="17" t="s">
        <v>688</v>
      </c>
      <c r="B6" s="18" t="s">
        <v>20</v>
      </c>
      <c r="C6" s="8" t="n">
        <v>0.126456690931352</v>
      </c>
      <c r="D6" s="14" t="n">
        <v>0.126229468183812</v>
      </c>
    </row>
    <row r="7" customFormat="false" ht="15" hidden="false" customHeight="false" outlineLevel="0" collapsed="false">
      <c r="A7" s="17" t="s">
        <v>689</v>
      </c>
      <c r="B7" s="18" t="s">
        <v>28</v>
      </c>
      <c r="C7" s="8" t="n">
        <v>0.070325260488078</v>
      </c>
      <c r="D7" s="19" t="n">
        <v>0.0703271441432389</v>
      </c>
    </row>
    <row r="8" customFormat="false" ht="15" hidden="false" customHeight="false" outlineLevel="0" collapsed="false">
      <c r="A8" s="17" t="s">
        <v>690</v>
      </c>
      <c r="B8" s="18" t="s">
        <v>36</v>
      </c>
      <c r="C8" s="8" t="n">
        <v>0.102835519889368</v>
      </c>
      <c r="D8" s="19" t="n">
        <v>0.102842660004762</v>
      </c>
    </row>
    <row r="9" customFormat="false" ht="15" hidden="false" customHeight="false" outlineLevel="0" collapsed="false">
      <c r="A9" s="17" t="s">
        <v>691</v>
      </c>
      <c r="B9" s="18" t="s">
        <v>8</v>
      </c>
      <c r="C9" s="8" t="n">
        <v>0.112750836690179</v>
      </c>
      <c r="D9" s="14" t="n">
        <v>0.112508421199275</v>
      </c>
    </row>
    <row r="10" customFormat="false" ht="15" hidden="false" customHeight="false" outlineLevel="0" collapsed="false">
      <c r="A10" s="17" t="s">
        <v>692</v>
      </c>
      <c r="B10" s="18" t="s">
        <v>56</v>
      </c>
      <c r="C10" s="8" t="n">
        <v>0.0638170212499245</v>
      </c>
      <c r="D10" s="19" t="n">
        <v>0.0637133337069415</v>
      </c>
    </row>
    <row r="11" customFormat="false" ht="15" hidden="false" customHeight="false" outlineLevel="0" collapsed="false">
      <c r="A11" s="17" t="s">
        <v>693</v>
      </c>
      <c r="B11" s="18" t="s">
        <v>80</v>
      </c>
      <c r="C11" s="8" t="n">
        <v>0.0942931165694809</v>
      </c>
      <c r="D11" s="14" t="n">
        <v>0.0941475360059801</v>
      </c>
    </row>
    <row r="12" customFormat="false" ht="15" hidden="false" customHeight="false" outlineLevel="0" collapsed="false">
      <c r="A12" s="17" t="s">
        <v>694</v>
      </c>
      <c r="B12" s="18" t="s">
        <v>78</v>
      </c>
      <c r="C12" s="8" t="n">
        <v>0.070992102707742</v>
      </c>
      <c r="D12" s="19" t="n">
        <v>0.071221255683062</v>
      </c>
    </row>
    <row r="13" customFormat="false" ht="15" hidden="false" customHeight="false" outlineLevel="0" collapsed="false">
      <c r="A13" s="17" t="s">
        <v>695</v>
      </c>
      <c r="B13" s="18" t="s">
        <v>128</v>
      </c>
      <c r="C13" s="8" t="n">
        <v>0.0764099694754084</v>
      </c>
      <c r="D13" s="14" t="n">
        <v>0.076359876236113</v>
      </c>
    </row>
    <row r="14" customFormat="false" ht="15" hidden="false" customHeight="false" outlineLevel="0" collapsed="false">
      <c r="A14" s="17" t="s">
        <v>696</v>
      </c>
      <c r="B14" s="18" t="s">
        <v>138</v>
      </c>
      <c r="C14" s="8" t="n">
        <v>0.133939612921971</v>
      </c>
      <c r="D14" s="19" t="n">
        <v>0.133954759215884</v>
      </c>
    </row>
    <row r="15" customFormat="false" ht="15" hidden="false" customHeight="false" outlineLevel="0" collapsed="false">
      <c r="A15" s="17" t="s">
        <v>697</v>
      </c>
      <c r="B15" s="18" t="s">
        <v>42</v>
      </c>
      <c r="C15" s="8" t="n">
        <v>0.099184342564019</v>
      </c>
      <c r="D15" s="14" t="n">
        <v>0.098894578693664</v>
      </c>
    </row>
    <row r="16" customFormat="false" ht="15" hidden="false" customHeight="false" outlineLevel="0" collapsed="false">
      <c r="A16" s="17" t="s">
        <v>698</v>
      </c>
      <c r="B16" s="18" t="s">
        <v>133</v>
      </c>
      <c r="C16" s="8" t="n">
        <v>0.0534522609059474</v>
      </c>
      <c r="D16" s="19" t="n">
        <v>0.0533226871276928</v>
      </c>
    </row>
    <row r="17" customFormat="false" ht="15" hidden="false" customHeight="false" outlineLevel="0" collapsed="false">
      <c r="A17" s="17" t="s">
        <v>699</v>
      </c>
      <c r="B17" s="18" t="s">
        <v>131</v>
      </c>
      <c r="C17" s="8" t="n">
        <v>0.115805835964699</v>
      </c>
      <c r="D17" s="14" t="n">
        <v>0.115487082439941</v>
      </c>
    </row>
    <row r="18" customFormat="false" ht="15" hidden="false" customHeight="false" outlineLevel="0" collapsed="false">
      <c r="A18" s="17" t="s">
        <v>700</v>
      </c>
      <c r="B18" s="18" t="s">
        <v>150</v>
      </c>
      <c r="C18" s="8" t="n">
        <v>0.0718779124098506</v>
      </c>
      <c r="D18" s="19" t="n">
        <v>0.0718830437373813</v>
      </c>
    </row>
    <row r="19" customFormat="false" ht="15" hidden="false" customHeight="false" outlineLevel="0" collapsed="false">
      <c r="A19" s="17" t="s">
        <v>701</v>
      </c>
      <c r="B19" s="18" t="s">
        <v>120</v>
      </c>
      <c r="C19" s="8" t="n">
        <v>0.101751838032447</v>
      </c>
      <c r="D19" s="14" t="n">
        <v>0.101382497856899</v>
      </c>
    </row>
    <row r="20" customFormat="false" ht="15" hidden="false" customHeight="false" outlineLevel="0" collapsed="false">
      <c r="A20" s="17" t="s">
        <v>702</v>
      </c>
      <c r="B20" s="18" t="s">
        <v>172</v>
      </c>
      <c r="C20" s="8" t="n">
        <v>0.0621388139618014</v>
      </c>
      <c r="D20" s="19" t="n">
        <v>0.0621380735843615</v>
      </c>
    </row>
    <row r="21" customFormat="false" ht="15" hidden="false" customHeight="false" outlineLevel="0" collapsed="false">
      <c r="A21" s="17" t="s">
        <v>703</v>
      </c>
      <c r="B21" s="18" t="s">
        <v>200</v>
      </c>
      <c r="C21" s="8" t="n">
        <v>0.0609114901868001</v>
      </c>
      <c r="D21" s="14" t="n">
        <v>0.0609122598559364</v>
      </c>
    </row>
    <row r="22" customFormat="false" ht="15" hidden="false" customHeight="false" outlineLevel="0" collapsed="false">
      <c r="A22" s="17" t="s">
        <v>704</v>
      </c>
      <c r="B22" s="18" t="s">
        <v>575</v>
      </c>
      <c r="C22" s="8" t="n">
        <v>0.0909660630440992</v>
      </c>
      <c r="D22" s="19" t="n">
        <v>0.0906866181901772</v>
      </c>
    </row>
    <row r="23" customFormat="false" ht="15" hidden="false" customHeight="false" outlineLevel="0" collapsed="false">
      <c r="A23" s="17" t="s">
        <v>705</v>
      </c>
      <c r="B23" s="18" t="s">
        <v>198</v>
      </c>
      <c r="C23" s="8" t="n">
        <v>0.0663263258349665</v>
      </c>
      <c r="D23" s="14" t="n">
        <v>0.0660834491583758</v>
      </c>
    </row>
    <row r="24" customFormat="false" ht="15" hidden="false" customHeight="false" outlineLevel="0" collapsed="false">
      <c r="A24" s="17" t="s">
        <v>706</v>
      </c>
      <c r="B24" s="18" t="s">
        <v>211</v>
      </c>
      <c r="C24" s="8" t="n">
        <v>0.228025644030435</v>
      </c>
      <c r="D24" s="19" t="n">
        <v>0.22795334602951</v>
      </c>
    </row>
    <row r="25" customFormat="false" ht="15" hidden="false" customHeight="false" outlineLevel="0" collapsed="false">
      <c r="A25" s="17" t="s">
        <v>707</v>
      </c>
      <c r="B25" s="18" t="s">
        <v>213</v>
      </c>
      <c r="C25" s="8" t="n">
        <v>0.228775652216889</v>
      </c>
      <c r="D25" s="14" t="n">
        <v>0.228701612301083</v>
      </c>
    </row>
    <row r="26" customFormat="false" ht="15" hidden="false" customHeight="false" outlineLevel="0" collapsed="false">
      <c r="A26" s="17" t="s">
        <v>708</v>
      </c>
      <c r="B26" s="18" t="s">
        <v>180</v>
      </c>
      <c r="C26" s="8" t="n">
        <v>0.216532155311517</v>
      </c>
      <c r="D26" s="19" t="n">
        <v>0.216121870112166</v>
      </c>
    </row>
    <row r="27" customFormat="false" ht="15" hidden="false" customHeight="false" outlineLevel="0" collapsed="false">
      <c r="A27" s="17" t="s">
        <v>709</v>
      </c>
      <c r="B27" s="18" t="s">
        <v>328</v>
      </c>
      <c r="C27" s="8" t="n">
        <v>0.102481932533668</v>
      </c>
      <c r="D27" s="14" t="n">
        <v>0.102478871541116</v>
      </c>
    </row>
    <row r="28" customFormat="false" ht="15" hidden="false" customHeight="false" outlineLevel="0" collapsed="false">
      <c r="A28" s="17" t="s">
        <v>710</v>
      </c>
      <c r="B28" s="18" t="s">
        <v>235</v>
      </c>
      <c r="C28" s="8" t="n">
        <v>0.059111078080123</v>
      </c>
      <c r="D28" s="19" t="n">
        <v>0.0589320110117716</v>
      </c>
    </row>
    <row r="29" customFormat="false" ht="15" hidden="false" customHeight="false" outlineLevel="0" collapsed="false">
      <c r="A29" s="17" t="s">
        <v>711</v>
      </c>
      <c r="B29" s="18" t="s">
        <v>227</v>
      </c>
      <c r="C29" s="8" t="n">
        <v>0.0982797721070641</v>
      </c>
      <c r="D29" s="14" t="n">
        <v>0.098109031197418</v>
      </c>
    </row>
    <row r="30" customFormat="false" ht="15" hidden="false" customHeight="false" outlineLevel="0" collapsed="false">
      <c r="A30" s="17" t="s">
        <v>712</v>
      </c>
      <c r="B30" s="18" t="s">
        <v>245</v>
      </c>
      <c r="C30" s="8" t="n">
        <v>0.0580468012836402</v>
      </c>
      <c r="D30" s="19" t="n">
        <v>0.0581288670994599</v>
      </c>
    </row>
    <row r="31" customFormat="false" ht="15" hidden="false" customHeight="false" outlineLevel="0" collapsed="false">
      <c r="A31" s="17" t="s">
        <v>713</v>
      </c>
      <c r="B31" s="18" t="s">
        <v>293</v>
      </c>
      <c r="C31" s="8" t="n">
        <v>0.0718754826027442</v>
      </c>
      <c r="D31" s="14" t="n">
        <v>0.0717049338000924</v>
      </c>
    </row>
    <row r="32" customFormat="false" ht="15" hidden="false" customHeight="false" outlineLevel="0" collapsed="false">
      <c r="A32" s="17" t="s">
        <v>714</v>
      </c>
      <c r="B32" s="18" t="s">
        <v>247</v>
      </c>
      <c r="C32" s="8" t="n">
        <v>0.144372536574112</v>
      </c>
      <c r="D32" s="19" t="n">
        <v>0.144019905373426</v>
      </c>
    </row>
    <row r="33" customFormat="false" ht="15" hidden="false" customHeight="false" outlineLevel="0" collapsed="false">
      <c r="A33" s="17" t="s">
        <v>715</v>
      </c>
      <c r="B33" s="18" t="s">
        <v>259</v>
      </c>
      <c r="C33" s="8" t="n">
        <v>0.0570398059180505</v>
      </c>
      <c r="D33" s="14" t="n">
        <v>0.0568605462832191</v>
      </c>
    </row>
    <row r="34" customFormat="false" ht="15" hidden="false" customHeight="false" outlineLevel="0" collapsed="false">
      <c r="A34" s="17" t="s">
        <v>716</v>
      </c>
      <c r="B34" s="18" t="s">
        <v>215</v>
      </c>
      <c r="C34" s="8" t="n">
        <v>0.22834715656315</v>
      </c>
      <c r="D34" s="19" t="n">
        <v>0.228274758598477</v>
      </c>
    </row>
    <row r="35" customFormat="false" ht="15" hidden="false" customHeight="false" outlineLevel="0" collapsed="false">
      <c r="A35" s="17" t="s">
        <v>717</v>
      </c>
      <c r="B35" s="18" t="s">
        <v>287</v>
      </c>
      <c r="C35" s="8" t="n">
        <v>0.0789666161244188</v>
      </c>
      <c r="D35" s="14" t="n">
        <v>0.0787834605361985</v>
      </c>
    </row>
    <row r="36" customFormat="false" ht="15" hidden="false" customHeight="false" outlineLevel="0" collapsed="false">
      <c r="A36" s="17" t="s">
        <v>718</v>
      </c>
      <c r="B36" s="18" t="s">
        <v>581</v>
      </c>
      <c r="C36" s="8" t="n">
        <v>0.0482760519363618</v>
      </c>
      <c r="D36" s="19" t="n">
        <v>0.0481451836946353</v>
      </c>
    </row>
    <row r="37" customFormat="false" ht="15" hidden="false" customHeight="false" outlineLevel="0" collapsed="false">
      <c r="A37" s="17" t="s">
        <v>719</v>
      </c>
      <c r="B37" s="18" t="s">
        <v>289</v>
      </c>
      <c r="C37" s="8" t="n">
        <v>0.0616990463398845</v>
      </c>
      <c r="D37" s="14" t="n">
        <v>0.0618399353678402</v>
      </c>
    </row>
    <row r="38" customFormat="false" ht="15" hidden="false" customHeight="false" outlineLevel="0" collapsed="false">
      <c r="A38" s="17" t="s">
        <v>720</v>
      </c>
      <c r="B38" s="18" t="s">
        <v>438</v>
      </c>
      <c r="C38" s="8" t="n">
        <v>0.0678456209332782</v>
      </c>
      <c r="D38" s="19" t="n">
        <v>0.0676677496386205</v>
      </c>
    </row>
    <row r="39" customFormat="false" ht="15" hidden="false" customHeight="false" outlineLevel="0" collapsed="false">
      <c r="A39" s="17" t="s">
        <v>721</v>
      </c>
      <c r="B39" s="18" t="s">
        <v>585</v>
      </c>
      <c r="C39" s="8" t="n">
        <v>0.0481623125410033</v>
      </c>
      <c r="D39" s="14" t="n">
        <v>0.0480314411040799</v>
      </c>
    </row>
    <row r="40" customFormat="false" ht="15" hidden="false" customHeight="false" outlineLevel="0" collapsed="false">
      <c r="A40" s="17" t="s">
        <v>722</v>
      </c>
      <c r="B40" s="18" t="s">
        <v>309</v>
      </c>
      <c r="C40" s="8" t="n">
        <v>0.0751854908977615</v>
      </c>
      <c r="D40" s="19" t="n">
        <v>0.0751823013755185</v>
      </c>
    </row>
    <row r="41" customFormat="false" ht="15" hidden="false" customHeight="false" outlineLevel="0" collapsed="false">
      <c r="A41" s="17" t="s">
        <v>723</v>
      </c>
      <c r="B41" s="18" t="s">
        <v>464</v>
      </c>
      <c r="C41" s="8" t="n">
        <v>0.0663630789799702</v>
      </c>
      <c r="D41" s="14" t="n">
        <v>0.0662419430895352</v>
      </c>
    </row>
    <row r="42" customFormat="false" ht="15" hidden="false" customHeight="false" outlineLevel="0" collapsed="false">
      <c r="A42" s="17" t="s">
        <v>724</v>
      </c>
      <c r="B42" s="18" t="s">
        <v>317</v>
      </c>
      <c r="C42" s="8" t="n">
        <v>0.060962483680355</v>
      </c>
      <c r="D42" s="19" t="n">
        <v>0.0608582191351777</v>
      </c>
    </row>
    <row r="43" customFormat="false" ht="15" hidden="false" customHeight="false" outlineLevel="0" collapsed="false">
      <c r="A43" s="17" t="s">
        <v>725</v>
      </c>
      <c r="B43" s="18" t="s">
        <v>336</v>
      </c>
      <c r="C43" s="8" t="n">
        <v>0.152921052059377</v>
      </c>
      <c r="D43" s="14" t="n">
        <v>0.152579662053914</v>
      </c>
    </row>
    <row r="44" customFormat="false" ht="15" hidden="false" customHeight="false" outlineLevel="0" collapsed="false">
      <c r="A44" s="17" t="s">
        <v>726</v>
      </c>
      <c r="B44" s="18" t="s">
        <v>196</v>
      </c>
      <c r="C44" s="8" t="n">
        <v>0.0611477676352756</v>
      </c>
      <c r="D44" s="19" t="n">
        <v>0.0609542326262919</v>
      </c>
    </row>
    <row r="45" customFormat="false" ht="15" hidden="false" customHeight="false" outlineLevel="0" collapsed="false">
      <c r="A45" s="17" t="s">
        <v>727</v>
      </c>
      <c r="B45" s="18" t="s">
        <v>346</v>
      </c>
      <c r="C45" s="8" t="n">
        <v>0.0812786432124188</v>
      </c>
      <c r="D45" s="14" t="n">
        <v>0.0811094651330669</v>
      </c>
    </row>
    <row r="46" customFormat="false" ht="15" hidden="false" customHeight="false" outlineLevel="0" collapsed="false">
      <c r="A46" s="17" t="s">
        <v>728</v>
      </c>
      <c r="B46" s="18" t="s">
        <v>350</v>
      </c>
      <c r="C46" s="8" t="n">
        <v>0.102016688777459</v>
      </c>
      <c r="D46" s="19" t="n">
        <v>0.10176290254314</v>
      </c>
    </row>
    <row r="47" customFormat="false" ht="15" hidden="false" customHeight="false" outlineLevel="0" collapsed="false">
      <c r="A47" s="17" t="s">
        <v>729</v>
      </c>
      <c r="B47" s="18" t="s">
        <v>299</v>
      </c>
      <c r="C47" s="8" t="n">
        <v>0.0907249834054837</v>
      </c>
      <c r="D47" s="14" t="n">
        <v>0.090434083424041</v>
      </c>
    </row>
    <row r="48" customFormat="false" ht="15" hidden="false" customHeight="false" outlineLevel="0" collapsed="false">
      <c r="A48" s="17" t="s">
        <v>730</v>
      </c>
      <c r="B48" s="18" t="s">
        <v>354</v>
      </c>
      <c r="C48" s="8" t="n">
        <v>0.06182331847247</v>
      </c>
      <c r="D48" s="19" t="n">
        <v>0.0617462155889456</v>
      </c>
    </row>
    <row r="49" customFormat="false" ht="15" hidden="false" customHeight="false" outlineLevel="0" collapsed="false">
      <c r="A49" s="17" t="s">
        <v>731</v>
      </c>
      <c r="B49" s="18" t="s">
        <v>358</v>
      </c>
      <c r="C49" s="8" t="n">
        <v>0.116439053131217</v>
      </c>
      <c r="D49" s="14" t="n">
        <v>0.116230626138355</v>
      </c>
    </row>
    <row r="50" customFormat="false" ht="15" hidden="false" customHeight="false" outlineLevel="0" collapsed="false">
      <c r="A50" s="17" t="s">
        <v>732</v>
      </c>
      <c r="B50" s="18" t="s">
        <v>360</v>
      </c>
      <c r="C50" s="8" t="n">
        <v>0.0802992748108366</v>
      </c>
      <c r="D50" s="19" t="n">
        <v>0.0801125090483748</v>
      </c>
    </row>
    <row r="51" customFormat="false" ht="15" hidden="false" customHeight="false" outlineLevel="0" collapsed="false">
      <c r="A51" s="17" t="s">
        <v>733</v>
      </c>
      <c r="B51" s="18" t="s">
        <v>237</v>
      </c>
      <c r="C51" s="8" t="n">
        <v>0.0809385902694918</v>
      </c>
      <c r="D51" s="14" t="n">
        <v>0.0807024832216743</v>
      </c>
    </row>
    <row r="52" customFormat="false" ht="15" hidden="false" customHeight="false" outlineLevel="0" collapsed="false">
      <c r="A52" s="17" t="s">
        <v>734</v>
      </c>
      <c r="B52" s="18" t="s">
        <v>142</v>
      </c>
      <c r="C52" s="8" t="n">
        <v>0.182777851766068</v>
      </c>
      <c r="D52" s="19" t="n">
        <v>0.182742679471284</v>
      </c>
    </row>
    <row r="53" customFormat="false" ht="15" hidden="false" customHeight="false" outlineLevel="0" collapsed="false">
      <c r="A53" s="17" t="s">
        <v>735</v>
      </c>
      <c r="B53" s="18" t="s">
        <v>82</v>
      </c>
      <c r="C53" s="8" t="n">
        <v>0.0705356146659053</v>
      </c>
      <c r="D53" s="14" t="n">
        <v>0.0703365537039735</v>
      </c>
    </row>
    <row r="54" customFormat="false" ht="15" hidden="false" customHeight="false" outlineLevel="0" collapsed="false">
      <c r="A54" s="17" t="s">
        <v>736</v>
      </c>
      <c r="B54" s="18" t="s">
        <v>374</v>
      </c>
      <c r="C54" s="8" t="n">
        <v>0.116772475052513</v>
      </c>
      <c r="D54" s="19" t="n">
        <v>0.116462060848249</v>
      </c>
    </row>
    <row r="55" customFormat="false" ht="15" hidden="false" customHeight="false" outlineLevel="0" collapsed="false">
      <c r="A55" s="17" t="s">
        <v>737</v>
      </c>
      <c r="B55" s="18" t="s">
        <v>104</v>
      </c>
      <c r="C55" s="8" t="n">
        <v>0.11294982222785</v>
      </c>
      <c r="D55" s="14" t="n">
        <v>0.112648739997221</v>
      </c>
    </row>
    <row r="56" customFormat="false" ht="15" hidden="false" customHeight="false" outlineLevel="0" collapsed="false">
      <c r="A56" s="17" t="s">
        <v>738</v>
      </c>
      <c r="B56" s="18" t="s">
        <v>398</v>
      </c>
      <c r="C56" s="8" t="n">
        <v>0.0791644541633398</v>
      </c>
      <c r="D56" s="19" t="n">
        <v>0.0791946829413271</v>
      </c>
    </row>
    <row r="57" customFormat="false" ht="15" hidden="false" customHeight="false" outlineLevel="0" collapsed="false">
      <c r="A57" s="17" t="s">
        <v>739</v>
      </c>
      <c r="B57" s="18" t="s">
        <v>517</v>
      </c>
      <c r="C57" s="8" t="n">
        <v>0.107142539585863</v>
      </c>
      <c r="D57" s="14" t="n">
        <v>0.107569949507307</v>
      </c>
    </row>
    <row r="58" customFormat="false" ht="15" hidden="false" customHeight="false" outlineLevel="0" collapsed="false">
      <c r="A58" s="17" t="s">
        <v>740</v>
      </c>
      <c r="B58" s="18" t="s">
        <v>563</v>
      </c>
      <c r="C58" s="8" t="n">
        <v>0.123363843617927</v>
      </c>
      <c r="D58" s="19" t="n">
        <v>0.123236437811396</v>
      </c>
    </row>
    <row r="59" customFormat="false" ht="15" hidden="false" customHeight="false" outlineLevel="0" collapsed="false">
      <c r="A59" s="17" t="s">
        <v>741</v>
      </c>
      <c r="B59" s="18" t="s">
        <v>420</v>
      </c>
      <c r="C59" s="8" t="n">
        <v>0.0700228148075043</v>
      </c>
      <c r="D59" s="14" t="n">
        <v>0.0700189899418293</v>
      </c>
    </row>
    <row r="60" customFormat="false" ht="15" hidden="false" customHeight="false" outlineLevel="0" collapsed="false">
      <c r="A60" s="17" t="s">
        <v>742</v>
      </c>
      <c r="B60" s="18" t="s">
        <v>418</v>
      </c>
      <c r="C60" s="8" t="n">
        <v>0.0705404290848643</v>
      </c>
      <c r="D60" s="19" t="n">
        <v>0.0704066907946084</v>
      </c>
    </row>
    <row r="61" customFormat="false" ht="15" hidden="false" customHeight="false" outlineLevel="0" collapsed="false">
      <c r="A61" s="17" t="s">
        <v>743</v>
      </c>
      <c r="B61" s="18" t="s">
        <v>323</v>
      </c>
      <c r="C61" s="8" t="n">
        <v>0.10599167846315</v>
      </c>
      <c r="D61" s="14" t="n">
        <v>0.105780993253261</v>
      </c>
    </row>
    <row r="62" customFormat="false" ht="15" hidden="false" customHeight="false" outlineLevel="0" collapsed="false">
      <c r="A62" s="17" t="s">
        <v>744</v>
      </c>
      <c r="B62" s="18" t="s">
        <v>32</v>
      </c>
      <c r="C62" s="8" t="n">
        <v>0.117158105198491</v>
      </c>
      <c r="D62" s="19" t="n">
        <v>0.116836580626462</v>
      </c>
    </row>
    <row r="63" customFormat="false" ht="15" hidden="false" customHeight="false" outlineLevel="0" collapsed="false">
      <c r="A63" s="17" t="s">
        <v>745</v>
      </c>
      <c r="B63" s="18" t="s">
        <v>432</v>
      </c>
      <c r="C63" s="8" t="n">
        <v>0.0691362745197911</v>
      </c>
      <c r="D63" s="14" t="n">
        <v>0.0691266616557422</v>
      </c>
    </row>
    <row r="64" customFormat="false" ht="15" hidden="false" customHeight="false" outlineLevel="0" collapsed="false">
      <c r="A64" s="17" t="s">
        <v>746</v>
      </c>
      <c r="B64" s="18" t="s">
        <v>86</v>
      </c>
      <c r="C64" s="8" t="n">
        <v>0.21661162685681</v>
      </c>
      <c r="D64" s="14" t="n">
        <v>0.216160366169289</v>
      </c>
    </row>
    <row r="65" customFormat="false" ht="15" hidden="false" customHeight="false" outlineLevel="0" collapsed="false">
      <c r="A65" s="17" t="s">
        <v>747</v>
      </c>
      <c r="B65" s="18" t="s">
        <v>527</v>
      </c>
      <c r="C65" s="8" t="n">
        <v>0.0609454025885951</v>
      </c>
      <c r="D65" s="14" t="n">
        <v>0.06069497104449</v>
      </c>
    </row>
    <row r="66" customFormat="false" ht="15" hidden="false" customHeight="false" outlineLevel="0" collapsed="false">
      <c r="A66" s="17" t="s">
        <v>748</v>
      </c>
      <c r="B66" s="18" t="s">
        <v>68</v>
      </c>
      <c r="C66" s="8" t="n">
        <v>0.105440585216919</v>
      </c>
      <c r="D66" s="14" t="n">
        <v>0.105199464460971</v>
      </c>
    </row>
    <row r="67" customFormat="false" ht="15" hidden="false" customHeight="false" outlineLevel="0" collapsed="false">
      <c r="A67" s="17" t="s">
        <v>749</v>
      </c>
      <c r="B67" s="18" t="s">
        <v>523</v>
      </c>
      <c r="C67" s="8" t="n">
        <v>0.0748378041716506</v>
      </c>
      <c r="D67" s="14" t="n">
        <v>0.0746532482786356</v>
      </c>
    </row>
    <row r="68" customFormat="false" ht="15" hidden="false" customHeight="false" outlineLevel="0" collapsed="false">
      <c r="A68" s="17" t="s">
        <v>750</v>
      </c>
      <c r="B68" s="18" t="s">
        <v>442</v>
      </c>
      <c r="C68" s="8" t="n">
        <v>0.0924514726509236</v>
      </c>
      <c r="D68" s="14" t="n">
        <v>0.0924084961526716</v>
      </c>
    </row>
    <row r="69" customFormat="false" ht="15" hidden="false" customHeight="false" outlineLevel="0" collapsed="false">
      <c r="A69" s="17" t="s">
        <v>751</v>
      </c>
      <c r="B69" s="18" t="s">
        <v>446</v>
      </c>
      <c r="C69" s="8" t="n">
        <v>0.0671620568104078</v>
      </c>
      <c r="D69" s="14" t="n">
        <v>0.0670554753811143</v>
      </c>
    </row>
    <row r="70" customFormat="false" ht="15" hidden="false" customHeight="false" outlineLevel="0" collapsed="false">
      <c r="A70" s="17" t="s">
        <v>752</v>
      </c>
      <c r="B70" s="18" t="s">
        <v>448</v>
      </c>
      <c r="C70" s="8" t="n">
        <v>0.0674161356105851</v>
      </c>
      <c r="D70" s="14" t="n">
        <v>0.067563097355181</v>
      </c>
    </row>
    <row r="71" customFormat="false" ht="15" hidden="false" customHeight="false" outlineLevel="0" collapsed="false">
      <c r="A71" s="17" t="s">
        <v>753</v>
      </c>
      <c r="B71" s="18" t="s">
        <v>454</v>
      </c>
      <c r="C71" s="8" t="n">
        <v>0.174744690611687</v>
      </c>
      <c r="D71" s="14" t="n">
        <v>0.174231077236512</v>
      </c>
    </row>
    <row r="72" customFormat="false" ht="15" hidden="false" customHeight="false" outlineLevel="0" collapsed="false">
      <c r="A72" s="17" t="s">
        <v>754</v>
      </c>
      <c r="B72" s="18" t="s">
        <v>480</v>
      </c>
      <c r="C72" s="8" t="n">
        <v>0.108249485534192</v>
      </c>
      <c r="D72" s="14" t="n">
        <v>0.107974823105192</v>
      </c>
    </row>
    <row r="73" customFormat="false" ht="15" hidden="false" customHeight="false" outlineLevel="0" collapsed="false">
      <c r="A73" s="17" t="s">
        <v>755</v>
      </c>
      <c r="B73" s="18" t="s">
        <v>40</v>
      </c>
      <c r="C73" s="8" t="n">
        <v>0.0681906677599466</v>
      </c>
      <c r="D73" s="14" t="n">
        <v>0.0681793893009101</v>
      </c>
    </row>
    <row r="74" customFormat="false" ht="15" hidden="false" customHeight="false" outlineLevel="0" collapsed="false">
      <c r="A74" s="17" t="s">
        <v>756</v>
      </c>
      <c r="B74" s="18" t="s">
        <v>492</v>
      </c>
      <c r="C74" s="8" t="n">
        <v>0.0587450096780149</v>
      </c>
      <c r="D74" s="14" t="n">
        <v>0.0586603763813827</v>
      </c>
    </row>
    <row r="75" customFormat="false" ht="15" hidden="false" customHeight="false" outlineLevel="0" collapsed="false">
      <c r="A75" s="17" t="s">
        <v>757</v>
      </c>
      <c r="B75" s="18" t="s">
        <v>502</v>
      </c>
      <c r="C75" s="8" t="n">
        <v>0.0711415810679358</v>
      </c>
      <c r="D75" s="14" t="n">
        <v>0.0712552697839361</v>
      </c>
    </row>
    <row r="76" customFormat="false" ht="15" hidden="false" customHeight="false" outlineLevel="0" collapsed="false">
      <c r="A76" s="17" t="s">
        <v>758</v>
      </c>
      <c r="B76" s="18" t="s">
        <v>209</v>
      </c>
      <c r="C76" s="8" t="n">
        <v>0.227543686604111</v>
      </c>
      <c r="D76" s="14" t="n">
        <v>0.227472304338456</v>
      </c>
    </row>
    <row r="77" customFormat="false" ht="15" hidden="false" customHeight="false" outlineLevel="0" collapsed="false">
      <c r="A77" s="17" t="s">
        <v>759</v>
      </c>
      <c r="B77" s="18" t="s">
        <v>507</v>
      </c>
      <c r="C77" s="8" t="n">
        <v>0.163397438579213</v>
      </c>
      <c r="D77" s="14" t="n">
        <v>0.163094300905222</v>
      </c>
    </row>
    <row r="78" customFormat="false" ht="15" hidden="false" customHeight="false" outlineLevel="0" collapsed="false">
      <c r="A78" s="17" t="s">
        <v>760</v>
      </c>
      <c r="B78" s="18" t="s">
        <v>14</v>
      </c>
      <c r="C78" s="8" t="n">
        <v>0.0601678274422886</v>
      </c>
      <c r="D78" s="14" t="n">
        <v>0.0599989356623179</v>
      </c>
    </row>
    <row r="79" customFormat="false" ht="15" hidden="false" customHeight="false" outlineLevel="0" collapsed="false">
      <c r="A79" s="17" t="s">
        <v>761</v>
      </c>
      <c r="B79" s="18" t="s">
        <v>84</v>
      </c>
      <c r="C79" s="8" t="n">
        <v>0.216495024329281</v>
      </c>
      <c r="D79" s="14" t="n">
        <v>0.216510347689868</v>
      </c>
    </row>
    <row r="80" customFormat="false" ht="15" hidden="false" customHeight="false" outlineLevel="0" collapsed="false">
      <c r="A80" s="17" t="s">
        <v>762</v>
      </c>
      <c r="B80" s="18" t="s">
        <v>88</v>
      </c>
      <c r="C80" s="8" t="n">
        <v>0.216787632162457</v>
      </c>
      <c r="D80" s="14" t="n">
        <v>0.216409966733646</v>
      </c>
    </row>
    <row r="81" customFormat="false" ht="15" hidden="false" customHeight="false" outlineLevel="0" collapsed="false">
      <c r="A81" s="17" t="s">
        <v>763</v>
      </c>
      <c r="B81" s="18" t="s">
        <v>154</v>
      </c>
      <c r="C81" s="8" t="n">
        <v>0.0660690099715023</v>
      </c>
      <c r="D81" s="14" t="n">
        <v>0.0658879908976224</v>
      </c>
    </row>
    <row r="82" customFormat="false" ht="15" hidden="false" customHeight="false" outlineLevel="0" collapsed="false">
      <c r="A82" s="17" t="s">
        <v>764</v>
      </c>
      <c r="B82" s="18" t="s">
        <v>156</v>
      </c>
      <c r="C82" s="8" t="n">
        <v>0.13156258813045</v>
      </c>
      <c r="D82" s="14" t="n">
        <v>0.131152134749231</v>
      </c>
    </row>
    <row r="83" customFormat="false" ht="15" hidden="false" customHeight="false" outlineLevel="0" collapsed="false">
      <c r="A83" s="17" t="s">
        <v>765</v>
      </c>
      <c r="B83" s="18" t="s">
        <v>148</v>
      </c>
      <c r="C83" s="8" t="n">
        <v>0.0963586873686064</v>
      </c>
      <c r="D83" s="14" t="n">
        <v>0.0962623702784136</v>
      </c>
    </row>
    <row r="84" customFormat="false" ht="15" hidden="false" customHeight="false" outlineLevel="0" collapsed="false">
      <c r="A84" s="17" t="s">
        <v>766</v>
      </c>
      <c r="B84" s="18" t="s">
        <v>539</v>
      </c>
      <c r="C84" s="8" t="n">
        <v>0.121727463631988</v>
      </c>
      <c r="D84" s="14" t="n">
        <v>0.121747537915423</v>
      </c>
    </row>
    <row r="85" customFormat="false" ht="15" hidden="false" customHeight="false" outlineLevel="0" collapsed="false">
      <c r="A85" s="17" t="s">
        <v>767</v>
      </c>
      <c r="B85" s="18" t="s">
        <v>400</v>
      </c>
      <c r="C85" s="8" t="n">
        <v>0.157903992150059</v>
      </c>
      <c r="D85" s="14" t="n">
        <v>0.157674833130398</v>
      </c>
    </row>
    <row r="86" customFormat="false" ht="15" hidden="false" customHeight="false" outlineLevel="0" collapsed="false">
      <c r="A86" s="17" t="s">
        <v>768</v>
      </c>
      <c r="B86" s="18" t="s">
        <v>10</v>
      </c>
      <c r="C86" s="8" t="n">
        <v>0.140144192858715</v>
      </c>
      <c r="D86" s="14" t="n">
        <v>0.140116944538665</v>
      </c>
    </row>
    <row r="87" customFormat="false" ht="15" hidden="false" customHeight="false" outlineLevel="0" collapsed="false">
      <c r="A87" s="17" t="s">
        <v>769</v>
      </c>
      <c r="B87" s="18" t="s">
        <v>549</v>
      </c>
      <c r="C87" s="8" t="n">
        <v>0.0778821569597547</v>
      </c>
      <c r="D87" s="14" t="n">
        <v>0.0777959779357427</v>
      </c>
    </row>
    <row r="88" customFormat="false" ht="15" hidden="false" customHeight="false" outlineLevel="0" collapsed="false">
      <c r="A88" s="17" t="s">
        <v>770</v>
      </c>
      <c r="B88" s="18" t="s">
        <v>555</v>
      </c>
      <c r="C88" s="8" t="n">
        <v>0.322691426760543</v>
      </c>
      <c r="D88" s="14" t="n">
        <v>0.321079063205178</v>
      </c>
    </row>
    <row r="89" customFormat="false" ht="15" hidden="false" customHeight="false" outlineLevel="0" collapsed="false">
      <c r="A89" s="17" t="s">
        <v>771</v>
      </c>
      <c r="B89" s="18" t="s">
        <v>257</v>
      </c>
      <c r="C89" s="8" t="n">
        <v>0.0684438673103598</v>
      </c>
      <c r="D89" s="14" t="n">
        <v>0.0683334061673032</v>
      </c>
    </row>
    <row r="90" customFormat="false" ht="15" hidden="false" customHeight="false" outlineLevel="0" collapsed="false">
      <c r="A90" s="17" t="s">
        <v>772</v>
      </c>
      <c r="B90" s="18" t="s">
        <v>561</v>
      </c>
      <c r="C90" s="8" t="n">
        <v>0.0650915635439892</v>
      </c>
      <c r="D90" s="14" t="n">
        <v>0.0649828633036089</v>
      </c>
    </row>
    <row r="91" customFormat="false" ht="15" hidden="false" customHeight="false" outlineLevel="0" collapsed="false">
      <c r="A91" s="17" t="s">
        <v>773</v>
      </c>
      <c r="B91" s="18" t="s">
        <v>551</v>
      </c>
      <c r="C91" s="8" t="n">
        <v>0.12747151543865</v>
      </c>
      <c r="D91" s="14" t="n">
        <v>0.126920130360535</v>
      </c>
    </row>
    <row r="92" customFormat="false" ht="15" hidden="false" customHeight="false" outlineLevel="0" collapsed="false">
      <c r="A92" s="17" t="s">
        <v>774</v>
      </c>
      <c r="B92" s="18" t="s">
        <v>571</v>
      </c>
      <c r="C92" s="8" t="n">
        <v>0.017727710194535</v>
      </c>
      <c r="D92" s="14" t="n">
        <v>0.0176591118414094</v>
      </c>
    </row>
    <row r="93" customFormat="false" ht="15" hidden="false" customHeight="false" outlineLevel="0" collapsed="false">
      <c r="A93" s="17" t="s">
        <v>775</v>
      </c>
      <c r="B93" s="18" t="s">
        <v>587</v>
      </c>
      <c r="C93" s="8" t="n">
        <v>0.068142558058305</v>
      </c>
      <c r="D93" s="14" t="n">
        <v>0.0679411784970027</v>
      </c>
    </row>
    <row r="94" customFormat="false" ht="15" hidden="false" customHeight="false" outlineLevel="0" collapsed="false">
      <c r="A94" s="17" t="s">
        <v>776</v>
      </c>
      <c r="B94" s="18" t="s">
        <v>579</v>
      </c>
      <c r="C94" s="8" t="n">
        <v>0.102161843545453</v>
      </c>
      <c r="D94" s="14" t="n">
        <v>0.101918715148469</v>
      </c>
    </row>
    <row r="95" customFormat="false" ht="15" hidden="false" customHeight="false" outlineLevel="0" collapsed="false">
      <c r="A95" s="17" t="s">
        <v>777</v>
      </c>
      <c r="B95" s="18" t="s">
        <v>124</v>
      </c>
      <c r="C95" s="8" t="n">
        <v>0.18339663559553</v>
      </c>
      <c r="D95" s="14" t="n">
        <v>0.182626782633736</v>
      </c>
    </row>
    <row r="96" customFormat="false" ht="15" hidden="false" customHeight="false" outlineLevel="0" collapsed="false">
      <c r="A96" s="17" t="s">
        <v>778</v>
      </c>
      <c r="B96" s="18" t="s">
        <v>577</v>
      </c>
      <c r="C96" s="8" t="n">
        <v>0.0547542334303673</v>
      </c>
      <c r="D96" s="14" t="n">
        <v>0.0546326863656357</v>
      </c>
    </row>
    <row r="97" customFormat="false" ht="15" hidden="false" customHeight="false" outlineLevel="0" collapsed="false">
      <c r="A97" s="17" t="s">
        <v>779</v>
      </c>
      <c r="B97" s="18" t="s">
        <v>285</v>
      </c>
      <c r="C97" s="8" t="n">
        <v>0.0511690526554265</v>
      </c>
      <c r="D97" s="14" t="n">
        <v>0.0510393421118142</v>
      </c>
    </row>
    <row r="98" customFormat="false" ht="15" hidden="false" customHeight="false" outlineLevel="0" collapsed="false">
      <c r="A98" s="17" t="s">
        <v>780</v>
      </c>
      <c r="B98" s="18" t="s">
        <v>605</v>
      </c>
      <c r="C98" s="8" t="n">
        <v>0.0601598959430478</v>
      </c>
      <c r="D98" s="14" t="n">
        <v>0.0600872081710393</v>
      </c>
    </row>
    <row r="99" customFormat="false" ht="15" hidden="false" customHeight="false" outlineLevel="0" collapsed="false">
      <c r="A99" s="17" t="s">
        <v>781</v>
      </c>
      <c r="B99" s="18" t="s">
        <v>601</v>
      </c>
      <c r="C99" s="8" t="n">
        <v>0.0508463124891499</v>
      </c>
      <c r="D99" s="14" t="n">
        <v>0.0507173454203202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ANUARY 12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5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6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7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8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9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0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1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2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3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12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4</v>
      </c>
      <c r="C19" s="60" t="s">
        <v>795</v>
      </c>
      <c r="D19" s="60" t="s">
        <v>7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79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799</v>
      </c>
      <c r="C23" s="64" t="n">
        <v>217</v>
      </c>
      <c r="D23" s="64" t="n">
        <v>21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0</v>
      </c>
      <c r="C24" s="64" t="n">
        <v>285</v>
      </c>
      <c r="D24" s="64" t="n">
        <v>28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1</v>
      </c>
      <c r="C25" s="64" t="n">
        <v>409</v>
      </c>
      <c r="D25" s="64" t="n">
        <v>40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2</v>
      </c>
      <c r="C26" s="64" t="n">
        <v>428</v>
      </c>
      <c r="D26" s="64" t="n">
        <v>42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3</v>
      </c>
      <c r="C27" s="64" t="n">
        <v>358</v>
      </c>
      <c r="D27" s="64" t="n">
        <v>35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12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4</v>
      </c>
      <c r="C33" s="48" t="s">
        <v>795</v>
      </c>
      <c r="D33" s="48" t="s">
        <v>7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4</v>
      </c>
      <c r="C35" s="71" t="n">
        <v>422</v>
      </c>
      <c r="D35" s="71" t="n">
        <v>42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5</v>
      </c>
      <c r="C36" s="71" t="n">
        <v>183</v>
      </c>
      <c r="D36" s="71" t="n">
        <v>18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6</v>
      </c>
      <c r="C37" s="71" t="n">
        <v>295</v>
      </c>
      <c r="D37" s="71" t="n">
        <v>2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07</v>
      </c>
      <c r="C38" s="71" t="n">
        <v>236</v>
      </c>
      <c r="D38" s="71" t="n">
        <v>23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08</v>
      </c>
      <c r="C39" s="71" t="n">
        <v>255</v>
      </c>
      <c r="D39" s="71" t="n">
        <v>25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12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4</v>
      </c>
      <c r="C45" s="48" t="s">
        <v>795</v>
      </c>
      <c r="D45" s="48" t="s">
        <v>7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09</v>
      </c>
      <c r="C47" s="71" t="n">
        <v>678</v>
      </c>
      <c r="D47" s="71" t="n">
        <v>67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0</v>
      </c>
      <c r="C48" s="71" t="n">
        <v>241</v>
      </c>
      <c r="D48" s="71" t="n">
        <v>24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1</v>
      </c>
      <c r="C49" s="71" t="n">
        <v>392</v>
      </c>
      <c r="D49" s="71" t="n">
        <v>39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12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4</v>
      </c>
      <c r="C55" s="48" t="s">
        <v>795</v>
      </c>
      <c r="D55" s="48" t="s">
        <v>7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2</v>
      </c>
      <c r="C57" s="71" t="n">
        <v>627</v>
      </c>
      <c r="D57" s="71" t="n">
        <v>62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12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1</v>
      </c>
      <c r="C65" s="79" t="n">
        <v>526</v>
      </c>
      <c r="D65" s="80" t="n">
        <v>553</v>
      </c>
      <c r="E65" s="81" t="n">
        <v>58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1</v>
      </c>
      <c r="D66" s="84" t="n">
        <v>514</v>
      </c>
      <c r="E66" s="85" t="n">
        <v>59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65</v>
      </c>
      <c r="E67" s="85" t="n">
        <v>36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ANUARY 12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4</v>
      </c>
      <c r="D5" s="52" t="n">
        <v>2024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15</v>
      </c>
      <c r="D6" s="9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6</v>
      </c>
      <c r="D7" s="56" t="n">
        <v>2024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17</v>
      </c>
      <c r="D8" s="53" t="n">
        <v>2024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ANUARY 12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4</v>
      </c>
      <c r="C11" s="60" t="s">
        <v>795</v>
      </c>
      <c r="D11" s="60" t="s">
        <v>79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18</v>
      </c>
      <c r="C13" s="64" t="n">
        <v>685</v>
      </c>
      <c r="D13" s="64" t="n">
        <v>68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19</v>
      </c>
      <c r="C14" s="66" t="n">
        <v>413</v>
      </c>
      <c r="D14" s="66" t="n">
        <v>41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ANUARY 12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46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ANUARY 12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0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1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2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3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4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5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6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7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8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9</v>
      </c>
      <c r="D14" s="52" t="n">
        <v>2026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0</v>
      </c>
      <c r="D15" s="52" t="n">
        <v>2026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1</v>
      </c>
      <c r="D16" s="53" t="n">
        <v>2026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12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4</v>
      </c>
      <c r="C19" s="60" t="s">
        <v>795</v>
      </c>
      <c r="D19" s="60" t="s">
        <v>7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4</v>
      </c>
      <c r="C23" s="64" t="n">
        <v>14</v>
      </c>
      <c r="D23" s="64" t="n">
        <v>1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5</v>
      </c>
      <c r="C24" s="64" t="n">
        <v>30</v>
      </c>
      <c r="D24" s="64" t="n">
        <v>2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6</v>
      </c>
      <c r="C25" s="64" t="n">
        <v>412</v>
      </c>
      <c r="D25" s="64" t="n">
        <v>40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7</v>
      </c>
      <c r="C26" s="64" t="n">
        <v>428</v>
      </c>
      <c r="D26" s="64" t="n">
        <v>42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8</v>
      </c>
      <c r="C27" s="64" t="n">
        <v>301</v>
      </c>
      <c r="D27" s="64" t="n">
        <v>30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9</v>
      </c>
      <c r="C28" s="64" t="n">
        <v>338</v>
      </c>
      <c r="D28" s="64" t="n">
        <v>33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0</v>
      </c>
      <c r="C29" s="64" t="n">
        <v>407</v>
      </c>
      <c r="D29" s="64" t="n">
        <v>40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1</v>
      </c>
      <c r="C30" s="66" t="n">
        <v>398</v>
      </c>
      <c r="D30" s="66" t="n">
        <v>39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12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4</v>
      </c>
      <c r="C33" s="48" t="s">
        <v>795</v>
      </c>
      <c r="D33" s="48" t="s">
        <v>7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2</v>
      </c>
      <c r="C35" s="71" t="n">
        <v>224</v>
      </c>
      <c r="D35" s="71" t="n">
        <v>22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3</v>
      </c>
      <c r="C36" s="71" t="n">
        <v>297</v>
      </c>
      <c r="D36" s="71" t="n">
        <v>29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4</v>
      </c>
      <c r="C37" s="71" t="n">
        <v>126</v>
      </c>
      <c r="D37" s="71" t="n">
        <v>12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5</v>
      </c>
      <c r="C38" s="71" t="n">
        <v>141</v>
      </c>
      <c r="D38" s="71" t="n">
        <v>14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6</v>
      </c>
      <c r="C39" s="71" t="n">
        <v>387</v>
      </c>
      <c r="D39" s="71" t="n">
        <v>38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7</v>
      </c>
      <c r="C40" s="71" t="n">
        <v>269</v>
      </c>
      <c r="D40" s="71" t="n">
        <v>26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8</v>
      </c>
      <c r="C41" s="71" t="n">
        <v>346</v>
      </c>
      <c r="D41" s="71" t="n">
        <v>34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9</v>
      </c>
      <c r="C42" s="73" t="n">
        <v>294</v>
      </c>
      <c r="D42" s="73" t="n">
        <v>29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12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4</v>
      </c>
      <c r="C45" s="48" t="s">
        <v>795</v>
      </c>
      <c r="D45" s="48" t="s">
        <v>7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0</v>
      </c>
      <c r="C47" s="71" t="n">
        <v>522</v>
      </c>
      <c r="D47" s="71" t="n">
        <v>52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1</v>
      </c>
      <c r="C48" s="71" t="n">
        <v>40</v>
      </c>
      <c r="D48" s="71" t="n">
        <v>4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2</v>
      </c>
      <c r="C49" s="71" t="n">
        <v>357</v>
      </c>
      <c r="D49" s="71" t="n">
        <v>35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3</v>
      </c>
      <c r="C50" s="71" t="n">
        <v>276</v>
      </c>
      <c r="D50" s="71" t="n">
        <v>27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4</v>
      </c>
      <c r="C51" s="71" t="n">
        <v>347</v>
      </c>
      <c r="D51" s="71" t="n">
        <v>34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5</v>
      </c>
      <c r="C52" s="73" t="n">
        <v>346</v>
      </c>
      <c r="D52" s="73" t="n">
        <v>34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12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4</v>
      </c>
      <c r="C55" s="48" t="s">
        <v>795</v>
      </c>
      <c r="D55" s="48" t="s">
        <v>7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6</v>
      </c>
      <c r="C57" s="71" t="n">
        <v>225</v>
      </c>
      <c r="D57" s="71" t="n">
        <v>22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7</v>
      </c>
      <c r="C58" s="71" t="n">
        <v>211</v>
      </c>
      <c r="D58" s="71" t="n">
        <v>21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8</v>
      </c>
      <c r="C59" s="71" t="n">
        <v>536</v>
      </c>
      <c r="D59" s="71" t="n">
        <v>53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9</v>
      </c>
      <c r="C60" s="73" t="n">
        <v>261</v>
      </c>
      <c r="D60" s="73" t="n">
        <v>26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12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01</v>
      </c>
      <c r="C65" s="79" t="n">
        <v>319</v>
      </c>
      <c r="D65" s="80" t="n">
        <v>319</v>
      </c>
      <c r="E65" s="81" t="n">
        <v>32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0</v>
      </c>
      <c r="D66" s="84" t="n">
        <v>446</v>
      </c>
      <c r="E66" s="85" t="n">
        <v>53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06</v>
      </c>
      <c r="E67" s="85" t="n">
        <v>49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12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1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2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3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4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12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27</v>
      </c>
      <c r="D14" s="81" t="n">
        <v>13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12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5</v>
      </c>
      <c r="D5" s="55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6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67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8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69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0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1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2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12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4619</v>
      </c>
      <c r="D17" s="81" t="n">
        <v>403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928</v>
      </c>
      <c r="D18" s="85" t="n">
        <v>434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40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ANUARY 12, 2024</v>
      </c>
      <c r="B2" s="100"/>
      <c r="C2" s="100"/>
      <c r="D2" s="100"/>
    </row>
    <row r="3" customFormat="false" ht="12.75" hidden="false" customHeight="true" outlineLevel="0" collapsed="false">
      <c r="A3" s="101" t="s">
        <v>628</v>
      </c>
      <c r="B3" s="102" t="s">
        <v>2</v>
      </c>
      <c r="C3" s="102" t="s">
        <v>873</v>
      </c>
      <c r="D3" s="102" t="s">
        <v>874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4</v>
      </c>
      <c r="B5" s="104" t="s">
        <v>63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6</v>
      </c>
      <c r="B6" s="104" t="s">
        <v>63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8</v>
      </c>
      <c r="B7" s="104" t="s">
        <v>63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7</v>
      </c>
      <c r="B8" s="104" t="s">
        <v>64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9</v>
      </c>
      <c r="B9" s="104" t="s">
        <v>65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1</v>
      </c>
      <c r="B10" s="18" t="s">
        <v>65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7</v>
      </c>
      <c r="B11" s="104" t="s">
        <v>65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9</v>
      </c>
      <c r="B12" s="104" t="s">
        <v>66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1</v>
      </c>
      <c r="B13" s="104" t="s">
        <v>66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3</v>
      </c>
      <c r="B14" s="104" t="s">
        <v>66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7</v>
      </c>
      <c r="B15" s="109" t="s">
        <v>66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9</v>
      </c>
      <c r="B16" s="109" t="s">
        <v>67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1</v>
      </c>
      <c r="B17" s="109" t="s">
        <v>67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3</v>
      </c>
      <c r="B18" s="109" t="s">
        <v>67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5</v>
      </c>
      <c r="B19" s="104" t="s">
        <v>67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7</v>
      </c>
      <c r="B20" s="109" t="s">
        <v>67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9</v>
      </c>
      <c r="B21" s="109" t="s">
        <v>68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1</v>
      </c>
      <c r="B22" s="109" t="s">
        <v>68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3</v>
      </c>
      <c r="B23" s="109" t="s">
        <v>68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5</v>
      </c>
      <c r="B24" s="109" t="s">
        <v>68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ANUARY 12, 2024</v>
      </c>
      <c r="B30" s="111"/>
      <c r="C30" s="111"/>
      <c r="D30" s="111"/>
    </row>
    <row r="31" customFormat="false" ht="15" hidden="false" customHeight="true" outlineLevel="0" collapsed="false">
      <c r="A31" s="101" t="s">
        <v>628</v>
      </c>
      <c r="B31" s="102" t="s">
        <v>2</v>
      </c>
      <c r="C31" s="102" t="s">
        <v>873</v>
      </c>
      <c r="D31" s="102" t="s">
        <v>87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7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8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9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0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1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2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3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4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5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6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7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8</v>
      </c>
      <c r="B44" s="109" t="s">
        <v>1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9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0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1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2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3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4</v>
      </c>
      <c r="B50" s="109" t="s">
        <v>57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5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6</v>
      </c>
      <c r="B52" s="109" t="s">
        <v>21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7</v>
      </c>
      <c r="B53" s="109" t="s">
        <v>213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8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9</v>
      </c>
      <c r="B55" s="109" t="s">
        <v>32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0</v>
      </c>
      <c r="B56" s="109" t="s">
        <v>23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1</v>
      </c>
      <c r="B57" s="109" t="s">
        <v>227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2</v>
      </c>
      <c r="B58" s="109" t="s">
        <v>24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3</v>
      </c>
      <c r="B59" s="109" t="s">
        <v>29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4</v>
      </c>
      <c r="B60" s="109" t="s">
        <v>24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5</v>
      </c>
      <c r="B61" s="109" t="s">
        <v>25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6</v>
      </c>
      <c r="B62" s="109" t="s">
        <v>21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7</v>
      </c>
      <c r="B63" s="109" t="s">
        <v>287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8</v>
      </c>
      <c r="B64" s="109" t="s">
        <v>58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9</v>
      </c>
      <c r="B65" s="109" t="s">
        <v>28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0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1</v>
      </c>
      <c r="B67" s="109" t="s">
        <v>585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2</v>
      </c>
      <c r="B68" s="109" t="s">
        <v>30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3</v>
      </c>
      <c r="B69" s="109" t="s">
        <v>46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4</v>
      </c>
      <c r="B70" s="109" t="s">
        <v>31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5</v>
      </c>
      <c r="B71" s="109" t="s">
        <v>33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6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7</v>
      </c>
      <c r="B73" s="109" t="s">
        <v>346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8</v>
      </c>
      <c r="B74" s="109" t="s">
        <v>35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9</v>
      </c>
      <c r="B75" s="109" t="s">
        <v>29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0</v>
      </c>
      <c r="B76" s="109" t="s">
        <v>35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1</v>
      </c>
      <c r="B77" s="109" t="s">
        <v>35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2</v>
      </c>
      <c r="B78" s="109" t="s">
        <v>36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3</v>
      </c>
      <c r="B79" s="109" t="s">
        <v>237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4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5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6</v>
      </c>
      <c r="B82" s="109" t="s">
        <v>374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7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8</v>
      </c>
      <c r="B84" s="109" t="s">
        <v>398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9</v>
      </c>
      <c r="B85" s="109" t="s">
        <v>517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0</v>
      </c>
      <c r="B86" s="109" t="s">
        <v>563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1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2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3</v>
      </c>
      <c r="B89" s="109" t="s">
        <v>32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4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5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6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7</v>
      </c>
      <c r="B93" s="109" t="s">
        <v>527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8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9</v>
      </c>
      <c r="B95" s="109" t="s">
        <v>52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0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1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2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3</v>
      </c>
      <c r="B99" s="109" t="s">
        <v>454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4</v>
      </c>
      <c r="B100" s="109" t="s">
        <v>48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5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6</v>
      </c>
      <c r="B102" s="109" t="s">
        <v>49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7</v>
      </c>
      <c r="B103" s="109" t="s">
        <v>502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8</v>
      </c>
      <c r="B104" s="109" t="s">
        <v>20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9</v>
      </c>
      <c r="B105" s="109" t="s">
        <v>50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0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1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2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3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4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5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6</v>
      </c>
      <c r="B112" s="109" t="s">
        <v>53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7</v>
      </c>
      <c r="B113" s="109" t="s">
        <v>40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8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9</v>
      </c>
      <c r="B115" s="109" t="s">
        <v>549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0</v>
      </c>
      <c r="B116" s="109" t="s">
        <v>555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1</v>
      </c>
      <c r="B117" s="109" t="s">
        <v>25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2</v>
      </c>
      <c r="B118" s="109" t="s">
        <v>56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3</v>
      </c>
      <c r="B119" s="109" t="s">
        <v>55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4</v>
      </c>
      <c r="B120" s="109" t="s">
        <v>571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5</v>
      </c>
      <c r="B121" s="109" t="s">
        <v>58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6</v>
      </c>
      <c r="B122" s="109" t="s">
        <v>579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7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8</v>
      </c>
      <c r="B124" s="109" t="s">
        <v>57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9</v>
      </c>
      <c r="B125" s="109" t="s">
        <v>28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0</v>
      </c>
      <c r="B126" s="109" t="s">
        <v>60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1</v>
      </c>
      <c r="B127" s="109" t="s">
        <v>601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4-01-11T13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