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58" uniqueCount="1346">
  <si>
    <t xml:space="preserve">JANUARY 16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1-BAX4-BAX7</t>
  </si>
  <si>
    <t xml:space="preserve">BAX2-BAX5-BAX8</t>
  </si>
  <si>
    <t xml:space="preserve">BAX3-BAX6-BAX9</t>
  </si>
  <si>
    <t xml:space="preserve">BAX1-BAX5-BAX9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CRA - COA</t>
  </si>
  <si>
    <t xml:space="preserve">BAX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F - FXT</t>
  </si>
  <si>
    <t xml:space="preserve">SXM - FXT</t>
  </si>
  <si>
    <t xml:space="preserve">SXM - FIC</t>
  </si>
  <si>
    <t xml:space="preserve">SXF - FIC</t>
  </si>
  <si>
    <t xml:space="preserve">SCF - FIC</t>
  </si>
  <si>
    <t xml:space="preserve">SXM - FZN</t>
  </si>
  <si>
    <t xml:space="preserve">SXF - FZN</t>
  </si>
  <si>
    <t xml:space="preserve">SCF - FZN</t>
  </si>
  <si>
    <t xml:space="preserve">SEG - SXM</t>
  </si>
  <si>
    <t xml:space="preserve">SEG - SXF</t>
  </si>
  <si>
    <t xml:space="preserve">SCF - SCG</t>
  </si>
  <si>
    <t xml:space="preserve">SCF - FIU</t>
  </si>
  <si>
    <t xml:space="preserve">SCG - FZN</t>
  </si>
  <si>
    <t xml:space="preserve">SCG - FIC</t>
  </si>
  <si>
    <t xml:space="preserve">SEG - FXT</t>
  </si>
  <si>
    <t xml:space="preserve">SCF - FXT</t>
  </si>
  <si>
    <t xml:space="preserve">SCF - SXM</t>
  </si>
  <si>
    <t xml:space="preserve">SCF - SXF</t>
  </si>
  <si>
    <t xml:space="preserve">SEG - FIU</t>
  </si>
  <si>
    <t xml:space="preserve">SCG - FIU</t>
  </si>
  <si>
    <t xml:space="preserve">SCG - SXF</t>
  </si>
  <si>
    <t xml:space="preserve">SCF - SEG</t>
  </si>
  <si>
    <t xml:space="preserve">SEG - FZN</t>
  </si>
  <si>
    <t xml:space="preserve">SEG - FIC</t>
  </si>
  <si>
    <t xml:space="preserve">SCG - SEG</t>
  </si>
  <si>
    <t xml:space="preserve">SXK - FRY</t>
  </si>
  <si>
    <t xml:space="preserve">SCG - FXT</t>
  </si>
  <si>
    <t xml:space="preserve">SXK - FBO</t>
  </si>
  <si>
    <t xml:space="preserve">SXH - FSH</t>
  </si>
  <si>
    <t xml:space="preserve">SXA - FBA</t>
  </si>
  <si>
    <t xml:space="preserve">SCG - SXK</t>
  </si>
  <si>
    <t xml:space="preserve">SXG - FRY</t>
  </si>
  <si>
    <t xml:space="preserve">SEG - SXK</t>
  </si>
  <si>
    <t xml:space="preserve">SXT - FBC</t>
  </si>
  <si>
    <t xml:space="preserve">SXA - FAE</t>
  </si>
  <si>
    <t xml:space="preserve">SCF - SXK</t>
  </si>
  <si>
    <t xml:space="preserve">SXF - SXB</t>
  </si>
  <si>
    <t xml:space="preserve">SXG - FBO</t>
  </si>
  <si>
    <t xml:space="preserve">SXM - FXN</t>
  </si>
  <si>
    <t xml:space="preserve">SXF - FXN</t>
  </si>
  <si>
    <t xml:space="preserve">SEG - FXN</t>
  </si>
  <si>
    <t xml:space="preserve">SCG - SXM</t>
  </si>
  <si>
    <t xml:space="preserve">SXT - FTC</t>
  </si>
  <si>
    <t xml:space="preserve">SXD - FSU</t>
  </si>
  <si>
    <t xml:space="preserve">SXY - FSU</t>
  </si>
  <si>
    <t xml:space="preserve">SXW - FLF</t>
  </si>
  <si>
    <t xml:space="preserve">SXB - FRY</t>
  </si>
  <si>
    <t xml:space="preserve">SXU - FMA</t>
  </si>
  <si>
    <t xml:space="preserve">SXU - FRQ</t>
  </si>
  <si>
    <t xml:space="preserve">SXM - SXK</t>
  </si>
  <si>
    <t xml:space="preserve">SXF - SXK</t>
  </si>
  <si>
    <t xml:space="preserve">SXY - FVE</t>
  </si>
  <si>
    <t xml:space="preserve">SXM - SXB</t>
  </si>
  <si>
    <t xml:space="preserve">SXW - FMF</t>
  </si>
  <si>
    <t xml:space="preserve">SXK - FCB</t>
  </si>
  <si>
    <t xml:space="preserve">SXB - FBO</t>
  </si>
  <si>
    <t xml:space="preserve">SEG - SXG</t>
  </si>
  <si>
    <t xml:space="preserve">SXD - FCQ</t>
  </si>
  <si>
    <t xml:space="preserve">SXG - FNS</t>
  </si>
  <si>
    <t xml:space="preserve">SXB - FNS</t>
  </si>
  <si>
    <t xml:space="preserve">SXK - FNS</t>
  </si>
  <si>
    <t xml:space="preserve">SEG - FZB</t>
  </si>
  <si>
    <t xml:space="preserve">SCF - FXN</t>
  </si>
  <si>
    <t xml:space="preserve">SEG - SXB</t>
  </si>
  <si>
    <t xml:space="preserve">SCG - SXB</t>
  </si>
  <si>
    <t xml:space="preserve">SCF - SXB</t>
  </si>
  <si>
    <t xml:space="preserve">SXK - FTD</t>
  </si>
  <si>
    <t xml:space="preserve">SXY - FCQ</t>
  </si>
  <si>
    <t xml:space="preserve">SXM - FZB</t>
  </si>
  <si>
    <t xml:space="preserve">SXF - FZB</t>
  </si>
  <si>
    <t xml:space="preserve">SCG - FXN</t>
  </si>
  <si>
    <t xml:space="preserve">SXY - FWP</t>
  </si>
  <si>
    <t xml:space="preserve">SXG - FCB</t>
  </si>
  <si>
    <t xml:space="preserve">SXM - SXG</t>
  </si>
  <si>
    <t xml:space="preserve">SXF - SXG</t>
  </si>
  <si>
    <t xml:space="preserve">FBO - FRY</t>
  </si>
  <si>
    <t xml:space="preserve">SXA - FPM</t>
  </si>
  <si>
    <t xml:space="preserve">SXD - FVE</t>
  </si>
  <si>
    <t xml:space="preserve">SXG - FTD</t>
  </si>
  <si>
    <t xml:space="preserve">SEG - FRY</t>
  </si>
  <si>
    <t xml:space="preserve">SXU - FFS</t>
  </si>
  <si>
    <t xml:space="preserve">SXU - FUE</t>
  </si>
  <si>
    <t xml:space="preserve">SXU - FTL</t>
  </si>
  <si>
    <t xml:space="preserve">SCF - FZB</t>
  </si>
  <si>
    <t xml:space="preserve">SCG - SXU</t>
  </si>
  <si>
    <t xml:space="preserve">SCG - SXG</t>
  </si>
  <si>
    <t xml:space="preserve">SXB - FTD</t>
  </si>
  <si>
    <t xml:space="preserve">SXB - FMF</t>
  </si>
  <si>
    <t xml:space="preserve">SCF - SXU</t>
  </si>
  <si>
    <t xml:space="preserve">SCF - SXG</t>
  </si>
  <si>
    <t xml:space="preserve">SXD - FWP</t>
  </si>
  <si>
    <t xml:space="preserve">SXB - FCB</t>
  </si>
  <si>
    <t xml:space="preserve">SCG - FZB</t>
  </si>
  <si>
    <t xml:space="preserve">SEG - SXU</t>
  </si>
  <si>
    <t xml:space="preserve">FCG - FWP</t>
  </si>
  <si>
    <t xml:space="preserve">FCQ - FVE</t>
  </si>
  <si>
    <t xml:space="preserve">SXY - FVM</t>
  </si>
  <si>
    <t xml:space="preserve">SXM - FRY</t>
  </si>
  <si>
    <t xml:space="preserve">SXF - FRY</t>
  </si>
  <si>
    <t xml:space="preserve">SXR - FRW</t>
  </si>
  <si>
    <t xml:space="preserve">SXY - FCG</t>
  </si>
  <si>
    <t xml:space="preserve">SEG - FNS</t>
  </si>
  <si>
    <t xml:space="preserve">SEG - FBO</t>
  </si>
  <si>
    <t xml:space="preserve">SXY - FAX</t>
  </si>
  <si>
    <t xml:space="preserve">FMO - FSU</t>
  </si>
  <si>
    <t xml:space="preserve">FVE - FWP</t>
  </si>
  <si>
    <t xml:space="preserve">SXT - FIR</t>
  </si>
  <si>
    <t xml:space="preserve">SXD - FPP</t>
  </si>
  <si>
    <t xml:space="preserve">SXG - FMF</t>
  </si>
  <si>
    <t xml:space="preserve">SXU - FHO</t>
  </si>
  <si>
    <t xml:space="preserve">SXW - FWL</t>
  </si>
  <si>
    <t xml:space="preserve">SXA - FFV</t>
  </si>
  <si>
    <t xml:space="preserve">SXM - SXU</t>
  </si>
  <si>
    <t xml:space="preserve">SXF - SXU</t>
  </si>
  <si>
    <t xml:space="preserve">FCG - FVM</t>
  </si>
  <si>
    <t xml:space="preserve">FNS - FCB</t>
  </si>
  <si>
    <t xml:space="preserve">SXG - FLF</t>
  </si>
  <si>
    <t xml:space="preserve">SXB - FLF</t>
  </si>
  <si>
    <t xml:space="preserve">SXG - FNB</t>
  </si>
  <si>
    <t xml:space="preserve">SXY - FMO</t>
  </si>
  <si>
    <t xml:space="preserve">SXM - FNS</t>
  </si>
  <si>
    <t xml:space="preserve">SXF - FNS</t>
  </si>
  <si>
    <t xml:space="preserve">SXM - FBO</t>
  </si>
  <si>
    <t xml:space="preserve">SXF - SXW</t>
  </si>
  <si>
    <t xml:space="preserve">FVE - FSU</t>
  </si>
  <si>
    <t xml:space="preserve">FCQ - FMO</t>
  </si>
  <si>
    <t xml:space="preserve">FBO - FTD</t>
  </si>
  <si>
    <t xml:space="preserve">SCF - FRY</t>
  </si>
  <si>
    <t xml:space="preserve">SXW - FPW</t>
  </si>
  <si>
    <t xml:space="preserve">SXF - FBO</t>
  </si>
  <si>
    <t xml:space="preserve">SXD - FAX</t>
  </si>
  <si>
    <t xml:space="preserve">FCQ - FSU</t>
  </si>
  <si>
    <t xml:space="preserve">SXM - FTD</t>
  </si>
  <si>
    <t xml:space="preserve">SXF - FLF</t>
  </si>
  <si>
    <t xml:space="preserve">SXM - FMF</t>
  </si>
  <si>
    <t xml:space="preserve">SXF - FMF</t>
  </si>
  <si>
    <t xml:space="preserve">SXD - FMO</t>
  </si>
  <si>
    <t xml:space="preserve">FBO - FNB</t>
  </si>
  <si>
    <t xml:space="preserve">SXD - FVM</t>
  </si>
  <si>
    <t xml:space="preserve">SXM - FLF</t>
  </si>
  <si>
    <t xml:space="preserve">SXG - FPW</t>
  </si>
  <si>
    <t xml:space="preserve">SXB - FPW</t>
  </si>
  <si>
    <t xml:space="preserve">SXK - FNB</t>
  </si>
  <si>
    <t xml:space="preserve">SEG - FMF</t>
  </si>
  <si>
    <t xml:space="preserve">SCG - FNS</t>
  </si>
  <si>
    <t xml:space="preserve">SXM - SXW</t>
  </si>
  <si>
    <t xml:space="preserve">SCG - SXW</t>
  </si>
  <si>
    <t xml:space="preserve">FCQ - FWP</t>
  </si>
  <si>
    <t xml:space="preserve">FAX - FCG</t>
  </si>
  <si>
    <t xml:space="preserve">FRY - FTD</t>
  </si>
  <si>
    <t xml:space="preserve">FNB - FRY</t>
  </si>
  <si>
    <t xml:space="preserve">FBO - FNS</t>
  </si>
  <si>
    <t xml:space="preserve">SCF - FLF</t>
  </si>
  <si>
    <t xml:space="preserve">SCG - FLF</t>
  </si>
  <si>
    <t xml:space="preserve">SEG - FLF</t>
  </si>
  <si>
    <t xml:space="preserve">SCG - FRY</t>
  </si>
  <si>
    <t xml:space="preserve">SXB - FNB</t>
  </si>
  <si>
    <t xml:space="preserve">SCF - FMF</t>
  </si>
  <si>
    <t xml:space="preserve">SCG - FMF</t>
  </si>
  <si>
    <t xml:space="preserve">SXD - FCG</t>
  </si>
  <si>
    <t xml:space="preserve">SCF - FNS</t>
  </si>
  <si>
    <t xml:space="preserve">SCG - FBO</t>
  </si>
  <si>
    <t xml:space="preserve">SEG - SXW</t>
  </si>
  <si>
    <t xml:space="preserve">SCF - SXW</t>
  </si>
  <si>
    <t xml:space="preserve">FSU - FWP</t>
  </si>
  <si>
    <t xml:space="preserve">FEB - FPP</t>
  </si>
  <si>
    <t xml:space="preserve">FAX - FVM</t>
  </si>
  <si>
    <t xml:space="preserve">FBO - FCB</t>
  </si>
  <si>
    <t xml:space="preserve">SXF - FTD</t>
  </si>
  <si>
    <t xml:space="preserve">SXB - FGN</t>
  </si>
  <si>
    <t xml:space="preserve">SEG - FCB</t>
  </si>
  <si>
    <t xml:space="preserve">SCF - FBO</t>
  </si>
  <si>
    <t xml:space="preserve">SXU - FQN</t>
  </si>
  <si>
    <t xml:space="preserve">FVM - FWP</t>
  </si>
  <si>
    <t xml:space="preserve">FSU - FVM</t>
  </si>
  <si>
    <t xml:space="preserve">FCB - FRY</t>
  </si>
  <si>
    <t xml:space="preserve">SCF - FTD</t>
  </si>
  <si>
    <t xml:space="preserve">SEG - FTD</t>
  </si>
  <si>
    <t xml:space="preserve">SCF - FPW</t>
  </si>
  <si>
    <t xml:space="preserve">SCG - FPW</t>
  </si>
  <si>
    <t xml:space="preserve">SXM - FPW</t>
  </si>
  <si>
    <t xml:space="preserve">SXF - FPW</t>
  </si>
  <si>
    <t xml:space="preserve">SCF - FGN</t>
  </si>
  <si>
    <t xml:space="preserve">SXG - FGN</t>
  </si>
  <si>
    <t xml:space="preserve">SEG - FCN</t>
  </si>
  <si>
    <t xml:space="preserve">SXF - SXR</t>
  </si>
  <si>
    <t xml:space="preserve">SCF - SXD</t>
  </si>
  <si>
    <t xml:space="preserve">SCG - FGN</t>
  </si>
  <si>
    <t xml:space="preserve">SXW - FIA</t>
  </si>
  <si>
    <t xml:space="preserve">SXD - FEB</t>
  </si>
  <si>
    <t xml:space="preserve">SXM - FCN</t>
  </si>
  <si>
    <t xml:space="preserve">SXM - FCB</t>
  </si>
  <si>
    <t xml:space="preserve">SXF - FCB</t>
  </si>
  <si>
    <t xml:space="preserve">SXG - FBN</t>
  </si>
  <si>
    <t xml:space="preserve">FVE - FMO</t>
  </si>
  <si>
    <t xml:space="preserve">SXM - FPP</t>
  </si>
  <si>
    <t xml:space="preserve">SEG - FPW</t>
  </si>
  <si>
    <t xml:space="preserve">SXM - SXD</t>
  </si>
  <si>
    <t xml:space="preserve">FOU - FWP</t>
  </si>
  <si>
    <t xml:space="preserve">FKY - FPP</t>
  </si>
  <si>
    <t xml:space="preserve">FVE - FVM</t>
  </si>
  <si>
    <t xml:space="preserve">SCG - FTD</t>
  </si>
  <si>
    <t xml:space="preserve">SEG - FSH</t>
  </si>
  <si>
    <t xml:space="preserve">SCF - FPP</t>
  </si>
  <si>
    <t xml:space="preserve">SXH - FOP</t>
  </si>
  <si>
    <t xml:space="preserve">SXM - FNB</t>
  </si>
  <si>
    <t xml:space="preserve">SXG - FWL</t>
  </si>
  <si>
    <t xml:space="preserve">SXF - FEB</t>
  </si>
  <si>
    <t xml:space="preserve">SCF - FXE</t>
  </si>
  <si>
    <t xml:space="preserve">SEG - SXR</t>
  </si>
  <si>
    <t xml:space="preserve">SCF - SXR</t>
  </si>
  <si>
    <t xml:space="preserve">FMO - FWP</t>
  </si>
  <si>
    <t xml:space="preserve">FCQ - FVM</t>
  </si>
  <si>
    <t xml:space="preserve">FCQ - FCG</t>
  </si>
  <si>
    <t xml:space="preserve">FAX - FVE</t>
  </si>
  <si>
    <t xml:space="preserve">FNS - FTD</t>
  </si>
  <si>
    <t xml:space="preserve">SXF - FPP</t>
  </si>
  <si>
    <t xml:space="preserve">SXD - FKY</t>
  </si>
  <si>
    <t xml:space="preserve">SXB - FWL</t>
  </si>
  <si>
    <t xml:space="preserve">SXH - FGI</t>
  </si>
  <si>
    <t xml:space="preserve">SCG - FEB</t>
  </si>
  <si>
    <t xml:space="preserve">SXM - FEB</t>
  </si>
  <si>
    <t xml:space="preserve">SEG - FEB</t>
  </si>
  <si>
    <t xml:space="preserve">SCF - FCB</t>
  </si>
  <si>
    <t xml:space="preserve">SXM - FXE</t>
  </si>
  <si>
    <t xml:space="preserve">SXF - FXE</t>
  </si>
  <si>
    <t xml:space="preserve">SEG - FXE</t>
  </si>
  <si>
    <t xml:space="preserve">SXM - SXR</t>
  </si>
  <si>
    <t xml:space="preserve">SCG - SXR</t>
  </si>
  <si>
    <t xml:space="preserve">SXF - SXD</t>
  </si>
  <si>
    <t xml:space="preserve">FEB - FKY</t>
  </si>
  <si>
    <t xml:space="preserve">FCG - FVE</t>
  </si>
  <si>
    <t xml:space="preserve">FCQ - FOU</t>
  </si>
  <si>
    <t xml:space="preserve">FCQ - FPP</t>
  </si>
  <si>
    <t xml:space="preserve">SCG - FPP</t>
  </si>
  <si>
    <t xml:space="preserve">SXF - FNB</t>
  </si>
  <si>
    <t xml:space="preserve">SXG - FIA</t>
  </si>
  <si>
    <t xml:space="preserve">SCF - FCN</t>
  </si>
  <si>
    <t xml:space="preserve">SCG - FXE</t>
  </si>
  <si>
    <t xml:space="preserve">FCG - FSU</t>
  </si>
  <si>
    <t xml:space="preserve">FNS - FRY</t>
  </si>
  <si>
    <t xml:space="preserve">SXD - FOU</t>
  </si>
  <si>
    <t xml:space="preserve">SCF - FEB</t>
  </si>
  <si>
    <t xml:space="preserve">SCF - FAL</t>
  </si>
  <si>
    <t xml:space="preserve">SXU - FAL</t>
  </si>
  <si>
    <t xml:space="preserve">SCG - SXD</t>
  </si>
  <si>
    <t xml:space="preserve">FMO - FPP</t>
  </si>
  <si>
    <t xml:space="preserve">FAX - FWP</t>
  </si>
  <si>
    <t xml:space="preserve">SXY - FOU</t>
  </si>
  <si>
    <t xml:space="preserve">SCF - FRW</t>
  </si>
  <si>
    <t xml:space="preserve">SXB - FIA</t>
  </si>
  <si>
    <t xml:space="preserve">SXF - FCN</t>
  </si>
  <si>
    <t xml:space="preserve">SCF - FBN</t>
  </si>
  <si>
    <t xml:space="preserve">SXM - FBN</t>
  </si>
  <si>
    <t xml:space="preserve">SXF - FBN</t>
  </si>
  <si>
    <t xml:space="preserve">FAX - FOU</t>
  </si>
  <si>
    <t xml:space="preserve">FAX - FPP</t>
  </si>
  <si>
    <t xml:space="preserve">SCG - FRW</t>
  </si>
  <si>
    <t xml:space="preserve">SEG - SXT</t>
  </si>
  <si>
    <t xml:space="preserve">FMO - FVM</t>
  </si>
  <si>
    <t xml:space="preserve">SCF - FNB</t>
  </si>
  <si>
    <t xml:space="preserve">SCF - FKY</t>
  </si>
  <si>
    <t xml:space="preserve">SXM - FCQ</t>
  </si>
  <si>
    <t xml:space="preserve">SXB - FBN</t>
  </si>
  <si>
    <t xml:space="preserve">SXM - SXT</t>
  </si>
  <si>
    <t xml:space="preserve">FCB - FNB</t>
  </si>
  <si>
    <t xml:space="preserve">SEG - FTC</t>
  </si>
  <si>
    <t xml:space="preserve">SXM - FEG</t>
  </si>
  <si>
    <t xml:space="preserve">SXF - FEG</t>
  </si>
  <si>
    <t xml:space="preserve">SCF - FEG</t>
  </si>
  <si>
    <t xml:space="preserve">SXM - SXY</t>
  </si>
  <si>
    <t xml:space="preserve">FAX - FSU</t>
  </si>
  <si>
    <t xml:space="preserve">SXD - FRP</t>
  </si>
  <si>
    <t xml:space="preserve">SXM - FTC</t>
  </si>
  <si>
    <t xml:space="preserve">SXF - FTC</t>
  </si>
  <si>
    <t xml:space="preserve">SCF - FNN</t>
  </si>
  <si>
    <t xml:space="preserve">SCF - FCT</t>
  </si>
  <si>
    <t xml:space="preserve">SCF - FCQ</t>
  </si>
  <si>
    <t xml:space="preserve">SXB - FCX</t>
  </si>
  <si>
    <t xml:space="preserve">SCG - FBC</t>
  </si>
  <si>
    <t xml:space="preserve">SCF - SXY</t>
  </si>
  <si>
    <t xml:space="preserve">FCG - FPP</t>
  </si>
  <si>
    <t xml:space="preserve">FCG - FKY</t>
  </si>
  <si>
    <t xml:space="preserve">FAX - FCQ</t>
  </si>
  <si>
    <t xml:space="preserve">SEG - FNB</t>
  </si>
  <si>
    <t xml:space="preserve">SCF - FLN</t>
  </si>
  <si>
    <t xml:space="preserve">SCG - FNN</t>
  </si>
  <si>
    <t xml:space="preserve">SCG - FCN</t>
  </si>
  <si>
    <t xml:space="preserve">SXF - FCQ</t>
  </si>
  <si>
    <t xml:space="preserve">SCG - SXT</t>
  </si>
  <si>
    <t xml:space="preserve">SEG - SXD</t>
  </si>
  <si>
    <t xml:space="preserve">FPP - FVM</t>
  </si>
  <si>
    <t xml:space="preserve">SCG - FTC</t>
  </si>
  <si>
    <t xml:space="preserve">SEG - FPP</t>
  </si>
  <si>
    <t xml:space="preserve">SXW - FIF</t>
  </si>
  <si>
    <t xml:space="preserve">SCF - FCG</t>
  </si>
  <si>
    <t xml:space="preserve">SXG - FCX</t>
  </si>
  <si>
    <t xml:space="preserve">SEG - FBC</t>
  </si>
  <si>
    <t xml:space="preserve">SCF - SXT</t>
  </si>
  <si>
    <t xml:space="preserve">FOU - FVM</t>
  </si>
  <si>
    <t xml:space="preserve">FEB - FRP</t>
  </si>
  <si>
    <t xml:space="preserve">FNB - FTD</t>
  </si>
  <si>
    <t xml:space="preserve">SCF - FTC</t>
  </si>
  <si>
    <t xml:space="preserve">SEG - FGW</t>
  </si>
  <si>
    <t xml:space="preserve">FPP - FSU</t>
  </si>
  <si>
    <t xml:space="preserve">FMO - FOU</t>
  </si>
  <si>
    <t xml:space="preserve">FVE - FPP</t>
  </si>
  <si>
    <t xml:space="preserve">SXM - FGW</t>
  </si>
  <si>
    <t xml:space="preserve">SXF - FGW</t>
  </si>
  <si>
    <t xml:space="preserve">SXF - SXY</t>
  </si>
  <si>
    <t xml:space="preserve">SXF - SXT</t>
  </si>
  <si>
    <t xml:space="preserve">SXM - SXH</t>
  </si>
  <si>
    <t xml:space="preserve">SXF - SXH</t>
  </si>
  <si>
    <t xml:space="preserve">FVE - FOU</t>
  </si>
  <si>
    <t xml:space="preserve">FNS - FNB</t>
  </si>
  <si>
    <t xml:space="preserve">SXM - FTK</t>
  </si>
  <si>
    <t xml:space="preserve">SCF - FGW</t>
  </si>
  <si>
    <t xml:space="preserve">SCF - FWP</t>
  </si>
  <si>
    <t xml:space="preserve">SCF - FTK</t>
  </si>
  <si>
    <t xml:space="preserve">SXM - FRQ</t>
  </si>
  <si>
    <t xml:space="preserve">FPP - FWP</t>
  </si>
  <si>
    <t xml:space="preserve">FCG - FMO</t>
  </si>
  <si>
    <t xml:space="preserve">FAX - FMO</t>
  </si>
  <si>
    <t xml:space="preserve">SEG - SXH</t>
  </si>
  <si>
    <t xml:space="preserve">SXF - FTK</t>
  </si>
  <si>
    <t xml:space="preserve">SCG - FGW</t>
  </si>
  <si>
    <t xml:space="preserve">SCF - FRQ</t>
  </si>
  <si>
    <t xml:space="preserve">SXF - FRQ</t>
  </si>
  <si>
    <t xml:space="preserve">SCG - SXH</t>
  </si>
  <si>
    <t xml:space="preserve">SCF - SXH</t>
  </si>
  <si>
    <t xml:space="preserve">SEG - FRQ</t>
  </si>
  <si>
    <t xml:space="preserve">FSU - FOU</t>
  </si>
  <si>
    <t xml:space="preserve">FCG - FOU</t>
  </si>
  <si>
    <t xml:space="preserve">FPP - FOU</t>
  </si>
  <si>
    <t xml:space="preserve">16 JANVIER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ANUARY 16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2350551322651</v>
      </c>
      <c r="D5" s="9" t="n">
        <v>0.11294141404130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9859229792815</v>
      </c>
      <c r="D6" s="14" t="n">
        <v>0.14127319079138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0800451210679</v>
      </c>
      <c r="D7" s="19" t="n">
        <v>0.26081647937210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98667072478915</v>
      </c>
      <c r="D8" s="19" t="n">
        <v>0.059740664526393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4057114924099</v>
      </c>
      <c r="D9" s="19" t="n">
        <v>0.17370405411450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0929076474</v>
      </c>
      <c r="D10" s="19" t="n">
        <v>0.10280982782566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5993095074518</v>
      </c>
      <c r="D11" s="19" t="n">
        <v>0.12608120935033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569610928745</v>
      </c>
      <c r="D12" s="19" t="n">
        <v>0.16550341739834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41244864629686</v>
      </c>
      <c r="D13" s="19" t="n">
        <v>0.14097875081286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023533520341</v>
      </c>
      <c r="D14" s="19" t="n">
        <v>0.11503677075046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290418318771</v>
      </c>
      <c r="D15" s="19" t="n">
        <v>0.070330838866118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0591623215444</v>
      </c>
      <c r="D16" s="19" t="n">
        <v>0.11020193699766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7309059597599</v>
      </c>
      <c r="D17" s="19" t="n">
        <v>0.11701242928545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27973032505731</v>
      </c>
      <c r="D18" s="19" t="n">
        <v>0.1274316493919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850153988081</v>
      </c>
      <c r="D19" s="19" t="n">
        <v>0.10285808105361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9159866945991</v>
      </c>
      <c r="D20" s="19" t="n">
        <v>0.13908390646447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1681845946405</v>
      </c>
      <c r="D21" s="19" t="n">
        <v>0.068156913703453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85801415360675</v>
      </c>
      <c r="D22" s="19" t="n">
        <v>0.098240690171211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3531795146759</v>
      </c>
      <c r="D23" s="19" t="n">
        <v>0.13352120367112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7480466688579</v>
      </c>
      <c r="D24" s="19" t="n">
        <v>0.15056891403325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7684738736703</v>
      </c>
      <c r="D25" s="19" t="n">
        <v>0.10739040283717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98715009837967</v>
      </c>
      <c r="D26" s="19" t="n">
        <v>0.089692295763219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6038933575979</v>
      </c>
      <c r="D27" s="19" t="n">
        <v>0.15546143179860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5725967114243</v>
      </c>
      <c r="D28" s="19" t="n">
        <v>0.15574479264471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35486103609497</v>
      </c>
      <c r="D29" s="19" t="n">
        <v>0.063432442139064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91061922065882</v>
      </c>
      <c r="D30" s="19" t="n">
        <v>0.098920282152431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33575712025456</v>
      </c>
      <c r="D31" s="19" t="n">
        <v>0.073556325757590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09414202846175</v>
      </c>
      <c r="D32" s="19" t="n">
        <v>0.090843202896338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2825691159428</v>
      </c>
      <c r="D33" s="19" t="n">
        <v>0.12817685977398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5321671223695</v>
      </c>
      <c r="D34" s="19" t="n">
        <v>0.15533911376195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5016225732622</v>
      </c>
      <c r="D35" s="19" t="n">
        <v>0.10461034239079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5871339550682</v>
      </c>
      <c r="D36" s="19" t="n">
        <v>0.1358804366310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36863714980823</v>
      </c>
      <c r="D37" s="19" t="n">
        <v>0.33709863286648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5877058188225</v>
      </c>
      <c r="D38" s="19" t="n">
        <v>0.19583204127721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7802544469328</v>
      </c>
      <c r="D39" s="19" t="n">
        <v>0.10760328101741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11199092680584</v>
      </c>
      <c r="D40" s="19" t="n">
        <v>0.070944025391879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39483918124645</v>
      </c>
      <c r="D41" s="19" t="n">
        <v>0.0936081603466756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03880122711689</v>
      </c>
      <c r="D42" s="19" t="n">
        <v>0.070172793972279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1</v>
      </c>
      <c r="B43" s="18" t="s">
        <v>83</v>
      </c>
      <c r="C43" s="8" t="n">
        <v>0.111293219374388</v>
      </c>
      <c r="D43" s="19" t="n">
        <v>0.110952929365069</v>
      </c>
      <c r="E43" s="24" t="n">
        <v>1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16145807324823</v>
      </c>
      <c r="D44" s="19" t="n">
        <v>0.217746796935116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215696134519231</v>
      </c>
      <c r="D45" s="19" t="n">
        <v>0.21670786559244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215921604494093</v>
      </c>
      <c r="D46" s="19" t="n">
        <v>0.21747341422664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67473051298714</v>
      </c>
      <c r="D47" s="19" t="n">
        <v>0.16749061805827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51166369945512</v>
      </c>
      <c r="D48" s="19" t="n">
        <v>0.151505283372372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831800070889197</v>
      </c>
      <c r="D49" s="19" t="n">
        <v>0.082916471454809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0759099831062</v>
      </c>
      <c r="D50" s="19" t="n">
        <v>0.076743884346911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07848260078569</v>
      </c>
      <c r="D51" s="19" t="n">
        <v>0.10776157842926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0774075424083392</v>
      </c>
      <c r="D52" s="19" t="n">
        <v>0.07721043740586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0708264552084359</v>
      </c>
      <c r="D53" s="19" t="n">
        <v>0.070817928286978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11326531162642</v>
      </c>
      <c r="D54" s="19" t="n">
        <v>0.11685872873928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109944058398164</v>
      </c>
      <c r="D55" s="19" t="n">
        <v>0.10962332760171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7294168951207</v>
      </c>
      <c r="D56" s="19" t="n">
        <v>0.11683941707029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205825137397319</v>
      </c>
      <c r="D57" s="19" t="n">
        <v>0.20885886942187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0965490448118735</v>
      </c>
      <c r="D58" s="19" t="n">
        <v>0.096150480725818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0953680183287109</v>
      </c>
      <c r="D59" s="19" t="n">
        <v>0.095156479959261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0545075513223887</v>
      </c>
      <c r="D60" s="19" t="n">
        <v>0.054513148444558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20001667760831</v>
      </c>
      <c r="D61" s="27" t="n">
        <v>0.1996455032966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101069221872567</v>
      </c>
      <c r="D62" s="27" t="n">
        <v>0.1006594026240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151271191182469</v>
      </c>
      <c r="D63" s="27" t="n">
        <v>0.15123865635717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182098888647016</v>
      </c>
      <c r="D64" s="27" t="n">
        <v>0.19988878862453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13518144916979</v>
      </c>
      <c r="D65" s="27" t="n">
        <v>0.13474925608354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0765042486670051</v>
      </c>
      <c r="D66" s="27" t="n">
        <v>0.076303801739683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30</v>
      </c>
      <c r="C67" s="8" t="n">
        <v>0.120963838233818</v>
      </c>
      <c r="D67" s="19" t="n">
        <v>0.120646903813658</v>
      </c>
      <c r="E67" s="24" t="n">
        <v>1</v>
      </c>
      <c r="F67" s="25" t="n">
        <v>0</v>
      </c>
    </row>
    <row r="68" customFormat="false" ht="15" hidden="false" customHeight="false" outlineLevel="0" collapsed="false">
      <c r="A68" s="23" t="s">
        <v>131</v>
      </c>
      <c r="B68" s="18" t="s">
        <v>132</v>
      </c>
      <c r="C68" s="8" t="n">
        <v>0.115242197448485</v>
      </c>
      <c r="D68" s="19" t="n">
        <v>0.11494984260162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4</v>
      </c>
      <c r="C69" s="8" t="n">
        <v>0.0532640628465043</v>
      </c>
      <c r="D69" s="19" t="n">
        <v>0.053384978175370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5</v>
      </c>
      <c r="B70" s="18" t="s">
        <v>136</v>
      </c>
      <c r="C70" s="8" t="n">
        <v>0.0677144039049131</v>
      </c>
      <c r="D70" s="19" t="n">
        <v>0.067564798213108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5</v>
      </c>
      <c r="B71" s="18" t="s">
        <v>137</v>
      </c>
      <c r="C71" s="8" t="n">
        <v>0.107065873370063</v>
      </c>
      <c r="D71" s="19" t="n">
        <v>0.106829326001548</v>
      </c>
      <c r="E71" s="24" t="n">
        <v>1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33969859683401</v>
      </c>
      <c r="D72" s="19" t="n">
        <v>0.13398489096018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0808053053051282</v>
      </c>
      <c r="D73" s="19" t="n">
        <v>0.080572551445140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82707117711946</v>
      </c>
      <c r="D74" s="19" t="n">
        <v>0.18267099742708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079064184196191</v>
      </c>
      <c r="D75" s="19" t="n">
        <v>0.078943034005061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194290362243454</v>
      </c>
      <c r="D76" s="19" t="n">
        <v>0.19379223123490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8</v>
      </c>
      <c r="B77" s="28" t="s">
        <v>149</v>
      </c>
      <c r="C77" s="8" t="n">
        <v>0.0953540839398314</v>
      </c>
      <c r="D77" s="19" t="n">
        <v>0.095094697414220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0</v>
      </c>
      <c r="B78" s="18" t="s">
        <v>151</v>
      </c>
      <c r="C78" s="8" t="n">
        <v>0.0716460339522604</v>
      </c>
      <c r="D78" s="19" t="n">
        <v>0.07142344627493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2</v>
      </c>
      <c r="B79" s="18" t="s">
        <v>153</v>
      </c>
      <c r="C79" s="8" t="n">
        <v>0.175009968740379</v>
      </c>
      <c r="D79" s="19" t="n">
        <v>0.17495764389534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4</v>
      </c>
      <c r="B80" s="18" t="s">
        <v>155</v>
      </c>
      <c r="C80" s="8" t="n">
        <v>0.0657717069674086</v>
      </c>
      <c r="D80" s="19" t="n">
        <v>0.065637370527206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6</v>
      </c>
      <c r="B81" s="18" t="s">
        <v>157</v>
      </c>
      <c r="C81" s="8" t="n">
        <v>0.131004596034362</v>
      </c>
      <c r="D81" s="19" t="n">
        <v>0.13094452735950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8</v>
      </c>
      <c r="B82" s="18" t="s">
        <v>159</v>
      </c>
      <c r="C82" s="8" t="n">
        <v>0.0880435613203028</v>
      </c>
      <c r="D82" s="19" t="n">
        <v>0.088158030777158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0</v>
      </c>
      <c r="B83" s="18" t="s">
        <v>161</v>
      </c>
      <c r="C83" s="8" t="n">
        <v>0.245016609897154</v>
      </c>
      <c r="D83" s="19" t="n">
        <v>0.2449990327635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2</v>
      </c>
      <c r="B84" s="18" t="s">
        <v>163</v>
      </c>
      <c r="C84" s="8" t="n">
        <v>0.148839949711673</v>
      </c>
      <c r="D84" s="19" t="n">
        <v>0.14870529926454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4</v>
      </c>
      <c r="B85" s="18" t="s">
        <v>165</v>
      </c>
      <c r="C85" s="8" t="n">
        <v>0.0869337325687721</v>
      </c>
      <c r="D85" s="19" t="n">
        <v>0.08668980660387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6</v>
      </c>
      <c r="B86" s="18" t="s">
        <v>167</v>
      </c>
      <c r="C86" s="8" t="n">
        <v>0.136109931001278</v>
      </c>
      <c r="D86" s="19" t="n">
        <v>0.13556452403329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8</v>
      </c>
      <c r="B87" s="26" t="s">
        <v>169</v>
      </c>
      <c r="C87" s="8" t="n">
        <v>0.0797135231489226</v>
      </c>
      <c r="D87" s="19" t="n">
        <v>0.079482494247318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0</v>
      </c>
      <c r="B88" s="26" t="s">
        <v>171</v>
      </c>
      <c r="C88" s="8" t="n">
        <v>0.180389859956307</v>
      </c>
      <c r="D88" s="19" t="n">
        <v>0.1796602184964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2</v>
      </c>
      <c r="B89" s="26" t="s">
        <v>173</v>
      </c>
      <c r="C89" s="8" t="n">
        <v>0.0621370901670554</v>
      </c>
      <c r="D89" s="19" t="n">
        <v>0.062136067590495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4</v>
      </c>
      <c r="B90" s="26" t="s">
        <v>175</v>
      </c>
      <c r="C90" s="8" t="n">
        <v>0.10930816302439</v>
      </c>
      <c r="D90" s="19" t="n">
        <v>0.11012896637911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6</v>
      </c>
      <c r="B91" s="26" t="s">
        <v>177</v>
      </c>
      <c r="C91" s="8" t="n">
        <v>0.172085457254861</v>
      </c>
      <c r="D91" s="19" t="n">
        <v>0.17173966427578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8</v>
      </c>
      <c r="B92" s="26" t="s">
        <v>179</v>
      </c>
      <c r="C92" s="8" t="n">
        <v>0.0709108141432105</v>
      </c>
      <c r="D92" s="19" t="n">
        <v>0.070905128157479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0</v>
      </c>
      <c r="B93" s="26" t="s">
        <v>181</v>
      </c>
      <c r="C93" s="8" t="n">
        <v>0.215638077470721</v>
      </c>
      <c r="D93" s="19" t="n">
        <v>0.21680596291727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2</v>
      </c>
      <c r="B94" s="26" t="s">
        <v>183</v>
      </c>
      <c r="C94" s="8" t="n">
        <v>0.178085930558955</v>
      </c>
      <c r="D94" s="19" t="n">
        <v>0.17748343006852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4</v>
      </c>
      <c r="B95" s="18" t="s">
        <v>185</v>
      </c>
      <c r="C95" s="8" t="n">
        <v>0.175704601546682</v>
      </c>
      <c r="D95" s="19" t="n">
        <v>0.17568672961332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6</v>
      </c>
      <c r="B96" s="18" t="s">
        <v>187</v>
      </c>
      <c r="C96" s="8" t="n">
        <v>0.134495520061958</v>
      </c>
      <c r="D96" s="19" t="n">
        <v>0.1344381524671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8</v>
      </c>
      <c r="B97" s="18" t="s">
        <v>189</v>
      </c>
      <c r="C97" s="8" t="n">
        <v>0.106840729432406</v>
      </c>
      <c r="D97" s="19" t="n">
        <v>0.10667791014339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0</v>
      </c>
      <c r="B98" s="18" t="s">
        <v>191</v>
      </c>
      <c r="C98" s="8" t="n">
        <v>0.237941990436754</v>
      </c>
      <c r="D98" s="19" t="n">
        <v>0.24146473678652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2</v>
      </c>
      <c r="B99" s="26" t="s">
        <v>193</v>
      </c>
      <c r="C99" s="8" t="n">
        <v>0.29347268437601</v>
      </c>
      <c r="D99" s="19" t="n">
        <v>0.29355294093317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4</v>
      </c>
      <c r="B100" s="18" t="s">
        <v>195</v>
      </c>
      <c r="C100" s="8" t="n">
        <v>0.149788184581067</v>
      </c>
      <c r="D100" s="19" t="n">
        <v>0.14976822246756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6</v>
      </c>
      <c r="B101" s="18" t="s">
        <v>197</v>
      </c>
      <c r="C101" s="8" t="n">
        <v>0.0608460709286937</v>
      </c>
      <c r="D101" s="19" t="n">
        <v>0.060651931152966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8</v>
      </c>
      <c r="B102" s="18" t="s">
        <v>199</v>
      </c>
      <c r="C102" s="8" t="n">
        <v>0.0658272786228453</v>
      </c>
      <c r="D102" s="19" t="n">
        <v>0.065828850373440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0</v>
      </c>
      <c r="B103" s="18" t="s">
        <v>201</v>
      </c>
      <c r="C103" s="8" t="n">
        <v>0.0609128859119722</v>
      </c>
      <c r="D103" s="19" t="n">
        <v>0.060913524146297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0</v>
      </c>
      <c r="B104" s="18" t="s">
        <v>202</v>
      </c>
      <c r="C104" s="8" t="n">
        <v>0.0963117291679074</v>
      </c>
      <c r="D104" s="19" t="n">
        <v>0.0963127383049823</v>
      </c>
      <c r="E104" s="24" t="n">
        <v>1</v>
      </c>
      <c r="F104" s="25" t="n">
        <v>0</v>
      </c>
    </row>
    <row r="105" customFormat="false" ht="15" hidden="false" customHeight="false" outlineLevel="0" collapsed="false">
      <c r="A105" s="23" t="s">
        <v>203</v>
      </c>
      <c r="B105" s="18" t="s">
        <v>204</v>
      </c>
      <c r="C105" s="8" t="n">
        <v>0.182413244307371</v>
      </c>
      <c r="D105" s="19" t="n">
        <v>0.18221968016426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5</v>
      </c>
      <c r="B106" s="18" t="s">
        <v>206</v>
      </c>
      <c r="C106" s="8" t="n">
        <v>0.134256518625067</v>
      </c>
      <c r="D106" s="19" t="n">
        <v>0.13425494256239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7</v>
      </c>
      <c r="B107" s="18" t="s">
        <v>208</v>
      </c>
      <c r="C107" s="8" t="n">
        <v>0.183825443919034</v>
      </c>
      <c r="D107" s="19" t="n">
        <v>0.18335943463092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9</v>
      </c>
      <c r="B108" s="26" t="s">
        <v>210</v>
      </c>
      <c r="C108" s="8" t="n">
        <v>0.227401510412132</v>
      </c>
      <c r="D108" s="19" t="n">
        <v>0.22733035314061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1</v>
      </c>
      <c r="B109" s="18" t="s">
        <v>212</v>
      </c>
      <c r="C109" s="8" t="n">
        <v>0.227881507641012</v>
      </c>
      <c r="D109" s="19" t="n">
        <v>0.22780929422787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3</v>
      </c>
      <c r="B110" s="26" t="s">
        <v>214</v>
      </c>
      <c r="C110" s="8" t="n">
        <v>0.228628239793715</v>
      </c>
      <c r="D110" s="19" t="n">
        <v>0.2285545109353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5</v>
      </c>
      <c r="B111" s="18" t="s">
        <v>216</v>
      </c>
      <c r="C111" s="8" t="n">
        <v>0.228202760643528</v>
      </c>
      <c r="D111" s="19" t="n">
        <v>0.22813041629756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7</v>
      </c>
      <c r="B112" s="18" t="s">
        <v>218</v>
      </c>
      <c r="C112" s="8" t="n">
        <v>0.096602816638765</v>
      </c>
      <c r="D112" s="19" t="n">
        <v>0.09641200287638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9</v>
      </c>
      <c r="B113" s="18" t="s">
        <v>220</v>
      </c>
      <c r="C113" s="8" t="n">
        <v>0.0710678951142854</v>
      </c>
      <c r="D113" s="19" t="n">
        <v>0.070806518626381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1</v>
      </c>
      <c r="B114" s="18" t="s">
        <v>222</v>
      </c>
      <c r="C114" s="8" t="n">
        <v>0.179950263712877</v>
      </c>
      <c r="D114" s="19" t="n">
        <v>0.17994172435520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3</v>
      </c>
      <c r="B115" s="18" t="s">
        <v>224</v>
      </c>
      <c r="C115" s="8" t="n">
        <v>0.174047659164939</v>
      </c>
      <c r="D115" s="19" t="n">
        <v>0.17394872489101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5</v>
      </c>
      <c r="B116" s="18" t="s">
        <v>226</v>
      </c>
      <c r="C116" s="8" t="n">
        <v>0.218141556161539</v>
      </c>
      <c r="D116" s="19" t="n">
        <v>0.21778541505540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7</v>
      </c>
      <c r="B117" s="18" t="s">
        <v>228</v>
      </c>
      <c r="C117" s="8" t="n">
        <v>0.097847195774258</v>
      </c>
      <c r="D117" s="19" t="n">
        <v>0.098984487851153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9</v>
      </c>
      <c r="B118" s="18" t="s">
        <v>230</v>
      </c>
      <c r="C118" s="8" t="n">
        <v>0.19245160316986</v>
      </c>
      <c r="D118" s="19" t="n">
        <v>0.19224965366343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1</v>
      </c>
      <c r="B119" s="18" t="s">
        <v>232</v>
      </c>
      <c r="C119" s="8" t="n">
        <v>0.175612025485827</v>
      </c>
      <c r="D119" s="19" t="n">
        <v>0.1767540607972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3</v>
      </c>
      <c r="B120" s="18" t="s">
        <v>234</v>
      </c>
      <c r="C120" s="8" t="n">
        <v>0.0948257513120165</v>
      </c>
      <c r="D120" s="19" t="n">
        <v>0.094831383482106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5</v>
      </c>
      <c r="B121" s="18" t="s">
        <v>236</v>
      </c>
      <c r="C121" s="8" t="n">
        <v>0.0592075263120014</v>
      </c>
      <c r="D121" s="19" t="n">
        <v>0.059042694257957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7</v>
      </c>
      <c r="B122" s="18" t="s">
        <v>238</v>
      </c>
      <c r="C122" s="8" t="n">
        <v>0.0806851488514984</v>
      </c>
      <c r="D122" s="19" t="n">
        <v>0.080887126320972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9</v>
      </c>
      <c r="B123" s="18" t="s">
        <v>240</v>
      </c>
      <c r="C123" s="8" t="n">
        <v>0.190055854459152</v>
      </c>
      <c r="D123" s="19" t="n">
        <v>0.19112261777972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1</v>
      </c>
      <c r="B124" s="18" t="s">
        <v>242</v>
      </c>
      <c r="C124" s="8" t="n">
        <v>0.0876292774542704</v>
      </c>
      <c r="D124" s="19" t="n">
        <v>0.087451357757243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3</v>
      </c>
      <c r="B125" s="18" t="s">
        <v>244</v>
      </c>
      <c r="C125" s="8" t="n">
        <v>0.0931223245956469</v>
      </c>
      <c r="D125" s="19" t="n">
        <v>0.092790264962585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5</v>
      </c>
      <c r="B126" s="18" t="s">
        <v>246</v>
      </c>
      <c r="C126" s="8" t="n">
        <v>0.0580655976133396</v>
      </c>
      <c r="D126" s="19" t="n">
        <v>0.057889889061112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7</v>
      </c>
      <c r="B127" s="26" t="s">
        <v>248</v>
      </c>
      <c r="C127" s="8" t="n">
        <v>0.143663847058654</v>
      </c>
      <c r="D127" s="19" t="n">
        <v>0.14329809511053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9</v>
      </c>
      <c r="B128" s="29" t="s">
        <v>250</v>
      </c>
      <c r="C128" s="8" t="n">
        <v>0.378705148523475</v>
      </c>
      <c r="D128" s="19" t="n">
        <v>0.37864049081452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1</v>
      </c>
      <c r="B129" s="26" t="s">
        <v>252</v>
      </c>
      <c r="C129" s="8" t="n">
        <v>0.275874765215227</v>
      </c>
      <c r="D129" s="19" t="n">
        <v>0.27577009990503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3</v>
      </c>
      <c r="B130" s="18" t="s">
        <v>254</v>
      </c>
      <c r="C130" s="8" t="n">
        <v>0.149039444475857</v>
      </c>
      <c r="D130" s="19" t="n">
        <v>0.14901901592717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5</v>
      </c>
      <c r="B131" s="18" t="s">
        <v>256</v>
      </c>
      <c r="C131" s="8" t="n">
        <v>0.0843775958448371</v>
      </c>
      <c r="D131" s="19" t="n">
        <v>0.08436886647954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7</v>
      </c>
      <c r="B132" s="26" t="s">
        <v>258</v>
      </c>
      <c r="C132" s="8" t="n">
        <v>0.0682023059643169</v>
      </c>
      <c r="D132" s="19" t="n">
        <v>0.0680583351036945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9</v>
      </c>
      <c r="B133" s="18" t="s">
        <v>260</v>
      </c>
      <c r="C133" s="8" t="n">
        <v>0.0566779480178409</v>
      </c>
      <c r="D133" s="19" t="n">
        <v>0.056589741278555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1</v>
      </c>
      <c r="B134" s="18" t="s">
        <v>262</v>
      </c>
      <c r="C134" s="8" t="n">
        <v>0.161252814763117</v>
      </c>
      <c r="D134" s="19" t="n">
        <v>0.16145739941643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3</v>
      </c>
      <c r="B135" s="18" t="s">
        <v>264</v>
      </c>
      <c r="C135" s="8" t="n">
        <v>0.335632835988937</v>
      </c>
      <c r="D135" s="19" t="n">
        <v>0.335574745481503</v>
      </c>
      <c r="E135" s="24" t="n">
        <v>0</v>
      </c>
      <c r="F135" s="25" t="n">
        <v>1</v>
      </c>
    </row>
    <row r="136" customFormat="false" ht="15" hidden="false" customHeight="false" outlineLevel="0" collapsed="false">
      <c r="A136" s="23" t="s">
        <v>265</v>
      </c>
      <c r="B136" s="18" t="s">
        <v>266</v>
      </c>
      <c r="C136" s="8" t="n">
        <v>0.228161773595744</v>
      </c>
      <c r="D136" s="19" t="n">
        <v>0.22811401225599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7</v>
      </c>
      <c r="B137" s="18" t="s">
        <v>268</v>
      </c>
      <c r="C137" s="8" t="n">
        <v>0.228886417467907</v>
      </c>
      <c r="D137" s="19" t="n">
        <v>0.22884021709426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9</v>
      </c>
      <c r="B138" s="26" t="s">
        <v>270</v>
      </c>
      <c r="C138" s="8" t="n">
        <v>0.129057106226509</v>
      </c>
      <c r="D138" s="19" t="n">
        <v>0.12903013127140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1</v>
      </c>
      <c r="B139" s="26" t="s">
        <v>272</v>
      </c>
      <c r="C139" s="8" t="n">
        <v>0.304934984368785</v>
      </c>
      <c r="D139" s="19" t="n">
        <v>0.304991316215834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3</v>
      </c>
      <c r="B140" s="18" t="s">
        <v>274</v>
      </c>
      <c r="C140" s="8" t="n">
        <v>0.304627226232827</v>
      </c>
      <c r="D140" s="19" t="n">
        <v>0.30468395536117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5</v>
      </c>
      <c r="B141" s="18" t="s">
        <v>276</v>
      </c>
      <c r="C141" s="8" t="n">
        <v>0.247563075888516</v>
      </c>
      <c r="D141" s="19" t="n">
        <v>0.24759222796046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7</v>
      </c>
      <c r="B142" s="18" t="s">
        <v>278</v>
      </c>
      <c r="C142" s="8" t="n">
        <v>0.0337418397525446</v>
      </c>
      <c r="D142" s="19" t="n">
        <v>0.033748424556396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9</v>
      </c>
      <c r="B143" s="18" t="s">
        <v>280</v>
      </c>
      <c r="C143" s="8" t="n">
        <v>0.329268461950287</v>
      </c>
      <c r="D143" s="19" t="n">
        <v>0.33163994903866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1</v>
      </c>
      <c r="B144" s="18" t="s">
        <v>282</v>
      </c>
      <c r="C144" s="8" t="n">
        <v>0.161148404419966</v>
      </c>
      <c r="D144" s="19" t="n">
        <v>0.161098568872095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3</v>
      </c>
      <c r="B145" s="18" t="s">
        <v>284</v>
      </c>
      <c r="C145" s="8" t="n">
        <v>0.0744914392517244</v>
      </c>
      <c r="D145" s="19" t="n">
        <v>0.074475156907162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5</v>
      </c>
      <c r="B146" s="18" t="s">
        <v>286</v>
      </c>
      <c r="C146" s="8" t="n">
        <v>0.0509499317874207</v>
      </c>
      <c r="D146" s="19" t="n">
        <v>0.050830825104402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7</v>
      </c>
      <c r="B147" s="18" t="s">
        <v>288</v>
      </c>
      <c r="C147" s="8" t="n">
        <v>0.078586119278245</v>
      </c>
      <c r="D147" s="19" t="n">
        <v>0.078376474149810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9</v>
      </c>
      <c r="B148" s="18" t="s">
        <v>290</v>
      </c>
      <c r="C148" s="8" t="n">
        <v>0.0616688526934469</v>
      </c>
      <c r="D148" s="19" t="n">
        <v>0.061504189769293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1</v>
      </c>
      <c r="B149" s="18" t="s">
        <v>292</v>
      </c>
      <c r="C149" s="8" t="n">
        <v>0.147308249969547</v>
      </c>
      <c r="D149" s="19" t="n">
        <v>0.14674870017383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3</v>
      </c>
      <c r="B150" s="18" t="s">
        <v>294</v>
      </c>
      <c r="C150" s="8" t="n">
        <v>0.0715162007686637</v>
      </c>
      <c r="D150" s="19" t="n">
        <v>0.071326076812222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5</v>
      </c>
      <c r="B151" s="18" t="s">
        <v>296</v>
      </c>
      <c r="C151" s="8" t="n">
        <v>0.237994332057913</v>
      </c>
      <c r="D151" s="19" t="n">
        <v>0.237960557982804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7</v>
      </c>
      <c r="B152" s="18" t="s">
        <v>298</v>
      </c>
      <c r="C152" s="8" t="n">
        <v>0.158398955201736</v>
      </c>
      <c r="D152" s="19" t="n">
        <v>0.15860768826655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9</v>
      </c>
      <c r="B153" s="18" t="s">
        <v>300</v>
      </c>
      <c r="C153" s="8" t="n">
        <v>0.0902773137121988</v>
      </c>
      <c r="D153" s="19" t="n">
        <v>0.090017387323946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1</v>
      </c>
      <c r="B154" s="18" t="s">
        <v>302</v>
      </c>
      <c r="C154" s="8" t="n">
        <v>0.106312970194282</v>
      </c>
      <c r="D154" s="19" t="n">
        <v>0.10644706906753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3</v>
      </c>
      <c r="B155" s="18" t="s">
        <v>304</v>
      </c>
      <c r="C155" s="8" t="n">
        <v>0.0949407768567383</v>
      </c>
      <c r="D155" s="19" t="n">
        <v>0.0949597432329677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5</v>
      </c>
      <c r="B156" s="18" t="s">
        <v>306</v>
      </c>
      <c r="C156" s="8" t="n">
        <v>0.170958788294948</v>
      </c>
      <c r="D156" s="19" t="n">
        <v>0.17064920926043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7</v>
      </c>
      <c r="B157" s="18" t="s">
        <v>308</v>
      </c>
      <c r="C157" s="8" t="n">
        <v>0.132982181736259</v>
      </c>
      <c r="D157" s="19" t="n">
        <v>0.13435889263207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9</v>
      </c>
      <c r="B158" s="18" t="s">
        <v>310</v>
      </c>
      <c r="C158" s="8" t="n">
        <v>0.0751790662948545</v>
      </c>
      <c r="D158" s="19" t="n">
        <v>0.075175705152729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1</v>
      </c>
      <c r="B159" s="18" t="s">
        <v>312</v>
      </c>
      <c r="C159" s="8" t="n">
        <v>0.195292212523677</v>
      </c>
      <c r="D159" s="19" t="n">
        <v>0.19474436018883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3</v>
      </c>
      <c r="B160" s="18" t="s">
        <v>314</v>
      </c>
      <c r="C160" s="8" t="n">
        <v>0.269574239483618</v>
      </c>
      <c r="D160" s="19" t="n">
        <v>0.26952316366655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5</v>
      </c>
      <c r="B161" s="18" t="s">
        <v>316</v>
      </c>
      <c r="C161" s="8" t="n">
        <v>0.101905306932495</v>
      </c>
      <c r="D161" s="19" t="n">
        <v>0.10189082922510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7</v>
      </c>
      <c r="B162" s="18" t="s">
        <v>318</v>
      </c>
      <c r="C162" s="8" t="n">
        <v>0.0611064221947694</v>
      </c>
      <c r="D162" s="19" t="n">
        <v>0.060916271097953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9</v>
      </c>
      <c r="B163" s="18" t="s">
        <v>320</v>
      </c>
      <c r="C163" s="8" t="n">
        <v>0.183225146510528</v>
      </c>
      <c r="D163" s="19" t="n">
        <v>0.18309637193227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1</v>
      </c>
      <c r="B164" s="18" t="s">
        <v>322</v>
      </c>
      <c r="C164" s="8" t="n">
        <v>0.282134721144772</v>
      </c>
      <c r="D164" s="19" t="n">
        <v>0.281638897979191</v>
      </c>
      <c r="E164" s="24" t="n">
        <v>0</v>
      </c>
      <c r="F164" s="25" t="n">
        <v>1</v>
      </c>
    </row>
    <row r="165" customFormat="false" ht="15" hidden="false" customHeight="false" outlineLevel="0" collapsed="false">
      <c r="A165" s="23" t="s">
        <v>323</v>
      </c>
      <c r="B165" s="18" t="s">
        <v>324</v>
      </c>
      <c r="C165" s="8" t="n">
        <v>0.105513940763167</v>
      </c>
      <c r="D165" s="19" t="n">
        <v>0.10512255477743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3</v>
      </c>
      <c r="B166" s="18" t="s">
        <v>325</v>
      </c>
      <c r="C166" s="8" t="n">
        <v>0.166832188855847</v>
      </c>
      <c r="D166" s="19" t="n">
        <v>0.16621335327625</v>
      </c>
      <c r="E166" s="24" t="n">
        <v>1</v>
      </c>
      <c r="F166" s="25" t="n">
        <v>0</v>
      </c>
    </row>
    <row r="167" customFormat="false" ht="15" hidden="false" customHeight="false" outlineLevel="0" collapsed="false">
      <c r="A167" s="23" t="s">
        <v>326</v>
      </c>
      <c r="B167" s="26" t="s">
        <v>327</v>
      </c>
      <c r="C167" s="8" t="n">
        <v>0.206708810978127</v>
      </c>
      <c r="D167" s="19" t="n">
        <v>0.20664868792037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8</v>
      </c>
      <c r="B168" s="18" t="s">
        <v>329</v>
      </c>
      <c r="C168" s="8" t="n">
        <v>0.102476051924133</v>
      </c>
      <c r="D168" s="19" t="n">
        <v>0.10247346006578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0</v>
      </c>
      <c r="B169" s="18" t="s">
        <v>331</v>
      </c>
      <c r="C169" s="8" t="n">
        <v>0.100682709076786</v>
      </c>
      <c r="D169" s="19" t="n">
        <v>0.10049953688273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2</v>
      </c>
      <c r="B170" s="18" t="s">
        <v>333</v>
      </c>
      <c r="C170" s="8" t="n">
        <v>0.20707133382013</v>
      </c>
      <c r="D170" s="19" t="n">
        <v>0.20698820411375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4</v>
      </c>
      <c r="B171" s="18" t="s">
        <v>335</v>
      </c>
      <c r="C171" s="8" t="n">
        <v>0.135921548116464</v>
      </c>
      <c r="D171" s="19" t="n">
        <v>0.13590932710883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6</v>
      </c>
      <c r="B172" s="18" t="s">
        <v>337</v>
      </c>
      <c r="C172" s="8" t="n">
        <v>0.152256299058825</v>
      </c>
      <c r="D172" s="19" t="n">
        <v>0.15201070617388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8</v>
      </c>
      <c r="B173" s="18" t="s">
        <v>339</v>
      </c>
      <c r="C173" s="8" t="n">
        <v>0.138899975976905</v>
      </c>
      <c r="D173" s="19" t="n">
        <v>0.1388776248046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32309764778588</v>
      </c>
      <c r="D174" s="19" t="n">
        <v>0.1323200686477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2</v>
      </c>
      <c r="B175" s="18" t="s">
        <v>343</v>
      </c>
      <c r="C175" s="8" t="n">
        <v>0.126814613905595</v>
      </c>
      <c r="D175" s="19" t="n">
        <v>0.12717363024180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4</v>
      </c>
      <c r="B176" s="18" t="s">
        <v>345</v>
      </c>
      <c r="C176" s="8" t="n">
        <v>0.17418211828362</v>
      </c>
      <c r="D176" s="19" t="n">
        <v>0.17392636469841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6</v>
      </c>
      <c r="B177" s="26" t="s">
        <v>347</v>
      </c>
      <c r="C177" s="8" t="n">
        <v>0.0809640342301217</v>
      </c>
      <c r="D177" s="27" t="n">
        <v>0.080816772849261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0923504523511749</v>
      </c>
      <c r="D178" s="19" t="n">
        <v>0.092170218324727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0</v>
      </c>
      <c r="B179" s="18" t="s">
        <v>351</v>
      </c>
      <c r="C179" s="8" t="n">
        <v>0.101451985806882</v>
      </c>
      <c r="D179" s="19" t="n">
        <v>0.10152921372924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2</v>
      </c>
      <c r="B180" s="18" t="s">
        <v>353</v>
      </c>
      <c r="C180" s="8" t="n">
        <v>0.117438759973972</v>
      </c>
      <c r="D180" s="19" t="n">
        <v>0.11719787172994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4</v>
      </c>
      <c r="B181" s="18" t="s">
        <v>355</v>
      </c>
      <c r="C181" s="8" t="n">
        <v>0.061602470825818</v>
      </c>
      <c r="D181" s="19" t="n">
        <v>0.061503880768772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6</v>
      </c>
      <c r="B182" s="18" t="s">
        <v>357</v>
      </c>
      <c r="C182" s="8" t="n">
        <v>0.0822927354990469</v>
      </c>
      <c r="D182" s="19" t="n">
        <v>0.082248223170163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8</v>
      </c>
      <c r="B183" s="26" t="s">
        <v>359</v>
      </c>
      <c r="C183" s="8" t="n">
        <v>0.11593922542897</v>
      </c>
      <c r="D183" s="19" t="n">
        <v>0.11562680960654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0</v>
      </c>
      <c r="B184" s="18" t="s">
        <v>361</v>
      </c>
      <c r="C184" s="8" t="n">
        <v>0.0799136356258082</v>
      </c>
      <c r="D184" s="19" t="n">
        <v>0.079883400874389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2</v>
      </c>
      <c r="B185" s="18" t="s">
        <v>363</v>
      </c>
      <c r="C185" s="8" t="n">
        <v>0.136991190248683</v>
      </c>
      <c r="D185" s="19" t="n">
        <v>0.13633043156678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4</v>
      </c>
      <c r="B186" s="18" t="s">
        <v>365</v>
      </c>
      <c r="C186" s="8" t="n">
        <v>0.270447547529811</v>
      </c>
      <c r="D186" s="19" t="n">
        <v>0.27005570205723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6</v>
      </c>
      <c r="B187" s="18" t="s">
        <v>367</v>
      </c>
      <c r="C187" s="8" t="n">
        <v>0.216923159470429</v>
      </c>
      <c r="D187" s="19" t="n">
        <v>0.21708505078230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8</v>
      </c>
      <c r="B188" s="18" t="s">
        <v>369</v>
      </c>
      <c r="C188" s="8" t="n">
        <v>0.113266386218595</v>
      </c>
      <c r="D188" s="19" t="n">
        <v>0.11297541195190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0</v>
      </c>
      <c r="B189" s="18" t="s">
        <v>371</v>
      </c>
      <c r="C189" s="8" t="n">
        <v>0.0881089092333508</v>
      </c>
      <c r="D189" s="19" t="n">
        <v>0.087816226625255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2</v>
      </c>
      <c r="B190" s="18" t="s">
        <v>373</v>
      </c>
      <c r="C190" s="8" t="n">
        <v>0.313576268490216</v>
      </c>
      <c r="D190" s="19" t="n">
        <v>0.3125569847222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4</v>
      </c>
      <c r="B191" s="18" t="s">
        <v>375</v>
      </c>
      <c r="C191" s="8" t="n">
        <v>0.116190576371637</v>
      </c>
      <c r="D191" s="19" t="n">
        <v>0.11673000727798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6</v>
      </c>
      <c r="B192" s="26" t="s">
        <v>377</v>
      </c>
      <c r="C192" s="8" t="n">
        <v>0.192511769426301</v>
      </c>
      <c r="D192" s="19" t="n">
        <v>0.19247780069659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8</v>
      </c>
      <c r="B193" s="18" t="s">
        <v>379</v>
      </c>
      <c r="C193" s="8" t="n">
        <v>0.0746416710775435</v>
      </c>
      <c r="D193" s="19" t="n">
        <v>0.074427458953515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0</v>
      </c>
      <c r="B194" s="18" t="s">
        <v>381</v>
      </c>
      <c r="C194" s="8" t="n">
        <v>0.116405629933249</v>
      </c>
      <c r="D194" s="19" t="n">
        <v>0.11600751864329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2</v>
      </c>
      <c r="B195" s="18" t="s">
        <v>383</v>
      </c>
      <c r="C195" s="8" t="n">
        <v>0.169873723688812</v>
      </c>
      <c r="D195" s="19" t="n">
        <v>0.17753503405935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4</v>
      </c>
      <c r="B196" s="18" t="s">
        <v>385</v>
      </c>
      <c r="C196" s="8" t="n">
        <v>0.190869616924051</v>
      </c>
      <c r="D196" s="19" t="n">
        <v>0.19087181083162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6</v>
      </c>
      <c r="B197" s="18" t="s">
        <v>387</v>
      </c>
      <c r="C197" s="8" t="n">
        <v>0.184183336161527</v>
      </c>
      <c r="D197" s="19" t="n">
        <v>0.18616648938339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8</v>
      </c>
      <c r="B198" s="18" t="s">
        <v>389</v>
      </c>
      <c r="C198" s="8" t="n">
        <v>0.234848720884363</v>
      </c>
      <c r="D198" s="19" t="n">
        <v>0.23483881307420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0</v>
      </c>
      <c r="B199" s="18" t="s">
        <v>391</v>
      </c>
      <c r="C199" s="8" t="n">
        <v>0.178395545824068</v>
      </c>
      <c r="D199" s="19" t="n">
        <v>0.18078646251698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2</v>
      </c>
      <c r="B200" s="18" t="s">
        <v>393</v>
      </c>
      <c r="C200" s="8" t="n">
        <v>0.0836152080182032</v>
      </c>
      <c r="D200" s="19" t="n">
        <v>0.083248677944615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4</v>
      </c>
      <c r="B201" s="18" t="s">
        <v>395</v>
      </c>
      <c r="C201" s="8" t="n">
        <v>0.123038545110922</v>
      </c>
      <c r="D201" s="19" t="n">
        <v>0.12479677231850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6</v>
      </c>
      <c r="B202" s="18" t="s">
        <v>397</v>
      </c>
      <c r="C202" s="8" t="n">
        <v>0.254612144909426</v>
      </c>
      <c r="D202" s="19" t="n">
        <v>0.25577603323528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8</v>
      </c>
      <c r="B203" s="18" t="s">
        <v>399</v>
      </c>
      <c r="C203" s="8" t="n">
        <v>0.0792221336606629</v>
      </c>
      <c r="D203" s="19" t="n">
        <v>0.079104682686946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0</v>
      </c>
      <c r="B204" s="18" t="s">
        <v>401</v>
      </c>
      <c r="C204" s="8" t="n">
        <v>0.15724026858952</v>
      </c>
      <c r="D204" s="19" t="n">
        <v>0.15701826682212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2</v>
      </c>
      <c r="B205" s="18" t="s">
        <v>403</v>
      </c>
      <c r="C205" s="8" t="n">
        <v>0.132572975231565</v>
      </c>
      <c r="D205" s="19" t="n">
        <v>0.13407704599953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4</v>
      </c>
      <c r="B206" s="18" t="s">
        <v>405</v>
      </c>
      <c r="C206" s="8" t="n">
        <v>0.0748953697492593</v>
      </c>
      <c r="D206" s="19" t="n">
        <v>0.074700493407194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6</v>
      </c>
      <c r="B207" s="18" t="s">
        <v>407</v>
      </c>
      <c r="C207" s="8" t="n">
        <v>0.152368600395961</v>
      </c>
      <c r="D207" s="19" t="n">
        <v>0.15237362323607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8</v>
      </c>
      <c r="B208" s="18" t="s">
        <v>409</v>
      </c>
      <c r="C208" s="8" t="n">
        <v>0.091388068667876</v>
      </c>
      <c r="D208" s="19" t="n">
        <v>0.091370658865372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0</v>
      </c>
      <c r="B209" s="18" t="s">
        <v>411</v>
      </c>
      <c r="C209" s="8" t="n">
        <v>0.110875871165253</v>
      </c>
      <c r="D209" s="19" t="n">
        <v>0.11087975164459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2</v>
      </c>
      <c r="B210" s="18" t="s">
        <v>413</v>
      </c>
      <c r="C210" s="8" t="n">
        <v>0.0820419419115543</v>
      </c>
      <c r="D210" s="19" t="n">
        <v>0.08189741143169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4</v>
      </c>
      <c r="B211" s="18" t="s">
        <v>415</v>
      </c>
      <c r="C211" s="8" t="n">
        <v>0.0742903921343502</v>
      </c>
      <c r="D211" s="19" t="n">
        <v>0.074288525450959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6</v>
      </c>
      <c r="B212" s="18" t="s">
        <v>417</v>
      </c>
      <c r="C212" s="8" t="n">
        <v>0.156502506187551</v>
      </c>
      <c r="D212" s="27" t="n">
        <v>0.15650065035972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8</v>
      </c>
      <c r="B213" s="26" t="s">
        <v>419</v>
      </c>
      <c r="C213" s="8" t="n">
        <v>0.0708116264186601</v>
      </c>
      <c r="D213" s="27" t="n">
        <v>0.070673578252624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0</v>
      </c>
      <c r="B214" s="18" t="s">
        <v>421</v>
      </c>
      <c r="C214" s="8" t="n">
        <v>0.0700151702393096</v>
      </c>
      <c r="D214" s="19" t="n">
        <v>0.070011243971410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2</v>
      </c>
      <c r="B215" s="18" t="s">
        <v>423</v>
      </c>
      <c r="C215" s="8" t="n">
        <v>0.166275218941448</v>
      </c>
      <c r="D215" s="19" t="n">
        <v>0.16601615329121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4</v>
      </c>
      <c r="B216" s="18" t="s">
        <v>425</v>
      </c>
      <c r="C216" s="8" t="n">
        <v>0.0922855140794997</v>
      </c>
      <c r="D216" s="19" t="n">
        <v>0.092133127813035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6</v>
      </c>
      <c r="B217" s="18" t="s">
        <v>427</v>
      </c>
      <c r="C217" s="8" t="n">
        <v>0.128236435171417</v>
      </c>
      <c r="D217" s="19" t="n">
        <v>0.12909588949834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8</v>
      </c>
      <c r="B218" s="18" t="s">
        <v>429</v>
      </c>
      <c r="C218" s="8" t="n">
        <v>0.285223889739188</v>
      </c>
      <c r="D218" s="19" t="n">
        <v>0.28519057797503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0</v>
      </c>
      <c r="B219" s="18" t="s">
        <v>431</v>
      </c>
      <c r="C219" s="8" t="n">
        <v>0.0763909917067582</v>
      </c>
      <c r="D219" s="19" t="n">
        <v>0.076494528523271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2</v>
      </c>
      <c r="B220" s="18" t="s">
        <v>433</v>
      </c>
      <c r="C220" s="8" t="n">
        <v>0.0691169514708015</v>
      </c>
      <c r="D220" s="19" t="n">
        <v>0.069107140640147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4</v>
      </c>
      <c r="B221" s="18" t="s">
        <v>435</v>
      </c>
      <c r="C221" s="8" t="n">
        <v>0.0948337665056708</v>
      </c>
      <c r="D221" s="19" t="n">
        <v>0.094836465358118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6</v>
      </c>
      <c r="B222" s="26" t="s">
        <v>437</v>
      </c>
      <c r="C222" s="8" t="n">
        <v>0.0959282244908058</v>
      </c>
      <c r="D222" s="19" t="n">
        <v>0.0962853307707619</v>
      </c>
      <c r="E222" s="24" t="n">
        <v>0</v>
      </c>
      <c r="F222" s="25" t="n">
        <v>1</v>
      </c>
    </row>
    <row r="223" customFormat="false" ht="15" hidden="false" customHeight="false" outlineLevel="0" collapsed="false">
      <c r="A223" s="23" t="s">
        <v>438</v>
      </c>
      <c r="B223" s="26" t="s">
        <v>439</v>
      </c>
      <c r="C223" s="8" t="n">
        <v>0.0674446244578797</v>
      </c>
      <c r="D223" s="19" t="n">
        <v>0.067237605697632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0</v>
      </c>
      <c r="B224" s="18" t="s">
        <v>441</v>
      </c>
      <c r="C224" s="8" t="n">
        <v>0.142052934553689</v>
      </c>
      <c r="D224" s="19" t="n">
        <v>0.14203192539455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2</v>
      </c>
      <c r="B225" s="18" t="s">
        <v>443</v>
      </c>
      <c r="C225" s="8" t="n">
        <v>0.0704350637300476</v>
      </c>
      <c r="D225" s="19" t="n">
        <v>0.070277379379771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4</v>
      </c>
      <c r="B226" s="18" t="s">
        <v>445</v>
      </c>
      <c r="C226" s="8" t="n">
        <v>0.0929517322256798</v>
      </c>
      <c r="D226" s="31" t="n">
        <v>0.093300877598843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6</v>
      </c>
      <c r="B227" s="18" t="s">
        <v>447</v>
      </c>
      <c r="C227" s="8" t="n">
        <v>0.0670769241709129</v>
      </c>
      <c r="D227" s="19" t="n">
        <v>0.067047056825745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8</v>
      </c>
      <c r="B228" s="18" t="s">
        <v>449</v>
      </c>
      <c r="C228" s="8" t="n">
        <v>0.0674445056086372</v>
      </c>
      <c r="D228" s="19" t="n">
        <v>0.067239404962170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0</v>
      </c>
      <c r="B229" s="18" t="s">
        <v>451</v>
      </c>
      <c r="C229" s="8" t="n">
        <v>0.160172393232334</v>
      </c>
      <c r="D229" s="19" t="n">
        <v>0.16037881347972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2</v>
      </c>
      <c r="B230" s="18" t="s">
        <v>453</v>
      </c>
      <c r="C230" s="8" t="n">
        <v>0.166384009496679</v>
      </c>
      <c r="D230" s="19" t="n">
        <v>0.16638932530192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4</v>
      </c>
      <c r="B231" s="18" t="s">
        <v>455</v>
      </c>
      <c r="C231" s="8" t="n">
        <v>0.173665516531151</v>
      </c>
      <c r="D231" s="19" t="n">
        <v>0.172941881535608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6</v>
      </c>
      <c r="B232" s="18" t="s">
        <v>457</v>
      </c>
      <c r="C232" s="8" t="n">
        <v>0.0589418813146066</v>
      </c>
      <c r="D232" s="19" t="n">
        <v>0.058711307015256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8</v>
      </c>
      <c r="B233" s="18" t="s">
        <v>459</v>
      </c>
      <c r="C233" s="8" t="n">
        <v>0.180348894666864</v>
      </c>
      <c r="D233" s="19" t="n">
        <v>0.18040011103656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0</v>
      </c>
      <c r="B234" s="18" t="s">
        <v>461</v>
      </c>
      <c r="C234" s="8" t="n">
        <v>0.110160192626613</v>
      </c>
      <c r="D234" s="19" t="n">
        <v>0.10995444034267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2</v>
      </c>
      <c r="B235" s="26" t="s">
        <v>463</v>
      </c>
      <c r="C235" s="8" t="n">
        <v>0.103475342911711</v>
      </c>
      <c r="D235" s="19" t="n">
        <v>0.10318996729058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4</v>
      </c>
      <c r="B236" s="18" t="s">
        <v>465</v>
      </c>
      <c r="C236" s="8" t="n">
        <v>0.0661071255759169</v>
      </c>
      <c r="D236" s="19" t="n">
        <v>0.065954748557860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6</v>
      </c>
      <c r="B237" s="18" t="s">
        <v>467</v>
      </c>
      <c r="C237" s="8" t="n">
        <v>0.195792147805476</v>
      </c>
      <c r="D237" s="19" t="n">
        <v>0.19539696575128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8</v>
      </c>
      <c r="B238" s="26" t="s">
        <v>469</v>
      </c>
      <c r="C238" s="8" t="n">
        <v>0.0942943527466741</v>
      </c>
      <c r="D238" s="19" t="n">
        <v>0.094026053256521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0</v>
      </c>
      <c r="B239" s="18" t="s">
        <v>471</v>
      </c>
      <c r="C239" s="8" t="n">
        <v>0.0772584386983749</v>
      </c>
      <c r="D239" s="19" t="n">
        <v>0.077101783632478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2</v>
      </c>
      <c r="B240" s="18" t="s">
        <v>473</v>
      </c>
      <c r="C240" s="8" t="n">
        <v>0.155412812886162</v>
      </c>
      <c r="D240" s="19" t="n">
        <v>0.15595345247956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4</v>
      </c>
      <c r="B241" s="18" t="s">
        <v>475</v>
      </c>
      <c r="C241" s="8" t="n">
        <v>0.134591344877059</v>
      </c>
      <c r="D241" s="19" t="n">
        <v>0.13428582481449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6</v>
      </c>
      <c r="B242" s="18" t="s">
        <v>477</v>
      </c>
      <c r="C242" s="8" t="n">
        <v>0.159023202008863</v>
      </c>
      <c r="D242" s="19" t="n">
        <v>0.15880645017367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8</v>
      </c>
      <c r="B243" s="26" t="s">
        <v>479</v>
      </c>
      <c r="C243" s="8" t="n">
        <v>0.0919206858808418</v>
      </c>
      <c r="D243" s="19" t="n">
        <v>0.091711933347148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0</v>
      </c>
      <c r="B244" s="18" t="s">
        <v>481</v>
      </c>
      <c r="C244" s="8" t="n">
        <v>0.10775399067432</v>
      </c>
      <c r="D244" s="19" t="n">
        <v>0.10749654797400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2</v>
      </c>
      <c r="B245" s="26" t="s">
        <v>483</v>
      </c>
      <c r="C245" s="8" t="n">
        <v>0.172550178071467</v>
      </c>
      <c r="D245" s="19" t="n">
        <v>0.17252046725978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4</v>
      </c>
      <c r="B246" s="18" t="s">
        <v>485</v>
      </c>
      <c r="C246" s="8" t="n">
        <v>0.166539386262975</v>
      </c>
      <c r="D246" s="19" t="n">
        <v>0.16774630486389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6</v>
      </c>
      <c r="B247" s="18" t="s">
        <v>487</v>
      </c>
      <c r="C247" s="8" t="n">
        <v>0.0603236815116514</v>
      </c>
      <c r="D247" s="19" t="n">
        <v>0.060202283554903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8</v>
      </c>
      <c r="B248" s="18" t="s">
        <v>489</v>
      </c>
      <c r="C248" s="8" t="n">
        <v>0.0505501463451588</v>
      </c>
      <c r="D248" s="19" t="n">
        <v>0.050429442031353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0</v>
      </c>
      <c r="B249" s="18" t="s">
        <v>491</v>
      </c>
      <c r="C249" s="8" t="n">
        <v>0.0594974602565367</v>
      </c>
      <c r="D249" s="19" t="n">
        <v>0.059310788428915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2</v>
      </c>
      <c r="B250" s="18" t="s">
        <v>493</v>
      </c>
      <c r="C250" s="8" t="n">
        <v>0.0585641628388459</v>
      </c>
      <c r="D250" s="19" t="n">
        <v>0.058384653364080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4</v>
      </c>
      <c r="B251" s="18" t="s">
        <v>495</v>
      </c>
      <c r="C251" s="8" t="n">
        <v>0.091386700539818</v>
      </c>
      <c r="D251" s="19" t="n">
        <v>0.091181415955872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6</v>
      </c>
      <c r="B252" s="18" t="s">
        <v>497</v>
      </c>
      <c r="C252" s="8" t="n">
        <v>0.0798256008843822</v>
      </c>
      <c r="D252" s="19" t="n">
        <v>0.0795614656235781</v>
      </c>
      <c r="E252" s="24" t="n">
        <v>0</v>
      </c>
      <c r="F252" s="25" t="n">
        <v>1</v>
      </c>
    </row>
    <row r="253" customFormat="false" ht="15" hidden="false" customHeight="false" outlineLevel="0" collapsed="false">
      <c r="A253" s="23" t="s">
        <v>498</v>
      </c>
      <c r="B253" s="18" t="s">
        <v>499</v>
      </c>
      <c r="C253" s="8" t="n">
        <v>0.109932918529787</v>
      </c>
      <c r="D253" s="19" t="n">
        <v>0.11032234751878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0</v>
      </c>
      <c r="B254" s="18" t="s">
        <v>501</v>
      </c>
      <c r="C254" s="8" t="n">
        <v>0.108983195154707</v>
      </c>
      <c r="D254" s="19" t="n">
        <v>0.10872692919954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2</v>
      </c>
      <c r="B255" s="18" t="s">
        <v>503</v>
      </c>
      <c r="C255" s="8" t="n">
        <v>0.0713358953815357</v>
      </c>
      <c r="D255" s="19" t="n">
        <v>0.071161511689997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2</v>
      </c>
      <c r="B256" s="18" t="s">
        <v>504</v>
      </c>
      <c r="C256" s="8" t="n">
        <v>0.11279195416657</v>
      </c>
      <c r="D256" s="19" t="n">
        <v>0.112516229340545</v>
      </c>
      <c r="E256" s="24" t="n">
        <v>1</v>
      </c>
      <c r="F256" s="25" t="n">
        <v>0</v>
      </c>
    </row>
    <row r="257" customFormat="false" ht="15" hidden="false" customHeight="false" outlineLevel="0" collapsed="false">
      <c r="A257" s="23" t="s">
        <v>505</v>
      </c>
      <c r="B257" s="18" t="s">
        <v>506</v>
      </c>
      <c r="C257" s="8" t="n">
        <v>0.109132540909757</v>
      </c>
      <c r="D257" s="19" t="n">
        <v>0.10903528197829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7</v>
      </c>
      <c r="B258" s="18" t="s">
        <v>508</v>
      </c>
      <c r="C258" s="8" t="n">
        <v>0.162729247586169</v>
      </c>
      <c r="D258" s="19" t="n">
        <v>0.16248405239842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9</v>
      </c>
      <c r="B259" s="18" t="s">
        <v>510</v>
      </c>
      <c r="C259" s="8" t="n">
        <v>0.103568112773434</v>
      </c>
      <c r="D259" s="19" t="n">
        <v>0.10359589386635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1</v>
      </c>
      <c r="B260" s="26" t="s">
        <v>512</v>
      </c>
      <c r="C260" s="8" t="n">
        <v>0.0658691410493716</v>
      </c>
      <c r="D260" s="19" t="n">
        <v>0.0657255809281671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3</v>
      </c>
      <c r="B261" s="18" t="s">
        <v>514</v>
      </c>
      <c r="C261" s="8" t="n">
        <v>0.144201643253641</v>
      </c>
      <c r="D261" s="19" t="n">
        <v>0.143830369790937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5</v>
      </c>
      <c r="B262" s="18" t="s">
        <v>516</v>
      </c>
      <c r="C262" s="8" t="n">
        <v>0.229806309569042</v>
      </c>
      <c r="D262" s="19" t="n">
        <v>0.22975142039055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7</v>
      </c>
      <c r="B263" s="18" t="s">
        <v>518</v>
      </c>
      <c r="C263" s="8" t="n">
        <v>0.107329190159557</v>
      </c>
      <c r="D263" s="19" t="n">
        <v>0.10754199931098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9</v>
      </c>
      <c r="B264" s="18" t="s">
        <v>520</v>
      </c>
      <c r="C264" s="8" t="n">
        <v>0.105679235421133</v>
      </c>
      <c r="D264" s="19" t="n">
        <v>0.10566448402623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1</v>
      </c>
      <c r="B265" s="26" t="s">
        <v>522</v>
      </c>
      <c r="C265" s="8" t="n">
        <v>0.0790768407090319</v>
      </c>
      <c r="D265" s="27" t="n">
        <v>0.0790637462546324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3</v>
      </c>
      <c r="B266" s="18" t="s">
        <v>524</v>
      </c>
      <c r="C266" s="8" t="n">
        <v>0.0744831815873221</v>
      </c>
      <c r="D266" s="27" t="n">
        <v>0.074433538264512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5</v>
      </c>
      <c r="B267" s="18" t="s">
        <v>526</v>
      </c>
      <c r="C267" s="8" t="n">
        <v>0.0600297902049285</v>
      </c>
      <c r="D267" s="19" t="n">
        <v>0.0600327694136403</v>
      </c>
      <c r="E267" s="24" t="n">
        <v>0</v>
      </c>
      <c r="F267" s="25" t="n">
        <v>1</v>
      </c>
    </row>
    <row r="268" customFormat="false" ht="15" hidden="false" customHeight="false" outlineLevel="0" collapsed="false">
      <c r="A268" s="23" t="s">
        <v>527</v>
      </c>
      <c r="B268" s="18" t="s">
        <v>528</v>
      </c>
      <c r="C268" s="8" t="n">
        <v>0.0605239501911069</v>
      </c>
      <c r="D268" s="19" t="n">
        <v>0.0603258745182884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9</v>
      </c>
      <c r="B269" s="18" t="s">
        <v>530</v>
      </c>
      <c r="C269" s="8" t="n">
        <v>0.115396833636263</v>
      </c>
      <c r="D269" s="19" t="n">
        <v>0.11538801545481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1</v>
      </c>
      <c r="B270" s="18" t="s">
        <v>532</v>
      </c>
      <c r="C270" s="8" t="n">
        <v>0.184459496885579</v>
      </c>
      <c r="D270" s="19" t="n">
        <v>0.18443180570723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3</v>
      </c>
      <c r="B271" s="18" t="s">
        <v>534</v>
      </c>
      <c r="C271" s="8" t="n">
        <v>0.204425213845641</v>
      </c>
      <c r="D271" s="19" t="n">
        <v>0.20520131540292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5</v>
      </c>
      <c r="B272" s="18" t="s">
        <v>536</v>
      </c>
      <c r="C272" s="8" t="n">
        <v>0.024931800201468</v>
      </c>
      <c r="D272" s="19" t="n">
        <v>0.024874697773056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7</v>
      </c>
      <c r="B273" s="18" t="s">
        <v>538</v>
      </c>
      <c r="C273" s="8" t="n">
        <v>0.0210583987745968</v>
      </c>
      <c r="D273" s="19" t="n">
        <v>0.020956141515913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9</v>
      </c>
      <c r="B274" s="18" t="s">
        <v>540</v>
      </c>
      <c r="C274" s="8" t="n">
        <v>0.121767289531494</v>
      </c>
      <c r="D274" s="19" t="n">
        <v>0.1217868487346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1</v>
      </c>
      <c r="B275" s="18" t="s">
        <v>542</v>
      </c>
      <c r="C275" s="8" t="n">
        <v>0.0478415571501356</v>
      </c>
      <c r="D275" s="19" t="n">
        <v>0.047731316122247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3</v>
      </c>
      <c r="B276" s="18" t="s">
        <v>544</v>
      </c>
      <c r="C276" s="8" t="n">
        <v>0.169402305175462</v>
      </c>
      <c r="D276" s="19" t="n">
        <v>0.16934542068197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5</v>
      </c>
      <c r="B277" s="18" t="s">
        <v>546</v>
      </c>
      <c r="C277" s="8" t="n">
        <v>0.00911737776562253</v>
      </c>
      <c r="D277" s="19" t="n">
        <v>0.00911821558962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7</v>
      </c>
      <c r="B278" s="18" t="s">
        <v>548</v>
      </c>
      <c r="C278" s="8" t="n">
        <v>0.0119515003514735</v>
      </c>
      <c r="D278" s="19" t="n">
        <v>0.011951225796503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9</v>
      </c>
      <c r="B279" s="18" t="s">
        <v>550</v>
      </c>
      <c r="C279" s="8" t="n">
        <v>0.0776237320297678</v>
      </c>
      <c r="D279" s="19" t="n">
        <v>0.077500905978559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1</v>
      </c>
      <c r="B280" s="18" t="s">
        <v>552</v>
      </c>
      <c r="C280" s="8" t="n">
        <v>0.126717353955776</v>
      </c>
      <c r="D280" s="19" t="n">
        <v>0.12646386726624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3</v>
      </c>
      <c r="B281" s="18" t="s">
        <v>554</v>
      </c>
      <c r="C281" s="8" t="n">
        <v>0.198046114224047</v>
      </c>
      <c r="D281" s="19" t="n">
        <v>0.19925448798032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5</v>
      </c>
      <c r="B282" s="18" t="s">
        <v>556</v>
      </c>
      <c r="C282" s="8" t="n">
        <v>0.356469346441232</v>
      </c>
      <c r="D282" s="19" t="n">
        <v>0.35489548039348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7</v>
      </c>
      <c r="B283" s="26" t="s">
        <v>558</v>
      </c>
      <c r="C283" s="8" t="n">
        <v>0.132237939503575</v>
      </c>
      <c r="D283" s="27" t="n">
        <v>0.13220736883081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9</v>
      </c>
      <c r="B284" s="18" t="s">
        <v>560</v>
      </c>
      <c r="C284" s="8" t="n">
        <v>0.120284153219354</v>
      </c>
      <c r="D284" s="27" t="n">
        <v>0.119952112439425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1</v>
      </c>
      <c r="B285" s="18" t="s">
        <v>562</v>
      </c>
      <c r="C285" s="8" t="n">
        <v>0.065000133088699</v>
      </c>
      <c r="D285" s="27" t="n">
        <v>0.064781919084788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3</v>
      </c>
      <c r="B286" s="18" t="s">
        <v>564</v>
      </c>
      <c r="C286" s="8" t="n">
        <v>0.123064063498505</v>
      </c>
      <c r="D286" s="27" t="n">
        <v>0.12307704451947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5</v>
      </c>
      <c r="B287" s="18" t="s">
        <v>566</v>
      </c>
      <c r="C287" s="8" t="n">
        <v>0.0676749304000774</v>
      </c>
      <c r="D287" s="19" t="n">
        <v>0.067577298652102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7</v>
      </c>
      <c r="B288" s="18" t="s">
        <v>568</v>
      </c>
      <c r="C288" s="8" t="n">
        <v>0.0886202779452017</v>
      </c>
      <c r="D288" s="27" t="n">
        <v>0.088390216322558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9</v>
      </c>
      <c r="B289" s="18" t="s">
        <v>570</v>
      </c>
      <c r="C289" s="8" t="n">
        <v>0.0697755939441985</v>
      </c>
      <c r="D289" s="19" t="n">
        <v>0.069620440872438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1</v>
      </c>
      <c r="B290" s="18" t="s">
        <v>572</v>
      </c>
      <c r="C290" s="8" t="n">
        <v>0.0192747301450952</v>
      </c>
      <c r="D290" s="19" t="n">
        <v>0.019278560961515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3</v>
      </c>
      <c r="B291" s="18" t="s">
        <v>574</v>
      </c>
      <c r="C291" s="8" t="n">
        <v>0.0448891640789516</v>
      </c>
      <c r="D291" s="19" t="n">
        <v>0.044759043341304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5</v>
      </c>
      <c r="B292" s="18" t="s">
        <v>576</v>
      </c>
      <c r="C292" s="8" t="n">
        <v>0.0904667357801692</v>
      </c>
      <c r="D292" s="19" t="n">
        <v>0.090249556585767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7</v>
      </c>
      <c r="B293" s="18" t="s">
        <v>578</v>
      </c>
      <c r="C293" s="8" t="n">
        <v>0.0546616266796376</v>
      </c>
      <c r="D293" s="19" t="n">
        <v>0.054536489703158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9</v>
      </c>
      <c r="B294" s="18" t="s">
        <v>580</v>
      </c>
      <c r="C294" s="8" t="n">
        <v>0.101710523428509</v>
      </c>
      <c r="D294" s="19" t="n">
        <v>0.10210557183871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1</v>
      </c>
      <c r="B295" s="18" t="s">
        <v>582</v>
      </c>
      <c r="C295" s="8" t="n">
        <v>0.0480263135728322</v>
      </c>
      <c r="D295" s="19" t="n">
        <v>0.047926207160057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3</v>
      </c>
      <c r="B296" s="18" t="s">
        <v>584</v>
      </c>
      <c r="C296" s="8" t="n">
        <v>0.0481567300803654</v>
      </c>
      <c r="D296" s="19" t="n">
        <v>0.048096503479591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5</v>
      </c>
      <c r="B297" s="18" t="s">
        <v>586</v>
      </c>
      <c r="C297" s="8" t="n">
        <v>0.0479214093233573</v>
      </c>
      <c r="D297" s="19" t="n">
        <v>0.047790620470082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7</v>
      </c>
      <c r="B298" s="18" t="s">
        <v>588</v>
      </c>
      <c r="C298" s="8" t="n">
        <v>0.0677502717806914</v>
      </c>
      <c r="D298" s="19" t="n">
        <v>0.067550728802446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9</v>
      </c>
      <c r="B299" s="18" t="s">
        <v>590</v>
      </c>
      <c r="C299" s="8" t="n">
        <v>0.00914413593276108</v>
      </c>
      <c r="D299" s="19" t="n">
        <v>0.009106560084788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1</v>
      </c>
      <c r="B300" s="18" t="s">
        <v>592</v>
      </c>
      <c r="C300" s="8" t="n">
        <v>0.0491028361931896</v>
      </c>
      <c r="D300" s="19" t="n">
        <v>0.0489636688529222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3</v>
      </c>
      <c r="B301" s="18" t="s">
        <v>594</v>
      </c>
      <c r="C301" s="8" t="n">
        <v>0.076050608909656</v>
      </c>
      <c r="D301" s="19" t="n">
        <v>0.075819142730474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5</v>
      </c>
      <c r="B302" s="18" t="s">
        <v>596</v>
      </c>
      <c r="C302" s="8" t="n">
        <v>0.164263650887037</v>
      </c>
      <c r="D302" s="19" t="n">
        <v>0.164225416703114</v>
      </c>
      <c r="E302" s="24" t="n">
        <v>0</v>
      </c>
      <c r="F302" s="25" t="n">
        <v>1</v>
      </c>
    </row>
    <row r="303" customFormat="false" ht="15" hidden="false" customHeight="false" outlineLevel="0" collapsed="false">
      <c r="A303" s="23" t="s">
        <v>597</v>
      </c>
      <c r="B303" s="18" t="s">
        <v>598</v>
      </c>
      <c r="C303" s="8" t="n">
        <v>0.0215094536765128</v>
      </c>
      <c r="D303" s="19" t="n">
        <v>0.021401107298502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9</v>
      </c>
      <c r="B304" s="18" t="s">
        <v>600</v>
      </c>
      <c r="C304" s="8" t="n">
        <v>0.0955090252558315</v>
      </c>
      <c r="D304" s="19" t="n">
        <v>0.095345053849675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1</v>
      </c>
      <c r="B305" s="18" t="s">
        <v>602</v>
      </c>
      <c r="C305" s="8" t="n">
        <v>0.0505536162082552</v>
      </c>
      <c r="D305" s="19" t="n">
        <v>0.050435305137673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3</v>
      </c>
      <c r="B306" s="18" t="s">
        <v>604</v>
      </c>
      <c r="C306" s="8" t="n">
        <v>0.0469639571046049</v>
      </c>
      <c r="D306" s="19" t="n">
        <v>0.046884108323486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5</v>
      </c>
      <c r="B307" s="26" t="s">
        <v>606</v>
      </c>
      <c r="C307" s="8" t="n">
        <v>0.0601122220745714</v>
      </c>
      <c r="D307" s="19" t="n">
        <v>0.059988528107932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5</v>
      </c>
      <c r="B308" s="18" t="s">
        <v>607</v>
      </c>
      <c r="C308" s="8" t="n">
        <v>0.0950457684847488</v>
      </c>
      <c r="D308" s="19" t="n">
        <v>0.0948501911510486</v>
      </c>
      <c r="E308" s="24" t="n">
        <v>1</v>
      </c>
      <c r="F308" s="25" t="n">
        <v>0</v>
      </c>
    </row>
    <row r="309" customFormat="false" ht="15" hidden="false" customHeight="false" outlineLevel="0" collapsed="false">
      <c r="A309" s="23" t="s">
        <v>608</v>
      </c>
      <c r="B309" s="18" t="s">
        <v>609</v>
      </c>
      <c r="C309" s="8" t="n">
        <v>0.0332926097215816</v>
      </c>
      <c r="D309" s="19" t="n">
        <v>0.033292801354187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0</v>
      </c>
      <c r="B310" s="18" t="s">
        <v>611</v>
      </c>
      <c r="C310" s="8" t="n">
        <v>0.0436408689247054</v>
      </c>
      <c r="D310" s="19" t="n">
        <v>0.0433187849128843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2</v>
      </c>
      <c r="B311" s="18" t="s">
        <v>613</v>
      </c>
      <c r="C311" s="8" t="n">
        <v>0.0481442955344102</v>
      </c>
      <c r="D311" s="19" t="n">
        <v>0.048043167630432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4</v>
      </c>
      <c r="B312" s="18" t="s">
        <v>615</v>
      </c>
      <c r="C312" s="8" t="n">
        <v>0.0351595115120059</v>
      </c>
      <c r="D312" s="19" t="n">
        <v>0.035158672732860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6</v>
      </c>
      <c r="B313" s="18" t="s">
        <v>617</v>
      </c>
      <c r="C313" s="8" t="n">
        <v>0.0663028931814588</v>
      </c>
      <c r="D313" s="19" t="n">
        <v>0.066055113092970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8</v>
      </c>
      <c r="B314" s="26" t="s">
        <v>619</v>
      </c>
      <c r="C314" s="8" t="n">
        <v>0.0474924129282889</v>
      </c>
      <c r="D314" s="19" t="n">
        <v>0.047366433322739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0</v>
      </c>
      <c r="B315" s="18" t="s">
        <v>621</v>
      </c>
      <c r="C315" s="8" t="n">
        <v>0.108374404690319</v>
      </c>
      <c r="D315" s="19" t="n">
        <v>0.108189709710664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2</v>
      </c>
      <c r="B316" s="18" t="s">
        <v>623</v>
      </c>
      <c r="C316" s="8" t="n">
        <v>0.0513235711277842</v>
      </c>
      <c r="D316" s="19" t="n">
        <v>0.0511641415734406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26" t="s">
        <v>624</v>
      </c>
      <c r="C317" s="8" t="n">
        <v>0.0811496912087273</v>
      </c>
      <c r="D317" s="19" t="n">
        <v>0.0808976109496916</v>
      </c>
      <c r="E317" s="24" t="n">
        <v>1</v>
      </c>
      <c r="F317" s="25" t="n">
        <v>0</v>
      </c>
    </row>
    <row r="318" customFormat="false" ht="15" hidden="false" customHeight="false" outlineLevel="0" collapsed="false">
      <c r="A318" s="23" t="s">
        <v>625</v>
      </c>
      <c r="B318" s="26" t="s">
        <v>626</v>
      </c>
      <c r="C318" s="8" t="n">
        <v>0.0573438492251449</v>
      </c>
      <c r="D318" s="19" t="n">
        <v>0.0573343768766964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7</v>
      </c>
      <c r="B319" s="18" t="s">
        <v>628</v>
      </c>
      <c r="C319" s="8" t="n">
        <v>0.0606154693304465</v>
      </c>
      <c r="D319" s="19" t="n">
        <v>0.060443471092803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ANUARY 16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6</v>
      </c>
      <c r="B3" s="115" t="s">
        <v>877</v>
      </c>
      <c r="C3" s="115" t="s">
        <v>878</v>
      </c>
      <c r="D3" s="115" t="s">
        <v>879</v>
      </c>
      <c r="E3" s="116" t="s">
        <v>880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81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2</v>
      </c>
      <c r="B6" s="118" t="n">
        <v>3</v>
      </c>
      <c r="C6" s="122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3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4</v>
      </c>
      <c r="B8" s="118" t="n">
        <v>6</v>
      </c>
      <c r="C8" s="122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85</v>
      </c>
      <c r="B9" s="118" t="n">
        <v>1</v>
      </c>
      <c r="C9" s="122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86</v>
      </c>
      <c r="B10" s="118" t="n">
        <v>20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87</v>
      </c>
      <c r="B11" s="118" t="n">
        <v>1</v>
      </c>
      <c r="C11" s="122" t="n">
        <v>1</v>
      </c>
      <c r="D11" s="121" t="n">
        <v>0.33</v>
      </c>
      <c r="E11" s="121" t="n">
        <v>0.33</v>
      </c>
    </row>
    <row r="12" customFormat="false" ht="15" hidden="false" customHeight="false" outlineLevel="0" collapsed="false">
      <c r="A12" s="117" t="s">
        <v>888</v>
      </c>
      <c r="B12" s="118" t="n">
        <v>1</v>
      </c>
      <c r="C12" s="122" t="n">
        <v>1</v>
      </c>
      <c r="D12" s="121" t="n">
        <v>0.11</v>
      </c>
      <c r="E12" s="121" t="n">
        <v>0.11</v>
      </c>
    </row>
    <row r="13" customFormat="false" ht="15" hidden="false" customHeight="false" outlineLevel="0" collapsed="false">
      <c r="A13" s="117" t="s">
        <v>889</v>
      </c>
      <c r="B13" s="118" t="n">
        <v>1</v>
      </c>
      <c r="C13" s="122" t="n">
        <v>1</v>
      </c>
      <c r="D13" s="121" t="n">
        <v>0.11</v>
      </c>
      <c r="E13" s="121" t="n">
        <v>0.11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ANUARY 16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6</v>
      </c>
      <c r="B18" s="115" t="s">
        <v>877</v>
      </c>
      <c r="C18" s="115" t="s">
        <v>878</v>
      </c>
      <c r="D18" s="115" t="s">
        <v>879</v>
      </c>
      <c r="E18" s="116" t="s">
        <v>880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890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1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2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3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4</v>
      </c>
      <c r="B24" s="118" t="n">
        <v>1</v>
      </c>
      <c r="C24" s="122" t="n">
        <v>19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5</v>
      </c>
      <c r="B25" s="118" t="n">
        <v>1</v>
      </c>
      <c r="C25" s="122" t="n">
        <v>78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896</v>
      </c>
      <c r="B26" s="118" t="n">
        <v>1</v>
      </c>
      <c r="C26" s="122" t="n">
        <v>49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897</v>
      </c>
      <c r="B27" s="118" t="n">
        <v>1</v>
      </c>
      <c r="C27" s="122" t="n">
        <v>12</v>
      </c>
      <c r="D27" s="121" t="n">
        <v>0.89</v>
      </c>
      <c r="E27" s="121" t="n">
        <v>0.89</v>
      </c>
    </row>
    <row r="28" customFormat="false" ht="15" hidden="false" customHeight="false" outlineLevel="0" collapsed="false">
      <c r="A28" s="117" t="s">
        <v>898</v>
      </c>
      <c r="B28" s="118" t="n">
        <v>1</v>
      </c>
      <c r="C28" s="122" t="n">
        <v>19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899</v>
      </c>
      <c r="B29" s="118" t="n">
        <v>1</v>
      </c>
      <c r="C29" s="122" t="n">
        <v>77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0</v>
      </c>
      <c r="B30" s="118" t="n">
        <v>1</v>
      </c>
      <c r="C30" s="122" t="n">
        <v>31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1</v>
      </c>
      <c r="B31" s="118" t="n">
        <v>1</v>
      </c>
      <c r="C31" s="122" t="n">
        <v>22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02</v>
      </c>
      <c r="B32" s="118" t="n">
        <v>1</v>
      </c>
      <c r="C32" s="122" t="n">
        <v>89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03</v>
      </c>
      <c r="B33" s="118" t="n">
        <v>1</v>
      </c>
      <c r="C33" s="122" t="n">
        <v>36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04</v>
      </c>
      <c r="B34" s="118" t="n">
        <v>1</v>
      </c>
      <c r="C34" s="122" t="n">
        <v>1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05</v>
      </c>
      <c r="B35" s="118" t="n">
        <v>4</v>
      </c>
      <c r="C35" s="122" t="n">
        <v>1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06</v>
      </c>
      <c r="B36" s="118" t="n">
        <v>1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07</v>
      </c>
      <c r="B37" s="118" t="n">
        <v>1</v>
      </c>
      <c r="C37" s="122" t="n">
        <v>31</v>
      </c>
      <c r="D37" s="121" t="n">
        <v>0.86</v>
      </c>
      <c r="E37" s="121" t="n">
        <v>0.86</v>
      </c>
    </row>
    <row r="38" customFormat="false" ht="15" hidden="false" customHeight="false" outlineLevel="0" collapsed="false">
      <c r="A38" s="117" t="s">
        <v>908</v>
      </c>
      <c r="B38" s="118" t="n">
        <v>1</v>
      </c>
      <c r="C38" s="122" t="n">
        <v>32</v>
      </c>
      <c r="D38" s="121" t="n">
        <v>0.85</v>
      </c>
      <c r="E38" s="121" t="n">
        <v>0.85</v>
      </c>
    </row>
    <row r="39" customFormat="false" ht="15" hidden="false" customHeight="false" outlineLevel="0" collapsed="false">
      <c r="A39" s="117" t="s">
        <v>909</v>
      </c>
      <c r="B39" s="118" t="n">
        <v>1</v>
      </c>
      <c r="C39" s="122" t="n">
        <v>27</v>
      </c>
      <c r="D39" s="121" t="n">
        <v>0.85</v>
      </c>
      <c r="E39" s="121" t="n">
        <v>0.85</v>
      </c>
    </row>
    <row r="40" customFormat="false" ht="15" hidden="false" customHeight="false" outlineLevel="0" collapsed="false">
      <c r="A40" s="117" t="s">
        <v>910</v>
      </c>
      <c r="B40" s="118" t="n">
        <v>1</v>
      </c>
      <c r="C40" s="122" t="n">
        <v>11</v>
      </c>
      <c r="D40" s="121" t="n">
        <v>0.85</v>
      </c>
      <c r="E40" s="121" t="n">
        <v>0.85</v>
      </c>
    </row>
    <row r="41" customFormat="false" ht="15" hidden="false" customHeight="false" outlineLevel="0" collapsed="false">
      <c r="A41" s="117" t="s">
        <v>911</v>
      </c>
      <c r="B41" s="118" t="n">
        <v>1</v>
      </c>
      <c r="C41" s="122" t="n">
        <v>20</v>
      </c>
      <c r="D41" s="121" t="n">
        <v>0.85</v>
      </c>
      <c r="E41" s="121" t="n">
        <v>0.85</v>
      </c>
    </row>
    <row r="42" customFormat="false" ht="15" hidden="false" customHeight="false" outlineLevel="0" collapsed="false">
      <c r="A42" s="117" t="s">
        <v>912</v>
      </c>
      <c r="B42" s="118" t="n">
        <v>1</v>
      </c>
      <c r="C42" s="122" t="n">
        <v>2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13</v>
      </c>
      <c r="B43" s="118" t="n">
        <v>2</v>
      </c>
      <c r="C43" s="122" t="n">
        <v>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14</v>
      </c>
      <c r="B44" s="118" t="n">
        <v>1</v>
      </c>
      <c r="C44" s="122" t="n">
        <v>18</v>
      </c>
      <c r="D44" s="121" t="n">
        <v>0.84</v>
      </c>
      <c r="E44" s="121" t="n">
        <v>0.84</v>
      </c>
    </row>
    <row r="45" customFormat="false" ht="15" hidden="false" customHeight="false" outlineLevel="0" collapsed="false">
      <c r="A45" s="117" t="s">
        <v>915</v>
      </c>
      <c r="B45" s="118" t="n">
        <v>1</v>
      </c>
      <c r="C45" s="122" t="n">
        <v>27</v>
      </c>
      <c r="D45" s="121" t="n">
        <v>0.84</v>
      </c>
      <c r="E45" s="121" t="n">
        <v>0.84</v>
      </c>
    </row>
    <row r="46" customFormat="false" ht="15" hidden="false" customHeight="false" outlineLevel="0" collapsed="false">
      <c r="A46" s="117" t="s">
        <v>916</v>
      </c>
      <c r="B46" s="118" t="n">
        <v>3</v>
      </c>
      <c r="C46" s="122" t="n">
        <v>1</v>
      </c>
      <c r="D46" s="121" t="n">
        <v>0.84</v>
      </c>
      <c r="E46" s="121" t="n">
        <v>0.84</v>
      </c>
    </row>
    <row r="47" customFormat="false" ht="15" hidden="false" customHeight="false" outlineLevel="0" collapsed="false">
      <c r="A47" s="117" t="s">
        <v>917</v>
      </c>
      <c r="B47" s="118" t="n">
        <v>1</v>
      </c>
      <c r="C47" s="122" t="n">
        <v>2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18</v>
      </c>
      <c r="B48" s="118" t="n">
        <v>1</v>
      </c>
      <c r="C48" s="122" t="n">
        <v>20</v>
      </c>
      <c r="D48" s="121" t="n">
        <v>0.83</v>
      </c>
      <c r="E48" s="121" t="n">
        <v>0.83</v>
      </c>
    </row>
    <row r="49" customFormat="false" ht="15" hidden="false" customHeight="false" outlineLevel="0" collapsed="false">
      <c r="A49" s="117" t="s">
        <v>919</v>
      </c>
      <c r="B49" s="118" t="n">
        <v>1</v>
      </c>
      <c r="C49" s="122" t="n">
        <v>17</v>
      </c>
      <c r="D49" s="121" t="n">
        <v>0.83</v>
      </c>
      <c r="E49" s="121" t="n">
        <v>0.83</v>
      </c>
    </row>
    <row r="50" customFormat="false" ht="15" hidden="false" customHeight="false" outlineLevel="0" collapsed="false">
      <c r="A50" s="117" t="s">
        <v>920</v>
      </c>
      <c r="B50" s="118" t="n">
        <v>1</v>
      </c>
      <c r="C50" s="122" t="n">
        <v>2</v>
      </c>
      <c r="D50" s="121" t="n">
        <v>0.81</v>
      </c>
      <c r="E50" s="121" t="n">
        <v>0.81</v>
      </c>
    </row>
    <row r="51" customFormat="false" ht="15" hidden="false" customHeight="false" outlineLevel="0" collapsed="false">
      <c r="A51" s="117" t="s">
        <v>921</v>
      </c>
      <c r="B51" s="118" t="n">
        <v>1</v>
      </c>
      <c r="C51" s="122" t="n">
        <v>5</v>
      </c>
      <c r="D51" s="121" t="n">
        <v>0.8</v>
      </c>
      <c r="E51" s="121" t="n">
        <v>0.8</v>
      </c>
    </row>
    <row r="52" customFormat="false" ht="15" hidden="false" customHeight="false" outlineLevel="0" collapsed="false">
      <c r="A52" s="117" t="s">
        <v>922</v>
      </c>
      <c r="B52" s="118" t="n">
        <v>1</v>
      </c>
      <c r="C52" s="122" t="n">
        <v>17</v>
      </c>
      <c r="D52" s="121" t="n">
        <v>0.8</v>
      </c>
      <c r="E52" s="121" t="n">
        <v>0.8</v>
      </c>
    </row>
    <row r="53" customFormat="false" ht="15" hidden="false" customHeight="false" outlineLevel="0" collapsed="false">
      <c r="A53" s="117" t="s">
        <v>923</v>
      </c>
      <c r="B53" s="118" t="n">
        <v>1</v>
      </c>
      <c r="C53" s="122" t="n">
        <v>5</v>
      </c>
      <c r="D53" s="121" t="n">
        <v>0.78</v>
      </c>
      <c r="E53" s="121" t="n">
        <v>0.78</v>
      </c>
    </row>
    <row r="54" customFormat="false" ht="15" hidden="false" customHeight="false" outlineLevel="0" collapsed="false">
      <c r="A54" s="117" t="s">
        <v>924</v>
      </c>
      <c r="B54" s="118" t="n">
        <v>1</v>
      </c>
      <c r="C54" s="122" t="n">
        <v>4</v>
      </c>
      <c r="D54" s="121" t="n">
        <v>0.77</v>
      </c>
      <c r="E54" s="121" t="n">
        <v>0.77</v>
      </c>
    </row>
    <row r="55" customFormat="false" ht="15" hidden="false" customHeight="false" outlineLevel="0" collapsed="false">
      <c r="A55" s="117" t="s">
        <v>925</v>
      </c>
      <c r="B55" s="118" t="n">
        <v>1</v>
      </c>
      <c r="C55" s="122" t="n">
        <v>2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26</v>
      </c>
      <c r="B56" s="118" t="n">
        <v>1</v>
      </c>
      <c r="C56" s="122" t="n">
        <v>1</v>
      </c>
      <c r="D56" s="121" t="n">
        <v>0.76</v>
      </c>
      <c r="E56" s="121" t="n">
        <v>0.76</v>
      </c>
    </row>
    <row r="57" customFormat="false" ht="15" hidden="false" customHeight="false" outlineLevel="0" collapsed="false">
      <c r="A57" s="117" t="s">
        <v>927</v>
      </c>
      <c r="B57" s="118" t="n">
        <v>1</v>
      </c>
      <c r="C57" s="122" t="n">
        <v>22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28</v>
      </c>
      <c r="B58" s="118" t="n">
        <v>2</v>
      </c>
      <c r="C58" s="122" t="n">
        <v>1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29</v>
      </c>
      <c r="B59" s="118" t="n">
        <v>1</v>
      </c>
      <c r="C59" s="122" t="n">
        <v>29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30</v>
      </c>
      <c r="B60" s="118" t="n">
        <v>1</v>
      </c>
      <c r="C60" s="122" t="n">
        <v>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1</v>
      </c>
      <c r="B61" s="118" t="n">
        <v>1</v>
      </c>
      <c r="C61" s="122" t="n">
        <v>1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32</v>
      </c>
      <c r="B62" s="118" t="n">
        <v>1</v>
      </c>
      <c r="C62" s="122" t="n">
        <v>3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33</v>
      </c>
      <c r="B63" s="118" t="n">
        <v>1</v>
      </c>
      <c r="C63" s="122" t="n">
        <v>21</v>
      </c>
      <c r="D63" s="121" t="n">
        <v>0.72</v>
      </c>
      <c r="E63" s="121" t="n">
        <v>0.72</v>
      </c>
    </row>
    <row r="64" customFormat="false" ht="15" hidden="false" customHeight="false" outlineLevel="0" collapsed="false">
      <c r="A64" s="117" t="s">
        <v>934</v>
      </c>
      <c r="B64" s="118" t="n">
        <v>1</v>
      </c>
      <c r="C64" s="122" t="n">
        <v>11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35</v>
      </c>
      <c r="B65" s="118" t="n">
        <v>1</v>
      </c>
      <c r="C65" s="122" t="n">
        <v>43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36</v>
      </c>
      <c r="B66" s="118" t="n">
        <v>1</v>
      </c>
      <c r="C66" s="122" t="n">
        <v>10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37</v>
      </c>
      <c r="B67" s="118" t="n">
        <v>1</v>
      </c>
      <c r="C67" s="122" t="n">
        <v>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38</v>
      </c>
      <c r="B68" s="118" t="n">
        <v>1</v>
      </c>
      <c r="C68" s="122" t="n">
        <v>55</v>
      </c>
      <c r="D68" s="121" t="n">
        <v>0.71</v>
      </c>
      <c r="E68" s="121" t="n">
        <v>0.71</v>
      </c>
    </row>
    <row r="69" customFormat="false" ht="15" hidden="false" customHeight="false" outlineLevel="0" collapsed="false">
      <c r="A69" s="117" t="s">
        <v>939</v>
      </c>
      <c r="B69" s="118" t="n">
        <v>1</v>
      </c>
      <c r="C69" s="122" t="n">
        <v>37</v>
      </c>
      <c r="D69" s="121" t="n">
        <v>0.71</v>
      </c>
      <c r="E69" s="121" t="n">
        <v>0.71</v>
      </c>
    </row>
    <row r="70" customFormat="false" ht="15" hidden="false" customHeight="false" outlineLevel="0" collapsed="false">
      <c r="A70" s="117" t="s">
        <v>940</v>
      </c>
      <c r="B70" s="118" t="n">
        <v>1</v>
      </c>
      <c r="C70" s="122" t="n">
        <v>10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41</v>
      </c>
      <c r="B71" s="118" t="n">
        <v>1</v>
      </c>
      <c r="C71" s="122" t="n">
        <v>20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42</v>
      </c>
      <c r="B72" s="118" t="n">
        <v>1</v>
      </c>
      <c r="C72" s="122" t="n">
        <v>4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43</v>
      </c>
      <c r="B73" s="118" t="n">
        <v>1</v>
      </c>
      <c r="C73" s="122" t="n">
        <v>8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44</v>
      </c>
      <c r="B74" s="118" t="n">
        <v>1</v>
      </c>
      <c r="C74" s="122" t="n">
        <v>6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45</v>
      </c>
      <c r="B75" s="118" t="n">
        <v>2</v>
      </c>
      <c r="C75" s="122" t="n">
        <v>1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46</v>
      </c>
      <c r="B76" s="118" t="n">
        <v>1</v>
      </c>
      <c r="C76" s="122" t="n">
        <v>2</v>
      </c>
      <c r="D76" s="121" t="n">
        <v>0.71</v>
      </c>
      <c r="E76" s="121" t="n">
        <v>0.71</v>
      </c>
    </row>
    <row r="77" customFormat="false" ht="15" hidden="false" customHeight="false" outlineLevel="0" collapsed="false">
      <c r="A77" s="117" t="s">
        <v>947</v>
      </c>
      <c r="B77" s="118" t="n">
        <v>1</v>
      </c>
      <c r="C77" s="122" t="n">
        <v>14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48</v>
      </c>
      <c r="B78" s="118" t="n">
        <v>1</v>
      </c>
      <c r="C78" s="122" t="n">
        <v>1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49</v>
      </c>
      <c r="B79" s="118" t="n">
        <v>1</v>
      </c>
      <c r="C79" s="122" t="n">
        <v>43</v>
      </c>
      <c r="D79" s="121" t="n">
        <v>0.69</v>
      </c>
      <c r="E79" s="121" t="n">
        <v>0.69</v>
      </c>
    </row>
    <row r="80" customFormat="false" ht="15" hidden="false" customHeight="false" outlineLevel="0" collapsed="false">
      <c r="A80" s="117" t="s">
        <v>950</v>
      </c>
      <c r="B80" s="118" t="n">
        <v>1</v>
      </c>
      <c r="C80" s="122" t="n">
        <v>7</v>
      </c>
      <c r="D80" s="121" t="n">
        <v>0.69</v>
      </c>
      <c r="E80" s="121" t="n">
        <v>0.69</v>
      </c>
    </row>
    <row r="81" customFormat="false" ht="15" hidden="false" customHeight="false" outlineLevel="0" collapsed="false">
      <c r="A81" s="117" t="s">
        <v>951</v>
      </c>
      <c r="B81" s="118" t="n">
        <v>1</v>
      </c>
      <c r="C81" s="122" t="n">
        <v>4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52</v>
      </c>
      <c r="B82" s="118" t="n">
        <v>8</v>
      </c>
      <c r="C82" s="122" t="n">
        <v>1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53</v>
      </c>
      <c r="B83" s="118" t="n">
        <v>1</v>
      </c>
      <c r="C83" s="122" t="n">
        <v>21</v>
      </c>
      <c r="D83" s="121" t="n">
        <v>0.68</v>
      </c>
      <c r="E83" s="121" t="n">
        <v>0.68</v>
      </c>
    </row>
    <row r="84" customFormat="false" ht="15" hidden="false" customHeight="false" outlineLevel="0" collapsed="false">
      <c r="A84" s="117" t="s">
        <v>954</v>
      </c>
      <c r="B84" s="118" t="n">
        <v>1</v>
      </c>
      <c r="C84" s="122" t="n">
        <v>31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55</v>
      </c>
      <c r="B85" s="118" t="n">
        <v>1</v>
      </c>
      <c r="C85" s="122" t="n">
        <v>6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56</v>
      </c>
      <c r="B86" s="118" t="n">
        <v>1</v>
      </c>
      <c r="C86" s="122" t="n">
        <v>7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57</v>
      </c>
      <c r="B87" s="118" t="n">
        <v>1</v>
      </c>
      <c r="C87" s="122" t="n">
        <v>12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58</v>
      </c>
      <c r="B88" s="118" t="n">
        <v>1</v>
      </c>
      <c r="C88" s="122" t="n">
        <v>17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59</v>
      </c>
      <c r="B89" s="118" t="n">
        <v>2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0</v>
      </c>
      <c r="B90" s="118" t="n">
        <v>1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1</v>
      </c>
      <c r="B91" s="118" t="n">
        <v>1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2</v>
      </c>
      <c r="B92" s="118" t="n">
        <v>1</v>
      </c>
      <c r="C92" s="122" t="n">
        <v>6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63</v>
      </c>
      <c r="B93" s="118" t="n">
        <v>1</v>
      </c>
      <c r="C93" s="122" t="n">
        <v>5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64</v>
      </c>
      <c r="B94" s="118" t="n">
        <v>1</v>
      </c>
      <c r="C94" s="122" t="n">
        <v>13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65</v>
      </c>
      <c r="B95" s="118" t="n">
        <v>1</v>
      </c>
      <c r="C95" s="122" t="n">
        <v>5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66</v>
      </c>
      <c r="B96" s="118" t="n">
        <v>1</v>
      </c>
      <c r="C96" s="122" t="n">
        <v>15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67</v>
      </c>
      <c r="B97" s="118" t="n">
        <v>1</v>
      </c>
      <c r="C97" s="122" t="n">
        <v>36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68</v>
      </c>
      <c r="B98" s="118" t="n">
        <v>1</v>
      </c>
      <c r="C98" s="122" t="n">
        <v>32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69</v>
      </c>
      <c r="B99" s="118" t="n">
        <v>8</v>
      </c>
      <c r="C99" s="122" t="n">
        <v>1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70</v>
      </c>
      <c r="B100" s="118" t="n">
        <v>2</v>
      </c>
      <c r="C100" s="122" t="n">
        <v>1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1</v>
      </c>
      <c r="B101" s="118" t="n">
        <v>1</v>
      </c>
      <c r="C101" s="122" t="n">
        <v>1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72</v>
      </c>
      <c r="B102" s="118" t="n">
        <v>1</v>
      </c>
      <c r="C102" s="122" t="n">
        <v>8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73</v>
      </c>
      <c r="B103" s="118" t="n">
        <v>1</v>
      </c>
      <c r="C103" s="122" t="n">
        <v>51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74</v>
      </c>
      <c r="B104" s="118" t="n">
        <v>1</v>
      </c>
      <c r="C104" s="122" t="n">
        <v>27</v>
      </c>
      <c r="D104" s="121" t="n">
        <v>0.64</v>
      </c>
      <c r="E104" s="121" t="n">
        <v>0.64</v>
      </c>
    </row>
    <row r="105" customFormat="false" ht="15" hidden="false" customHeight="false" outlineLevel="0" collapsed="false">
      <c r="A105" s="117" t="s">
        <v>975</v>
      </c>
      <c r="B105" s="118" t="n">
        <v>1</v>
      </c>
      <c r="C105" s="122" t="n">
        <v>3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76</v>
      </c>
      <c r="B106" s="118" t="n">
        <v>1</v>
      </c>
      <c r="C106" s="122" t="n">
        <v>8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77</v>
      </c>
      <c r="B107" s="118" t="n">
        <v>1</v>
      </c>
      <c r="C107" s="122" t="n">
        <v>13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78</v>
      </c>
      <c r="B108" s="118" t="n">
        <v>1</v>
      </c>
      <c r="C108" s="122" t="n">
        <v>11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79</v>
      </c>
      <c r="B109" s="118" t="n">
        <v>1</v>
      </c>
      <c r="C109" s="122" t="n">
        <v>21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80</v>
      </c>
      <c r="B110" s="118" t="n">
        <v>1</v>
      </c>
      <c r="C110" s="122" t="n">
        <v>1</v>
      </c>
      <c r="D110" s="121" t="n">
        <v>0.65</v>
      </c>
      <c r="E110" s="121" t="n">
        <v>0.64</v>
      </c>
    </row>
    <row r="111" customFormat="false" ht="15" hidden="false" customHeight="false" outlineLevel="0" collapsed="false">
      <c r="A111" s="117" t="s">
        <v>981</v>
      </c>
      <c r="B111" s="118" t="n">
        <v>5</v>
      </c>
      <c r="C111" s="122" t="n">
        <v>1</v>
      </c>
      <c r="D111" s="121" t="n">
        <v>0.64</v>
      </c>
      <c r="E111" s="121" t="n">
        <v>0.64</v>
      </c>
    </row>
    <row r="112" customFormat="false" ht="15" hidden="false" customHeight="false" outlineLevel="0" collapsed="false">
      <c r="A112" s="117" t="s">
        <v>982</v>
      </c>
      <c r="B112" s="118" t="n">
        <v>1</v>
      </c>
      <c r="C112" s="122" t="n">
        <v>5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83</v>
      </c>
      <c r="B113" s="118" t="n">
        <v>1</v>
      </c>
      <c r="C113" s="122" t="n">
        <v>16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84</v>
      </c>
      <c r="B114" s="118" t="n">
        <v>1</v>
      </c>
      <c r="C114" s="122" t="n">
        <v>1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85</v>
      </c>
      <c r="B115" s="118" t="n">
        <v>5</v>
      </c>
      <c r="C115" s="122" t="n">
        <v>1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86</v>
      </c>
      <c r="B116" s="118" t="n">
        <v>1</v>
      </c>
      <c r="C116" s="122" t="n">
        <v>141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987</v>
      </c>
      <c r="B117" s="118" t="n">
        <v>1</v>
      </c>
      <c r="C117" s="122" t="n">
        <v>6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988</v>
      </c>
      <c r="B118" s="118" t="n">
        <v>1</v>
      </c>
      <c r="C118" s="122" t="n">
        <v>18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89</v>
      </c>
      <c r="B119" s="118" t="n">
        <v>2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990</v>
      </c>
      <c r="B120" s="118" t="n">
        <v>1</v>
      </c>
      <c r="C120" s="122" t="n">
        <v>1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991</v>
      </c>
      <c r="B121" s="118" t="n">
        <v>1</v>
      </c>
      <c r="C121" s="122" t="n">
        <v>2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992</v>
      </c>
      <c r="B122" s="118" t="n">
        <v>1</v>
      </c>
      <c r="C122" s="122" t="n">
        <v>13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993</v>
      </c>
      <c r="B123" s="118" t="n">
        <v>1</v>
      </c>
      <c r="C123" s="122" t="n">
        <v>3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994</v>
      </c>
      <c r="B124" s="118" t="n">
        <v>1</v>
      </c>
      <c r="C124" s="122" t="n">
        <v>12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995</v>
      </c>
      <c r="B125" s="118" t="n">
        <v>1</v>
      </c>
      <c r="C125" s="122" t="n">
        <v>58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996</v>
      </c>
      <c r="B126" s="118" t="n">
        <v>1</v>
      </c>
      <c r="C126" s="122" t="n">
        <v>32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997</v>
      </c>
      <c r="B127" s="118" t="n">
        <v>1</v>
      </c>
      <c r="C127" s="122" t="n">
        <v>4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998</v>
      </c>
      <c r="B128" s="118" t="n">
        <v>1</v>
      </c>
      <c r="C128" s="122" t="n">
        <v>3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999</v>
      </c>
      <c r="B129" s="118" t="n">
        <v>1</v>
      </c>
      <c r="C129" s="122" t="n">
        <v>17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0</v>
      </c>
      <c r="B130" s="118" t="n">
        <v>1</v>
      </c>
      <c r="C130" s="122" t="n">
        <v>1</v>
      </c>
      <c r="D130" s="121" t="n">
        <v>0.6</v>
      </c>
      <c r="E130" s="121" t="n">
        <v>0.6</v>
      </c>
    </row>
    <row r="131" customFormat="false" ht="15" hidden="false" customHeight="false" outlineLevel="0" collapsed="false">
      <c r="A131" s="117" t="s">
        <v>1001</v>
      </c>
      <c r="B131" s="118" t="n">
        <v>1</v>
      </c>
      <c r="C131" s="122" t="n">
        <v>2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02</v>
      </c>
      <c r="B132" s="118" t="n">
        <v>1</v>
      </c>
      <c r="C132" s="122" t="n">
        <v>16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03</v>
      </c>
      <c r="B133" s="118" t="n">
        <v>1</v>
      </c>
      <c r="C133" s="122" t="n">
        <v>55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04</v>
      </c>
      <c r="B134" s="118" t="n">
        <v>1</v>
      </c>
      <c r="C134" s="122" t="n">
        <v>83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05</v>
      </c>
      <c r="B135" s="118" t="n">
        <v>1</v>
      </c>
      <c r="C135" s="122" t="n">
        <v>11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06</v>
      </c>
      <c r="B136" s="118" t="n">
        <v>1</v>
      </c>
      <c r="C136" s="122" t="n">
        <v>29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07</v>
      </c>
      <c r="B137" s="118" t="n">
        <v>1</v>
      </c>
      <c r="C137" s="122" t="n">
        <v>3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08</v>
      </c>
      <c r="B138" s="118" t="n">
        <v>2</v>
      </c>
      <c r="C138" s="122" t="n">
        <v>1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09</v>
      </c>
      <c r="B139" s="118" t="n">
        <v>1</v>
      </c>
      <c r="C139" s="122" t="n">
        <v>2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10</v>
      </c>
      <c r="B140" s="118" t="n">
        <v>3</v>
      </c>
      <c r="C140" s="122" t="n">
        <v>1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11</v>
      </c>
      <c r="B141" s="118" t="n">
        <v>1</v>
      </c>
      <c r="C141" s="122" t="n">
        <v>1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12</v>
      </c>
      <c r="B142" s="118" t="n">
        <v>1</v>
      </c>
      <c r="C142" s="122" t="n">
        <v>40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13</v>
      </c>
      <c r="B143" s="118" t="n">
        <v>1</v>
      </c>
      <c r="C143" s="122" t="n">
        <v>8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14</v>
      </c>
      <c r="B144" s="118" t="n">
        <v>1</v>
      </c>
      <c r="C144" s="122" t="n">
        <v>21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15</v>
      </c>
      <c r="B145" s="118" t="n">
        <v>1</v>
      </c>
      <c r="C145" s="122" t="n">
        <v>6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16</v>
      </c>
      <c r="B146" s="118" t="n">
        <v>1</v>
      </c>
      <c r="C146" s="122" t="n">
        <v>4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17</v>
      </c>
      <c r="B147" s="118" t="n">
        <v>1</v>
      </c>
      <c r="C147" s="122" t="n">
        <v>16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18</v>
      </c>
      <c r="B148" s="118" t="n">
        <v>1</v>
      </c>
      <c r="C148" s="122" t="n">
        <v>3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19</v>
      </c>
      <c r="B149" s="118" t="n">
        <v>1</v>
      </c>
      <c r="C149" s="122" t="n">
        <v>1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20</v>
      </c>
      <c r="B150" s="118" t="n">
        <v>2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21</v>
      </c>
      <c r="B151" s="118" t="n">
        <v>1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22</v>
      </c>
      <c r="B152" s="118" t="n">
        <v>1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23</v>
      </c>
      <c r="B153" s="118" t="n">
        <v>1</v>
      </c>
      <c r="C153" s="122" t="n">
        <v>5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24</v>
      </c>
      <c r="B154" s="118" t="n">
        <v>1</v>
      </c>
      <c r="C154" s="122" t="n">
        <v>29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25</v>
      </c>
      <c r="B155" s="118" t="n">
        <v>1</v>
      </c>
      <c r="C155" s="122" t="n">
        <v>11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26</v>
      </c>
      <c r="B156" s="118" t="n">
        <v>1</v>
      </c>
      <c r="C156" s="122" t="n">
        <v>66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27</v>
      </c>
      <c r="B157" s="118" t="n">
        <v>1</v>
      </c>
      <c r="C157" s="122" t="n">
        <v>2</v>
      </c>
      <c r="D157" s="121" t="n">
        <v>0.57</v>
      </c>
      <c r="E157" s="121" t="n">
        <v>0.57</v>
      </c>
    </row>
    <row r="158" customFormat="false" ht="15" hidden="false" customHeight="false" outlineLevel="0" collapsed="false">
      <c r="A158" s="117" t="s">
        <v>1028</v>
      </c>
      <c r="B158" s="118" t="n">
        <v>1</v>
      </c>
      <c r="C158" s="122" t="n">
        <v>4</v>
      </c>
      <c r="D158" s="121" t="n">
        <v>0.57</v>
      </c>
      <c r="E158" s="121" t="n">
        <v>0.57</v>
      </c>
    </row>
    <row r="159" customFormat="false" ht="15" hidden="false" customHeight="false" outlineLevel="0" collapsed="false">
      <c r="A159" s="117" t="s">
        <v>1029</v>
      </c>
      <c r="B159" s="118" t="n">
        <v>1</v>
      </c>
      <c r="C159" s="122" t="n">
        <v>21</v>
      </c>
      <c r="D159" s="121" t="n">
        <v>0.57</v>
      </c>
      <c r="E159" s="121" t="n">
        <v>0.57</v>
      </c>
    </row>
    <row r="160" customFormat="false" ht="15" hidden="false" customHeight="false" outlineLevel="0" collapsed="false">
      <c r="A160" s="117" t="s">
        <v>1030</v>
      </c>
      <c r="B160" s="118" t="n">
        <v>1</v>
      </c>
      <c r="C160" s="122" t="n">
        <v>11</v>
      </c>
      <c r="D160" s="121" t="n">
        <v>0.57</v>
      </c>
      <c r="E160" s="121" t="n">
        <v>0.57</v>
      </c>
    </row>
    <row r="161" customFormat="false" ht="15" hidden="false" customHeight="false" outlineLevel="0" collapsed="false">
      <c r="A161" s="117" t="s">
        <v>1031</v>
      </c>
      <c r="B161" s="118" t="n">
        <v>1</v>
      </c>
      <c r="C161" s="122" t="n">
        <v>45</v>
      </c>
      <c r="D161" s="121" t="n">
        <v>0.57</v>
      </c>
      <c r="E161" s="121" t="n">
        <v>0.57</v>
      </c>
    </row>
    <row r="162" customFormat="false" ht="15" hidden="false" customHeight="false" outlineLevel="0" collapsed="false">
      <c r="A162" s="117" t="s">
        <v>1032</v>
      </c>
      <c r="B162" s="118" t="n">
        <v>1</v>
      </c>
      <c r="C162" s="122" t="n">
        <v>21</v>
      </c>
      <c r="D162" s="121" t="n">
        <v>0.57</v>
      </c>
      <c r="E162" s="121" t="n">
        <v>0.57</v>
      </c>
    </row>
    <row r="163" customFormat="false" ht="15" hidden="false" customHeight="false" outlineLevel="0" collapsed="false">
      <c r="A163" s="117" t="s">
        <v>1033</v>
      </c>
      <c r="B163" s="118" t="n">
        <v>1</v>
      </c>
      <c r="C163" s="122" t="n">
        <v>1</v>
      </c>
      <c r="D163" s="121" t="n">
        <v>0.56</v>
      </c>
      <c r="E163" s="121" t="n">
        <v>0.56</v>
      </c>
    </row>
    <row r="164" customFormat="false" ht="15" hidden="false" customHeight="false" outlineLevel="0" collapsed="false">
      <c r="A164" s="117" t="s">
        <v>1034</v>
      </c>
      <c r="B164" s="118" t="n">
        <v>1</v>
      </c>
      <c r="C164" s="122" t="n">
        <v>52</v>
      </c>
      <c r="D164" s="121" t="n">
        <v>0.56</v>
      </c>
      <c r="E164" s="121" t="n">
        <v>0.56</v>
      </c>
    </row>
    <row r="165" customFormat="false" ht="15" hidden="false" customHeight="false" outlineLevel="0" collapsed="false">
      <c r="A165" s="117" t="s">
        <v>1035</v>
      </c>
      <c r="B165" s="118" t="n">
        <v>1</v>
      </c>
      <c r="C165" s="122" t="n">
        <v>5</v>
      </c>
      <c r="D165" s="121" t="n">
        <v>0.56</v>
      </c>
      <c r="E165" s="121" t="n">
        <v>0.56</v>
      </c>
    </row>
    <row r="166" customFormat="false" ht="15" hidden="false" customHeight="false" outlineLevel="0" collapsed="false">
      <c r="A166" s="117" t="s">
        <v>1036</v>
      </c>
      <c r="B166" s="118" t="n">
        <v>1</v>
      </c>
      <c r="C166" s="122" t="n">
        <v>59</v>
      </c>
      <c r="D166" s="121" t="n">
        <v>0.56</v>
      </c>
      <c r="E166" s="121" t="n">
        <v>0.56</v>
      </c>
    </row>
    <row r="167" customFormat="false" ht="15" hidden="false" customHeight="false" outlineLevel="0" collapsed="false">
      <c r="A167" s="117" t="s">
        <v>1037</v>
      </c>
      <c r="B167" s="118" t="n">
        <v>1</v>
      </c>
      <c r="C167" s="122" t="n">
        <v>11</v>
      </c>
      <c r="D167" s="121" t="n">
        <v>0.56</v>
      </c>
      <c r="E167" s="121" t="n">
        <v>0.56</v>
      </c>
    </row>
    <row r="168" customFormat="false" ht="15" hidden="false" customHeight="false" outlineLevel="0" collapsed="false">
      <c r="A168" s="117" t="s">
        <v>1038</v>
      </c>
      <c r="B168" s="118" t="n">
        <v>1</v>
      </c>
      <c r="C168" s="122" t="n">
        <v>4</v>
      </c>
      <c r="D168" s="121" t="n">
        <v>0.56</v>
      </c>
      <c r="E168" s="121" t="n">
        <v>0.56</v>
      </c>
    </row>
    <row r="169" customFormat="false" ht="15" hidden="false" customHeight="false" outlineLevel="0" collapsed="false">
      <c r="A169" s="117" t="s">
        <v>1039</v>
      </c>
      <c r="B169" s="118" t="n">
        <v>1</v>
      </c>
      <c r="C169" s="122" t="n">
        <v>10</v>
      </c>
      <c r="D169" s="121" t="n">
        <v>0.56</v>
      </c>
      <c r="E169" s="121" t="n">
        <v>0.56</v>
      </c>
    </row>
    <row r="170" customFormat="false" ht="15" hidden="false" customHeight="false" outlineLevel="0" collapsed="false">
      <c r="A170" s="117" t="s">
        <v>1040</v>
      </c>
      <c r="B170" s="118" t="n">
        <v>1</v>
      </c>
      <c r="C170" s="122" t="n">
        <v>6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41</v>
      </c>
      <c r="B171" s="118" t="n">
        <v>5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42</v>
      </c>
      <c r="B172" s="118" t="n">
        <v>3</v>
      </c>
      <c r="C172" s="122" t="n">
        <v>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43</v>
      </c>
      <c r="B173" s="118" t="n">
        <v>1</v>
      </c>
      <c r="C173" s="122" t="n">
        <v>6</v>
      </c>
      <c r="D173" s="121" t="n">
        <v>0.55</v>
      </c>
      <c r="E173" s="121" t="n">
        <v>0.55</v>
      </c>
    </row>
    <row r="174" customFormat="false" ht="15" hidden="false" customHeight="false" outlineLevel="0" collapsed="false">
      <c r="A174" s="117" t="s">
        <v>1044</v>
      </c>
      <c r="B174" s="118" t="n">
        <v>1</v>
      </c>
      <c r="C174" s="122" t="n">
        <v>1</v>
      </c>
      <c r="D174" s="121" t="n">
        <v>0.56</v>
      </c>
      <c r="E174" s="121" t="n">
        <v>0.55</v>
      </c>
    </row>
    <row r="175" customFormat="false" ht="15" hidden="false" customHeight="false" outlineLevel="0" collapsed="false">
      <c r="A175" s="117" t="s">
        <v>1045</v>
      </c>
      <c r="B175" s="118" t="n">
        <v>1</v>
      </c>
      <c r="C175" s="122" t="n">
        <v>1</v>
      </c>
      <c r="D175" s="121" t="n">
        <v>0.55</v>
      </c>
      <c r="E175" s="121" t="n">
        <v>0.55</v>
      </c>
    </row>
    <row r="176" customFormat="false" ht="15" hidden="false" customHeight="false" outlineLevel="0" collapsed="false">
      <c r="A176" s="117" t="s">
        <v>1046</v>
      </c>
      <c r="B176" s="118" t="n">
        <v>2</v>
      </c>
      <c r="C176" s="122" t="n">
        <v>1</v>
      </c>
      <c r="D176" s="121" t="n">
        <v>0.54</v>
      </c>
      <c r="E176" s="121" t="n">
        <v>0.55</v>
      </c>
    </row>
    <row r="177" customFormat="false" ht="15" hidden="false" customHeight="false" outlineLevel="0" collapsed="false">
      <c r="A177" s="117" t="s">
        <v>1047</v>
      </c>
      <c r="B177" s="118" t="n">
        <v>1</v>
      </c>
      <c r="C177" s="122" t="n">
        <v>1</v>
      </c>
      <c r="D177" s="121" t="n">
        <v>0.54</v>
      </c>
      <c r="E177" s="121" t="n">
        <v>0.55</v>
      </c>
    </row>
    <row r="178" customFormat="false" ht="15" hidden="false" customHeight="false" outlineLevel="0" collapsed="false">
      <c r="A178" s="117" t="s">
        <v>1048</v>
      </c>
      <c r="B178" s="118" t="n">
        <v>1</v>
      </c>
      <c r="C178" s="122" t="n">
        <v>9</v>
      </c>
      <c r="D178" s="121" t="n">
        <v>0.55</v>
      </c>
      <c r="E178" s="121" t="n">
        <v>0.55</v>
      </c>
    </row>
    <row r="179" customFormat="false" ht="15" hidden="false" customHeight="false" outlineLevel="0" collapsed="false">
      <c r="A179" s="117" t="s">
        <v>1049</v>
      </c>
      <c r="B179" s="118" t="n">
        <v>1</v>
      </c>
      <c r="C179" s="122" t="n">
        <v>8</v>
      </c>
      <c r="D179" s="121" t="n">
        <v>0.55</v>
      </c>
      <c r="E179" s="121" t="n">
        <v>0.55</v>
      </c>
    </row>
    <row r="180" customFormat="false" ht="15" hidden="false" customHeight="false" outlineLevel="0" collapsed="false">
      <c r="A180" s="117" t="s">
        <v>1050</v>
      </c>
      <c r="B180" s="118" t="n">
        <v>1</v>
      </c>
      <c r="C180" s="122" t="n">
        <v>5</v>
      </c>
      <c r="D180" s="121" t="n">
        <v>0.55</v>
      </c>
      <c r="E180" s="121" t="n">
        <v>0.55</v>
      </c>
    </row>
    <row r="181" customFormat="false" ht="15" hidden="false" customHeight="false" outlineLevel="0" collapsed="false">
      <c r="A181" s="117" t="s">
        <v>1051</v>
      </c>
      <c r="B181" s="118" t="n">
        <v>1</v>
      </c>
      <c r="C181" s="122" t="n">
        <v>4</v>
      </c>
      <c r="D181" s="121" t="n">
        <v>0.55</v>
      </c>
      <c r="E181" s="121" t="n">
        <v>0.55</v>
      </c>
    </row>
    <row r="182" customFormat="false" ht="15" hidden="false" customHeight="false" outlineLevel="0" collapsed="false">
      <c r="A182" s="117" t="s">
        <v>1052</v>
      </c>
      <c r="B182" s="118" t="n">
        <v>1</v>
      </c>
      <c r="C182" s="122" t="n">
        <v>4</v>
      </c>
      <c r="D182" s="121" t="n">
        <v>0.55</v>
      </c>
      <c r="E182" s="121" t="n">
        <v>0.55</v>
      </c>
    </row>
    <row r="183" customFormat="false" ht="15" hidden="false" customHeight="false" outlineLevel="0" collapsed="false">
      <c r="A183" s="117" t="s">
        <v>1053</v>
      </c>
      <c r="B183" s="118" t="n">
        <v>1</v>
      </c>
      <c r="C183" s="122" t="n">
        <v>18</v>
      </c>
      <c r="D183" s="121" t="n">
        <v>0.55</v>
      </c>
      <c r="E183" s="121" t="n">
        <v>0.55</v>
      </c>
    </row>
    <row r="184" customFormat="false" ht="15" hidden="false" customHeight="false" outlineLevel="0" collapsed="false">
      <c r="A184" s="117" t="s">
        <v>1054</v>
      </c>
      <c r="B184" s="118" t="n">
        <v>1</v>
      </c>
      <c r="C184" s="122" t="n">
        <v>16</v>
      </c>
      <c r="D184" s="121" t="n">
        <v>0.55</v>
      </c>
      <c r="E184" s="121" t="n">
        <v>0.55</v>
      </c>
    </row>
    <row r="185" customFormat="false" ht="15" hidden="false" customHeight="false" outlineLevel="0" collapsed="false">
      <c r="A185" s="117" t="s">
        <v>1055</v>
      </c>
      <c r="B185" s="118" t="n">
        <v>1</v>
      </c>
      <c r="C185" s="122" t="n">
        <v>125</v>
      </c>
      <c r="D185" s="121" t="n">
        <v>0.55</v>
      </c>
      <c r="E185" s="121" t="n">
        <v>0.55</v>
      </c>
    </row>
    <row r="186" customFormat="false" ht="15" hidden="false" customHeight="false" outlineLevel="0" collapsed="false">
      <c r="A186" s="117" t="s">
        <v>1056</v>
      </c>
      <c r="B186" s="118" t="n">
        <v>1</v>
      </c>
      <c r="C186" s="122" t="n">
        <v>6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57</v>
      </c>
      <c r="B187" s="118" t="n">
        <v>1</v>
      </c>
      <c r="C187" s="122" t="n">
        <v>4</v>
      </c>
      <c r="D187" s="121" t="n">
        <v>0.54</v>
      </c>
      <c r="E187" s="121" t="n">
        <v>0.55</v>
      </c>
    </row>
    <row r="188" customFormat="false" ht="15" hidden="false" customHeight="false" outlineLevel="0" collapsed="false">
      <c r="A188" s="117" t="s">
        <v>1058</v>
      </c>
      <c r="B188" s="118" t="n">
        <v>5</v>
      </c>
      <c r="C188" s="122" t="n">
        <v>1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59</v>
      </c>
      <c r="B189" s="118" t="n">
        <v>3</v>
      </c>
      <c r="C189" s="122" t="n">
        <v>1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0</v>
      </c>
      <c r="B190" s="118" t="n">
        <v>1</v>
      </c>
      <c r="C190" s="122" t="n">
        <v>3</v>
      </c>
      <c r="D190" s="121" t="n">
        <v>0.54</v>
      </c>
      <c r="E190" s="121" t="n">
        <v>0.54</v>
      </c>
    </row>
    <row r="191" customFormat="false" ht="15" hidden="false" customHeight="false" outlineLevel="0" collapsed="false">
      <c r="A191" s="117" t="s">
        <v>1061</v>
      </c>
      <c r="B191" s="118" t="n">
        <v>1</v>
      </c>
      <c r="C191" s="122" t="n">
        <v>1</v>
      </c>
      <c r="D191" s="121" t="n">
        <v>0.54</v>
      </c>
      <c r="E191" s="121" t="n">
        <v>0.54</v>
      </c>
    </row>
    <row r="192" customFormat="false" ht="15" hidden="false" customHeight="false" outlineLevel="0" collapsed="false">
      <c r="A192" s="117" t="s">
        <v>1062</v>
      </c>
      <c r="B192" s="118" t="n">
        <v>2</v>
      </c>
      <c r="C192" s="122" t="n">
        <v>1</v>
      </c>
      <c r="D192" s="121" t="n">
        <v>0.55</v>
      </c>
      <c r="E192" s="121" t="n">
        <v>0.54</v>
      </c>
    </row>
    <row r="193" customFormat="false" ht="15" hidden="false" customHeight="false" outlineLevel="0" collapsed="false">
      <c r="A193" s="117" t="s">
        <v>1063</v>
      </c>
      <c r="B193" s="118" t="n">
        <v>1</v>
      </c>
      <c r="C193" s="122" t="n">
        <v>1</v>
      </c>
      <c r="D193" s="121" t="n">
        <v>0.54</v>
      </c>
      <c r="E193" s="121" t="n">
        <v>0.54</v>
      </c>
    </row>
    <row r="194" customFormat="false" ht="15" hidden="false" customHeight="false" outlineLevel="0" collapsed="false">
      <c r="A194" s="117" t="s">
        <v>1064</v>
      </c>
      <c r="B194" s="118" t="n">
        <v>1</v>
      </c>
      <c r="C194" s="122" t="n">
        <v>14</v>
      </c>
      <c r="D194" s="121" t="n">
        <v>0.54</v>
      </c>
      <c r="E194" s="121" t="n">
        <v>0.54</v>
      </c>
    </row>
    <row r="195" customFormat="false" ht="15" hidden="false" customHeight="false" outlineLevel="0" collapsed="false">
      <c r="A195" s="117" t="s">
        <v>1065</v>
      </c>
      <c r="B195" s="118" t="n">
        <v>1</v>
      </c>
      <c r="C195" s="122" t="n">
        <v>8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66</v>
      </c>
      <c r="B196" s="118" t="n">
        <v>1</v>
      </c>
      <c r="C196" s="122" t="n">
        <v>4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67</v>
      </c>
      <c r="B197" s="118" t="n">
        <v>1</v>
      </c>
      <c r="C197" s="122" t="n">
        <v>4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68</v>
      </c>
      <c r="B198" s="118" t="n">
        <v>1</v>
      </c>
      <c r="C198" s="122" t="n">
        <v>20</v>
      </c>
      <c r="D198" s="121" t="n">
        <v>0.53</v>
      </c>
      <c r="E198" s="121" t="n">
        <v>0.54</v>
      </c>
    </row>
    <row r="199" customFormat="false" ht="15" hidden="false" customHeight="false" outlineLevel="0" collapsed="false">
      <c r="A199" s="117" t="s">
        <v>1069</v>
      </c>
      <c r="B199" s="118" t="n">
        <v>1</v>
      </c>
      <c r="C199" s="122" t="n">
        <v>2</v>
      </c>
      <c r="D199" s="121" t="n">
        <v>0.53</v>
      </c>
      <c r="E199" s="121" t="n">
        <v>0.53</v>
      </c>
    </row>
    <row r="200" customFormat="false" ht="15" hidden="false" customHeight="false" outlineLevel="0" collapsed="false">
      <c r="A200" s="117" t="s">
        <v>1070</v>
      </c>
      <c r="B200" s="118" t="n">
        <v>1</v>
      </c>
      <c r="C200" s="122" t="n">
        <v>1</v>
      </c>
      <c r="D200" s="121" t="n">
        <v>0.53</v>
      </c>
      <c r="E200" s="121" t="n">
        <v>0.53</v>
      </c>
    </row>
    <row r="201" customFormat="false" ht="15" hidden="false" customHeight="false" outlineLevel="0" collapsed="false">
      <c r="A201" s="117" t="s">
        <v>1071</v>
      </c>
      <c r="B201" s="118" t="n">
        <v>3</v>
      </c>
      <c r="C201" s="122" t="n">
        <v>1</v>
      </c>
      <c r="D201" s="121" t="n">
        <v>0.53</v>
      </c>
      <c r="E201" s="121" t="n">
        <v>0.53</v>
      </c>
    </row>
    <row r="202" customFormat="false" ht="15" hidden="false" customHeight="false" outlineLevel="0" collapsed="false">
      <c r="A202" s="117" t="s">
        <v>1072</v>
      </c>
      <c r="B202" s="118" t="n">
        <v>1</v>
      </c>
      <c r="C202" s="122" t="n">
        <v>6</v>
      </c>
      <c r="D202" s="121" t="n">
        <v>0.53</v>
      </c>
      <c r="E202" s="121" t="n">
        <v>0.53</v>
      </c>
    </row>
    <row r="203" customFormat="false" ht="15" hidden="false" customHeight="false" outlineLevel="0" collapsed="false">
      <c r="A203" s="117" t="s">
        <v>1073</v>
      </c>
      <c r="B203" s="118" t="n">
        <v>1</v>
      </c>
      <c r="C203" s="122" t="n">
        <v>3</v>
      </c>
      <c r="D203" s="121" t="n">
        <v>0.53</v>
      </c>
      <c r="E203" s="121" t="n">
        <v>0.53</v>
      </c>
    </row>
    <row r="204" customFormat="false" ht="15" hidden="false" customHeight="false" outlineLevel="0" collapsed="false">
      <c r="A204" s="117" t="s">
        <v>1074</v>
      </c>
      <c r="B204" s="118" t="n">
        <v>1</v>
      </c>
      <c r="C204" s="122" t="n">
        <v>13</v>
      </c>
      <c r="D204" s="121" t="n">
        <v>0.53</v>
      </c>
      <c r="E204" s="121" t="n">
        <v>0.53</v>
      </c>
    </row>
    <row r="205" customFormat="false" ht="15" hidden="false" customHeight="false" outlineLevel="0" collapsed="false">
      <c r="A205" s="117" t="s">
        <v>1075</v>
      </c>
      <c r="B205" s="118" t="n">
        <v>1</v>
      </c>
      <c r="C205" s="122" t="n">
        <v>12</v>
      </c>
      <c r="D205" s="121" t="n">
        <v>0.53</v>
      </c>
      <c r="E205" s="121" t="n">
        <v>0.53</v>
      </c>
    </row>
    <row r="206" customFormat="false" ht="15" hidden="false" customHeight="false" outlineLevel="0" collapsed="false">
      <c r="A206" s="117" t="s">
        <v>1076</v>
      </c>
      <c r="B206" s="118" t="n">
        <v>1</v>
      </c>
      <c r="C206" s="122" t="n">
        <v>8</v>
      </c>
      <c r="D206" s="121" t="n">
        <v>0.53</v>
      </c>
      <c r="E206" s="121" t="n">
        <v>0.53</v>
      </c>
    </row>
    <row r="207" customFormat="false" ht="15" hidden="false" customHeight="false" outlineLevel="0" collapsed="false">
      <c r="A207" s="117" t="s">
        <v>1077</v>
      </c>
      <c r="B207" s="118" t="n">
        <v>1</v>
      </c>
      <c r="C207" s="122" t="n">
        <v>32</v>
      </c>
      <c r="D207" s="121" t="n">
        <v>0.53</v>
      </c>
      <c r="E207" s="121" t="n">
        <v>0.53</v>
      </c>
    </row>
    <row r="208" customFormat="false" ht="15" hidden="false" customHeight="false" outlineLevel="0" collapsed="false">
      <c r="A208" s="117" t="s">
        <v>1078</v>
      </c>
      <c r="B208" s="118" t="n">
        <v>1</v>
      </c>
      <c r="C208" s="122" t="n">
        <v>10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79</v>
      </c>
      <c r="B209" s="118" t="n">
        <v>1</v>
      </c>
      <c r="C209" s="122" t="n">
        <v>42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80</v>
      </c>
      <c r="B210" s="118" t="n">
        <v>1</v>
      </c>
      <c r="C210" s="122" t="n">
        <v>2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81</v>
      </c>
      <c r="B211" s="118" t="n">
        <v>1</v>
      </c>
      <c r="C211" s="122" t="n">
        <v>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82</v>
      </c>
      <c r="B212" s="118" t="n">
        <v>6</v>
      </c>
      <c r="C212" s="122" t="n">
        <v>1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83</v>
      </c>
      <c r="B213" s="118" t="n">
        <v>1</v>
      </c>
      <c r="C213" s="122" t="n">
        <v>9</v>
      </c>
      <c r="D213" s="121" t="n">
        <v>0.52</v>
      </c>
      <c r="E213" s="121" t="n">
        <v>0.52</v>
      </c>
    </row>
    <row r="214" customFormat="false" ht="15" hidden="false" customHeight="false" outlineLevel="0" collapsed="false">
      <c r="A214" s="117" t="s">
        <v>1084</v>
      </c>
      <c r="B214" s="118" t="n">
        <v>1</v>
      </c>
      <c r="C214" s="122" t="n">
        <v>8</v>
      </c>
      <c r="D214" s="121" t="n">
        <v>0.52</v>
      </c>
      <c r="E214" s="121" t="n">
        <v>0.52</v>
      </c>
    </row>
    <row r="215" customFormat="false" ht="15" hidden="false" customHeight="false" outlineLevel="0" collapsed="false">
      <c r="A215" s="117" t="s">
        <v>1085</v>
      </c>
      <c r="B215" s="118" t="n">
        <v>1</v>
      </c>
      <c r="C215" s="122" t="n">
        <v>40</v>
      </c>
      <c r="D215" s="121" t="n">
        <v>0.52</v>
      </c>
      <c r="E215" s="121" t="n">
        <v>0.52</v>
      </c>
    </row>
    <row r="216" customFormat="false" ht="15" hidden="false" customHeight="false" outlineLevel="0" collapsed="false">
      <c r="A216" s="117" t="s">
        <v>1086</v>
      </c>
      <c r="B216" s="118" t="n">
        <v>1</v>
      </c>
      <c r="C216" s="122" t="n">
        <v>2</v>
      </c>
      <c r="D216" s="121" t="n">
        <v>0.52</v>
      </c>
      <c r="E216" s="121" t="n">
        <v>0.52</v>
      </c>
    </row>
    <row r="217" customFormat="false" ht="15" hidden="false" customHeight="false" outlineLevel="0" collapsed="false">
      <c r="A217" s="117" t="s">
        <v>1087</v>
      </c>
      <c r="B217" s="118" t="n">
        <v>1</v>
      </c>
      <c r="C217" s="122" t="n">
        <v>4</v>
      </c>
      <c r="D217" s="121" t="n">
        <v>0.52</v>
      </c>
      <c r="E217" s="121" t="n">
        <v>0.52</v>
      </c>
    </row>
    <row r="218" customFormat="false" ht="15" hidden="false" customHeight="false" outlineLevel="0" collapsed="false">
      <c r="A218" s="117" t="s">
        <v>1088</v>
      </c>
      <c r="B218" s="118" t="n">
        <v>1</v>
      </c>
      <c r="C218" s="122" t="n">
        <v>16</v>
      </c>
      <c r="D218" s="121" t="n">
        <v>0.52</v>
      </c>
      <c r="E218" s="121" t="n">
        <v>0.52</v>
      </c>
    </row>
    <row r="219" customFormat="false" ht="15" hidden="false" customHeight="false" outlineLevel="0" collapsed="false">
      <c r="A219" s="117" t="s">
        <v>1089</v>
      </c>
      <c r="B219" s="118" t="n">
        <v>1</v>
      </c>
      <c r="C219" s="122" t="n">
        <v>28</v>
      </c>
      <c r="D219" s="121" t="n">
        <v>0.52</v>
      </c>
      <c r="E219" s="121" t="n">
        <v>0.52</v>
      </c>
    </row>
    <row r="220" customFormat="false" ht="15" hidden="false" customHeight="false" outlineLevel="0" collapsed="false">
      <c r="A220" s="117" t="s">
        <v>1090</v>
      </c>
      <c r="B220" s="118" t="n">
        <v>3</v>
      </c>
      <c r="C220" s="122" t="n">
        <v>1</v>
      </c>
      <c r="D220" s="121" t="n">
        <v>0.51</v>
      </c>
      <c r="E220" s="121" t="n">
        <v>0.51</v>
      </c>
    </row>
    <row r="221" customFormat="false" ht="15" hidden="false" customHeight="false" outlineLevel="0" collapsed="false">
      <c r="A221" s="117" t="s">
        <v>1091</v>
      </c>
      <c r="B221" s="118" t="n">
        <v>1</v>
      </c>
      <c r="C221" s="122" t="n">
        <v>7</v>
      </c>
      <c r="D221" s="121" t="n">
        <v>0.51</v>
      </c>
      <c r="E221" s="121" t="n">
        <v>0.51</v>
      </c>
    </row>
    <row r="222" customFormat="false" ht="15" hidden="false" customHeight="false" outlineLevel="0" collapsed="false">
      <c r="A222" s="117" t="s">
        <v>1092</v>
      </c>
      <c r="B222" s="118" t="n">
        <v>1</v>
      </c>
      <c r="C222" s="122" t="n">
        <v>7</v>
      </c>
      <c r="D222" s="121" t="n">
        <v>0.51</v>
      </c>
      <c r="E222" s="121" t="n">
        <v>0.51</v>
      </c>
    </row>
    <row r="223" customFormat="false" ht="15" hidden="false" customHeight="false" outlineLevel="0" collapsed="false">
      <c r="A223" s="117" t="s">
        <v>1093</v>
      </c>
      <c r="B223" s="118" t="n">
        <v>11</v>
      </c>
      <c r="C223" s="122" t="n">
        <v>1</v>
      </c>
      <c r="D223" s="121" t="n">
        <v>0.51</v>
      </c>
      <c r="E223" s="121" t="n">
        <v>0.51</v>
      </c>
    </row>
    <row r="224" customFormat="false" ht="15" hidden="false" customHeight="false" outlineLevel="0" collapsed="false">
      <c r="A224" s="117" t="s">
        <v>1094</v>
      </c>
      <c r="B224" s="118" t="n">
        <v>1</v>
      </c>
      <c r="C224" s="122" t="n">
        <v>4</v>
      </c>
      <c r="D224" s="121" t="n">
        <v>0.5</v>
      </c>
      <c r="E224" s="121" t="n">
        <v>0.5</v>
      </c>
    </row>
    <row r="225" customFormat="false" ht="15" hidden="false" customHeight="false" outlineLevel="0" collapsed="false">
      <c r="A225" s="117" t="s">
        <v>1095</v>
      </c>
      <c r="B225" s="118" t="n">
        <v>2</v>
      </c>
      <c r="C225" s="122" t="n">
        <v>1</v>
      </c>
      <c r="D225" s="121" t="n">
        <v>0.5</v>
      </c>
      <c r="E225" s="121" t="n">
        <v>0.5</v>
      </c>
    </row>
    <row r="226" customFormat="false" ht="15" hidden="false" customHeight="false" outlineLevel="0" collapsed="false">
      <c r="A226" s="117" t="s">
        <v>1096</v>
      </c>
      <c r="B226" s="118" t="n">
        <v>1</v>
      </c>
      <c r="C226" s="122" t="n">
        <v>1</v>
      </c>
      <c r="D226" s="121" t="n">
        <v>0.5</v>
      </c>
      <c r="E226" s="121" t="n">
        <v>0.5</v>
      </c>
    </row>
    <row r="227" customFormat="false" ht="15" hidden="false" customHeight="false" outlineLevel="0" collapsed="false">
      <c r="A227" s="117" t="s">
        <v>1097</v>
      </c>
      <c r="B227" s="118" t="n">
        <v>1</v>
      </c>
      <c r="C227" s="122" t="n">
        <v>5</v>
      </c>
      <c r="D227" s="121" t="n">
        <v>0.5</v>
      </c>
      <c r="E227" s="121" t="n">
        <v>0.5</v>
      </c>
    </row>
    <row r="228" customFormat="false" ht="15" hidden="false" customHeight="false" outlineLevel="0" collapsed="false">
      <c r="A228" s="117" t="s">
        <v>1098</v>
      </c>
      <c r="B228" s="118" t="n">
        <v>1</v>
      </c>
      <c r="C228" s="122" t="n">
        <v>1</v>
      </c>
      <c r="D228" s="121" t="n">
        <v>0.5</v>
      </c>
      <c r="E228" s="121" t="n">
        <v>0.5</v>
      </c>
    </row>
    <row r="229" customFormat="false" ht="15" hidden="false" customHeight="false" outlineLevel="0" collapsed="false">
      <c r="A229" s="117" t="s">
        <v>1099</v>
      </c>
      <c r="B229" s="118" t="n">
        <v>1</v>
      </c>
      <c r="C229" s="122" t="n">
        <v>11</v>
      </c>
      <c r="D229" s="121" t="n">
        <v>0.5</v>
      </c>
      <c r="E229" s="121" t="n">
        <v>0.5</v>
      </c>
    </row>
    <row r="230" customFormat="false" ht="15" hidden="false" customHeight="false" outlineLevel="0" collapsed="false">
      <c r="A230" s="117" t="s">
        <v>1100</v>
      </c>
      <c r="B230" s="118" t="n">
        <v>1</v>
      </c>
      <c r="C230" s="122" t="n">
        <v>9</v>
      </c>
      <c r="D230" s="121" t="n">
        <v>0.5</v>
      </c>
      <c r="E230" s="121" t="n">
        <v>0.5</v>
      </c>
    </row>
    <row r="231" customFormat="false" ht="15" hidden="false" customHeight="false" outlineLevel="0" collapsed="false">
      <c r="A231" s="117" t="s">
        <v>1101</v>
      </c>
      <c r="B231" s="118" t="n">
        <v>1</v>
      </c>
      <c r="C231" s="122" t="n">
        <v>3</v>
      </c>
      <c r="D231" s="121" t="n">
        <v>0.5</v>
      </c>
      <c r="E231" s="121" t="n">
        <v>0.5</v>
      </c>
    </row>
    <row r="232" customFormat="false" ht="15" hidden="false" customHeight="false" outlineLevel="0" collapsed="false">
      <c r="A232" s="117" t="s">
        <v>1102</v>
      </c>
      <c r="B232" s="118" t="n">
        <v>1</v>
      </c>
      <c r="C232" s="122" t="n">
        <v>51</v>
      </c>
      <c r="D232" s="121" t="n">
        <v>0.5</v>
      </c>
      <c r="E232" s="121" t="n">
        <v>0.5</v>
      </c>
    </row>
    <row r="233" customFormat="false" ht="15" hidden="false" customHeight="false" outlineLevel="0" collapsed="false">
      <c r="A233" s="117" t="s">
        <v>1103</v>
      </c>
      <c r="B233" s="118" t="n">
        <v>1</v>
      </c>
      <c r="C233" s="122" t="n">
        <v>21</v>
      </c>
      <c r="D233" s="121" t="n">
        <v>0.5</v>
      </c>
      <c r="E233" s="121" t="n">
        <v>0.5</v>
      </c>
    </row>
    <row r="234" customFormat="false" ht="15" hidden="false" customHeight="false" outlineLevel="0" collapsed="false">
      <c r="A234" s="117" t="s">
        <v>1104</v>
      </c>
      <c r="B234" s="118" t="n">
        <v>1</v>
      </c>
      <c r="C234" s="122" t="n">
        <v>32</v>
      </c>
      <c r="D234" s="121" t="n">
        <v>0.5</v>
      </c>
      <c r="E234" s="121" t="n">
        <v>0.5</v>
      </c>
    </row>
    <row r="235" customFormat="false" ht="15" hidden="false" customHeight="false" outlineLevel="0" collapsed="false">
      <c r="A235" s="117" t="s">
        <v>1105</v>
      </c>
      <c r="B235" s="118" t="n">
        <v>5</v>
      </c>
      <c r="C235" s="122" t="n">
        <v>1</v>
      </c>
      <c r="D235" s="121" t="n">
        <v>0.5</v>
      </c>
      <c r="E235" s="121" t="n">
        <v>0.5</v>
      </c>
    </row>
    <row r="236" customFormat="false" ht="15" hidden="false" customHeight="false" outlineLevel="0" collapsed="false">
      <c r="A236" s="117" t="s">
        <v>1106</v>
      </c>
      <c r="B236" s="118" t="n">
        <v>3</v>
      </c>
      <c r="C236" s="122" t="n">
        <v>1</v>
      </c>
      <c r="D236" s="121" t="n">
        <v>0.5</v>
      </c>
      <c r="E236" s="121" t="n">
        <v>0.5</v>
      </c>
    </row>
    <row r="237" customFormat="false" ht="15" hidden="false" customHeight="false" outlineLevel="0" collapsed="false">
      <c r="A237" s="117" t="s">
        <v>1107</v>
      </c>
      <c r="B237" s="118" t="n">
        <v>1</v>
      </c>
      <c r="C237" s="122" t="n">
        <v>4</v>
      </c>
      <c r="D237" s="121" t="n">
        <v>0.49</v>
      </c>
      <c r="E237" s="121" t="n">
        <v>0.49</v>
      </c>
    </row>
    <row r="238" customFormat="false" ht="15" hidden="false" customHeight="false" outlineLevel="0" collapsed="false">
      <c r="A238" s="117" t="s">
        <v>1108</v>
      </c>
      <c r="B238" s="118" t="n">
        <v>1</v>
      </c>
      <c r="C238" s="122" t="n">
        <v>2</v>
      </c>
      <c r="D238" s="121" t="n">
        <v>0.49</v>
      </c>
      <c r="E238" s="121" t="n">
        <v>0.49</v>
      </c>
    </row>
    <row r="239" customFormat="false" ht="15" hidden="false" customHeight="false" outlineLevel="0" collapsed="false">
      <c r="A239" s="117" t="s">
        <v>1109</v>
      </c>
      <c r="B239" s="118" t="n">
        <v>1</v>
      </c>
      <c r="C239" s="122" t="n">
        <v>5</v>
      </c>
      <c r="D239" s="121" t="n">
        <v>0.49</v>
      </c>
      <c r="E239" s="121" t="n">
        <v>0.49</v>
      </c>
    </row>
    <row r="240" customFormat="false" ht="15" hidden="false" customHeight="false" outlineLevel="0" collapsed="false">
      <c r="A240" s="117" t="s">
        <v>1110</v>
      </c>
      <c r="B240" s="118" t="n">
        <v>2</v>
      </c>
      <c r="C240" s="122" t="n">
        <v>1</v>
      </c>
      <c r="D240" s="121" t="n">
        <v>0.49</v>
      </c>
      <c r="E240" s="121" t="n">
        <v>0.49</v>
      </c>
    </row>
    <row r="241" customFormat="false" ht="15" hidden="false" customHeight="false" outlineLevel="0" collapsed="false">
      <c r="A241" s="117" t="s">
        <v>1111</v>
      </c>
      <c r="B241" s="118" t="n">
        <v>2</v>
      </c>
      <c r="C241" s="122" t="n">
        <v>1</v>
      </c>
      <c r="D241" s="121" t="n">
        <v>0.49</v>
      </c>
      <c r="E241" s="121" t="n">
        <v>0.49</v>
      </c>
    </row>
    <row r="242" customFormat="false" ht="15" hidden="false" customHeight="false" outlineLevel="0" collapsed="false">
      <c r="A242" s="117" t="s">
        <v>1112</v>
      </c>
      <c r="B242" s="118" t="n">
        <v>1</v>
      </c>
      <c r="C242" s="122" t="n">
        <v>26</v>
      </c>
      <c r="D242" s="121" t="n">
        <v>0.5</v>
      </c>
      <c r="E242" s="121" t="n">
        <v>0.49</v>
      </c>
    </row>
    <row r="243" customFormat="false" ht="15" hidden="false" customHeight="false" outlineLevel="0" collapsed="false">
      <c r="A243" s="117" t="s">
        <v>1113</v>
      </c>
      <c r="B243" s="118" t="n">
        <v>1</v>
      </c>
      <c r="C243" s="122" t="n">
        <v>54</v>
      </c>
      <c r="D243" s="121" t="n">
        <v>0.48</v>
      </c>
      <c r="E243" s="121" t="n">
        <v>0.49</v>
      </c>
    </row>
    <row r="244" customFormat="false" ht="15" hidden="false" customHeight="false" outlineLevel="0" collapsed="false">
      <c r="A244" s="117" t="s">
        <v>1114</v>
      </c>
      <c r="B244" s="118" t="n">
        <v>1</v>
      </c>
      <c r="C244" s="122" t="n">
        <v>10</v>
      </c>
      <c r="D244" s="121" t="n">
        <v>0.5</v>
      </c>
      <c r="E244" s="121" t="n">
        <v>0.49</v>
      </c>
    </row>
    <row r="245" customFormat="false" ht="15" hidden="false" customHeight="false" outlineLevel="0" collapsed="false">
      <c r="A245" s="117" t="s">
        <v>1115</v>
      </c>
      <c r="B245" s="118" t="n">
        <v>1</v>
      </c>
      <c r="C245" s="122" t="n">
        <v>5</v>
      </c>
      <c r="D245" s="121" t="n">
        <v>0.49</v>
      </c>
      <c r="E245" s="121" t="n">
        <v>0.49</v>
      </c>
    </row>
    <row r="246" customFormat="false" ht="15" hidden="false" customHeight="false" outlineLevel="0" collapsed="false">
      <c r="A246" s="117" t="s">
        <v>1116</v>
      </c>
      <c r="B246" s="118" t="n">
        <v>1</v>
      </c>
      <c r="C246" s="122" t="n">
        <v>7</v>
      </c>
      <c r="D246" s="121" t="n">
        <v>0.49</v>
      </c>
      <c r="E246" s="121" t="n">
        <v>0.49</v>
      </c>
    </row>
    <row r="247" customFormat="false" ht="15" hidden="false" customHeight="false" outlineLevel="0" collapsed="false">
      <c r="A247" s="117" t="s">
        <v>1117</v>
      </c>
      <c r="B247" s="118" t="n">
        <v>1</v>
      </c>
      <c r="C247" s="122" t="n">
        <v>5</v>
      </c>
      <c r="D247" s="121" t="n">
        <v>0.49</v>
      </c>
      <c r="E247" s="121" t="n">
        <v>0.49</v>
      </c>
    </row>
    <row r="248" customFormat="false" ht="15" hidden="false" customHeight="false" outlineLevel="0" collapsed="false">
      <c r="A248" s="117" t="s">
        <v>1118</v>
      </c>
      <c r="B248" s="118" t="n">
        <v>1</v>
      </c>
      <c r="C248" s="122" t="n">
        <v>5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19</v>
      </c>
      <c r="B249" s="118" t="n">
        <v>1</v>
      </c>
      <c r="C249" s="122" t="n">
        <v>6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20</v>
      </c>
      <c r="B250" s="118" t="n">
        <v>1</v>
      </c>
      <c r="C250" s="122" t="n">
        <v>19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21</v>
      </c>
      <c r="B251" s="118" t="n">
        <v>1</v>
      </c>
      <c r="C251" s="122" t="n">
        <v>76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22</v>
      </c>
      <c r="B252" s="118" t="n">
        <v>1</v>
      </c>
      <c r="C252" s="122" t="n">
        <v>18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23</v>
      </c>
      <c r="B253" s="118" t="n">
        <v>5</v>
      </c>
      <c r="C253" s="122" t="n">
        <v>1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24</v>
      </c>
      <c r="B254" s="118" t="n">
        <v>3</v>
      </c>
      <c r="C254" s="122" t="n">
        <v>1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25</v>
      </c>
      <c r="B255" s="118" t="n">
        <v>3</v>
      </c>
      <c r="C255" s="122" t="n">
        <v>1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26</v>
      </c>
      <c r="B256" s="118" t="n">
        <v>1</v>
      </c>
      <c r="C256" s="122" t="n">
        <v>1</v>
      </c>
      <c r="D256" s="121" t="n">
        <v>0.48</v>
      </c>
      <c r="E256" s="121" t="n">
        <v>0.48</v>
      </c>
    </row>
    <row r="257" customFormat="false" ht="15" hidden="false" customHeight="false" outlineLevel="0" collapsed="false">
      <c r="A257" s="117" t="s">
        <v>1127</v>
      </c>
      <c r="B257" s="118" t="n">
        <v>3</v>
      </c>
      <c r="C257" s="122" t="n">
        <v>1</v>
      </c>
      <c r="D257" s="121" t="n">
        <v>0.48</v>
      </c>
      <c r="E257" s="121" t="n">
        <v>0.48</v>
      </c>
    </row>
    <row r="258" customFormat="false" ht="15" hidden="false" customHeight="false" outlineLevel="0" collapsed="false">
      <c r="A258" s="117" t="s">
        <v>1128</v>
      </c>
      <c r="B258" s="118" t="n">
        <v>1</v>
      </c>
      <c r="C258" s="122" t="n">
        <v>1</v>
      </c>
      <c r="D258" s="121" t="n">
        <v>0.48</v>
      </c>
      <c r="E258" s="121" t="n">
        <v>0.48</v>
      </c>
    </row>
    <row r="259" customFormat="false" ht="15" hidden="false" customHeight="false" outlineLevel="0" collapsed="false">
      <c r="A259" s="117" t="s">
        <v>1129</v>
      </c>
      <c r="B259" s="118" t="n">
        <v>1</v>
      </c>
      <c r="C259" s="122" t="n">
        <v>2</v>
      </c>
      <c r="D259" s="121" t="n">
        <v>0.48</v>
      </c>
      <c r="E259" s="121" t="n">
        <v>0.48</v>
      </c>
    </row>
    <row r="260" customFormat="false" ht="15" hidden="false" customHeight="false" outlineLevel="0" collapsed="false">
      <c r="A260" s="117" t="s">
        <v>1130</v>
      </c>
      <c r="B260" s="118" t="n">
        <v>1</v>
      </c>
      <c r="C260" s="122" t="n">
        <v>9</v>
      </c>
      <c r="D260" s="121" t="n">
        <v>0.48</v>
      </c>
      <c r="E260" s="121" t="n">
        <v>0.48</v>
      </c>
    </row>
    <row r="261" customFormat="false" ht="15" hidden="false" customHeight="false" outlineLevel="0" collapsed="false">
      <c r="A261" s="117" t="s">
        <v>1131</v>
      </c>
      <c r="B261" s="118" t="n">
        <v>1</v>
      </c>
      <c r="C261" s="122" t="n">
        <v>11</v>
      </c>
      <c r="D261" s="121" t="n">
        <v>0.48</v>
      </c>
      <c r="E261" s="121" t="n">
        <v>0.48</v>
      </c>
    </row>
    <row r="262" customFormat="false" ht="15" hidden="false" customHeight="false" outlineLevel="0" collapsed="false">
      <c r="A262" s="117" t="s">
        <v>1132</v>
      </c>
      <c r="B262" s="118" t="n">
        <v>1</v>
      </c>
      <c r="C262" s="122" t="n">
        <v>16</v>
      </c>
      <c r="D262" s="121" t="n">
        <v>0.48</v>
      </c>
      <c r="E262" s="121" t="n">
        <v>0.48</v>
      </c>
    </row>
    <row r="263" customFormat="false" ht="15" hidden="false" customHeight="false" outlineLevel="0" collapsed="false">
      <c r="A263" s="117" t="s">
        <v>1133</v>
      </c>
      <c r="B263" s="118" t="n">
        <v>1</v>
      </c>
      <c r="C263" s="122" t="n">
        <v>3</v>
      </c>
      <c r="D263" s="121" t="n">
        <v>0.48</v>
      </c>
      <c r="E263" s="121" t="n">
        <v>0.48</v>
      </c>
    </row>
    <row r="264" customFormat="false" ht="15" hidden="false" customHeight="false" outlineLevel="0" collapsed="false">
      <c r="A264" s="117" t="s">
        <v>1134</v>
      </c>
      <c r="B264" s="118" t="n">
        <v>1</v>
      </c>
      <c r="C264" s="122" t="n">
        <v>28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35</v>
      </c>
      <c r="B265" s="118" t="n">
        <v>4</v>
      </c>
      <c r="C265" s="122" t="n">
        <v>1</v>
      </c>
      <c r="D265" s="121" t="n">
        <v>0.47</v>
      </c>
      <c r="E265" s="121" t="n">
        <v>0.47</v>
      </c>
    </row>
    <row r="266" customFormat="false" ht="15" hidden="false" customHeight="false" outlineLevel="0" collapsed="false">
      <c r="A266" s="117" t="s">
        <v>1136</v>
      </c>
      <c r="B266" s="118" t="n">
        <v>3</v>
      </c>
      <c r="C266" s="122" t="n">
        <v>1</v>
      </c>
      <c r="D266" s="121" t="n">
        <v>0.47</v>
      </c>
      <c r="E266" s="121" t="n">
        <v>0.47</v>
      </c>
    </row>
    <row r="267" customFormat="false" ht="15" hidden="false" customHeight="false" outlineLevel="0" collapsed="false">
      <c r="A267" s="117" t="s">
        <v>1137</v>
      </c>
      <c r="B267" s="118" t="n">
        <v>1</v>
      </c>
      <c r="C267" s="122" t="n">
        <v>20</v>
      </c>
      <c r="D267" s="121" t="n">
        <v>0.47</v>
      </c>
      <c r="E267" s="121" t="n">
        <v>0.47</v>
      </c>
    </row>
    <row r="268" customFormat="false" ht="15" hidden="false" customHeight="false" outlineLevel="0" collapsed="false">
      <c r="A268" s="117" t="s">
        <v>1138</v>
      </c>
      <c r="B268" s="118" t="n">
        <v>1</v>
      </c>
      <c r="C268" s="122" t="n">
        <v>8</v>
      </c>
      <c r="D268" s="121" t="n">
        <v>0.47</v>
      </c>
      <c r="E268" s="121" t="n">
        <v>0.47</v>
      </c>
    </row>
    <row r="269" customFormat="false" ht="15" hidden="false" customHeight="false" outlineLevel="0" collapsed="false">
      <c r="A269" s="117" t="s">
        <v>1139</v>
      </c>
      <c r="B269" s="118" t="n">
        <v>1</v>
      </c>
      <c r="C269" s="122" t="n">
        <v>13</v>
      </c>
      <c r="D269" s="121" t="n">
        <v>0.47</v>
      </c>
      <c r="E269" s="121" t="n">
        <v>0.47</v>
      </c>
    </row>
    <row r="270" customFormat="false" ht="15" hidden="false" customHeight="false" outlineLevel="0" collapsed="false">
      <c r="A270" s="117" t="s">
        <v>1140</v>
      </c>
      <c r="B270" s="118" t="n">
        <v>1</v>
      </c>
      <c r="C270" s="122" t="n">
        <v>10</v>
      </c>
      <c r="D270" s="121" t="n">
        <v>0.47</v>
      </c>
      <c r="E270" s="121" t="n">
        <v>0.47</v>
      </c>
    </row>
    <row r="271" customFormat="false" ht="15" hidden="false" customHeight="false" outlineLevel="0" collapsed="false">
      <c r="A271" s="117" t="s">
        <v>1141</v>
      </c>
      <c r="B271" s="118" t="n">
        <v>8</v>
      </c>
      <c r="C271" s="122" t="n">
        <v>1</v>
      </c>
      <c r="D271" s="121" t="n">
        <v>0.47</v>
      </c>
      <c r="E271" s="121" t="n">
        <v>0.47</v>
      </c>
    </row>
    <row r="272" customFormat="false" ht="15" hidden="false" customHeight="false" outlineLevel="0" collapsed="false">
      <c r="A272" s="117" t="s">
        <v>1142</v>
      </c>
      <c r="B272" s="118" t="n">
        <v>1</v>
      </c>
      <c r="C272" s="122" t="n">
        <v>2</v>
      </c>
      <c r="D272" s="121" t="n">
        <v>0.46</v>
      </c>
      <c r="E272" s="121" t="n">
        <v>0.46</v>
      </c>
    </row>
    <row r="273" customFormat="false" ht="15" hidden="false" customHeight="false" outlineLevel="0" collapsed="false">
      <c r="A273" s="117" t="s">
        <v>1143</v>
      </c>
      <c r="B273" s="118" t="n">
        <v>1</v>
      </c>
      <c r="C273" s="122" t="n">
        <v>1</v>
      </c>
      <c r="D273" s="121" t="n">
        <v>0.47</v>
      </c>
      <c r="E273" s="121" t="n">
        <v>0.46</v>
      </c>
    </row>
    <row r="274" customFormat="false" ht="15" hidden="false" customHeight="false" outlineLevel="0" collapsed="false">
      <c r="A274" s="117" t="s">
        <v>1144</v>
      </c>
      <c r="B274" s="118" t="n">
        <v>1</v>
      </c>
      <c r="C274" s="122" t="n">
        <v>5</v>
      </c>
      <c r="D274" s="121" t="n">
        <v>0.46</v>
      </c>
      <c r="E274" s="121" t="n">
        <v>0.46</v>
      </c>
    </row>
    <row r="275" customFormat="false" ht="15" hidden="false" customHeight="false" outlineLevel="0" collapsed="false">
      <c r="A275" s="117" t="s">
        <v>1145</v>
      </c>
      <c r="B275" s="118" t="n">
        <v>1</v>
      </c>
      <c r="C275" s="122" t="n">
        <v>22</v>
      </c>
      <c r="D275" s="121" t="n">
        <v>0.46</v>
      </c>
      <c r="E275" s="121" t="n">
        <v>0.46</v>
      </c>
    </row>
    <row r="276" customFormat="false" ht="15" hidden="false" customHeight="false" outlineLevel="0" collapsed="false">
      <c r="A276" s="117" t="s">
        <v>1146</v>
      </c>
      <c r="B276" s="118" t="n">
        <v>1</v>
      </c>
      <c r="C276" s="122" t="n">
        <v>3</v>
      </c>
      <c r="D276" s="121" t="n">
        <v>0.46</v>
      </c>
      <c r="E276" s="121" t="n">
        <v>0.46</v>
      </c>
    </row>
    <row r="277" customFormat="false" ht="15" hidden="false" customHeight="false" outlineLevel="0" collapsed="false">
      <c r="A277" s="117" t="s">
        <v>1147</v>
      </c>
      <c r="B277" s="118" t="n">
        <v>1</v>
      </c>
      <c r="C277" s="122" t="n">
        <v>6</v>
      </c>
      <c r="D277" s="121" t="n">
        <v>0.46</v>
      </c>
      <c r="E277" s="121" t="n">
        <v>0.46</v>
      </c>
    </row>
    <row r="278" customFormat="false" ht="15" hidden="false" customHeight="false" outlineLevel="0" collapsed="false">
      <c r="A278" s="117" t="s">
        <v>1148</v>
      </c>
      <c r="B278" s="118" t="n">
        <v>1</v>
      </c>
      <c r="C278" s="122" t="n">
        <v>7</v>
      </c>
      <c r="D278" s="121" t="n">
        <v>0.46</v>
      </c>
      <c r="E278" s="121" t="n">
        <v>0.46</v>
      </c>
    </row>
    <row r="279" customFormat="false" ht="15" hidden="false" customHeight="false" outlineLevel="0" collapsed="false">
      <c r="A279" s="117" t="s">
        <v>1149</v>
      </c>
      <c r="B279" s="118" t="n">
        <v>1</v>
      </c>
      <c r="C279" s="122" t="n">
        <v>4</v>
      </c>
      <c r="D279" s="121" t="n">
        <v>0.46</v>
      </c>
      <c r="E279" s="121" t="n">
        <v>0.46</v>
      </c>
    </row>
    <row r="280" customFormat="false" ht="15" hidden="false" customHeight="false" outlineLevel="0" collapsed="false">
      <c r="A280" s="117" t="s">
        <v>1150</v>
      </c>
      <c r="B280" s="118" t="n">
        <v>1</v>
      </c>
      <c r="C280" s="122" t="n">
        <v>16</v>
      </c>
      <c r="D280" s="121" t="n">
        <v>0.46</v>
      </c>
      <c r="E280" s="121" t="n">
        <v>0.46</v>
      </c>
    </row>
    <row r="281" customFormat="false" ht="15" hidden="false" customHeight="false" outlineLevel="0" collapsed="false">
      <c r="A281" s="117" t="s">
        <v>1151</v>
      </c>
      <c r="B281" s="118" t="n">
        <v>4</v>
      </c>
      <c r="C281" s="122" t="n">
        <v>1</v>
      </c>
      <c r="D281" s="121" t="n">
        <v>0.45</v>
      </c>
      <c r="E281" s="121" t="n">
        <v>0.45</v>
      </c>
    </row>
    <row r="282" customFormat="false" ht="15" hidden="false" customHeight="false" outlineLevel="0" collapsed="false">
      <c r="A282" s="117" t="s">
        <v>1152</v>
      </c>
      <c r="B282" s="118" t="n">
        <v>2</v>
      </c>
      <c r="C282" s="122" t="n">
        <v>1</v>
      </c>
      <c r="D282" s="121" t="n">
        <v>0.45</v>
      </c>
      <c r="E282" s="121" t="n">
        <v>0.45</v>
      </c>
    </row>
    <row r="283" customFormat="false" ht="15" hidden="false" customHeight="false" outlineLevel="0" collapsed="false">
      <c r="A283" s="117" t="s">
        <v>1153</v>
      </c>
      <c r="B283" s="118" t="n">
        <v>1</v>
      </c>
      <c r="C283" s="122" t="n">
        <v>19</v>
      </c>
      <c r="D283" s="121" t="n">
        <v>0.45</v>
      </c>
      <c r="E283" s="121" t="n">
        <v>0.45</v>
      </c>
    </row>
    <row r="284" customFormat="false" ht="15" hidden="false" customHeight="false" outlineLevel="0" collapsed="false">
      <c r="A284" s="117" t="s">
        <v>1154</v>
      </c>
      <c r="B284" s="118" t="n">
        <v>6</v>
      </c>
      <c r="C284" s="122" t="n">
        <v>1</v>
      </c>
      <c r="D284" s="121" t="n">
        <v>0.45</v>
      </c>
      <c r="E284" s="121" t="n">
        <v>0.45</v>
      </c>
    </row>
    <row r="285" customFormat="false" ht="15" hidden="false" customHeight="false" outlineLevel="0" collapsed="false">
      <c r="A285" s="117" t="s">
        <v>1155</v>
      </c>
      <c r="B285" s="118" t="n">
        <v>1</v>
      </c>
      <c r="C285" s="122" t="n">
        <v>2</v>
      </c>
      <c r="D285" s="121" t="n">
        <v>0.44</v>
      </c>
      <c r="E285" s="121" t="n">
        <v>0.44</v>
      </c>
    </row>
    <row r="286" customFormat="false" ht="15" hidden="false" customHeight="false" outlineLevel="0" collapsed="false">
      <c r="A286" s="117" t="s">
        <v>1156</v>
      </c>
      <c r="B286" s="118" t="n">
        <v>1</v>
      </c>
      <c r="C286" s="122" t="n">
        <v>4</v>
      </c>
      <c r="D286" s="121" t="n">
        <v>0.44</v>
      </c>
      <c r="E286" s="121" t="n">
        <v>0.44</v>
      </c>
    </row>
    <row r="287" customFormat="false" ht="15" hidden="false" customHeight="false" outlineLevel="0" collapsed="false">
      <c r="A287" s="117" t="s">
        <v>1157</v>
      </c>
      <c r="B287" s="118" t="n">
        <v>1</v>
      </c>
      <c r="C287" s="122" t="n">
        <v>11</v>
      </c>
      <c r="D287" s="121" t="n">
        <v>0.44</v>
      </c>
      <c r="E287" s="121" t="n">
        <v>0.44</v>
      </c>
    </row>
    <row r="288" customFormat="false" ht="15" hidden="false" customHeight="false" outlineLevel="0" collapsed="false">
      <c r="A288" s="117" t="s">
        <v>1158</v>
      </c>
      <c r="B288" s="118" t="n">
        <v>1</v>
      </c>
      <c r="C288" s="122" t="n">
        <v>2</v>
      </c>
      <c r="D288" s="121" t="n">
        <v>0.44</v>
      </c>
      <c r="E288" s="121" t="n">
        <v>0.44</v>
      </c>
    </row>
    <row r="289" customFormat="false" ht="15" hidden="false" customHeight="false" outlineLevel="0" collapsed="false">
      <c r="A289" s="117" t="s">
        <v>1159</v>
      </c>
      <c r="B289" s="118" t="n">
        <v>1</v>
      </c>
      <c r="C289" s="122" t="n">
        <v>5</v>
      </c>
      <c r="D289" s="121" t="n">
        <v>0.44</v>
      </c>
      <c r="E289" s="121" t="n">
        <v>0.44</v>
      </c>
    </row>
    <row r="290" customFormat="false" ht="15" hidden="false" customHeight="false" outlineLevel="0" collapsed="false">
      <c r="A290" s="117" t="s">
        <v>1160</v>
      </c>
      <c r="B290" s="118" t="n">
        <v>6</v>
      </c>
      <c r="C290" s="122" t="n">
        <v>1</v>
      </c>
      <c r="D290" s="121" t="n">
        <v>0.44</v>
      </c>
      <c r="E290" s="121" t="n">
        <v>0.44</v>
      </c>
    </row>
    <row r="291" customFormat="false" ht="15" hidden="false" customHeight="false" outlineLevel="0" collapsed="false">
      <c r="A291" s="117" t="s">
        <v>1161</v>
      </c>
      <c r="B291" s="118" t="n">
        <v>3</v>
      </c>
      <c r="C291" s="122" t="n">
        <v>1</v>
      </c>
      <c r="D291" s="121" t="n">
        <v>0.43</v>
      </c>
      <c r="E291" s="121" t="n">
        <v>0.43</v>
      </c>
    </row>
    <row r="292" customFormat="false" ht="15" hidden="false" customHeight="false" outlineLevel="0" collapsed="false">
      <c r="A292" s="117" t="s">
        <v>1162</v>
      </c>
      <c r="B292" s="118" t="n">
        <v>1</v>
      </c>
      <c r="C292" s="122" t="n">
        <v>9</v>
      </c>
      <c r="D292" s="121" t="n">
        <v>0.43</v>
      </c>
      <c r="E292" s="121" t="n">
        <v>0.43</v>
      </c>
    </row>
    <row r="293" customFormat="false" ht="15" hidden="false" customHeight="false" outlineLevel="0" collapsed="false">
      <c r="A293" s="117" t="s">
        <v>1163</v>
      </c>
      <c r="B293" s="118" t="n">
        <v>1</v>
      </c>
      <c r="C293" s="122" t="n">
        <v>10</v>
      </c>
      <c r="D293" s="121" t="n">
        <v>0.43</v>
      </c>
      <c r="E293" s="121" t="n">
        <v>0.43</v>
      </c>
    </row>
    <row r="294" customFormat="false" ht="15" hidden="false" customHeight="false" outlineLevel="0" collapsed="false">
      <c r="A294" s="117" t="s">
        <v>1164</v>
      </c>
      <c r="B294" s="118" t="n">
        <v>1</v>
      </c>
      <c r="C294" s="122" t="n">
        <v>40</v>
      </c>
      <c r="D294" s="121" t="n">
        <v>0.43</v>
      </c>
      <c r="E294" s="121" t="n">
        <v>0.43</v>
      </c>
    </row>
    <row r="295" customFormat="false" ht="15" hidden="false" customHeight="false" outlineLevel="0" collapsed="false">
      <c r="A295" s="117" t="s">
        <v>1165</v>
      </c>
      <c r="B295" s="118" t="n">
        <v>1</v>
      </c>
      <c r="C295" s="122" t="n">
        <v>16</v>
      </c>
      <c r="D295" s="121" t="n">
        <v>0.43</v>
      </c>
      <c r="E295" s="121" t="n">
        <v>0.43</v>
      </c>
    </row>
    <row r="296" customFormat="false" ht="15" hidden="false" customHeight="false" outlineLevel="0" collapsed="false">
      <c r="A296" s="117" t="s">
        <v>1166</v>
      </c>
      <c r="B296" s="118" t="n">
        <v>3</v>
      </c>
      <c r="C296" s="122" t="n">
        <v>1</v>
      </c>
      <c r="D296" s="121" t="n">
        <v>0.43</v>
      </c>
      <c r="E296" s="121" t="n">
        <v>0.43</v>
      </c>
    </row>
    <row r="297" customFormat="false" ht="15" hidden="false" customHeight="false" outlineLevel="0" collapsed="false">
      <c r="A297" s="117" t="s">
        <v>1167</v>
      </c>
      <c r="B297" s="118" t="n">
        <v>4</v>
      </c>
      <c r="C297" s="122" t="n">
        <v>1</v>
      </c>
      <c r="D297" s="121" t="n">
        <v>0.42</v>
      </c>
      <c r="E297" s="121" t="n">
        <v>0.42</v>
      </c>
    </row>
    <row r="298" customFormat="false" ht="15" hidden="false" customHeight="false" outlineLevel="0" collapsed="false">
      <c r="A298" s="117" t="s">
        <v>1168</v>
      </c>
      <c r="B298" s="118" t="n">
        <v>1</v>
      </c>
      <c r="C298" s="122" t="n">
        <v>24</v>
      </c>
      <c r="D298" s="121" t="n">
        <v>0.42</v>
      </c>
      <c r="E298" s="121" t="n">
        <v>0.42</v>
      </c>
    </row>
    <row r="299" customFormat="false" ht="15" hidden="false" customHeight="false" outlineLevel="0" collapsed="false">
      <c r="A299" s="117" t="s">
        <v>1169</v>
      </c>
      <c r="B299" s="118" t="n">
        <v>1</v>
      </c>
      <c r="C299" s="122" t="n">
        <v>9</v>
      </c>
      <c r="D299" s="121" t="n">
        <v>0.42</v>
      </c>
      <c r="E299" s="121" t="n">
        <v>0.42</v>
      </c>
    </row>
    <row r="300" customFormat="false" ht="15" hidden="false" customHeight="false" outlineLevel="0" collapsed="false">
      <c r="A300" s="117" t="s">
        <v>1170</v>
      </c>
      <c r="B300" s="118" t="n">
        <v>1</v>
      </c>
      <c r="C300" s="122" t="n">
        <v>37</v>
      </c>
      <c r="D300" s="121" t="n">
        <v>0.42</v>
      </c>
      <c r="E300" s="121" t="n">
        <v>0.42</v>
      </c>
    </row>
    <row r="301" customFormat="false" ht="15" hidden="false" customHeight="false" outlineLevel="0" collapsed="false">
      <c r="A301" s="117" t="s">
        <v>1171</v>
      </c>
      <c r="B301" s="118" t="n">
        <v>1</v>
      </c>
      <c r="C301" s="122" t="n">
        <v>6</v>
      </c>
      <c r="D301" s="121" t="n">
        <v>0.42</v>
      </c>
      <c r="E301" s="121" t="n">
        <v>0.42</v>
      </c>
    </row>
    <row r="302" customFormat="false" ht="15" hidden="false" customHeight="false" outlineLevel="0" collapsed="false">
      <c r="A302" s="117" t="s">
        <v>1172</v>
      </c>
      <c r="B302" s="118" t="n">
        <v>1</v>
      </c>
      <c r="C302" s="122" t="n">
        <v>2</v>
      </c>
      <c r="D302" s="121" t="n">
        <v>0.42</v>
      </c>
      <c r="E302" s="121" t="n">
        <v>0.42</v>
      </c>
    </row>
    <row r="303" customFormat="false" ht="15" hidden="false" customHeight="false" outlineLevel="0" collapsed="false">
      <c r="A303" s="117" t="s">
        <v>1173</v>
      </c>
      <c r="B303" s="118" t="n">
        <v>1</v>
      </c>
      <c r="C303" s="122" t="n">
        <v>3</v>
      </c>
      <c r="D303" s="121" t="n">
        <v>0.42</v>
      </c>
      <c r="E303" s="121" t="n">
        <v>0.42</v>
      </c>
    </row>
    <row r="304" customFormat="false" ht="15" hidden="false" customHeight="false" outlineLevel="0" collapsed="false">
      <c r="A304" s="117" t="s">
        <v>1174</v>
      </c>
      <c r="B304" s="118" t="n">
        <v>1</v>
      </c>
      <c r="C304" s="122" t="n">
        <v>9</v>
      </c>
      <c r="D304" s="121" t="n">
        <v>0.42</v>
      </c>
      <c r="E304" s="121" t="n">
        <v>0.42</v>
      </c>
    </row>
    <row r="305" customFormat="false" ht="15" hidden="false" customHeight="false" outlineLevel="0" collapsed="false">
      <c r="A305" s="117" t="s">
        <v>1175</v>
      </c>
      <c r="B305" s="118" t="n">
        <v>1</v>
      </c>
      <c r="C305" s="122" t="n">
        <v>7</v>
      </c>
      <c r="D305" s="121" t="n">
        <v>0.42</v>
      </c>
      <c r="E305" s="121" t="n">
        <v>0.42</v>
      </c>
    </row>
    <row r="306" customFormat="false" ht="15" hidden="false" customHeight="false" outlineLevel="0" collapsed="false">
      <c r="A306" s="117" t="s">
        <v>1176</v>
      </c>
      <c r="B306" s="118" t="n">
        <v>2</v>
      </c>
      <c r="C306" s="122" t="n">
        <v>1</v>
      </c>
      <c r="D306" s="121" t="n">
        <v>0.42</v>
      </c>
      <c r="E306" s="121" t="n">
        <v>0.42</v>
      </c>
    </row>
    <row r="307" customFormat="false" ht="15" hidden="false" customHeight="false" outlineLevel="0" collapsed="false">
      <c r="A307" s="117" t="s">
        <v>1177</v>
      </c>
      <c r="B307" s="118" t="n">
        <v>3</v>
      </c>
      <c r="C307" s="122" t="n">
        <v>1</v>
      </c>
      <c r="D307" s="121" t="n">
        <v>0.41</v>
      </c>
      <c r="E307" s="121" t="n">
        <v>0.41</v>
      </c>
    </row>
    <row r="308" customFormat="false" ht="15" hidden="false" customHeight="false" outlineLevel="0" collapsed="false">
      <c r="A308" s="117" t="s">
        <v>1178</v>
      </c>
      <c r="B308" s="118" t="n">
        <v>3</v>
      </c>
      <c r="C308" s="122" t="n">
        <v>1</v>
      </c>
      <c r="D308" s="121" t="n">
        <v>0.41</v>
      </c>
      <c r="E308" s="121" t="n">
        <v>0.41</v>
      </c>
    </row>
    <row r="309" customFormat="false" ht="15" hidden="false" customHeight="false" outlineLevel="0" collapsed="false">
      <c r="A309" s="117" t="s">
        <v>1179</v>
      </c>
      <c r="B309" s="118" t="n">
        <v>6</v>
      </c>
      <c r="C309" s="122" t="n">
        <v>1</v>
      </c>
      <c r="D309" s="121" t="n">
        <v>0.41</v>
      </c>
      <c r="E309" s="121" t="n">
        <v>0.41</v>
      </c>
    </row>
    <row r="310" customFormat="false" ht="15" hidden="false" customHeight="false" outlineLevel="0" collapsed="false">
      <c r="A310" s="117" t="s">
        <v>1180</v>
      </c>
      <c r="B310" s="118" t="n">
        <v>1</v>
      </c>
      <c r="C310" s="122" t="n">
        <v>2</v>
      </c>
      <c r="D310" s="121" t="n">
        <v>0.41</v>
      </c>
      <c r="E310" s="121" t="n">
        <v>0.41</v>
      </c>
    </row>
    <row r="311" customFormat="false" ht="15" hidden="false" customHeight="false" outlineLevel="0" collapsed="false">
      <c r="A311" s="117" t="s">
        <v>1181</v>
      </c>
      <c r="B311" s="118" t="n">
        <v>1</v>
      </c>
      <c r="C311" s="122" t="n">
        <v>16</v>
      </c>
      <c r="D311" s="121" t="n">
        <v>0.41</v>
      </c>
      <c r="E311" s="121" t="n">
        <v>0.41</v>
      </c>
    </row>
    <row r="312" customFormat="false" ht="15" hidden="false" customHeight="false" outlineLevel="0" collapsed="false">
      <c r="A312" s="117" t="s">
        <v>1182</v>
      </c>
      <c r="B312" s="118" t="n">
        <v>1</v>
      </c>
      <c r="C312" s="122" t="n">
        <v>6</v>
      </c>
      <c r="D312" s="121" t="n">
        <v>0.41</v>
      </c>
      <c r="E312" s="121" t="n">
        <v>0.41</v>
      </c>
    </row>
    <row r="313" customFormat="false" ht="15" hidden="false" customHeight="false" outlineLevel="0" collapsed="false">
      <c r="A313" s="117" t="s">
        <v>1183</v>
      </c>
      <c r="B313" s="118" t="n">
        <v>1</v>
      </c>
      <c r="C313" s="122" t="n">
        <v>2</v>
      </c>
      <c r="D313" s="121" t="n">
        <v>0.41</v>
      </c>
      <c r="E313" s="121" t="n">
        <v>0.41</v>
      </c>
    </row>
    <row r="314" customFormat="false" ht="15" hidden="false" customHeight="false" outlineLevel="0" collapsed="false">
      <c r="A314" s="117" t="s">
        <v>1184</v>
      </c>
      <c r="B314" s="118" t="n">
        <v>1</v>
      </c>
      <c r="C314" s="122" t="n">
        <v>7</v>
      </c>
      <c r="D314" s="121" t="n">
        <v>0.41</v>
      </c>
      <c r="E314" s="121" t="n">
        <v>0.41</v>
      </c>
    </row>
    <row r="315" customFormat="false" ht="15" hidden="false" customHeight="false" outlineLevel="0" collapsed="false">
      <c r="A315" s="117" t="s">
        <v>1185</v>
      </c>
      <c r="B315" s="118" t="n">
        <v>4</v>
      </c>
      <c r="C315" s="122" t="n">
        <v>1</v>
      </c>
      <c r="D315" s="121" t="n">
        <v>0.41</v>
      </c>
      <c r="E315" s="121" t="n">
        <v>0.41</v>
      </c>
    </row>
    <row r="316" customFormat="false" ht="15" hidden="false" customHeight="false" outlineLevel="0" collapsed="false">
      <c r="A316" s="117" t="s">
        <v>1186</v>
      </c>
      <c r="B316" s="118" t="n">
        <v>14</v>
      </c>
      <c r="C316" s="122" t="n">
        <v>1</v>
      </c>
      <c r="D316" s="121" t="n">
        <v>0.41</v>
      </c>
      <c r="E316" s="121" t="n">
        <v>0.41</v>
      </c>
    </row>
    <row r="317" customFormat="false" ht="15" hidden="false" customHeight="false" outlineLevel="0" collapsed="false">
      <c r="A317" s="117" t="s">
        <v>1187</v>
      </c>
      <c r="B317" s="118" t="n">
        <v>2</v>
      </c>
      <c r="C317" s="122" t="n">
        <v>1</v>
      </c>
      <c r="D317" s="121" t="n">
        <v>0.4</v>
      </c>
      <c r="E317" s="121" t="n">
        <v>0.4</v>
      </c>
    </row>
    <row r="318" customFormat="false" ht="15" hidden="false" customHeight="false" outlineLevel="0" collapsed="false">
      <c r="A318" s="117" t="s">
        <v>1188</v>
      </c>
      <c r="B318" s="118" t="n">
        <v>1</v>
      </c>
      <c r="C318" s="122" t="n">
        <v>14</v>
      </c>
      <c r="D318" s="121" t="n">
        <v>0.4</v>
      </c>
      <c r="E318" s="121" t="n">
        <v>0.4</v>
      </c>
    </row>
    <row r="319" customFormat="false" ht="15" hidden="false" customHeight="false" outlineLevel="0" collapsed="false">
      <c r="A319" s="117" t="s">
        <v>1189</v>
      </c>
      <c r="B319" s="118" t="n">
        <v>1</v>
      </c>
      <c r="C319" s="122" t="n">
        <v>5</v>
      </c>
      <c r="D319" s="121" t="n">
        <v>0.41</v>
      </c>
      <c r="E319" s="121" t="n">
        <v>0.4</v>
      </c>
    </row>
    <row r="320" customFormat="false" ht="15" hidden="false" customHeight="false" outlineLevel="0" collapsed="false">
      <c r="A320" s="117" t="s">
        <v>1190</v>
      </c>
      <c r="B320" s="118" t="n">
        <v>1</v>
      </c>
      <c r="C320" s="122" t="n">
        <v>5</v>
      </c>
      <c r="D320" s="121" t="n">
        <v>0.4</v>
      </c>
      <c r="E320" s="121" t="n">
        <v>0.4</v>
      </c>
    </row>
    <row r="321" customFormat="false" ht="15" hidden="false" customHeight="false" outlineLevel="0" collapsed="false">
      <c r="A321" s="117" t="s">
        <v>1191</v>
      </c>
      <c r="B321" s="118" t="n">
        <v>1</v>
      </c>
      <c r="C321" s="122" t="n">
        <v>17</v>
      </c>
      <c r="D321" s="121" t="n">
        <v>0.4</v>
      </c>
      <c r="E321" s="121" t="n">
        <v>0.4</v>
      </c>
    </row>
    <row r="322" customFormat="false" ht="15" hidden="false" customHeight="false" outlineLevel="0" collapsed="false">
      <c r="A322" s="117" t="s">
        <v>1192</v>
      </c>
      <c r="B322" s="118" t="n">
        <v>1</v>
      </c>
      <c r="C322" s="122" t="n">
        <v>44</v>
      </c>
      <c r="D322" s="121" t="n">
        <v>0.41</v>
      </c>
      <c r="E322" s="121" t="n">
        <v>0.4</v>
      </c>
    </row>
    <row r="323" customFormat="false" ht="15" hidden="false" customHeight="false" outlineLevel="0" collapsed="false">
      <c r="A323" s="117" t="s">
        <v>1193</v>
      </c>
      <c r="B323" s="118" t="n">
        <v>1</v>
      </c>
      <c r="C323" s="122" t="n">
        <v>4</v>
      </c>
      <c r="D323" s="121" t="n">
        <v>0.4</v>
      </c>
      <c r="E323" s="121" t="n">
        <v>0.4</v>
      </c>
    </row>
    <row r="324" customFormat="false" ht="15" hidden="false" customHeight="false" outlineLevel="0" collapsed="false">
      <c r="A324" s="117" t="s">
        <v>1194</v>
      </c>
      <c r="B324" s="118" t="n">
        <v>4</v>
      </c>
      <c r="C324" s="122" t="n">
        <v>1</v>
      </c>
      <c r="D324" s="121" t="n">
        <v>0.4</v>
      </c>
      <c r="E324" s="121" t="n">
        <v>0.4</v>
      </c>
    </row>
    <row r="325" customFormat="false" ht="15" hidden="false" customHeight="false" outlineLevel="0" collapsed="false">
      <c r="A325" s="117" t="s">
        <v>1195</v>
      </c>
      <c r="B325" s="118" t="n">
        <v>1</v>
      </c>
      <c r="C325" s="122" t="n">
        <v>2</v>
      </c>
      <c r="D325" s="121" t="n">
        <v>0.39</v>
      </c>
      <c r="E325" s="121" t="n">
        <v>0.39</v>
      </c>
    </row>
    <row r="326" customFormat="false" ht="15" hidden="false" customHeight="false" outlineLevel="0" collapsed="false">
      <c r="A326" s="117" t="s">
        <v>1196</v>
      </c>
      <c r="B326" s="118" t="n">
        <v>3</v>
      </c>
      <c r="C326" s="122" t="n">
        <v>1</v>
      </c>
      <c r="D326" s="121" t="n">
        <v>0.39</v>
      </c>
      <c r="E326" s="121" t="n">
        <v>0.39</v>
      </c>
    </row>
    <row r="327" customFormat="false" ht="15" hidden="false" customHeight="false" outlineLevel="0" collapsed="false">
      <c r="A327" s="117" t="s">
        <v>1197</v>
      </c>
      <c r="B327" s="118" t="n">
        <v>2</v>
      </c>
      <c r="C327" s="122" t="n">
        <v>1</v>
      </c>
      <c r="D327" s="121" t="n">
        <v>0.39</v>
      </c>
      <c r="E327" s="121" t="n">
        <v>0.39</v>
      </c>
    </row>
    <row r="328" customFormat="false" ht="15" hidden="false" customHeight="false" outlineLevel="0" collapsed="false">
      <c r="A328" s="117" t="s">
        <v>1198</v>
      </c>
      <c r="B328" s="118" t="n">
        <v>1</v>
      </c>
      <c r="C328" s="122" t="n">
        <v>14</v>
      </c>
      <c r="D328" s="121" t="n">
        <v>0.39</v>
      </c>
      <c r="E328" s="121" t="n">
        <v>0.39</v>
      </c>
    </row>
    <row r="329" customFormat="false" ht="15" hidden="false" customHeight="false" outlineLevel="0" collapsed="false">
      <c r="A329" s="117" t="s">
        <v>1199</v>
      </c>
      <c r="B329" s="118" t="n">
        <v>1</v>
      </c>
      <c r="C329" s="122" t="n">
        <v>3</v>
      </c>
      <c r="D329" s="121" t="n">
        <v>0.39</v>
      </c>
      <c r="E329" s="121" t="n">
        <v>0.39</v>
      </c>
    </row>
    <row r="330" customFormat="false" ht="15" hidden="false" customHeight="false" outlineLevel="0" collapsed="false">
      <c r="A330" s="117" t="s">
        <v>1200</v>
      </c>
      <c r="B330" s="118" t="n">
        <v>3</v>
      </c>
      <c r="C330" s="122" t="n">
        <v>1</v>
      </c>
      <c r="D330" s="121" t="n">
        <v>0.38</v>
      </c>
      <c r="E330" s="121" t="n">
        <v>0.38</v>
      </c>
    </row>
    <row r="331" customFormat="false" ht="15" hidden="false" customHeight="false" outlineLevel="0" collapsed="false">
      <c r="A331" s="117" t="s">
        <v>1201</v>
      </c>
      <c r="B331" s="118" t="n">
        <v>2</v>
      </c>
      <c r="C331" s="122" t="n">
        <v>1</v>
      </c>
      <c r="D331" s="121" t="n">
        <v>0.38</v>
      </c>
      <c r="E331" s="121" t="n">
        <v>0.38</v>
      </c>
    </row>
    <row r="332" customFormat="false" ht="15" hidden="false" customHeight="false" outlineLevel="0" collapsed="false">
      <c r="A332" s="117" t="s">
        <v>1202</v>
      </c>
      <c r="B332" s="118" t="n">
        <v>2</v>
      </c>
      <c r="C332" s="122" t="n">
        <v>1</v>
      </c>
      <c r="D332" s="121" t="n">
        <v>0.39</v>
      </c>
      <c r="E332" s="121" t="n">
        <v>0.38</v>
      </c>
    </row>
    <row r="333" customFormat="false" ht="15" hidden="false" customHeight="false" outlineLevel="0" collapsed="false">
      <c r="A333" s="117" t="s">
        <v>1203</v>
      </c>
      <c r="B333" s="118" t="n">
        <v>1</v>
      </c>
      <c r="C333" s="122" t="n">
        <v>3</v>
      </c>
      <c r="D333" s="121" t="n">
        <v>0.38</v>
      </c>
      <c r="E333" s="121" t="n">
        <v>0.38</v>
      </c>
    </row>
    <row r="334" customFormat="false" ht="15" hidden="false" customHeight="false" outlineLevel="0" collapsed="false">
      <c r="A334" s="117" t="s">
        <v>1204</v>
      </c>
      <c r="B334" s="118" t="n">
        <v>1</v>
      </c>
      <c r="C334" s="122" t="n">
        <v>12</v>
      </c>
      <c r="D334" s="121" t="n">
        <v>0.38</v>
      </c>
      <c r="E334" s="121" t="n">
        <v>0.38</v>
      </c>
    </row>
    <row r="335" customFormat="false" ht="15" hidden="false" customHeight="false" outlineLevel="0" collapsed="false">
      <c r="A335" s="117" t="s">
        <v>1205</v>
      </c>
      <c r="B335" s="118" t="n">
        <v>1</v>
      </c>
      <c r="C335" s="122" t="n">
        <v>1</v>
      </c>
      <c r="D335" s="121" t="n">
        <v>0.38</v>
      </c>
      <c r="E335" s="121" t="n">
        <v>0.38</v>
      </c>
    </row>
    <row r="336" customFormat="false" ht="15" hidden="false" customHeight="false" outlineLevel="0" collapsed="false">
      <c r="A336" s="117" t="s">
        <v>1206</v>
      </c>
      <c r="B336" s="118" t="n">
        <v>2</v>
      </c>
      <c r="C336" s="122" t="n">
        <v>1</v>
      </c>
      <c r="D336" s="121" t="n">
        <v>0.38</v>
      </c>
      <c r="E336" s="121" t="n">
        <v>0.38</v>
      </c>
    </row>
    <row r="337" customFormat="false" ht="15" hidden="false" customHeight="false" outlineLevel="0" collapsed="false">
      <c r="A337" s="117" t="s">
        <v>1207</v>
      </c>
      <c r="B337" s="118" t="n">
        <v>4</v>
      </c>
      <c r="C337" s="122" t="n">
        <v>1</v>
      </c>
      <c r="D337" s="121" t="n">
        <v>0.38</v>
      </c>
      <c r="E337" s="121" t="n">
        <v>0.38</v>
      </c>
    </row>
    <row r="338" customFormat="false" ht="15" hidden="false" customHeight="false" outlineLevel="0" collapsed="false">
      <c r="A338" s="117" t="s">
        <v>1208</v>
      </c>
      <c r="B338" s="118" t="n">
        <v>1</v>
      </c>
      <c r="C338" s="122" t="n">
        <v>1</v>
      </c>
      <c r="D338" s="121" t="n">
        <v>0.38</v>
      </c>
      <c r="E338" s="121" t="n">
        <v>0.38</v>
      </c>
    </row>
    <row r="339" customFormat="false" ht="15" hidden="false" customHeight="false" outlineLevel="0" collapsed="false">
      <c r="A339" s="117" t="s">
        <v>1209</v>
      </c>
      <c r="B339" s="118" t="n">
        <v>4</v>
      </c>
      <c r="C339" s="122" t="n">
        <v>1</v>
      </c>
      <c r="D339" s="121" t="n">
        <v>0.37</v>
      </c>
      <c r="E339" s="121" t="n">
        <v>0.37</v>
      </c>
    </row>
    <row r="340" customFormat="false" ht="15" hidden="false" customHeight="false" outlineLevel="0" collapsed="false">
      <c r="A340" s="117" t="s">
        <v>1210</v>
      </c>
      <c r="B340" s="118" t="n">
        <v>3</v>
      </c>
      <c r="C340" s="122" t="n">
        <v>1</v>
      </c>
      <c r="D340" s="121" t="n">
        <v>0.37</v>
      </c>
      <c r="E340" s="121" t="n">
        <v>0.37</v>
      </c>
    </row>
    <row r="341" customFormat="false" ht="15" hidden="false" customHeight="false" outlineLevel="0" collapsed="false">
      <c r="A341" s="117" t="s">
        <v>1211</v>
      </c>
      <c r="B341" s="118" t="n">
        <v>1</v>
      </c>
      <c r="C341" s="122" t="n">
        <v>2</v>
      </c>
      <c r="D341" s="121" t="n">
        <v>0.37</v>
      </c>
      <c r="E341" s="121" t="n">
        <v>0.37</v>
      </c>
    </row>
    <row r="342" customFormat="false" ht="15" hidden="false" customHeight="false" outlineLevel="0" collapsed="false">
      <c r="A342" s="117" t="s">
        <v>1212</v>
      </c>
      <c r="B342" s="118" t="n">
        <v>1</v>
      </c>
      <c r="C342" s="122" t="n">
        <v>5</v>
      </c>
      <c r="D342" s="121" t="n">
        <v>0.37</v>
      </c>
      <c r="E342" s="121" t="n">
        <v>0.37</v>
      </c>
    </row>
    <row r="343" customFormat="false" ht="15" hidden="false" customHeight="false" outlineLevel="0" collapsed="false">
      <c r="A343" s="117" t="s">
        <v>1213</v>
      </c>
      <c r="B343" s="118" t="n">
        <v>1</v>
      </c>
      <c r="C343" s="122" t="n">
        <v>19</v>
      </c>
      <c r="D343" s="121" t="n">
        <v>0.36</v>
      </c>
      <c r="E343" s="121" t="n">
        <v>0.36</v>
      </c>
    </row>
    <row r="344" customFormat="false" ht="15" hidden="false" customHeight="false" outlineLevel="0" collapsed="false">
      <c r="A344" s="117" t="s">
        <v>1214</v>
      </c>
      <c r="B344" s="118" t="n">
        <v>1</v>
      </c>
      <c r="C344" s="122" t="n">
        <v>3</v>
      </c>
      <c r="D344" s="121" t="n">
        <v>0.36</v>
      </c>
      <c r="E344" s="121" t="n">
        <v>0.36</v>
      </c>
    </row>
    <row r="345" customFormat="false" ht="15" hidden="false" customHeight="false" outlineLevel="0" collapsed="false">
      <c r="A345" s="117" t="s">
        <v>1215</v>
      </c>
      <c r="B345" s="118" t="n">
        <v>1</v>
      </c>
      <c r="C345" s="122" t="n">
        <v>4</v>
      </c>
      <c r="D345" s="121" t="n">
        <v>0.36</v>
      </c>
      <c r="E345" s="121" t="n">
        <v>0.36</v>
      </c>
    </row>
    <row r="346" customFormat="false" ht="15" hidden="false" customHeight="false" outlineLevel="0" collapsed="false">
      <c r="A346" s="117" t="s">
        <v>1216</v>
      </c>
      <c r="B346" s="118" t="n">
        <v>1</v>
      </c>
      <c r="C346" s="122" t="n">
        <v>1</v>
      </c>
      <c r="D346" s="121" t="n">
        <v>0.35</v>
      </c>
      <c r="E346" s="121" t="n">
        <v>0.35</v>
      </c>
    </row>
    <row r="347" customFormat="false" ht="15" hidden="false" customHeight="false" outlineLevel="0" collapsed="false">
      <c r="A347" s="117" t="s">
        <v>1217</v>
      </c>
      <c r="B347" s="118" t="n">
        <v>8</v>
      </c>
      <c r="C347" s="122" t="n">
        <v>1</v>
      </c>
      <c r="D347" s="121" t="n">
        <v>0.35</v>
      </c>
      <c r="E347" s="121" t="n">
        <v>0.35</v>
      </c>
    </row>
    <row r="348" customFormat="false" ht="15" hidden="false" customHeight="false" outlineLevel="0" collapsed="false">
      <c r="A348" s="117" t="s">
        <v>1218</v>
      </c>
      <c r="B348" s="118" t="n">
        <v>6</v>
      </c>
      <c r="C348" s="122" t="n">
        <v>1</v>
      </c>
      <c r="D348" s="121" t="n">
        <v>0.35</v>
      </c>
      <c r="E348" s="121" t="n">
        <v>0.35</v>
      </c>
    </row>
    <row r="349" customFormat="false" ht="15" hidden="false" customHeight="false" outlineLevel="0" collapsed="false">
      <c r="A349" s="117" t="s">
        <v>1219</v>
      </c>
      <c r="B349" s="118" t="n">
        <v>5</v>
      </c>
      <c r="C349" s="122" t="n">
        <v>1</v>
      </c>
      <c r="D349" s="121" t="n">
        <v>0.35</v>
      </c>
      <c r="E349" s="121" t="n">
        <v>0.35</v>
      </c>
    </row>
    <row r="350" customFormat="false" ht="15" hidden="false" customHeight="false" outlineLevel="0" collapsed="false">
      <c r="A350" s="117" t="s">
        <v>1220</v>
      </c>
      <c r="B350" s="118" t="n">
        <v>1</v>
      </c>
      <c r="C350" s="122" t="n">
        <v>7</v>
      </c>
      <c r="D350" s="121" t="n">
        <v>0.34</v>
      </c>
      <c r="E350" s="121" t="n">
        <v>0.34</v>
      </c>
    </row>
    <row r="351" customFormat="false" ht="15" hidden="false" customHeight="false" outlineLevel="0" collapsed="false">
      <c r="A351" s="117" t="s">
        <v>1221</v>
      </c>
      <c r="B351" s="118" t="n">
        <v>1</v>
      </c>
      <c r="C351" s="122" t="n">
        <v>4</v>
      </c>
      <c r="D351" s="121" t="n">
        <v>0.34</v>
      </c>
      <c r="E351" s="121" t="n">
        <v>0.34</v>
      </c>
    </row>
    <row r="352" customFormat="false" ht="15" hidden="false" customHeight="false" outlineLevel="0" collapsed="false">
      <c r="A352" s="117" t="s">
        <v>1222</v>
      </c>
      <c r="B352" s="118" t="n">
        <v>1</v>
      </c>
      <c r="C352" s="122" t="n">
        <v>6</v>
      </c>
      <c r="D352" s="121" t="n">
        <v>0.34</v>
      </c>
      <c r="E352" s="121" t="n">
        <v>0.34</v>
      </c>
    </row>
    <row r="353" customFormat="false" ht="15" hidden="false" customHeight="false" outlineLevel="0" collapsed="false">
      <c r="A353" s="117" t="s">
        <v>1223</v>
      </c>
      <c r="B353" s="118" t="n">
        <v>1</v>
      </c>
      <c r="C353" s="122" t="n">
        <v>14</v>
      </c>
      <c r="D353" s="121" t="n">
        <v>0.34</v>
      </c>
      <c r="E353" s="121" t="n">
        <v>0.34</v>
      </c>
    </row>
    <row r="354" customFormat="false" ht="15" hidden="false" customHeight="false" outlineLevel="0" collapsed="false">
      <c r="A354" s="117" t="s">
        <v>1224</v>
      </c>
      <c r="B354" s="118" t="n">
        <v>3</v>
      </c>
      <c r="C354" s="122" t="n">
        <v>1</v>
      </c>
      <c r="D354" s="121" t="n">
        <v>0.34</v>
      </c>
      <c r="E354" s="121" t="n">
        <v>0.34</v>
      </c>
    </row>
    <row r="355" customFormat="false" ht="15" hidden="false" customHeight="false" outlineLevel="0" collapsed="false">
      <c r="A355" s="117" t="s">
        <v>1225</v>
      </c>
      <c r="B355" s="118" t="n">
        <v>3</v>
      </c>
      <c r="C355" s="122" t="n">
        <v>1</v>
      </c>
      <c r="D355" s="121" t="n">
        <v>0.34</v>
      </c>
      <c r="E355" s="121" t="n">
        <v>0.34</v>
      </c>
    </row>
    <row r="356" customFormat="false" ht="15" hidden="false" customHeight="false" outlineLevel="0" collapsed="false">
      <c r="A356" s="117" t="s">
        <v>1226</v>
      </c>
      <c r="B356" s="118" t="n">
        <v>1</v>
      </c>
      <c r="C356" s="122" t="n">
        <v>3</v>
      </c>
      <c r="D356" s="121" t="n">
        <v>0.32</v>
      </c>
      <c r="E356" s="121" t="n">
        <v>0.32</v>
      </c>
    </row>
    <row r="357" customFormat="false" ht="15" hidden="false" customHeight="false" outlineLevel="0" collapsed="false">
      <c r="A357" s="117" t="s">
        <v>1227</v>
      </c>
      <c r="B357" s="118" t="n">
        <v>3</v>
      </c>
      <c r="C357" s="122" t="n">
        <v>1</v>
      </c>
      <c r="D357" s="121" t="n">
        <v>0.31</v>
      </c>
      <c r="E357" s="121" t="n">
        <v>0.31</v>
      </c>
    </row>
    <row r="358" customFormat="false" ht="15" hidden="false" customHeight="false" outlineLevel="0" collapsed="false">
      <c r="A358" s="117" t="s">
        <v>1228</v>
      </c>
      <c r="B358" s="118" t="n">
        <v>8</v>
      </c>
      <c r="C358" s="122" t="n">
        <v>1</v>
      </c>
      <c r="D358" s="121" t="n">
        <v>0.3</v>
      </c>
      <c r="E358" s="121" t="n">
        <v>0.3</v>
      </c>
    </row>
    <row r="359" customFormat="false" ht="15" hidden="false" customHeight="false" outlineLevel="0" collapsed="false">
      <c r="A359" s="117" t="s">
        <v>1229</v>
      </c>
      <c r="B359" s="118" t="n">
        <v>4</v>
      </c>
      <c r="C359" s="122" t="n">
        <v>1</v>
      </c>
      <c r="D359" s="121" t="n">
        <v>0.27</v>
      </c>
      <c r="E359" s="121" t="n">
        <v>0.27</v>
      </c>
    </row>
    <row r="360" customFormat="false" ht="15" hidden="false" customHeight="false" outlineLevel="0" collapsed="false">
      <c r="A360" s="117"/>
      <c r="B360" s="118"/>
      <c r="C360" s="122"/>
      <c r="D360" s="121"/>
      <c r="E360" s="121"/>
    </row>
    <row r="361" customFormat="false" ht="15" hidden="false" customHeight="false" outlineLevel="0" collapsed="false">
      <c r="A361" s="117"/>
      <c r="B361" s="118"/>
      <c r="C361" s="122"/>
      <c r="D361" s="121"/>
      <c r="E361" s="121"/>
    </row>
    <row r="362" customFormat="false" ht="15" hidden="false" customHeight="false" outlineLevel="0" collapsed="false">
      <c r="A362" s="117"/>
      <c r="B362" s="118"/>
      <c r="C362" s="122"/>
      <c r="D362" s="121"/>
      <c r="E362" s="121"/>
    </row>
    <row r="363" customFormat="false" ht="15" hidden="false" customHeight="false" outlineLevel="0" collapsed="false">
      <c r="A363" s="117"/>
      <c r="B363" s="118"/>
      <c r="C363" s="122"/>
      <c r="D363" s="121"/>
      <c r="E363" s="121"/>
    </row>
    <row r="364" customFormat="false" ht="15" hidden="false" customHeight="false" outlineLevel="0" collapsed="false">
      <c r="A364" s="117"/>
      <c r="B364" s="118"/>
      <c r="C364" s="122"/>
      <c r="D364" s="121"/>
      <c r="E364" s="121"/>
    </row>
    <row r="365" customFormat="false" ht="15" hidden="false" customHeight="false" outlineLevel="0" collapsed="false">
      <c r="A365" s="117"/>
      <c r="B365" s="118"/>
      <c r="C365" s="122"/>
      <c r="D365" s="121"/>
      <c r="E365" s="121"/>
    </row>
    <row r="366" customFormat="false" ht="15" hidden="false" customHeight="false" outlineLevel="0" collapsed="false">
      <c r="A366" s="117"/>
      <c r="B366" s="118"/>
      <c r="C366" s="122"/>
      <c r="D366" s="121"/>
      <c r="E366" s="121"/>
    </row>
    <row r="367" customFormat="false" ht="15" hidden="false" customHeight="false" outlineLevel="0" collapsed="false">
      <c r="A367" s="117"/>
      <c r="B367" s="118"/>
      <c r="C367" s="122"/>
      <c r="D367" s="121"/>
      <c r="E367" s="121"/>
    </row>
    <row r="368" customFormat="false" ht="15" hidden="false" customHeight="false" outlineLevel="0" collapsed="false">
      <c r="A368" s="117"/>
      <c r="B368" s="118"/>
      <c r="C368" s="122"/>
      <c r="D368" s="121"/>
      <c r="E368" s="121"/>
    </row>
    <row r="369" customFormat="false" ht="15" hidden="false" customHeight="false" outlineLevel="0" collapsed="false">
      <c r="A369" s="117"/>
      <c r="B369" s="118"/>
      <c r="C369" s="122"/>
      <c r="D369" s="121"/>
      <c r="E369" s="121"/>
    </row>
    <row r="370" customFormat="false" ht="15" hidden="false" customHeight="false" outlineLevel="0" collapsed="false">
      <c r="A370" s="117"/>
      <c r="B370" s="118"/>
      <c r="C370" s="122"/>
      <c r="D370" s="121"/>
      <c r="E370" s="121"/>
    </row>
    <row r="371" customFormat="false" ht="15" hidden="false" customHeight="false" outlineLevel="0" collapsed="false">
      <c r="A371" s="117"/>
      <c r="B371" s="118"/>
      <c r="C371" s="122"/>
      <c r="D371" s="121"/>
      <c r="E371" s="121"/>
    </row>
    <row r="372" customFormat="false" ht="15" hidden="false" customHeight="false" outlineLevel="0" collapsed="false">
      <c r="A372" s="117"/>
      <c r="B372" s="118"/>
      <c r="C372" s="122"/>
      <c r="D372" s="121"/>
      <c r="E372" s="121"/>
    </row>
    <row r="373" customFormat="false" ht="15" hidden="false" customHeight="false" outlineLevel="0" collapsed="false">
      <c r="A373" s="117"/>
      <c r="B373" s="118"/>
      <c r="C373" s="122"/>
      <c r="D373" s="121"/>
      <c r="E373" s="121"/>
    </row>
    <row r="374" customFormat="false" ht="15" hidden="false" customHeight="false" outlineLevel="0" collapsed="false">
      <c r="A374" s="117"/>
      <c r="B374" s="118"/>
      <c r="C374" s="122"/>
      <c r="D374" s="121"/>
      <c r="E374" s="121"/>
    </row>
    <row r="375" customFormat="false" ht="15" hidden="false" customHeight="false" outlineLevel="0" collapsed="false">
      <c r="A375" s="117"/>
      <c r="B375" s="118"/>
      <c r="C375" s="122"/>
      <c r="D375" s="121"/>
      <c r="E375" s="121"/>
    </row>
    <row r="376" customFormat="false" ht="15" hidden="false" customHeight="false" outlineLevel="0" collapsed="false">
      <c r="A376" s="117"/>
      <c r="B376" s="118"/>
      <c r="C376" s="122"/>
      <c r="D376" s="121"/>
      <c r="E376" s="121"/>
    </row>
    <row r="377" customFormat="false" ht="15" hidden="false" customHeight="false" outlineLevel="0" collapsed="false">
      <c r="A377" s="117"/>
      <c r="B377" s="118"/>
      <c r="C377" s="122"/>
      <c r="D377" s="121"/>
      <c r="E377" s="121"/>
    </row>
    <row r="378" customFormat="false" ht="15" hidden="false" customHeight="false" outlineLevel="0" collapsed="false">
      <c r="A378" s="117"/>
      <c r="B378" s="118"/>
      <c r="C378" s="122"/>
      <c r="D378" s="121"/>
      <c r="E378" s="121"/>
    </row>
    <row r="379" customFormat="false" ht="15" hidden="false" customHeight="false" outlineLevel="0" collapsed="false">
      <c r="A379" s="117"/>
      <c r="B379" s="118"/>
      <c r="C379" s="122"/>
      <c r="D379" s="121"/>
      <c r="E379" s="121"/>
    </row>
    <row r="380" customFormat="false" ht="15" hidden="false" customHeight="false" outlineLevel="0" collapsed="false">
      <c r="A380" s="117"/>
      <c r="B380" s="118"/>
      <c r="C380" s="122"/>
      <c r="D380" s="121"/>
      <c r="E380" s="121"/>
    </row>
    <row r="381" customFormat="false" ht="15" hidden="false" customHeight="false" outlineLevel="0" collapsed="false">
      <c r="A381" s="117"/>
      <c r="B381" s="118"/>
      <c r="C381" s="122"/>
      <c r="D381" s="121"/>
      <c r="E381" s="121"/>
    </row>
    <row r="382" customFormat="false" ht="15" hidden="false" customHeight="false" outlineLevel="0" collapsed="false">
      <c r="A382" s="117"/>
      <c r="B382" s="118"/>
      <c r="C382" s="122"/>
      <c r="D382" s="121"/>
      <c r="E382" s="121"/>
    </row>
    <row r="383" customFormat="false" ht="15" hidden="false" customHeight="false" outlineLevel="0" collapsed="false">
      <c r="A383" s="117"/>
      <c r="B383" s="118"/>
      <c r="C383" s="122"/>
      <c r="D383" s="121"/>
      <c r="E383" s="121"/>
    </row>
    <row r="384" customFormat="false" ht="15" hidden="false" customHeight="false" outlineLevel="0" collapsed="false">
      <c r="A384" s="117"/>
      <c r="B384" s="118"/>
      <c r="C384" s="122"/>
      <c r="D384" s="121"/>
      <c r="E384" s="121"/>
    </row>
    <row r="385" customFormat="false" ht="15" hidden="false" customHeight="false" outlineLevel="0" collapsed="false">
      <c r="A385" s="117"/>
      <c r="B385" s="118"/>
      <c r="C385" s="122"/>
      <c r="D385" s="121"/>
      <c r="E385" s="121"/>
    </row>
    <row r="386" customFormat="false" ht="15" hidden="false" customHeight="false" outlineLevel="0" collapsed="false">
      <c r="A386" s="117"/>
      <c r="B386" s="118"/>
      <c r="C386" s="122"/>
      <c r="D386" s="121"/>
      <c r="E386" s="121"/>
    </row>
    <row r="387" customFormat="false" ht="15" hidden="false" customHeight="false" outlineLevel="0" collapsed="false">
      <c r="A387" s="117"/>
      <c r="B387" s="118"/>
      <c r="C387" s="122"/>
      <c r="D387" s="121"/>
      <c r="E387" s="121"/>
    </row>
    <row r="388" customFormat="false" ht="15" hidden="false" customHeight="false" outlineLevel="0" collapsed="false">
      <c r="A388" s="117"/>
      <c r="B388" s="118"/>
      <c r="C388" s="122"/>
      <c r="D388" s="121"/>
      <c r="E388" s="121"/>
    </row>
    <row r="389" customFormat="false" ht="15" hidden="false" customHeight="false" outlineLevel="0" collapsed="false">
      <c r="A389" s="117"/>
      <c r="B389" s="118"/>
      <c r="C389" s="122"/>
      <c r="D389" s="121"/>
      <c r="E389" s="121"/>
    </row>
    <row r="390" customFormat="false" ht="15" hidden="false" customHeight="false" outlineLevel="0" collapsed="false">
      <c r="A390" s="117"/>
      <c r="B390" s="118"/>
      <c r="C390" s="122"/>
      <c r="D390" s="121"/>
      <c r="E390" s="121"/>
    </row>
    <row r="391" customFormat="false" ht="15" hidden="false" customHeight="false" outlineLevel="0" collapsed="false">
      <c r="A391" s="117"/>
      <c r="B391" s="118"/>
      <c r="C391" s="122"/>
      <c r="D391" s="121"/>
      <c r="E391" s="121"/>
    </row>
    <row r="392" customFormat="false" ht="15" hidden="false" customHeight="false" outlineLevel="0" collapsed="false">
      <c r="A392" s="117"/>
      <c r="B392" s="118"/>
      <c r="C392" s="122"/>
      <c r="D392" s="121"/>
      <c r="E392" s="121"/>
    </row>
    <row r="393" customFormat="false" ht="15" hidden="false" customHeight="false" outlineLevel="0" collapsed="false">
      <c r="A393" s="117"/>
      <c r="B393" s="118"/>
      <c r="C393" s="122"/>
      <c r="D393" s="121"/>
      <c r="E393" s="121"/>
    </row>
    <row r="394" customFormat="false" ht="15" hidden="false" customHeight="false" outlineLevel="0" collapsed="false">
      <c r="A394" s="117"/>
      <c r="B394" s="118"/>
      <c r="C394" s="122"/>
      <c r="D394" s="121"/>
      <c r="E394" s="121"/>
    </row>
    <row r="395" customFormat="false" ht="15" hidden="false" customHeight="false" outlineLevel="0" collapsed="false">
      <c r="A395" s="117"/>
      <c r="B395" s="118"/>
      <c r="C395" s="122"/>
      <c r="D395" s="121"/>
      <c r="E395" s="121"/>
    </row>
    <row r="396" customFormat="false" ht="15" hidden="false" customHeight="false" outlineLevel="0" collapsed="false">
      <c r="A396" s="117"/>
      <c r="B396" s="118"/>
      <c r="C396" s="122"/>
      <c r="D396" s="121"/>
      <c r="E396" s="121"/>
    </row>
    <row r="397" customFormat="false" ht="15" hidden="false" customHeight="false" outlineLevel="0" collapsed="false">
      <c r="A397" s="117"/>
      <c r="B397" s="118"/>
      <c r="C397" s="122"/>
      <c r="D397" s="121"/>
      <c r="E397" s="121"/>
    </row>
    <row r="398" customFormat="false" ht="15" hidden="false" customHeight="false" outlineLevel="0" collapsed="false">
      <c r="A398" s="117"/>
      <c r="B398" s="118"/>
      <c r="C398" s="122"/>
      <c r="D398" s="121"/>
      <c r="E398" s="121"/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30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16 JANVIER 2024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31</v>
      </c>
      <c r="B3" s="128" t="s">
        <v>1232</v>
      </c>
      <c r="C3" s="128" t="s">
        <v>1233</v>
      </c>
      <c r="D3" s="128" t="s">
        <v>1234</v>
      </c>
      <c r="E3" s="128" t="s">
        <v>1235</v>
      </c>
      <c r="F3" s="128" t="s">
        <v>1236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37</v>
      </c>
      <c r="C5" s="41" t="n">
        <v>0.112350551322651</v>
      </c>
      <c r="D5" s="9" t="n">
        <v>0.11294141404130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39859229792815</v>
      </c>
      <c r="D6" s="14" t="n">
        <v>0.14127319079138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0800451210679</v>
      </c>
      <c r="D7" s="19" t="n">
        <v>0.26081647937210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98667072478915</v>
      </c>
      <c r="D8" s="19" t="n">
        <v>0.059740664526393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4057114924099</v>
      </c>
      <c r="D9" s="19" t="n">
        <v>0.17370405411450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0929076474</v>
      </c>
      <c r="D10" s="19" t="n">
        <v>0.10280982782566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38</v>
      </c>
      <c r="C11" s="8" t="n">
        <v>0.125993095074518</v>
      </c>
      <c r="D11" s="19" t="n">
        <v>0.12608120935033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569610928745</v>
      </c>
      <c r="D12" s="19" t="n">
        <v>0.16550341739834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41244864629686</v>
      </c>
      <c r="D13" s="19" t="n">
        <v>0.14097875081286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023533520341</v>
      </c>
      <c r="D14" s="19" t="n">
        <v>0.11503677075046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290418318771</v>
      </c>
      <c r="D15" s="19" t="n">
        <v>0.070330838866118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0591623215444</v>
      </c>
      <c r="D16" s="19" t="n">
        <v>0.11020193699766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7309059597599</v>
      </c>
      <c r="D17" s="19" t="n">
        <v>0.11701242928545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39</v>
      </c>
      <c r="C18" s="8" t="n">
        <v>0.127973032505731</v>
      </c>
      <c r="D18" s="19" t="n">
        <v>0.1274316493919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850153988081</v>
      </c>
      <c r="D19" s="19" t="n">
        <v>0.10285808105361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9159866945991</v>
      </c>
      <c r="D20" s="19" t="n">
        <v>0.13908390646447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1681845946405</v>
      </c>
      <c r="D21" s="19" t="n">
        <v>0.068156913703453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85801415360675</v>
      </c>
      <c r="D22" s="19" t="n">
        <v>0.098240690171211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3531795146759</v>
      </c>
      <c r="D23" s="19" t="n">
        <v>0.13352120367112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7480466688579</v>
      </c>
      <c r="D24" s="19" t="n">
        <v>0.15056891403325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7684738736703</v>
      </c>
      <c r="D25" s="19" t="n">
        <v>0.10739040283717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98715009837967</v>
      </c>
      <c r="D26" s="19" t="n">
        <v>0.089692295763219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6038933575979</v>
      </c>
      <c r="D27" s="19" t="n">
        <v>0.15546143179860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40</v>
      </c>
      <c r="C28" s="8" t="n">
        <v>0.155725967114243</v>
      </c>
      <c r="D28" s="19" t="n">
        <v>0.15574479264471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41</v>
      </c>
      <c r="C29" s="8" t="n">
        <v>0.0635486103609497</v>
      </c>
      <c r="D29" s="19" t="n">
        <v>0.063432442139064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91061922065882</v>
      </c>
      <c r="D30" s="19" t="n">
        <v>0.098920282152431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33575712025456</v>
      </c>
      <c r="D31" s="19" t="n">
        <v>0.073556325757590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09414202846175</v>
      </c>
      <c r="D32" s="19" t="n">
        <v>0.090843202896338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2825691159428</v>
      </c>
      <c r="D33" s="19" t="n">
        <v>0.12817685977398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5321671223695</v>
      </c>
      <c r="D34" s="19" t="n">
        <v>0.15533911376195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42</v>
      </c>
      <c r="C35" s="8" t="n">
        <v>0.105016225732622</v>
      </c>
      <c r="D35" s="19" t="n">
        <v>0.10461034239079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35871339550682</v>
      </c>
      <c r="D36" s="19" t="n">
        <v>0.1358804366310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36863714980823</v>
      </c>
      <c r="D37" s="19" t="n">
        <v>0.33709863286648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5877058188225</v>
      </c>
      <c r="D38" s="19" t="n">
        <v>0.19583204127721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7802544469328</v>
      </c>
      <c r="D39" s="19" t="n">
        <v>0.10760328101741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43</v>
      </c>
      <c r="C40" s="8" t="n">
        <v>0.0711199092680584</v>
      </c>
      <c r="D40" s="19" t="n">
        <v>0.070944025391879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44</v>
      </c>
      <c r="C41" s="8" t="n">
        <v>0.0939483918124645</v>
      </c>
      <c r="D41" s="19" t="n">
        <v>0.0936081603466756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1245</v>
      </c>
      <c r="C42" s="8" t="n">
        <v>0.0703880122711689</v>
      </c>
      <c r="D42" s="19" t="n">
        <v>0.070172793972279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1</v>
      </c>
      <c r="B43" s="18" t="s">
        <v>1246</v>
      </c>
      <c r="C43" s="8" t="n">
        <v>0.111293219374388</v>
      </c>
      <c r="D43" s="19" t="n">
        <v>0.110952929365069</v>
      </c>
      <c r="E43" s="20" t="n">
        <v>1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16145807324823</v>
      </c>
      <c r="D44" s="19" t="n">
        <v>0.217746796935116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215696134519231</v>
      </c>
      <c r="D45" s="19" t="n">
        <v>0.21670786559244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215921604494093</v>
      </c>
      <c r="D46" s="19" t="n">
        <v>0.21747341422664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67473051298714</v>
      </c>
      <c r="D47" s="19" t="n">
        <v>0.16749061805827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51166369945512</v>
      </c>
      <c r="D48" s="19" t="n">
        <v>0.151505283372372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0831800070889197</v>
      </c>
      <c r="D49" s="19" t="n">
        <v>0.082916471454809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0759099831062</v>
      </c>
      <c r="D50" s="19" t="n">
        <v>0.076743884346911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07848260078569</v>
      </c>
      <c r="D51" s="19" t="n">
        <v>0.10776157842926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1247</v>
      </c>
      <c r="C52" s="8" t="n">
        <v>0.0774075424083392</v>
      </c>
      <c r="D52" s="19" t="n">
        <v>0.07721043740586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0708264552084359</v>
      </c>
      <c r="D53" s="19" t="n">
        <v>0.070817928286978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1248</v>
      </c>
      <c r="C54" s="8" t="n">
        <v>0.11326531162642</v>
      </c>
      <c r="D54" s="19" t="n">
        <v>0.11685872873928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107</v>
      </c>
      <c r="C55" s="8" t="n">
        <v>0.109944058398164</v>
      </c>
      <c r="D55" s="19" t="n">
        <v>0.10962332760171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7294168951207</v>
      </c>
      <c r="D56" s="19" t="n">
        <v>0.11683941707029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205825137397319</v>
      </c>
      <c r="D57" s="19" t="n">
        <v>0.20885886942187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0965490448118735</v>
      </c>
      <c r="D58" s="19" t="n">
        <v>0.096150480725818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0953680183287109</v>
      </c>
      <c r="D59" s="19" t="n">
        <v>0.095156479959261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1249</v>
      </c>
      <c r="C60" s="8" t="n">
        <v>0.0545075513223887</v>
      </c>
      <c r="D60" s="19" t="n">
        <v>0.054513148444558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30" t="n">
        <v>0.20001667760831</v>
      </c>
      <c r="D61" s="27" t="n">
        <v>0.1996455032966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30" t="n">
        <v>0.101069221872567</v>
      </c>
      <c r="D62" s="27" t="n">
        <v>0.1006594026240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30" t="n">
        <v>0.151271191182469</v>
      </c>
      <c r="D63" s="27" t="n">
        <v>0.15123865635717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1250</v>
      </c>
      <c r="C64" s="130" t="n">
        <v>0.182098888647016</v>
      </c>
      <c r="D64" s="27" t="n">
        <v>0.19988878862453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30" t="n">
        <v>0.13518144916979</v>
      </c>
      <c r="D65" s="27" t="n">
        <v>0.13474925608354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1251</v>
      </c>
      <c r="C66" s="8" t="n">
        <v>0.0765042486670051</v>
      </c>
      <c r="D66" s="27" t="n">
        <v>0.076303801739683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52</v>
      </c>
      <c r="C67" s="8" t="n">
        <v>0.120963838233818</v>
      </c>
      <c r="D67" s="19" t="n">
        <v>0.120646903813658</v>
      </c>
      <c r="E67" s="20" t="n">
        <v>1</v>
      </c>
      <c r="F67" s="21" t="n">
        <v>0</v>
      </c>
    </row>
    <row r="68" customFormat="false" ht="15" hidden="false" customHeight="false" outlineLevel="0" collapsed="false">
      <c r="A68" s="17" t="s">
        <v>131</v>
      </c>
      <c r="B68" s="18" t="s">
        <v>132</v>
      </c>
      <c r="C68" s="8" t="n">
        <v>0.115242197448485</v>
      </c>
      <c r="D68" s="19" t="n">
        <v>0.11494984260162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1253</v>
      </c>
      <c r="C69" s="8" t="n">
        <v>0.0532640628465043</v>
      </c>
      <c r="D69" s="19" t="n">
        <v>0.053384978175370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5</v>
      </c>
      <c r="B70" s="18" t="s">
        <v>1254</v>
      </c>
      <c r="C70" s="8" t="n">
        <v>0.0677144039049131</v>
      </c>
      <c r="D70" s="19" t="n">
        <v>0.067564798213108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5</v>
      </c>
      <c r="B71" s="18" t="s">
        <v>1255</v>
      </c>
      <c r="C71" s="8" t="n">
        <v>0.107065873370063</v>
      </c>
      <c r="D71" s="19" t="n">
        <v>0.106829326001548</v>
      </c>
      <c r="E71" s="20" t="n">
        <v>1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33969859683401</v>
      </c>
      <c r="D72" s="19" t="n">
        <v>0.13398489096018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41</v>
      </c>
      <c r="C73" s="8" t="n">
        <v>0.0808053053051282</v>
      </c>
      <c r="D73" s="19" t="n">
        <v>0.080572551445140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82707117711946</v>
      </c>
      <c r="D74" s="19" t="n">
        <v>0.18267099742708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079064184196191</v>
      </c>
      <c r="D75" s="19" t="n">
        <v>0.078943034005061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1" t="s">
        <v>147</v>
      </c>
      <c r="C76" s="8" t="n">
        <v>0.194290362243454</v>
      </c>
      <c r="D76" s="19" t="n">
        <v>0.19379223123490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8</v>
      </c>
      <c r="B77" s="131" t="s">
        <v>149</v>
      </c>
      <c r="C77" s="8" t="n">
        <v>0.0953540839398314</v>
      </c>
      <c r="D77" s="19" t="n">
        <v>0.095094697414220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0</v>
      </c>
      <c r="B78" s="18" t="s">
        <v>1256</v>
      </c>
      <c r="C78" s="8" t="n">
        <v>0.0716460339522604</v>
      </c>
      <c r="D78" s="19" t="n">
        <v>0.07142344627493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2</v>
      </c>
      <c r="B79" s="18" t="s">
        <v>153</v>
      </c>
      <c r="C79" s="8" t="n">
        <v>0.175009968740379</v>
      </c>
      <c r="D79" s="19" t="n">
        <v>0.17495764389534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4</v>
      </c>
      <c r="B80" s="18" t="s">
        <v>155</v>
      </c>
      <c r="C80" s="8" t="n">
        <v>0.0657717069674086</v>
      </c>
      <c r="D80" s="19" t="n">
        <v>0.065637370527206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6</v>
      </c>
      <c r="B81" s="18" t="s">
        <v>157</v>
      </c>
      <c r="C81" s="8" t="n">
        <v>0.131004596034362</v>
      </c>
      <c r="D81" s="19" t="n">
        <v>0.13094452735950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8</v>
      </c>
      <c r="B82" s="18" t="s">
        <v>159</v>
      </c>
      <c r="C82" s="8" t="n">
        <v>0.0880435613203028</v>
      </c>
      <c r="D82" s="19" t="n">
        <v>0.088158030777158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0</v>
      </c>
      <c r="B83" s="18" t="s">
        <v>161</v>
      </c>
      <c r="C83" s="8" t="n">
        <v>0.245016609897154</v>
      </c>
      <c r="D83" s="19" t="n">
        <v>0.2449990327635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2</v>
      </c>
      <c r="B84" s="18" t="s">
        <v>163</v>
      </c>
      <c r="C84" s="8" t="n">
        <v>0.148839949711673</v>
      </c>
      <c r="D84" s="19" t="n">
        <v>0.14870529926454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4</v>
      </c>
      <c r="B85" s="18" t="s">
        <v>165</v>
      </c>
      <c r="C85" s="8" t="n">
        <v>0.0869337325687721</v>
      </c>
      <c r="D85" s="19" t="n">
        <v>0.08668980660387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6</v>
      </c>
      <c r="B86" s="18" t="s">
        <v>167</v>
      </c>
      <c r="C86" s="8" t="n">
        <v>0.136109931001278</v>
      </c>
      <c r="D86" s="19" t="n">
        <v>0.13556452403329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8</v>
      </c>
      <c r="B87" s="26" t="s">
        <v>169</v>
      </c>
      <c r="C87" s="8" t="n">
        <v>0.0797135231489226</v>
      </c>
      <c r="D87" s="19" t="n">
        <v>0.079482494247318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0</v>
      </c>
      <c r="B88" s="22" t="s">
        <v>171</v>
      </c>
      <c r="C88" s="8" t="n">
        <v>0.180389859956307</v>
      </c>
      <c r="D88" s="19" t="n">
        <v>0.1796602184964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2</v>
      </c>
      <c r="B89" s="22" t="s">
        <v>173</v>
      </c>
      <c r="C89" s="8" t="n">
        <v>0.0621370901670554</v>
      </c>
      <c r="D89" s="19" t="n">
        <v>0.062136067590495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4</v>
      </c>
      <c r="B90" s="22" t="s">
        <v>175</v>
      </c>
      <c r="C90" s="8" t="n">
        <v>0.10930816302439</v>
      </c>
      <c r="D90" s="19" t="n">
        <v>0.11012896637911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6</v>
      </c>
      <c r="B91" s="26" t="s">
        <v>177</v>
      </c>
      <c r="C91" s="8" t="n">
        <v>0.172085457254861</v>
      </c>
      <c r="D91" s="19" t="n">
        <v>0.17173966427578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8</v>
      </c>
      <c r="B92" s="22" t="s">
        <v>179</v>
      </c>
      <c r="C92" s="8" t="n">
        <v>0.0709108141432105</v>
      </c>
      <c r="D92" s="19" t="n">
        <v>0.070905128157479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0</v>
      </c>
      <c r="B93" s="22" t="s">
        <v>181</v>
      </c>
      <c r="C93" s="8" t="n">
        <v>0.215638077470721</v>
      </c>
      <c r="D93" s="19" t="n">
        <v>0.21680596291727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2</v>
      </c>
      <c r="B94" s="26" t="s">
        <v>183</v>
      </c>
      <c r="C94" s="8" t="n">
        <v>0.178085930558955</v>
      </c>
      <c r="D94" s="19" t="n">
        <v>0.17748343006852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4</v>
      </c>
      <c r="B95" s="18" t="s">
        <v>185</v>
      </c>
      <c r="C95" s="8" t="n">
        <v>0.175704601546682</v>
      </c>
      <c r="D95" s="19" t="n">
        <v>0.17568672961332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6</v>
      </c>
      <c r="B96" s="18" t="s">
        <v>187</v>
      </c>
      <c r="C96" s="8" t="n">
        <v>0.134495520061958</v>
      </c>
      <c r="D96" s="19" t="n">
        <v>0.1344381524671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8</v>
      </c>
      <c r="B97" s="18" t="s">
        <v>189</v>
      </c>
      <c r="C97" s="8" t="n">
        <v>0.106840729432406</v>
      </c>
      <c r="D97" s="19" t="n">
        <v>0.10667791014339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0</v>
      </c>
      <c r="B98" s="18" t="s">
        <v>191</v>
      </c>
      <c r="C98" s="8" t="n">
        <v>0.237941990436754</v>
      </c>
      <c r="D98" s="19" t="n">
        <v>0.24146473678652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2</v>
      </c>
      <c r="B99" s="26" t="s">
        <v>193</v>
      </c>
      <c r="C99" s="8" t="n">
        <v>0.29347268437601</v>
      </c>
      <c r="D99" s="19" t="n">
        <v>0.29355294093317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4</v>
      </c>
      <c r="B100" s="18" t="s">
        <v>195</v>
      </c>
      <c r="C100" s="8" t="n">
        <v>0.149788184581067</v>
      </c>
      <c r="D100" s="19" t="n">
        <v>0.14976822246756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6</v>
      </c>
      <c r="B101" s="18" t="s">
        <v>197</v>
      </c>
      <c r="C101" s="8" t="n">
        <v>0.0608460709286937</v>
      </c>
      <c r="D101" s="19" t="n">
        <v>0.060651931152966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8</v>
      </c>
      <c r="B102" s="18" t="s">
        <v>199</v>
      </c>
      <c r="C102" s="8" t="n">
        <v>0.0658272786228453</v>
      </c>
      <c r="D102" s="19" t="n">
        <v>0.065828850373440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0</v>
      </c>
      <c r="B103" s="18" t="s">
        <v>201</v>
      </c>
      <c r="C103" s="8" t="n">
        <v>0.0609128859119722</v>
      </c>
      <c r="D103" s="19" t="n">
        <v>0.060913524146297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0</v>
      </c>
      <c r="B104" s="18" t="s">
        <v>202</v>
      </c>
      <c r="C104" s="8" t="n">
        <v>0.0963117291679074</v>
      </c>
      <c r="D104" s="19" t="n">
        <v>0.0963127383049823</v>
      </c>
      <c r="E104" s="20" t="n">
        <v>1</v>
      </c>
      <c r="F104" s="21" t="n">
        <v>0</v>
      </c>
    </row>
    <row r="105" customFormat="false" ht="15" hidden="false" customHeight="false" outlineLevel="0" collapsed="false">
      <c r="A105" s="17" t="s">
        <v>203</v>
      </c>
      <c r="B105" s="18" t="s">
        <v>204</v>
      </c>
      <c r="C105" s="8" t="n">
        <v>0.182413244307371</v>
      </c>
      <c r="D105" s="19" t="n">
        <v>0.18221968016426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5</v>
      </c>
      <c r="B106" s="18" t="s">
        <v>206</v>
      </c>
      <c r="C106" s="8" t="n">
        <v>0.134256518625067</v>
      </c>
      <c r="D106" s="19" t="n">
        <v>0.13425494256239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7</v>
      </c>
      <c r="B107" s="18" t="s">
        <v>208</v>
      </c>
      <c r="C107" s="8" t="n">
        <v>0.183825443919034</v>
      </c>
      <c r="D107" s="19" t="n">
        <v>0.18335943463092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9</v>
      </c>
      <c r="B108" s="26" t="s">
        <v>210</v>
      </c>
      <c r="C108" s="8" t="n">
        <v>0.227401510412132</v>
      </c>
      <c r="D108" s="19" t="n">
        <v>0.22733035314061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1</v>
      </c>
      <c r="B109" s="18" t="s">
        <v>212</v>
      </c>
      <c r="C109" s="8" t="n">
        <v>0.227881507641012</v>
      </c>
      <c r="D109" s="19" t="n">
        <v>0.22780929422787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3</v>
      </c>
      <c r="B110" s="26" t="s">
        <v>214</v>
      </c>
      <c r="C110" s="8" t="n">
        <v>0.228628239793715</v>
      </c>
      <c r="D110" s="19" t="n">
        <v>0.2285545109353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5</v>
      </c>
      <c r="B111" s="18" t="s">
        <v>216</v>
      </c>
      <c r="C111" s="8" t="n">
        <v>0.228202760643528</v>
      </c>
      <c r="D111" s="19" t="n">
        <v>0.22813041629756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7</v>
      </c>
      <c r="B112" s="18" t="s">
        <v>218</v>
      </c>
      <c r="C112" s="8" t="n">
        <v>0.096602816638765</v>
      </c>
      <c r="D112" s="19" t="n">
        <v>0.09641200287638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9</v>
      </c>
      <c r="B113" s="18" t="s">
        <v>220</v>
      </c>
      <c r="C113" s="8" t="n">
        <v>0.0710678951142854</v>
      </c>
      <c r="D113" s="19" t="n">
        <v>0.070806518626381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1</v>
      </c>
      <c r="B114" s="18" t="s">
        <v>222</v>
      </c>
      <c r="C114" s="8" t="n">
        <v>0.179950263712877</v>
      </c>
      <c r="D114" s="19" t="n">
        <v>0.17994172435520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3</v>
      </c>
      <c r="B115" s="18" t="s">
        <v>224</v>
      </c>
      <c r="C115" s="8" t="n">
        <v>0.174047659164939</v>
      </c>
      <c r="D115" s="19" t="n">
        <v>0.17394872489101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5</v>
      </c>
      <c r="B116" s="18" t="s">
        <v>226</v>
      </c>
      <c r="C116" s="8" t="n">
        <v>0.218141556161539</v>
      </c>
      <c r="D116" s="19" t="n">
        <v>0.21778541505540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7</v>
      </c>
      <c r="B117" s="18" t="s">
        <v>228</v>
      </c>
      <c r="C117" s="8" t="n">
        <v>0.097847195774258</v>
      </c>
      <c r="D117" s="19" t="n">
        <v>0.098984487851153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9</v>
      </c>
      <c r="B118" s="18" t="s">
        <v>230</v>
      </c>
      <c r="C118" s="8" t="n">
        <v>0.19245160316986</v>
      </c>
      <c r="D118" s="19" t="n">
        <v>0.19224965366343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1</v>
      </c>
      <c r="B119" s="18" t="s">
        <v>232</v>
      </c>
      <c r="C119" s="8" t="n">
        <v>0.175612025485827</v>
      </c>
      <c r="D119" s="19" t="n">
        <v>0.1767540607972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3</v>
      </c>
      <c r="B120" s="18" t="s">
        <v>234</v>
      </c>
      <c r="C120" s="8" t="n">
        <v>0.0948257513120165</v>
      </c>
      <c r="D120" s="19" t="n">
        <v>0.094831383482106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5</v>
      </c>
      <c r="B121" s="18" t="s">
        <v>236</v>
      </c>
      <c r="C121" s="8" t="n">
        <v>0.0592075263120014</v>
      </c>
      <c r="D121" s="19" t="n">
        <v>0.059042694257957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7</v>
      </c>
      <c r="B122" s="18" t="s">
        <v>238</v>
      </c>
      <c r="C122" s="8" t="n">
        <v>0.0806851488514984</v>
      </c>
      <c r="D122" s="19" t="n">
        <v>0.080887126320972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9</v>
      </c>
      <c r="B123" s="18" t="s">
        <v>240</v>
      </c>
      <c r="C123" s="8" t="n">
        <v>0.190055854459152</v>
      </c>
      <c r="D123" s="19" t="n">
        <v>0.19112261777972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1</v>
      </c>
      <c r="B124" s="18" t="s">
        <v>242</v>
      </c>
      <c r="C124" s="8" t="n">
        <v>0.0876292774542704</v>
      </c>
      <c r="D124" s="19" t="n">
        <v>0.087451357757243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3</v>
      </c>
      <c r="B125" s="18" t="s">
        <v>244</v>
      </c>
      <c r="C125" s="8" t="n">
        <v>0.0931223245956469</v>
      </c>
      <c r="D125" s="19" t="n">
        <v>0.092790264962585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5</v>
      </c>
      <c r="B126" s="18" t="s">
        <v>1257</v>
      </c>
      <c r="C126" s="8" t="n">
        <v>0.0580655976133396</v>
      </c>
      <c r="D126" s="19" t="n">
        <v>0.057889889061112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7</v>
      </c>
      <c r="B127" s="26" t="s">
        <v>1258</v>
      </c>
      <c r="C127" s="8" t="n">
        <v>0.143663847058654</v>
      </c>
      <c r="D127" s="19" t="n">
        <v>0.14329809511053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9</v>
      </c>
      <c r="B128" s="132" t="s">
        <v>250</v>
      </c>
      <c r="C128" s="8" t="n">
        <v>0.378705148523475</v>
      </c>
      <c r="D128" s="19" t="n">
        <v>0.37864049081452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1</v>
      </c>
      <c r="B129" s="22" t="s">
        <v>252</v>
      </c>
      <c r="C129" s="8" t="n">
        <v>0.275874765215227</v>
      </c>
      <c r="D129" s="19" t="n">
        <v>0.27577009990503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3</v>
      </c>
      <c r="B130" s="18" t="s">
        <v>254</v>
      </c>
      <c r="C130" s="8" t="n">
        <v>0.149039444475857</v>
      </c>
      <c r="D130" s="19" t="n">
        <v>0.14901901592717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5</v>
      </c>
      <c r="B131" s="18" t="s">
        <v>256</v>
      </c>
      <c r="C131" s="8" t="n">
        <v>0.0843775958448371</v>
      </c>
      <c r="D131" s="19" t="n">
        <v>0.08436886647954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7</v>
      </c>
      <c r="B132" s="22" t="s">
        <v>258</v>
      </c>
      <c r="C132" s="8" t="n">
        <v>0.0682023059643169</v>
      </c>
      <c r="D132" s="19" t="n">
        <v>0.0680583351036945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9</v>
      </c>
      <c r="B133" s="18" t="s">
        <v>260</v>
      </c>
      <c r="C133" s="8" t="n">
        <v>0.0566779480178409</v>
      </c>
      <c r="D133" s="19" t="n">
        <v>0.056589741278555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1</v>
      </c>
      <c r="B134" s="18" t="s">
        <v>262</v>
      </c>
      <c r="C134" s="8" t="n">
        <v>0.161252814763117</v>
      </c>
      <c r="D134" s="19" t="n">
        <v>0.16145739941643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3</v>
      </c>
      <c r="B135" s="18" t="s">
        <v>1259</v>
      </c>
      <c r="C135" s="8" t="n">
        <v>0.335632835988937</v>
      </c>
      <c r="D135" s="19" t="n">
        <v>0.335574745481503</v>
      </c>
      <c r="E135" s="20" t="n">
        <v>0</v>
      </c>
      <c r="F135" s="21" t="n">
        <v>1</v>
      </c>
    </row>
    <row r="136" customFormat="false" ht="15" hidden="false" customHeight="false" outlineLevel="0" collapsed="false">
      <c r="A136" s="17" t="s">
        <v>265</v>
      </c>
      <c r="B136" s="18" t="s">
        <v>1260</v>
      </c>
      <c r="C136" s="8" t="n">
        <v>0.228161773595744</v>
      </c>
      <c r="D136" s="19" t="n">
        <v>0.22811401225599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7</v>
      </c>
      <c r="B137" s="18" t="s">
        <v>1261</v>
      </c>
      <c r="C137" s="8" t="n">
        <v>0.228886417467907</v>
      </c>
      <c r="D137" s="19" t="n">
        <v>0.22884021709426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9</v>
      </c>
      <c r="B138" s="26" t="s">
        <v>1262</v>
      </c>
      <c r="C138" s="8" t="n">
        <v>0.129057106226509</v>
      </c>
      <c r="D138" s="19" t="n">
        <v>0.12903013127140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1</v>
      </c>
      <c r="B139" s="22" t="s">
        <v>1263</v>
      </c>
      <c r="C139" s="8" t="n">
        <v>0.304934984368785</v>
      </c>
      <c r="D139" s="19" t="n">
        <v>0.304991316215834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3</v>
      </c>
      <c r="B140" s="18" t="s">
        <v>1264</v>
      </c>
      <c r="C140" s="8" t="n">
        <v>0.304627226232827</v>
      </c>
      <c r="D140" s="19" t="n">
        <v>0.30468395536117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5</v>
      </c>
      <c r="B141" s="18" t="s">
        <v>1265</v>
      </c>
      <c r="C141" s="8" t="n">
        <v>0.247563075888516</v>
      </c>
      <c r="D141" s="19" t="n">
        <v>0.24759222796046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7</v>
      </c>
      <c r="B142" s="18" t="s">
        <v>278</v>
      </c>
      <c r="C142" s="8" t="n">
        <v>0.0337418397525446</v>
      </c>
      <c r="D142" s="19" t="n">
        <v>0.033748424556396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9</v>
      </c>
      <c r="B143" s="18" t="s">
        <v>280</v>
      </c>
      <c r="C143" s="8" t="n">
        <v>0.329268461950287</v>
      </c>
      <c r="D143" s="19" t="n">
        <v>0.33163994903866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1</v>
      </c>
      <c r="B144" s="18" t="s">
        <v>282</v>
      </c>
      <c r="C144" s="8" t="n">
        <v>0.161148404419966</v>
      </c>
      <c r="D144" s="19" t="n">
        <v>0.161098568872095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3</v>
      </c>
      <c r="B145" s="18" t="s">
        <v>1266</v>
      </c>
      <c r="C145" s="8" t="n">
        <v>0.0744914392517244</v>
      </c>
      <c r="D145" s="19" t="n">
        <v>0.074475156907162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5</v>
      </c>
      <c r="B146" s="18" t="s">
        <v>1267</v>
      </c>
      <c r="C146" s="8" t="n">
        <v>0.0509499317874207</v>
      </c>
      <c r="D146" s="19" t="n">
        <v>0.050830825104402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7</v>
      </c>
      <c r="B147" s="18" t="s">
        <v>1268</v>
      </c>
      <c r="C147" s="8" t="n">
        <v>0.078586119278245</v>
      </c>
      <c r="D147" s="19" t="n">
        <v>0.078376474149810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9</v>
      </c>
      <c r="B148" s="18" t="s">
        <v>1269</v>
      </c>
      <c r="C148" s="8" t="n">
        <v>0.0616688526934469</v>
      </c>
      <c r="D148" s="19" t="n">
        <v>0.061504189769293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1</v>
      </c>
      <c r="B149" s="18" t="s">
        <v>292</v>
      </c>
      <c r="C149" s="8" t="n">
        <v>0.147308249969547</v>
      </c>
      <c r="D149" s="19" t="n">
        <v>0.14674870017383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3</v>
      </c>
      <c r="B150" s="18" t="s">
        <v>1270</v>
      </c>
      <c r="C150" s="8" t="n">
        <v>0.0715162007686637</v>
      </c>
      <c r="D150" s="19" t="n">
        <v>0.071326076812222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5</v>
      </c>
      <c r="B151" s="18" t="s">
        <v>296</v>
      </c>
      <c r="C151" s="8" t="n">
        <v>0.237994332057913</v>
      </c>
      <c r="D151" s="19" t="n">
        <v>0.237960557982804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7</v>
      </c>
      <c r="B152" s="18" t="s">
        <v>298</v>
      </c>
      <c r="C152" s="8" t="n">
        <v>0.158398955201736</v>
      </c>
      <c r="D152" s="19" t="n">
        <v>0.15860768826655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9</v>
      </c>
      <c r="B153" s="18" t="s">
        <v>1271</v>
      </c>
      <c r="C153" s="8" t="n">
        <v>0.0902773137121988</v>
      </c>
      <c r="D153" s="19" t="n">
        <v>0.090017387323946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1</v>
      </c>
      <c r="B154" s="18" t="s">
        <v>302</v>
      </c>
      <c r="C154" s="8" t="n">
        <v>0.106312970194282</v>
      </c>
      <c r="D154" s="19" t="n">
        <v>0.10644706906753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3</v>
      </c>
      <c r="B155" s="18" t="s">
        <v>1272</v>
      </c>
      <c r="C155" s="8" t="n">
        <v>0.0949407768567383</v>
      </c>
      <c r="D155" s="19" t="n">
        <v>0.0949597432329677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5</v>
      </c>
      <c r="B156" s="18" t="s">
        <v>306</v>
      </c>
      <c r="C156" s="8" t="n">
        <v>0.170958788294948</v>
      </c>
      <c r="D156" s="19" t="n">
        <v>0.17064920926043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7</v>
      </c>
      <c r="B157" s="18" t="s">
        <v>308</v>
      </c>
      <c r="C157" s="8" t="n">
        <v>0.132982181736259</v>
      </c>
      <c r="D157" s="19" t="n">
        <v>0.13435889263207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9</v>
      </c>
      <c r="B158" s="18" t="s">
        <v>310</v>
      </c>
      <c r="C158" s="8" t="n">
        <v>0.0751790662948545</v>
      </c>
      <c r="D158" s="19" t="n">
        <v>0.075175705152729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1</v>
      </c>
      <c r="B159" s="18" t="s">
        <v>312</v>
      </c>
      <c r="C159" s="8" t="n">
        <v>0.195292212523677</v>
      </c>
      <c r="D159" s="19" t="n">
        <v>0.19474436018883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3</v>
      </c>
      <c r="B160" s="18" t="s">
        <v>314</v>
      </c>
      <c r="C160" s="8" t="n">
        <v>0.269574239483618</v>
      </c>
      <c r="D160" s="19" t="n">
        <v>0.26952316366655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5</v>
      </c>
      <c r="B161" s="18" t="s">
        <v>316</v>
      </c>
      <c r="C161" s="8" t="n">
        <v>0.101905306932495</v>
      </c>
      <c r="D161" s="19" t="n">
        <v>0.10189082922510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7</v>
      </c>
      <c r="B162" s="18" t="s">
        <v>318</v>
      </c>
      <c r="C162" s="8" t="n">
        <v>0.0611064221947694</v>
      </c>
      <c r="D162" s="19" t="n">
        <v>0.060916271097953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9</v>
      </c>
      <c r="B163" s="18" t="s">
        <v>320</v>
      </c>
      <c r="C163" s="8" t="n">
        <v>0.183225146510528</v>
      </c>
      <c r="D163" s="19" t="n">
        <v>0.18309637193227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1</v>
      </c>
      <c r="B164" s="18" t="s">
        <v>1273</v>
      </c>
      <c r="C164" s="8" t="n">
        <v>0.282134721144772</v>
      </c>
      <c r="D164" s="19" t="n">
        <v>0.281638897979191</v>
      </c>
      <c r="E164" s="20" t="n">
        <v>0</v>
      </c>
      <c r="F164" s="21" t="n">
        <v>1</v>
      </c>
    </row>
    <row r="165" customFormat="false" ht="15" hidden="false" customHeight="false" outlineLevel="0" collapsed="false">
      <c r="A165" s="17" t="s">
        <v>323</v>
      </c>
      <c r="B165" s="18" t="s">
        <v>1274</v>
      </c>
      <c r="C165" s="8" t="n">
        <v>0.105513940763167</v>
      </c>
      <c r="D165" s="19" t="n">
        <v>0.10512255477743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3</v>
      </c>
      <c r="B166" s="18" t="s">
        <v>1275</v>
      </c>
      <c r="C166" s="8" t="n">
        <v>0.166832188855847</v>
      </c>
      <c r="D166" s="19" t="n">
        <v>0.16621335327625</v>
      </c>
      <c r="E166" s="20" t="n">
        <v>1</v>
      </c>
      <c r="F166" s="21" t="n">
        <v>0</v>
      </c>
    </row>
    <row r="167" customFormat="false" ht="15" hidden="false" customHeight="false" outlineLevel="0" collapsed="false">
      <c r="A167" s="17" t="s">
        <v>326</v>
      </c>
      <c r="B167" s="26" t="s">
        <v>1276</v>
      </c>
      <c r="C167" s="8" t="n">
        <v>0.206708810978127</v>
      </c>
      <c r="D167" s="19" t="n">
        <v>0.20664868792037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8</v>
      </c>
      <c r="B168" s="18" t="s">
        <v>1277</v>
      </c>
      <c r="C168" s="8" t="n">
        <v>0.102476051924133</v>
      </c>
      <c r="D168" s="19" t="n">
        <v>0.10247346006578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0</v>
      </c>
      <c r="B169" s="18" t="s">
        <v>331</v>
      </c>
      <c r="C169" s="8" t="n">
        <v>0.100682709076786</v>
      </c>
      <c r="D169" s="19" t="n">
        <v>0.10049953688273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2</v>
      </c>
      <c r="B170" s="18" t="s">
        <v>333</v>
      </c>
      <c r="C170" s="8" t="n">
        <v>0.20707133382013</v>
      </c>
      <c r="D170" s="19" t="n">
        <v>0.20698820411375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4</v>
      </c>
      <c r="B171" s="18" t="s">
        <v>335</v>
      </c>
      <c r="C171" s="8" t="n">
        <v>0.135921548116464</v>
      </c>
      <c r="D171" s="19" t="n">
        <v>0.13590932710883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6</v>
      </c>
      <c r="B172" s="18" t="s">
        <v>1278</v>
      </c>
      <c r="C172" s="8" t="n">
        <v>0.152256299058825</v>
      </c>
      <c r="D172" s="19" t="n">
        <v>0.15201070617388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8</v>
      </c>
      <c r="B173" s="18" t="s">
        <v>339</v>
      </c>
      <c r="C173" s="8" t="n">
        <v>0.138899975976905</v>
      </c>
      <c r="D173" s="19" t="n">
        <v>0.1388776248046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32309764778588</v>
      </c>
      <c r="D174" s="19" t="n">
        <v>0.1323200686477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2</v>
      </c>
      <c r="B175" s="18" t="s">
        <v>343</v>
      </c>
      <c r="C175" s="8" t="n">
        <v>0.126814613905595</v>
      </c>
      <c r="D175" s="19" t="n">
        <v>0.12717363024180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4</v>
      </c>
      <c r="B176" s="18" t="s">
        <v>345</v>
      </c>
      <c r="C176" s="130" t="n">
        <v>0.17418211828362</v>
      </c>
      <c r="D176" s="19" t="n">
        <v>0.17392636469841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6</v>
      </c>
      <c r="B177" s="22" t="s">
        <v>1279</v>
      </c>
      <c r="C177" s="8" t="n">
        <v>0.0809640342301217</v>
      </c>
      <c r="D177" s="27" t="n">
        <v>0.080816772849261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0923504523511749</v>
      </c>
      <c r="D178" s="19" t="n">
        <v>0.092170218324727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0</v>
      </c>
      <c r="B179" s="18" t="s">
        <v>351</v>
      </c>
      <c r="C179" s="8" t="n">
        <v>0.101451985806882</v>
      </c>
      <c r="D179" s="19" t="n">
        <v>0.10152921372924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2</v>
      </c>
      <c r="B180" s="18" t="s">
        <v>353</v>
      </c>
      <c r="C180" s="8" t="n">
        <v>0.117438759973972</v>
      </c>
      <c r="D180" s="19" t="n">
        <v>0.11719787172994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4</v>
      </c>
      <c r="B181" s="18" t="s">
        <v>1280</v>
      </c>
      <c r="C181" s="8" t="n">
        <v>0.061602470825818</v>
      </c>
      <c r="D181" s="19" t="n">
        <v>0.061503880768772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6</v>
      </c>
      <c r="B182" s="18" t="s">
        <v>357</v>
      </c>
      <c r="C182" s="8" t="n">
        <v>0.0822927354990469</v>
      </c>
      <c r="D182" s="19" t="n">
        <v>0.082248223170163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8</v>
      </c>
      <c r="B183" s="22" t="s">
        <v>359</v>
      </c>
      <c r="C183" s="8" t="n">
        <v>0.11593922542897</v>
      </c>
      <c r="D183" s="19" t="n">
        <v>0.11562680960654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0</v>
      </c>
      <c r="B184" s="18" t="s">
        <v>1281</v>
      </c>
      <c r="C184" s="8" t="n">
        <v>0.0799136356258082</v>
      </c>
      <c r="D184" s="19" t="n">
        <v>0.079883400874389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2</v>
      </c>
      <c r="B185" s="18" t="s">
        <v>363</v>
      </c>
      <c r="C185" s="8" t="n">
        <v>0.136991190248683</v>
      </c>
      <c r="D185" s="19" t="n">
        <v>0.13633043156678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4</v>
      </c>
      <c r="B186" s="18" t="s">
        <v>365</v>
      </c>
      <c r="C186" s="8" t="n">
        <v>0.270447547529811</v>
      </c>
      <c r="D186" s="19" t="n">
        <v>0.27005570205723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6</v>
      </c>
      <c r="B187" s="18" t="s">
        <v>367</v>
      </c>
      <c r="C187" s="8" t="n">
        <v>0.216923159470429</v>
      </c>
      <c r="D187" s="19" t="n">
        <v>0.21708505078230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8</v>
      </c>
      <c r="B188" s="18" t="s">
        <v>369</v>
      </c>
      <c r="C188" s="8" t="n">
        <v>0.113266386218595</v>
      </c>
      <c r="D188" s="19" t="n">
        <v>0.11297541195190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0</v>
      </c>
      <c r="B189" s="18" t="s">
        <v>371</v>
      </c>
      <c r="C189" s="8" t="n">
        <v>0.0881089092333508</v>
      </c>
      <c r="D189" s="19" t="n">
        <v>0.087816226625255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2</v>
      </c>
      <c r="B190" s="18" t="s">
        <v>373</v>
      </c>
      <c r="C190" s="8" t="n">
        <v>0.313576268490216</v>
      </c>
      <c r="D190" s="19" t="n">
        <v>0.3125569847222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4</v>
      </c>
      <c r="B191" s="18" t="s">
        <v>375</v>
      </c>
      <c r="C191" s="8" t="n">
        <v>0.116190576371637</v>
      </c>
      <c r="D191" s="19" t="n">
        <v>0.11673000727798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6</v>
      </c>
      <c r="B192" s="26" t="s">
        <v>377</v>
      </c>
      <c r="C192" s="8" t="n">
        <v>0.192511769426301</v>
      </c>
      <c r="D192" s="19" t="n">
        <v>0.19247780069659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8</v>
      </c>
      <c r="B193" s="18" t="s">
        <v>379</v>
      </c>
      <c r="C193" s="8" t="n">
        <v>0.0746416710775435</v>
      </c>
      <c r="D193" s="19" t="n">
        <v>0.074427458953515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0</v>
      </c>
      <c r="B194" s="18" t="s">
        <v>381</v>
      </c>
      <c r="C194" s="8" t="n">
        <v>0.116405629933249</v>
      </c>
      <c r="D194" s="19" t="n">
        <v>0.11600751864329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2</v>
      </c>
      <c r="B195" s="18" t="s">
        <v>383</v>
      </c>
      <c r="C195" s="8" t="n">
        <v>0.169873723688812</v>
      </c>
      <c r="D195" s="19" t="n">
        <v>0.17753503405935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4</v>
      </c>
      <c r="B196" s="18" t="s">
        <v>385</v>
      </c>
      <c r="C196" s="8" t="n">
        <v>0.190869616924051</v>
      </c>
      <c r="D196" s="19" t="n">
        <v>0.19087181083162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6</v>
      </c>
      <c r="B197" s="18" t="s">
        <v>387</v>
      </c>
      <c r="C197" s="8" t="n">
        <v>0.184183336161527</v>
      </c>
      <c r="D197" s="19" t="n">
        <v>0.18616648938339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8</v>
      </c>
      <c r="B198" s="18" t="s">
        <v>389</v>
      </c>
      <c r="C198" s="8" t="n">
        <v>0.234848720884363</v>
      </c>
      <c r="D198" s="19" t="n">
        <v>0.23483881307420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0</v>
      </c>
      <c r="B199" s="18" t="s">
        <v>391</v>
      </c>
      <c r="C199" s="8" t="n">
        <v>0.178395545824068</v>
      </c>
      <c r="D199" s="19" t="n">
        <v>0.18078646251698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2</v>
      </c>
      <c r="B200" s="18" t="s">
        <v>393</v>
      </c>
      <c r="C200" s="8" t="n">
        <v>0.0836152080182032</v>
      </c>
      <c r="D200" s="19" t="n">
        <v>0.083248677944615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4</v>
      </c>
      <c r="B201" s="18" t="s">
        <v>395</v>
      </c>
      <c r="C201" s="8" t="n">
        <v>0.123038545110922</v>
      </c>
      <c r="D201" s="19" t="n">
        <v>0.12479677231850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6</v>
      </c>
      <c r="B202" s="18" t="s">
        <v>397</v>
      </c>
      <c r="C202" s="8" t="n">
        <v>0.254612144909426</v>
      </c>
      <c r="D202" s="19" t="n">
        <v>0.25577603323528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8</v>
      </c>
      <c r="B203" s="18" t="s">
        <v>399</v>
      </c>
      <c r="C203" s="8" t="n">
        <v>0.0792221336606629</v>
      </c>
      <c r="D203" s="19" t="n">
        <v>0.079104682686946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0</v>
      </c>
      <c r="B204" s="18" t="s">
        <v>401</v>
      </c>
      <c r="C204" s="8" t="n">
        <v>0.15724026858952</v>
      </c>
      <c r="D204" s="19" t="n">
        <v>0.15701826682212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2</v>
      </c>
      <c r="B205" s="18" t="s">
        <v>403</v>
      </c>
      <c r="C205" s="8" t="n">
        <v>0.132572975231565</v>
      </c>
      <c r="D205" s="19" t="n">
        <v>0.13407704599953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4</v>
      </c>
      <c r="B206" s="18" t="s">
        <v>405</v>
      </c>
      <c r="C206" s="8" t="n">
        <v>0.0748953697492593</v>
      </c>
      <c r="D206" s="19" t="n">
        <v>0.074700493407194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6</v>
      </c>
      <c r="B207" s="18" t="s">
        <v>407</v>
      </c>
      <c r="C207" s="8" t="n">
        <v>0.152368600395961</v>
      </c>
      <c r="D207" s="19" t="n">
        <v>0.152373623236075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8</v>
      </c>
      <c r="B208" s="18" t="s">
        <v>409</v>
      </c>
      <c r="C208" s="8" t="n">
        <v>0.091388068667876</v>
      </c>
      <c r="D208" s="19" t="n">
        <v>0.091370658865372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0</v>
      </c>
      <c r="B209" s="18" t="s">
        <v>411</v>
      </c>
      <c r="C209" s="8" t="n">
        <v>0.110875871165253</v>
      </c>
      <c r="D209" s="19" t="n">
        <v>0.11087975164459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2</v>
      </c>
      <c r="B210" s="18" t="s">
        <v>413</v>
      </c>
      <c r="C210" s="8" t="n">
        <v>0.0820419419115543</v>
      </c>
      <c r="D210" s="19" t="n">
        <v>0.08189741143169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4</v>
      </c>
      <c r="B211" s="18" t="s">
        <v>415</v>
      </c>
      <c r="C211" s="8" t="n">
        <v>0.0742903921343502</v>
      </c>
      <c r="D211" s="19" t="n">
        <v>0.074288525450959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6</v>
      </c>
      <c r="B212" s="18" t="s">
        <v>417</v>
      </c>
      <c r="C212" s="8" t="n">
        <v>0.156502506187551</v>
      </c>
      <c r="D212" s="27" t="n">
        <v>0.15650065035972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8</v>
      </c>
      <c r="B213" s="22" t="s">
        <v>1282</v>
      </c>
      <c r="C213" s="8" t="n">
        <v>0.0708116264186601</v>
      </c>
      <c r="D213" s="27" t="n">
        <v>0.070673578252624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0</v>
      </c>
      <c r="B214" s="18" t="s">
        <v>421</v>
      </c>
      <c r="C214" s="8" t="n">
        <v>0.0700151702393096</v>
      </c>
      <c r="D214" s="19" t="n">
        <v>0.070011243971410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2</v>
      </c>
      <c r="B215" s="18" t="s">
        <v>423</v>
      </c>
      <c r="C215" s="8" t="n">
        <v>0.166275218941448</v>
      </c>
      <c r="D215" s="19" t="n">
        <v>0.16601615329121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4</v>
      </c>
      <c r="B216" s="18" t="s">
        <v>425</v>
      </c>
      <c r="C216" s="8" t="n">
        <v>0.0922855140794997</v>
      </c>
      <c r="D216" s="19" t="n">
        <v>0.092133127813035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6</v>
      </c>
      <c r="B217" s="18" t="s">
        <v>427</v>
      </c>
      <c r="C217" s="8" t="n">
        <v>0.128236435171417</v>
      </c>
      <c r="D217" s="19" t="n">
        <v>0.12909588949834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8</v>
      </c>
      <c r="B218" s="18" t="s">
        <v>429</v>
      </c>
      <c r="C218" s="8" t="n">
        <v>0.285223889739188</v>
      </c>
      <c r="D218" s="19" t="n">
        <v>0.28519057797503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0</v>
      </c>
      <c r="B219" s="18" t="s">
        <v>1283</v>
      </c>
      <c r="C219" s="8" t="n">
        <v>0.0763909917067582</v>
      </c>
      <c r="D219" s="19" t="n">
        <v>0.076494528523271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2</v>
      </c>
      <c r="B220" s="18" t="s">
        <v>433</v>
      </c>
      <c r="C220" s="8" t="n">
        <v>0.0691169514708015</v>
      </c>
      <c r="D220" s="19" t="n">
        <v>0.069107140640147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4</v>
      </c>
      <c r="B221" s="18" t="s">
        <v>1284</v>
      </c>
      <c r="C221" s="8" t="n">
        <v>0.0948337665056708</v>
      </c>
      <c r="D221" s="19" t="n">
        <v>0.094836465358118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6</v>
      </c>
      <c r="B222" s="22" t="s">
        <v>1285</v>
      </c>
      <c r="C222" s="8" t="n">
        <v>0.0959282244908058</v>
      </c>
      <c r="D222" s="19" t="n">
        <v>0.0962853307707619</v>
      </c>
      <c r="E222" s="20" t="n">
        <v>0</v>
      </c>
      <c r="F222" s="21" t="n">
        <v>1</v>
      </c>
    </row>
    <row r="223" customFormat="false" ht="15" hidden="false" customHeight="false" outlineLevel="0" collapsed="false">
      <c r="A223" s="17" t="s">
        <v>438</v>
      </c>
      <c r="B223" s="22" t="s">
        <v>1286</v>
      </c>
      <c r="C223" s="8" t="n">
        <v>0.0674446244578797</v>
      </c>
      <c r="D223" s="19" t="n">
        <v>0.067237605697632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0</v>
      </c>
      <c r="B224" s="18" t="s">
        <v>441</v>
      </c>
      <c r="C224" s="8" t="n">
        <v>0.142052934553689</v>
      </c>
      <c r="D224" s="19" t="n">
        <v>0.14203192539455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2</v>
      </c>
      <c r="B225" s="18" t="s">
        <v>443</v>
      </c>
      <c r="C225" s="8" t="n">
        <v>0.0704350637300476</v>
      </c>
      <c r="D225" s="19" t="n">
        <v>0.070277379379771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4</v>
      </c>
      <c r="B226" s="18" t="s">
        <v>1287</v>
      </c>
      <c r="C226" s="8" t="n">
        <v>0.0929517322256798</v>
      </c>
      <c r="D226" s="31" t="n">
        <v>0.093300877598843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6</v>
      </c>
      <c r="B227" s="18" t="s">
        <v>1288</v>
      </c>
      <c r="C227" s="8" t="n">
        <v>0.0670769241709129</v>
      </c>
      <c r="D227" s="19" t="n">
        <v>0.067047056825745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8</v>
      </c>
      <c r="B228" s="18" t="s">
        <v>449</v>
      </c>
      <c r="C228" s="8" t="n">
        <v>0.0674445056086372</v>
      </c>
      <c r="D228" s="19" t="n">
        <v>0.067239404962170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0</v>
      </c>
      <c r="B229" s="18" t="s">
        <v>451</v>
      </c>
      <c r="C229" s="8" t="n">
        <v>0.160172393232334</v>
      </c>
      <c r="D229" s="19" t="n">
        <v>0.16037881347972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2</v>
      </c>
      <c r="B230" s="18" t="s">
        <v>453</v>
      </c>
      <c r="C230" s="8" t="n">
        <v>0.166384009496679</v>
      </c>
      <c r="D230" s="19" t="n">
        <v>0.16638932530192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4</v>
      </c>
      <c r="B231" s="18" t="s">
        <v>455</v>
      </c>
      <c r="C231" s="8" t="n">
        <v>0.173665516531151</v>
      </c>
      <c r="D231" s="19" t="n">
        <v>0.172941881535608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6</v>
      </c>
      <c r="B232" s="18" t="s">
        <v>457</v>
      </c>
      <c r="C232" s="8" t="n">
        <v>0.0589418813146066</v>
      </c>
      <c r="D232" s="19" t="n">
        <v>0.058711307015256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8</v>
      </c>
      <c r="B233" s="18" t="s">
        <v>459</v>
      </c>
      <c r="C233" s="8" t="n">
        <v>0.180348894666864</v>
      </c>
      <c r="D233" s="19" t="n">
        <v>0.18040011103656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0</v>
      </c>
      <c r="B234" s="18" t="s">
        <v>461</v>
      </c>
      <c r="C234" s="8" t="n">
        <v>0.110160192626613</v>
      </c>
      <c r="D234" s="19" t="n">
        <v>0.10995444034267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2</v>
      </c>
      <c r="B235" s="26" t="s">
        <v>463</v>
      </c>
      <c r="C235" s="8" t="n">
        <v>0.103475342911711</v>
      </c>
      <c r="D235" s="19" t="n">
        <v>0.10318996729058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4</v>
      </c>
      <c r="B236" s="18" t="s">
        <v>1289</v>
      </c>
      <c r="C236" s="8" t="n">
        <v>0.0661071255759169</v>
      </c>
      <c r="D236" s="19" t="n">
        <v>0.065954748557860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6</v>
      </c>
      <c r="B237" s="18" t="s">
        <v>467</v>
      </c>
      <c r="C237" s="8" t="n">
        <v>0.195792147805476</v>
      </c>
      <c r="D237" s="19" t="n">
        <v>0.19539696575128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8</v>
      </c>
      <c r="B238" s="26" t="s">
        <v>469</v>
      </c>
      <c r="C238" s="8" t="n">
        <v>0.0942943527466741</v>
      </c>
      <c r="D238" s="19" t="n">
        <v>0.094026053256521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0</v>
      </c>
      <c r="B239" s="18" t="s">
        <v>471</v>
      </c>
      <c r="C239" s="8" t="n">
        <v>0.0772584386983749</v>
      </c>
      <c r="D239" s="19" t="n">
        <v>0.077101783632478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2</v>
      </c>
      <c r="B240" s="18" t="s">
        <v>473</v>
      </c>
      <c r="C240" s="8" t="n">
        <v>0.155412812886162</v>
      </c>
      <c r="D240" s="19" t="n">
        <v>0.15595345247956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4</v>
      </c>
      <c r="B241" s="18" t="s">
        <v>475</v>
      </c>
      <c r="C241" s="8" t="n">
        <v>0.134591344877059</v>
      </c>
      <c r="D241" s="19" t="n">
        <v>0.13428582481449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6</v>
      </c>
      <c r="B242" s="18" t="s">
        <v>477</v>
      </c>
      <c r="C242" s="8" t="n">
        <v>0.159023202008863</v>
      </c>
      <c r="D242" s="19" t="n">
        <v>0.15880645017367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8</v>
      </c>
      <c r="B243" s="26" t="s">
        <v>479</v>
      </c>
      <c r="C243" s="8" t="n">
        <v>0.0919206858808418</v>
      </c>
      <c r="D243" s="19" t="n">
        <v>0.091711933347148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0</v>
      </c>
      <c r="B244" s="18" t="s">
        <v>1290</v>
      </c>
      <c r="C244" s="8" t="n">
        <v>0.10775399067432</v>
      </c>
      <c r="D244" s="19" t="n">
        <v>0.10749654797400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2</v>
      </c>
      <c r="B245" s="26" t="s">
        <v>483</v>
      </c>
      <c r="C245" s="8" t="n">
        <v>0.172550178071467</v>
      </c>
      <c r="D245" s="19" t="n">
        <v>0.17252046725978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4</v>
      </c>
      <c r="B246" s="18" t="s">
        <v>485</v>
      </c>
      <c r="C246" s="8" t="n">
        <v>0.166539386262975</v>
      </c>
      <c r="D246" s="19" t="n">
        <v>0.16774630486389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6</v>
      </c>
      <c r="B247" s="18" t="s">
        <v>1291</v>
      </c>
      <c r="C247" s="8" t="n">
        <v>0.0603236815116514</v>
      </c>
      <c r="D247" s="19" t="n">
        <v>0.060202283554903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8</v>
      </c>
      <c r="B248" s="18" t="s">
        <v>1292</v>
      </c>
      <c r="C248" s="8" t="n">
        <v>0.0505501463451588</v>
      </c>
      <c r="D248" s="19" t="n">
        <v>0.050429442031353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0</v>
      </c>
      <c r="B249" s="18" t="s">
        <v>1293</v>
      </c>
      <c r="C249" s="8" t="n">
        <v>0.0594974602565367</v>
      </c>
      <c r="D249" s="19" t="n">
        <v>0.059310788428915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2</v>
      </c>
      <c r="B250" s="18" t="s">
        <v>493</v>
      </c>
      <c r="C250" s="8" t="n">
        <v>0.0585641628388459</v>
      </c>
      <c r="D250" s="19" t="n">
        <v>0.058384653364080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4</v>
      </c>
      <c r="B251" s="18" t="s">
        <v>495</v>
      </c>
      <c r="C251" s="8" t="n">
        <v>0.091386700539818</v>
      </c>
      <c r="D251" s="19" t="n">
        <v>0.091181415955872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6</v>
      </c>
      <c r="B252" s="18" t="s">
        <v>1294</v>
      </c>
      <c r="C252" s="8" t="n">
        <v>0.0798256008843822</v>
      </c>
      <c r="D252" s="19" t="n">
        <v>0.0795614656235781</v>
      </c>
      <c r="E252" s="20" t="n">
        <v>0</v>
      </c>
      <c r="F252" s="21" t="n">
        <v>1</v>
      </c>
    </row>
    <row r="253" customFormat="false" ht="15" hidden="false" customHeight="false" outlineLevel="0" collapsed="false">
      <c r="A253" s="17" t="s">
        <v>498</v>
      </c>
      <c r="B253" s="18" t="s">
        <v>499</v>
      </c>
      <c r="C253" s="8" t="n">
        <v>0.109932918529787</v>
      </c>
      <c r="D253" s="19" t="n">
        <v>0.11032234751878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0</v>
      </c>
      <c r="B254" s="18" t="s">
        <v>501</v>
      </c>
      <c r="C254" s="8" t="n">
        <v>0.108983195154707</v>
      </c>
      <c r="D254" s="19" t="n">
        <v>0.10872692919954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2</v>
      </c>
      <c r="B255" s="18" t="s">
        <v>1295</v>
      </c>
      <c r="C255" s="8" t="n">
        <v>0.0713358953815357</v>
      </c>
      <c r="D255" s="19" t="n">
        <v>0.071161511689997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2</v>
      </c>
      <c r="B256" s="18" t="s">
        <v>1296</v>
      </c>
      <c r="C256" s="8" t="n">
        <v>0.11279195416657</v>
      </c>
      <c r="D256" s="19" t="n">
        <v>0.112516229340545</v>
      </c>
      <c r="E256" s="20" t="n">
        <v>1</v>
      </c>
      <c r="F256" s="21" t="n">
        <v>0</v>
      </c>
    </row>
    <row r="257" customFormat="false" ht="15" hidden="false" customHeight="false" outlineLevel="0" collapsed="false">
      <c r="A257" s="17" t="s">
        <v>505</v>
      </c>
      <c r="B257" s="18" t="s">
        <v>506</v>
      </c>
      <c r="C257" s="8" t="n">
        <v>0.109132540909757</v>
      </c>
      <c r="D257" s="19" t="n">
        <v>0.10903528197829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7</v>
      </c>
      <c r="B258" s="18" t="s">
        <v>508</v>
      </c>
      <c r="C258" s="130" t="n">
        <v>0.162729247586169</v>
      </c>
      <c r="D258" s="19" t="n">
        <v>0.16248405239842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9</v>
      </c>
      <c r="B259" s="18" t="s">
        <v>510</v>
      </c>
      <c r="C259" s="130" t="n">
        <v>0.103568112773434</v>
      </c>
      <c r="D259" s="19" t="n">
        <v>0.10359589386635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1</v>
      </c>
      <c r="B260" s="22" t="s">
        <v>512</v>
      </c>
      <c r="C260" s="130" t="n">
        <v>0.0658691410493716</v>
      </c>
      <c r="D260" s="19" t="n">
        <v>0.0657255809281671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3</v>
      </c>
      <c r="B261" s="18" t="s">
        <v>514</v>
      </c>
      <c r="C261" s="130" t="n">
        <v>0.144201643253641</v>
      </c>
      <c r="D261" s="19" t="n">
        <v>0.143830369790937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5</v>
      </c>
      <c r="B262" s="18" t="s">
        <v>516</v>
      </c>
      <c r="C262" s="130" t="n">
        <v>0.229806309569042</v>
      </c>
      <c r="D262" s="19" t="n">
        <v>0.22975142039055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7</v>
      </c>
      <c r="B263" s="18" t="s">
        <v>518</v>
      </c>
      <c r="C263" s="130" t="n">
        <v>0.107329190159557</v>
      </c>
      <c r="D263" s="19" t="n">
        <v>0.10754199931098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9</v>
      </c>
      <c r="B264" s="18" t="s">
        <v>520</v>
      </c>
      <c r="C264" s="130" t="n">
        <v>0.105679235421133</v>
      </c>
      <c r="D264" s="19" t="n">
        <v>0.10566448402623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1</v>
      </c>
      <c r="B265" s="22" t="s">
        <v>522</v>
      </c>
      <c r="C265" s="8" t="n">
        <v>0.0790768407090319</v>
      </c>
      <c r="D265" s="27" t="n">
        <v>0.0790637462546324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3</v>
      </c>
      <c r="B266" s="18" t="s">
        <v>1297</v>
      </c>
      <c r="C266" s="8" t="n">
        <v>0.0744831815873221</v>
      </c>
      <c r="D266" s="27" t="n">
        <v>0.074433538264512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5</v>
      </c>
      <c r="B267" s="18" t="s">
        <v>1298</v>
      </c>
      <c r="C267" s="8" t="n">
        <v>0.0600297902049285</v>
      </c>
      <c r="D267" s="19" t="n">
        <v>0.0600327694136403</v>
      </c>
      <c r="E267" s="20" t="n">
        <v>0</v>
      </c>
      <c r="F267" s="21" t="n">
        <v>1</v>
      </c>
    </row>
    <row r="268" customFormat="false" ht="15" hidden="false" customHeight="false" outlineLevel="0" collapsed="false">
      <c r="A268" s="17" t="s">
        <v>527</v>
      </c>
      <c r="B268" s="18" t="s">
        <v>1299</v>
      </c>
      <c r="C268" s="8" t="n">
        <v>0.0605239501911069</v>
      </c>
      <c r="D268" s="19" t="n">
        <v>0.0603258745182884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9</v>
      </c>
      <c r="B269" s="18" t="s">
        <v>530</v>
      </c>
      <c r="C269" s="8" t="n">
        <v>0.115396833636263</v>
      </c>
      <c r="D269" s="19" t="n">
        <v>0.11538801545481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1</v>
      </c>
      <c r="B270" s="18" t="s">
        <v>532</v>
      </c>
      <c r="C270" s="8" t="n">
        <v>0.184459496885579</v>
      </c>
      <c r="D270" s="19" t="n">
        <v>0.18443180570723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3</v>
      </c>
      <c r="B271" s="18" t="s">
        <v>534</v>
      </c>
      <c r="C271" s="8" t="n">
        <v>0.204425213845641</v>
      </c>
      <c r="D271" s="19" t="n">
        <v>0.20520131540292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5</v>
      </c>
      <c r="B272" s="18" t="s">
        <v>1300</v>
      </c>
      <c r="C272" s="8" t="n">
        <v>0.024931800201468</v>
      </c>
      <c r="D272" s="19" t="n">
        <v>0.024874697773056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7</v>
      </c>
      <c r="B273" s="18" t="s">
        <v>538</v>
      </c>
      <c r="C273" s="8" t="n">
        <v>0.0210583987745968</v>
      </c>
      <c r="D273" s="19" t="n">
        <v>0.020956141515913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9</v>
      </c>
      <c r="B274" s="18" t="s">
        <v>540</v>
      </c>
      <c r="C274" s="8" t="n">
        <v>0.121767289531494</v>
      </c>
      <c r="D274" s="19" t="n">
        <v>0.1217868487346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1</v>
      </c>
      <c r="B275" s="18" t="s">
        <v>542</v>
      </c>
      <c r="C275" s="8" t="n">
        <v>0.0478415571501356</v>
      </c>
      <c r="D275" s="19" t="n">
        <v>0.047731316122247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3</v>
      </c>
      <c r="B276" s="18" t="s">
        <v>544</v>
      </c>
      <c r="C276" s="8" t="n">
        <v>0.169402305175462</v>
      </c>
      <c r="D276" s="19" t="n">
        <v>0.16934542068197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5</v>
      </c>
      <c r="B277" s="18" t="s">
        <v>546</v>
      </c>
      <c r="C277" s="8" t="n">
        <v>0.00911737776562253</v>
      </c>
      <c r="D277" s="19" t="n">
        <v>0.00911821558962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7</v>
      </c>
      <c r="B278" s="18" t="s">
        <v>548</v>
      </c>
      <c r="C278" s="8" t="n">
        <v>0.0119515003514735</v>
      </c>
      <c r="D278" s="19" t="n">
        <v>0.011951225796503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9</v>
      </c>
      <c r="B279" s="18" t="s">
        <v>550</v>
      </c>
      <c r="C279" s="8" t="n">
        <v>0.0776237320297678</v>
      </c>
      <c r="D279" s="19" t="n">
        <v>0.077500905978559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1</v>
      </c>
      <c r="B280" s="18" t="s">
        <v>552</v>
      </c>
      <c r="C280" s="8" t="n">
        <v>0.126717353955776</v>
      </c>
      <c r="D280" s="19" t="n">
        <v>0.12646386726624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3</v>
      </c>
      <c r="B281" s="18" t="s">
        <v>554</v>
      </c>
      <c r="C281" s="8" t="n">
        <v>0.198046114224047</v>
      </c>
      <c r="D281" s="19" t="n">
        <v>0.19925448798032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5</v>
      </c>
      <c r="B282" s="18" t="s">
        <v>556</v>
      </c>
      <c r="C282" s="8" t="n">
        <v>0.356469346441232</v>
      </c>
      <c r="D282" s="19" t="n">
        <v>0.35489548039348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7</v>
      </c>
      <c r="B283" s="26" t="s">
        <v>558</v>
      </c>
      <c r="C283" s="8" t="n">
        <v>0.132237939503575</v>
      </c>
      <c r="D283" s="27" t="n">
        <v>0.13220736883081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9</v>
      </c>
      <c r="B284" s="18" t="s">
        <v>560</v>
      </c>
      <c r="C284" s="8" t="n">
        <v>0.120284153219354</v>
      </c>
      <c r="D284" s="27" t="n">
        <v>0.119952112439425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1</v>
      </c>
      <c r="B285" s="18" t="s">
        <v>1301</v>
      </c>
      <c r="C285" s="8" t="n">
        <v>0.065000133088699</v>
      </c>
      <c r="D285" s="27" t="n">
        <v>0.064781919084788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3</v>
      </c>
      <c r="B286" s="18" t="s">
        <v>564</v>
      </c>
      <c r="C286" s="8" t="n">
        <v>0.123064063498505</v>
      </c>
      <c r="D286" s="27" t="n">
        <v>0.12307704451947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5</v>
      </c>
      <c r="B287" s="18" t="s">
        <v>566</v>
      </c>
      <c r="C287" s="8" t="n">
        <v>0.0676749304000774</v>
      </c>
      <c r="D287" s="19" t="n">
        <v>0.067577298652102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7</v>
      </c>
      <c r="B288" s="18" t="s">
        <v>568</v>
      </c>
      <c r="C288" s="8" t="n">
        <v>0.0886202779452017</v>
      </c>
      <c r="D288" s="27" t="n">
        <v>0.088390216322558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9</v>
      </c>
      <c r="B289" s="18" t="s">
        <v>570</v>
      </c>
      <c r="C289" s="8" t="n">
        <v>0.0697755939441985</v>
      </c>
      <c r="D289" s="19" t="n">
        <v>0.069620440872438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1</v>
      </c>
      <c r="B290" s="18" t="s">
        <v>572</v>
      </c>
      <c r="C290" s="8" t="n">
        <v>0.0192747301450952</v>
      </c>
      <c r="D290" s="19" t="n">
        <v>0.019278560961515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3</v>
      </c>
      <c r="B291" s="18" t="s">
        <v>574</v>
      </c>
      <c r="C291" s="8" t="n">
        <v>0.0448891640789516</v>
      </c>
      <c r="D291" s="19" t="n">
        <v>0.044759043341304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5</v>
      </c>
      <c r="B292" s="18" t="s">
        <v>576</v>
      </c>
      <c r="C292" s="8" t="n">
        <v>0.0904667357801692</v>
      </c>
      <c r="D292" s="19" t="n">
        <v>0.090249556585767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7</v>
      </c>
      <c r="B293" s="18" t="s">
        <v>578</v>
      </c>
      <c r="C293" s="8" t="n">
        <v>0.0546616266796376</v>
      </c>
      <c r="D293" s="19" t="n">
        <v>0.054536489703158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9</v>
      </c>
      <c r="B294" s="18" t="s">
        <v>580</v>
      </c>
      <c r="C294" s="8" t="n">
        <v>0.101710523428509</v>
      </c>
      <c r="D294" s="19" t="n">
        <v>0.10210557183871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1</v>
      </c>
      <c r="B295" s="18" t="s">
        <v>582</v>
      </c>
      <c r="C295" s="8" t="n">
        <v>0.0480263135728322</v>
      </c>
      <c r="D295" s="19" t="n">
        <v>0.047926207160057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3</v>
      </c>
      <c r="B296" s="18" t="s">
        <v>584</v>
      </c>
      <c r="C296" s="8" t="n">
        <v>0.0481567300803654</v>
      </c>
      <c r="D296" s="19" t="n">
        <v>0.048096503479591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5</v>
      </c>
      <c r="B297" s="18" t="s">
        <v>586</v>
      </c>
      <c r="C297" s="8" t="n">
        <v>0.0479214093233573</v>
      </c>
      <c r="D297" s="19" t="n">
        <v>0.047790620470082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7</v>
      </c>
      <c r="B298" s="18" t="s">
        <v>588</v>
      </c>
      <c r="C298" s="8" t="n">
        <v>0.0677502717806914</v>
      </c>
      <c r="D298" s="19" t="n">
        <v>0.067550728802446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9</v>
      </c>
      <c r="B299" s="18" t="s">
        <v>590</v>
      </c>
      <c r="C299" s="8" t="n">
        <v>0.00914413593276108</v>
      </c>
      <c r="D299" s="19" t="n">
        <v>0.009106560084788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1</v>
      </c>
      <c r="B300" s="18" t="s">
        <v>592</v>
      </c>
      <c r="C300" s="8" t="n">
        <v>0.0491028361931896</v>
      </c>
      <c r="D300" s="19" t="n">
        <v>0.0489636688529222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3</v>
      </c>
      <c r="B301" s="18" t="s">
        <v>594</v>
      </c>
      <c r="C301" s="8" t="n">
        <v>0.076050608909656</v>
      </c>
      <c r="D301" s="19" t="n">
        <v>0.075819142730474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5</v>
      </c>
      <c r="B302" s="18" t="s">
        <v>1302</v>
      </c>
      <c r="C302" s="8" t="n">
        <v>0.164263650887037</v>
      </c>
      <c r="D302" s="19" t="n">
        <v>0.164225416703114</v>
      </c>
      <c r="E302" s="20" t="n">
        <v>0</v>
      </c>
      <c r="F302" s="21" t="n">
        <v>1</v>
      </c>
    </row>
    <row r="303" customFormat="false" ht="15" hidden="false" customHeight="false" outlineLevel="0" collapsed="false">
      <c r="A303" s="17" t="s">
        <v>597</v>
      </c>
      <c r="B303" s="18" t="s">
        <v>598</v>
      </c>
      <c r="C303" s="8" t="n">
        <v>0.0215094536765128</v>
      </c>
      <c r="D303" s="19" t="n">
        <v>0.021401107298502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9</v>
      </c>
      <c r="B304" s="18" t="s">
        <v>600</v>
      </c>
      <c r="C304" s="8" t="n">
        <v>0.0955090252558315</v>
      </c>
      <c r="D304" s="19" t="n">
        <v>0.095345053849675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1</v>
      </c>
      <c r="B305" s="18" t="s">
        <v>1303</v>
      </c>
      <c r="C305" s="8" t="n">
        <v>0.0505536162082552</v>
      </c>
      <c r="D305" s="19" t="n">
        <v>0.050435305137673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3</v>
      </c>
      <c r="B306" s="18" t="s">
        <v>604</v>
      </c>
      <c r="C306" s="8" t="n">
        <v>0.0469639571046049</v>
      </c>
      <c r="D306" s="19" t="n">
        <v>0.046884108323486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5</v>
      </c>
      <c r="B307" s="26" t="s">
        <v>1304</v>
      </c>
      <c r="C307" s="8" t="n">
        <v>0.0601122220745714</v>
      </c>
      <c r="D307" s="19" t="n">
        <v>0.059988528107932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5</v>
      </c>
      <c r="B308" s="18" t="s">
        <v>1305</v>
      </c>
      <c r="C308" s="8" t="n">
        <v>0.0950457684847488</v>
      </c>
      <c r="D308" s="19" t="n">
        <v>0.0948501911510486</v>
      </c>
      <c r="E308" s="20" t="n">
        <v>1</v>
      </c>
      <c r="F308" s="21" t="n">
        <v>0</v>
      </c>
    </row>
    <row r="309" customFormat="false" ht="15" hidden="false" customHeight="false" outlineLevel="0" collapsed="false">
      <c r="A309" s="17" t="s">
        <v>608</v>
      </c>
      <c r="B309" s="18" t="s">
        <v>609</v>
      </c>
      <c r="C309" s="8" t="n">
        <v>0.0332926097215816</v>
      </c>
      <c r="D309" s="19" t="n">
        <v>0.033292801354187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0</v>
      </c>
      <c r="B310" s="18" t="s">
        <v>611</v>
      </c>
      <c r="C310" s="8" t="n">
        <v>0.0436408689247054</v>
      </c>
      <c r="D310" s="19" t="n">
        <v>0.0433187849128843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2</v>
      </c>
      <c r="B311" s="18" t="s">
        <v>613</v>
      </c>
      <c r="C311" s="8" t="n">
        <v>0.0481442955344102</v>
      </c>
      <c r="D311" s="19" t="n">
        <v>0.048043167630432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4</v>
      </c>
      <c r="B312" s="18" t="s">
        <v>615</v>
      </c>
      <c r="C312" s="8" t="n">
        <v>0.0351595115120059</v>
      </c>
      <c r="D312" s="19" t="n">
        <v>0.035158672732860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6</v>
      </c>
      <c r="B313" s="18" t="s">
        <v>617</v>
      </c>
      <c r="C313" s="8" t="n">
        <v>0.0663028931814588</v>
      </c>
      <c r="D313" s="19" t="n">
        <v>0.066055113092970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8</v>
      </c>
      <c r="B314" s="26" t="s">
        <v>619</v>
      </c>
      <c r="C314" s="8" t="n">
        <v>0.0474924129282889</v>
      </c>
      <c r="D314" s="19" t="n">
        <v>0.047366433322739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0</v>
      </c>
      <c r="B315" s="18" t="s">
        <v>621</v>
      </c>
      <c r="C315" s="8" t="n">
        <v>0.108374404690319</v>
      </c>
      <c r="D315" s="19" t="n">
        <v>0.10818970971066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2</v>
      </c>
      <c r="B316" s="18" t="s">
        <v>623</v>
      </c>
      <c r="C316" s="8" t="n">
        <v>0.0513235711277842</v>
      </c>
      <c r="D316" s="19" t="n">
        <v>0.0511641415734406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26" t="s">
        <v>624</v>
      </c>
      <c r="C317" s="8" t="n">
        <v>0.0811496912087273</v>
      </c>
      <c r="D317" s="19" t="n">
        <v>0.0808976109496916</v>
      </c>
      <c r="E317" s="20" t="n">
        <v>1</v>
      </c>
      <c r="F317" s="21" t="n">
        <v>0</v>
      </c>
    </row>
    <row r="318" customFormat="false" ht="15" hidden="false" customHeight="false" outlineLevel="0" collapsed="false">
      <c r="A318" s="17" t="s">
        <v>625</v>
      </c>
      <c r="B318" s="22" t="s">
        <v>1306</v>
      </c>
      <c r="C318" s="8" t="n">
        <v>0.0573438492251449</v>
      </c>
      <c r="D318" s="19" t="n">
        <v>0.0573343768766964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7</v>
      </c>
      <c r="B319" s="18" t="s">
        <v>628</v>
      </c>
      <c r="C319" s="8" t="n">
        <v>0.0606154693304465</v>
      </c>
      <c r="D319" s="19" t="n">
        <v>0.060443471092803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6 JANVIER 2024</v>
      </c>
      <c r="B2" s="33"/>
      <c r="C2" s="33"/>
      <c r="D2" s="33"/>
    </row>
    <row r="3" customFormat="false" ht="12.75" hidden="false" customHeight="true" outlineLevel="0" collapsed="false">
      <c r="A3" s="133" t="s">
        <v>1307</v>
      </c>
      <c r="B3" s="34" t="s">
        <v>1232</v>
      </c>
      <c r="C3" s="34" t="s">
        <v>1233</v>
      </c>
      <c r="D3" s="134" t="s">
        <v>1234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0</v>
      </c>
      <c r="B5" s="18" t="s">
        <v>1308</v>
      </c>
      <c r="C5" s="8" t="n">
        <v>0.00321212127763324</v>
      </c>
      <c r="D5" s="19" t="n">
        <v>0.0032155992279337</v>
      </c>
    </row>
    <row r="6" customFormat="false" ht="15" hidden="false" customHeight="false" outlineLevel="0" collapsed="false">
      <c r="A6" s="17" t="s">
        <v>632</v>
      </c>
      <c r="B6" s="18" t="s">
        <v>1308</v>
      </c>
      <c r="C6" s="8" t="n">
        <v>0.00480202645548129</v>
      </c>
      <c r="D6" s="19" t="n">
        <v>0.00480326264172916</v>
      </c>
    </row>
    <row r="7" customFormat="false" ht="15" hidden="false" customHeight="false" outlineLevel="0" collapsed="false">
      <c r="A7" s="17" t="s">
        <v>633</v>
      </c>
      <c r="B7" s="18" t="s">
        <v>1308</v>
      </c>
      <c r="C7" s="8" t="n">
        <v>0.00517780769073243</v>
      </c>
      <c r="D7" s="19" t="n">
        <v>0.00516993098360782</v>
      </c>
    </row>
    <row r="8" customFormat="false" ht="15" hidden="false" customHeight="false" outlineLevel="0" collapsed="false">
      <c r="A8" s="17" t="s">
        <v>634</v>
      </c>
      <c r="B8" s="18" t="s">
        <v>1308</v>
      </c>
      <c r="C8" s="8" t="n">
        <v>0.00492197733005053</v>
      </c>
      <c r="D8" s="19" t="n">
        <v>0.0048938813250493</v>
      </c>
    </row>
    <row r="9" customFormat="false" ht="15" hidden="false" customHeight="false" outlineLevel="0" collapsed="false">
      <c r="A9" s="17" t="s">
        <v>635</v>
      </c>
      <c r="B9" s="18" t="s">
        <v>1309</v>
      </c>
      <c r="C9" s="8" t="n">
        <v>0.0244862316171291</v>
      </c>
      <c r="D9" s="19" t="n">
        <v>0.0243844120008279</v>
      </c>
    </row>
    <row r="10" customFormat="false" ht="15" hidden="false" customHeight="false" outlineLevel="0" collapsed="false">
      <c r="A10" s="17" t="s">
        <v>637</v>
      </c>
      <c r="B10" s="18" t="s">
        <v>1310</v>
      </c>
      <c r="C10" s="8" t="n">
        <v>0.0149779136730581</v>
      </c>
      <c r="D10" s="19" t="n">
        <v>0.0149183248958024</v>
      </c>
    </row>
    <row r="11" customFormat="false" ht="15" hidden="false" customHeight="false" outlineLevel="0" collapsed="false">
      <c r="A11" s="17" t="s">
        <v>639</v>
      </c>
      <c r="B11" s="18" t="s">
        <v>1311</v>
      </c>
      <c r="C11" s="8" t="n">
        <v>0.00724519932027897</v>
      </c>
      <c r="D11" s="19" t="n">
        <v>0.00722193658397204</v>
      </c>
    </row>
    <row r="12" customFormat="false" ht="14.25" hidden="false" customHeight="true" outlineLevel="0" collapsed="false">
      <c r="A12" s="17" t="s">
        <v>641</v>
      </c>
      <c r="B12" s="18" t="s">
        <v>1312</v>
      </c>
      <c r="C12" s="8" t="n">
        <v>0.00198260572083093</v>
      </c>
      <c r="D12" s="19" t="n">
        <v>0.00198281958456542</v>
      </c>
    </row>
    <row r="13" customFormat="false" ht="15" hidden="false" customHeight="false" outlineLevel="0" collapsed="false">
      <c r="A13" s="17" t="s">
        <v>643</v>
      </c>
      <c r="B13" s="18" t="s">
        <v>1313</v>
      </c>
      <c r="C13" s="8" t="n">
        <v>0.00145957375330213</v>
      </c>
      <c r="D13" s="19" t="n">
        <v>0.0014695445956004</v>
      </c>
    </row>
    <row r="14" customFormat="false" ht="15" hidden="false" customHeight="false" outlineLevel="0" collapsed="false">
      <c r="A14" s="17" t="s">
        <v>645</v>
      </c>
      <c r="B14" s="18" t="s">
        <v>1313</v>
      </c>
      <c r="C14" s="8" t="n">
        <v>0.00403239834033687</v>
      </c>
      <c r="D14" s="19" t="n">
        <v>0.00404540470671011</v>
      </c>
    </row>
    <row r="15" customFormat="false" ht="15" hidden="false" customHeight="false" outlineLevel="0" collapsed="false">
      <c r="A15" s="17" t="s">
        <v>646</v>
      </c>
      <c r="B15" s="18" t="s">
        <v>1313</v>
      </c>
      <c r="C15" s="8" t="n">
        <v>0.00529139667631661</v>
      </c>
      <c r="D15" s="19" t="n">
        <v>0.00528445657805649</v>
      </c>
    </row>
    <row r="16" customFormat="false" ht="15" hidden="false" customHeight="false" outlineLevel="0" collapsed="false">
      <c r="A16" s="17" t="s">
        <v>647</v>
      </c>
      <c r="B16" s="18" t="s">
        <v>1313</v>
      </c>
      <c r="C16" s="8" t="n">
        <v>0.00496586295618106</v>
      </c>
      <c r="D16" s="19" t="n">
        <v>0.00494644540171563</v>
      </c>
    </row>
    <row r="17" customFormat="false" ht="15" hidden="false" customHeight="false" outlineLevel="0" collapsed="false">
      <c r="A17" s="17" t="s">
        <v>648</v>
      </c>
      <c r="B17" s="18" t="s">
        <v>1314</v>
      </c>
      <c r="C17" s="8" t="n">
        <v>0.0558825783752213</v>
      </c>
      <c r="D17" s="19" t="n">
        <v>0.0556737206059565</v>
      </c>
    </row>
    <row r="18" customFormat="false" ht="15" hidden="false" customHeight="false" outlineLevel="0" collapsed="false">
      <c r="A18" s="17" t="s">
        <v>650</v>
      </c>
      <c r="B18" s="18" t="s">
        <v>1315</v>
      </c>
      <c r="C18" s="8" t="n">
        <v>0.0502582814706229</v>
      </c>
      <c r="D18" s="19" t="n">
        <v>0.0501412097106153</v>
      </c>
    </row>
    <row r="19" customFormat="false" ht="15" hidden="false" customHeight="false" outlineLevel="0" collapsed="false">
      <c r="A19" s="17" t="s">
        <v>652</v>
      </c>
      <c r="B19" s="18" t="s">
        <v>1316</v>
      </c>
      <c r="C19" s="8" t="n">
        <v>0.0488450243059155</v>
      </c>
      <c r="D19" s="19" t="n">
        <v>0.0487645260304425</v>
      </c>
    </row>
    <row r="20" customFormat="false" ht="15" hidden="false" customHeight="false" outlineLevel="0" collapsed="false">
      <c r="A20" s="17" t="s">
        <v>654</v>
      </c>
      <c r="B20" s="18" t="s">
        <v>1317</v>
      </c>
      <c r="C20" s="8" t="n">
        <v>0.0205792201299262</v>
      </c>
      <c r="D20" s="19" t="n">
        <v>0.0205827258130525</v>
      </c>
    </row>
    <row r="21" customFormat="false" ht="15" hidden="false" customHeight="false" outlineLevel="0" collapsed="false">
      <c r="A21" s="17" t="s">
        <v>656</v>
      </c>
      <c r="B21" s="22" t="s">
        <v>1317</v>
      </c>
      <c r="C21" s="8" t="n">
        <v>0.0339765005697296</v>
      </c>
      <c r="D21" s="19" t="n">
        <v>0.0339761289011645</v>
      </c>
    </row>
    <row r="22" customFormat="false" ht="15" hidden="false" customHeight="false" outlineLevel="0" collapsed="false">
      <c r="A22" s="17" t="s">
        <v>657</v>
      </c>
      <c r="B22" s="18" t="s">
        <v>1317</v>
      </c>
      <c r="C22" s="8" t="n">
        <v>0.0413400173833269</v>
      </c>
      <c r="D22" s="19" t="n">
        <v>0.0413333109391415</v>
      </c>
    </row>
    <row r="23" customFormat="false" ht="15" hidden="false" customHeight="false" outlineLevel="0" collapsed="false">
      <c r="A23" s="17" t="s">
        <v>658</v>
      </c>
      <c r="B23" s="18" t="s">
        <v>1318</v>
      </c>
      <c r="C23" s="8" t="n">
        <v>0.0503814859391541</v>
      </c>
      <c r="D23" s="19" t="n">
        <v>0.0502695764298926</v>
      </c>
    </row>
    <row r="24" customFormat="false" ht="15" hidden="false" customHeight="false" outlineLevel="0" collapsed="false">
      <c r="A24" s="17" t="s">
        <v>660</v>
      </c>
      <c r="B24" s="18" t="s">
        <v>1319</v>
      </c>
      <c r="C24" s="8" t="n">
        <v>0.11060480230742</v>
      </c>
      <c r="D24" s="19" t="n">
        <v>0.11101813523916</v>
      </c>
    </row>
    <row r="25" customFormat="false" ht="15" hidden="false" customHeight="false" outlineLevel="0" collapsed="false">
      <c r="A25" s="17" t="s">
        <v>662</v>
      </c>
      <c r="B25" s="18" t="s">
        <v>1320</v>
      </c>
      <c r="C25" s="8" t="n">
        <v>0.056890609957881</v>
      </c>
      <c r="D25" s="19" t="n">
        <v>0.0567535177693791</v>
      </c>
    </row>
    <row r="26" customFormat="false" ht="15" hidden="false" customHeight="false" outlineLevel="0" collapsed="false">
      <c r="A26" s="17" t="s">
        <v>664</v>
      </c>
      <c r="B26" s="18" t="s">
        <v>1321</v>
      </c>
      <c r="C26" s="8" t="n">
        <v>0.0740254335137974</v>
      </c>
      <c r="D26" s="19" t="n">
        <v>0.0739802535404201</v>
      </c>
    </row>
    <row r="27" customFormat="false" ht="15" hidden="false" customHeight="false" outlineLevel="0" collapsed="false">
      <c r="A27" s="17" t="s">
        <v>666</v>
      </c>
      <c r="B27" s="18" t="s">
        <v>1322</v>
      </c>
      <c r="C27" s="8" t="n">
        <v>0.0515586260073844</v>
      </c>
      <c r="D27" s="19" t="n">
        <v>0.0514266374889941</v>
      </c>
    </row>
    <row r="28" customFormat="false" ht="15" hidden="false" customHeight="false" outlineLevel="0" collapsed="false">
      <c r="A28" s="17" t="s">
        <v>668</v>
      </c>
      <c r="B28" s="18" t="s">
        <v>1323</v>
      </c>
      <c r="C28" s="8" t="n">
        <v>0.0569723291978879</v>
      </c>
      <c r="D28" s="19" t="n">
        <v>0.0568366813026418</v>
      </c>
    </row>
    <row r="29" customFormat="false" ht="15" hidden="false" customHeight="false" outlineLevel="0" collapsed="false">
      <c r="A29" s="17" t="s">
        <v>670</v>
      </c>
      <c r="B29" s="18" t="s">
        <v>1324</v>
      </c>
      <c r="C29" s="8" t="n">
        <v>0.0632731237741072</v>
      </c>
      <c r="D29" s="19" t="n">
        <v>0.0630199089269963</v>
      </c>
    </row>
    <row r="30" customFormat="false" ht="15" hidden="false" customHeight="false" outlineLevel="0" collapsed="false">
      <c r="A30" s="17" t="s">
        <v>672</v>
      </c>
      <c r="B30" s="18" t="s">
        <v>1325</v>
      </c>
      <c r="C30" s="8" t="n">
        <v>0.0601890489214305</v>
      </c>
      <c r="D30" s="19" t="n">
        <v>0.0600715598353052</v>
      </c>
    </row>
    <row r="31" customFormat="false" ht="15" hidden="false" customHeight="false" outlineLevel="0" collapsed="false">
      <c r="A31" s="17" t="s">
        <v>674</v>
      </c>
      <c r="B31" s="18" t="s">
        <v>1326</v>
      </c>
      <c r="C31" s="8" t="n">
        <v>0.0515586260073844</v>
      </c>
      <c r="D31" s="19" t="n">
        <v>0.0514266374889941</v>
      </c>
    </row>
    <row r="32" customFormat="false" ht="15" hidden="false" customHeight="false" outlineLevel="0" collapsed="false">
      <c r="A32" s="17" t="s">
        <v>676</v>
      </c>
      <c r="B32" s="18" t="s">
        <v>1327</v>
      </c>
      <c r="C32" s="8" t="n">
        <v>0.0664837701849272</v>
      </c>
      <c r="D32" s="19" t="n">
        <v>0.0662612262637738</v>
      </c>
    </row>
    <row r="33" customFormat="false" ht="15" hidden="false" customHeight="false" outlineLevel="0" collapsed="false">
      <c r="A33" s="17" t="s">
        <v>678</v>
      </c>
      <c r="B33" s="18" t="s">
        <v>1328</v>
      </c>
      <c r="C33" s="8" t="n">
        <v>0.0744464333084878</v>
      </c>
      <c r="D33" s="19" t="n">
        <v>0.0743140347595197</v>
      </c>
    </row>
    <row r="34" customFormat="false" ht="15" hidden="false" customHeight="false" outlineLevel="0" collapsed="false">
      <c r="A34" s="17" t="s">
        <v>680</v>
      </c>
      <c r="B34" s="18" t="s">
        <v>1329</v>
      </c>
      <c r="C34" s="8" t="n">
        <v>0.0495670646962901</v>
      </c>
      <c r="D34" s="19" t="n">
        <v>0.0494377827241525</v>
      </c>
    </row>
    <row r="35" customFormat="false" ht="15" hidden="false" customHeight="false" outlineLevel="0" collapsed="false">
      <c r="A35" s="17" t="s">
        <v>682</v>
      </c>
      <c r="B35" s="18" t="s">
        <v>1330</v>
      </c>
      <c r="C35" s="8" t="n">
        <v>0.0598762193512304</v>
      </c>
      <c r="D35" s="19" t="n">
        <v>0.0596827956851731</v>
      </c>
    </row>
    <row r="36" customFormat="false" ht="15" hidden="false" customHeight="false" outlineLevel="0" collapsed="false">
      <c r="A36" s="17" t="s">
        <v>684</v>
      </c>
      <c r="B36" s="18" t="s">
        <v>1331</v>
      </c>
      <c r="C36" s="8" t="n">
        <v>0.0607950419444385</v>
      </c>
      <c r="D36" s="19" t="n">
        <v>0.060670123357324</v>
      </c>
    </row>
    <row r="37" customFormat="false" ht="15" hidden="false" customHeight="false" outlineLevel="0" collapsed="false">
      <c r="A37" s="17" t="s">
        <v>686</v>
      </c>
      <c r="B37" s="18" t="s">
        <v>1332</v>
      </c>
      <c r="C37" s="8" t="n">
        <v>0.0916030317596889</v>
      </c>
      <c r="D37" s="19" t="n">
        <v>0.0913746477977419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6 JANVIER 2024</v>
      </c>
      <c r="B2" s="33"/>
      <c r="C2" s="33"/>
      <c r="D2" s="33"/>
    </row>
    <row r="3" customFormat="false" ht="15" hidden="false" customHeight="true" outlineLevel="0" collapsed="false">
      <c r="A3" s="37" t="s">
        <v>1307</v>
      </c>
      <c r="B3" s="38" t="s">
        <v>1232</v>
      </c>
      <c r="C3" s="39" t="s">
        <v>1233</v>
      </c>
      <c r="D3" s="40" t="s">
        <v>123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8</v>
      </c>
      <c r="B5" s="7" t="s">
        <v>1239</v>
      </c>
      <c r="C5" s="41" t="n">
        <v>0.127973032505731</v>
      </c>
      <c r="D5" s="9" t="n">
        <v>0.12743164939196</v>
      </c>
    </row>
    <row r="6" customFormat="false" ht="15" hidden="false" customHeight="false" outlineLevel="0" collapsed="false">
      <c r="A6" s="17" t="s">
        <v>689</v>
      </c>
      <c r="B6" s="18" t="s">
        <v>1238</v>
      </c>
      <c r="C6" s="8" t="n">
        <v>0.125993095074518</v>
      </c>
      <c r="D6" s="14" t="n">
        <v>0.126081209350332</v>
      </c>
    </row>
    <row r="7" customFormat="false" ht="15" hidden="false" customHeight="false" outlineLevel="0" collapsed="false">
      <c r="A7" s="17" t="s">
        <v>690</v>
      </c>
      <c r="B7" s="18" t="s">
        <v>28</v>
      </c>
      <c r="C7" s="8" t="n">
        <v>0.0703290418318771</v>
      </c>
      <c r="D7" s="19" t="n">
        <v>0.0703308388661188</v>
      </c>
    </row>
    <row r="8" customFormat="false" ht="15" hidden="false" customHeight="false" outlineLevel="0" collapsed="false">
      <c r="A8" s="17" t="s">
        <v>691</v>
      </c>
      <c r="B8" s="18" t="s">
        <v>36</v>
      </c>
      <c r="C8" s="8" t="n">
        <v>0.102850153988081</v>
      </c>
      <c r="D8" s="19" t="n">
        <v>0.102858081053615</v>
      </c>
    </row>
    <row r="9" customFormat="false" ht="15" hidden="false" customHeight="false" outlineLevel="0" collapsed="false">
      <c r="A9" s="17" t="s">
        <v>692</v>
      </c>
      <c r="B9" s="18" t="s">
        <v>1237</v>
      </c>
      <c r="C9" s="8" t="n">
        <v>0.112350551322651</v>
      </c>
      <c r="D9" s="19" t="n">
        <v>0.112941414041308</v>
      </c>
    </row>
    <row r="10" customFormat="false" ht="15" hidden="false" customHeight="false" outlineLevel="0" collapsed="false">
      <c r="A10" s="17" t="s">
        <v>693</v>
      </c>
      <c r="B10" s="18" t="s">
        <v>1241</v>
      </c>
      <c r="C10" s="8" t="n">
        <v>0.0635486103609497</v>
      </c>
      <c r="D10" s="19" t="n">
        <v>0.0634324421390642</v>
      </c>
    </row>
    <row r="11" customFormat="false" ht="15" hidden="false" customHeight="false" outlineLevel="0" collapsed="false">
      <c r="A11" s="17" t="s">
        <v>694</v>
      </c>
      <c r="B11" s="18" t="s">
        <v>1244</v>
      </c>
      <c r="C11" s="8" t="n">
        <v>0.0939483918124645</v>
      </c>
      <c r="D11" s="19" t="n">
        <v>0.0936081603466756</v>
      </c>
    </row>
    <row r="12" customFormat="false" ht="15" hidden="false" customHeight="false" outlineLevel="0" collapsed="false">
      <c r="A12" s="17" t="s">
        <v>695</v>
      </c>
      <c r="B12" s="18" t="s">
        <v>1243</v>
      </c>
      <c r="C12" s="8" t="n">
        <v>0.0711199092680584</v>
      </c>
      <c r="D12" s="19" t="n">
        <v>0.0709440253918793</v>
      </c>
    </row>
    <row r="13" customFormat="false" ht="15" hidden="false" customHeight="false" outlineLevel="0" collapsed="false">
      <c r="A13" s="17" t="s">
        <v>696</v>
      </c>
      <c r="B13" s="18" t="s">
        <v>1251</v>
      </c>
      <c r="C13" s="8" t="n">
        <v>0.0765042486670051</v>
      </c>
      <c r="D13" s="19" t="n">
        <v>0.0763038017396831</v>
      </c>
    </row>
    <row r="14" customFormat="false" ht="15" hidden="false" customHeight="false" outlineLevel="0" collapsed="false">
      <c r="A14" s="17" t="s">
        <v>697</v>
      </c>
      <c r="B14" s="18" t="s">
        <v>139</v>
      </c>
      <c r="C14" s="8" t="n">
        <v>0.133969859683401</v>
      </c>
      <c r="D14" s="19" t="n">
        <v>0.133984890960183</v>
      </c>
    </row>
    <row r="15" customFormat="false" ht="15" hidden="false" customHeight="false" outlineLevel="0" collapsed="false">
      <c r="A15" s="17" t="s">
        <v>698</v>
      </c>
      <c r="B15" s="18" t="s">
        <v>42</v>
      </c>
      <c r="C15" s="8" t="n">
        <v>0.0985876251700978</v>
      </c>
      <c r="D15" s="19" t="n">
        <v>0.0982481738052417</v>
      </c>
    </row>
    <row r="16" customFormat="false" ht="15" hidden="false" customHeight="false" outlineLevel="0" collapsed="false">
      <c r="A16" s="17" t="s">
        <v>699</v>
      </c>
      <c r="B16" s="18" t="s">
        <v>1253</v>
      </c>
      <c r="C16" s="8" t="n">
        <v>0.0532640628465043</v>
      </c>
      <c r="D16" s="19" t="n">
        <v>0.0533849781753702</v>
      </c>
    </row>
    <row r="17" customFormat="false" ht="15" hidden="false" customHeight="false" outlineLevel="0" collapsed="false">
      <c r="A17" s="17" t="s">
        <v>700</v>
      </c>
      <c r="B17" s="18" t="s">
        <v>132</v>
      </c>
      <c r="C17" s="8" t="n">
        <v>0.115242197448485</v>
      </c>
      <c r="D17" s="19" t="n">
        <v>0.114949842601623</v>
      </c>
    </row>
    <row r="18" customFormat="false" ht="15" hidden="false" customHeight="false" outlineLevel="0" collapsed="false">
      <c r="A18" s="17" t="s">
        <v>701</v>
      </c>
      <c r="B18" s="18" t="s">
        <v>1256</v>
      </c>
      <c r="C18" s="8" t="n">
        <v>0.0716460339522604</v>
      </c>
      <c r="D18" s="19" t="n">
        <v>0.071423446274936</v>
      </c>
    </row>
    <row r="19" customFormat="false" ht="15" hidden="false" customHeight="false" outlineLevel="0" collapsed="false">
      <c r="A19" s="17" t="s">
        <v>702</v>
      </c>
      <c r="B19" s="18" t="s">
        <v>121</v>
      </c>
      <c r="C19" s="8" t="n">
        <v>0.101069221872567</v>
      </c>
      <c r="D19" s="19" t="n">
        <v>0.10065940262409</v>
      </c>
    </row>
    <row r="20" customFormat="false" ht="15" hidden="false" customHeight="false" outlineLevel="0" collapsed="false">
      <c r="A20" s="17" t="s">
        <v>703</v>
      </c>
      <c r="B20" s="18" t="s">
        <v>173</v>
      </c>
      <c r="C20" s="8" t="n">
        <v>0.0621370901670554</v>
      </c>
      <c r="D20" s="19" t="n">
        <v>0.0621360675904953</v>
      </c>
    </row>
    <row r="21" customFormat="false" ht="15" hidden="false" customHeight="false" outlineLevel="0" collapsed="false">
      <c r="A21" s="17" t="s">
        <v>704</v>
      </c>
      <c r="B21" s="18" t="s">
        <v>201</v>
      </c>
      <c r="C21" s="8" t="n">
        <v>0.0609128859119722</v>
      </c>
      <c r="D21" s="19" t="n">
        <v>0.0609135241462978</v>
      </c>
    </row>
    <row r="22" customFormat="false" ht="15" hidden="false" customHeight="false" outlineLevel="0" collapsed="false">
      <c r="A22" s="17" t="s">
        <v>705</v>
      </c>
      <c r="B22" s="18" t="s">
        <v>576</v>
      </c>
      <c r="C22" s="8" t="n">
        <v>0.0904667357801692</v>
      </c>
      <c r="D22" s="19" t="n">
        <v>0.0902495565857673</v>
      </c>
    </row>
    <row r="23" customFormat="false" ht="15" hidden="false" customHeight="false" outlineLevel="0" collapsed="false">
      <c r="A23" s="17" t="s">
        <v>706</v>
      </c>
      <c r="B23" s="18" t="s">
        <v>199</v>
      </c>
      <c r="C23" s="8" t="n">
        <v>0.0658272786228453</v>
      </c>
      <c r="D23" s="19" t="n">
        <v>0.0658288503734403</v>
      </c>
    </row>
    <row r="24" customFormat="false" ht="15" hidden="false" customHeight="false" outlineLevel="0" collapsed="false">
      <c r="A24" s="17" t="s">
        <v>707</v>
      </c>
      <c r="B24" s="18" t="s">
        <v>212</v>
      </c>
      <c r="C24" s="8" t="n">
        <v>0.227881507641012</v>
      </c>
      <c r="D24" s="19" t="n">
        <v>0.227809294227872</v>
      </c>
    </row>
    <row r="25" customFormat="false" ht="15" hidden="false" customHeight="false" outlineLevel="0" collapsed="false">
      <c r="A25" s="17" t="s">
        <v>708</v>
      </c>
      <c r="B25" s="18" t="s">
        <v>214</v>
      </c>
      <c r="C25" s="8" t="n">
        <v>0.228628239793715</v>
      </c>
      <c r="D25" s="19" t="n">
        <v>0.22855451093534</v>
      </c>
    </row>
    <row r="26" customFormat="false" ht="15" hidden="false" customHeight="false" outlineLevel="0" collapsed="false">
      <c r="A26" s="17" t="s">
        <v>709</v>
      </c>
      <c r="B26" s="18" t="s">
        <v>181</v>
      </c>
      <c r="C26" s="8" t="n">
        <v>0.215638077470721</v>
      </c>
      <c r="D26" s="19" t="n">
        <v>0.216805962917274</v>
      </c>
    </row>
    <row r="27" customFormat="false" ht="15" hidden="false" customHeight="false" outlineLevel="0" collapsed="false">
      <c r="A27" s="17" t="s">
        <v>710</v>
      </c>
      <c r="B27" s="18" t="s">
        <v>1277</v>
      </c>
      <c r="C27" s="8" t="n">
        <v>0.102476051924133</v>
      </c>
      <c r="D27" s="19" t="n">
        <v>0.102473460065784</v>
      </c>
    </row>
    <row r="28" customFormat="false" ht="15" hidden="false" customHeight="false" outlineLevel="0" collapsed="false">
      <c r="A28" s="17" t="s">
        <v>711</v>
      </c>
      <c r="B28" s="18" t="s">
        <v>236</v>
      </c>
      <c r="C28" s="8" t="n">
        <v>0.0592075263120014</v>
      </c>
      <c r="D28" s="19" t="n">
        <v>0.0590426942579573</v>
      </c>
    </row>
    <row r="29" customFormat="false" ht="15" hidden="false" customHeight="false" outlineLevel="0" collapsed="false">
      <c r="A29" s="17" t="s">
        <v>712</v>
      </c>
      <c r="B29" s="18" t="s">
        <v>228</v>
      </c>
      <c r="C29" s="8" t="n">
        <v>0.097847195774258</v>
      </c>
      <c r="D29" s="19" t="n">
        <v>0.0989844878511538</v>
      </c>
    </row>
    <row r="30" customFormat="false" ht="15" hidden="false" customHeight="false" outlineLevel="0" collapsed="false">
      <c r="A30" s="17" t="s">
        <v>713</v>
      </c>
      <c r="B30" s="18" t="s">
        <v>1257</v>
      </c>
      <c r="C30" s="8" t="n">
        <v>0.0580655976133396</v>
      </c>
      <c r="D30" s="19" t="n">
        <v>0.0578898890611122</v>
      </c>
    </row>
    <row r="31" customFormat="false" ht="15" hidden="false" customHeight="false" outlineLevel="0" collapsed="false">
      <c r="A31" s="17" t="s">
        <v>714</v>
      </c>
      <c r="B31" s="18" t="s">
        <v>1270</v>
      </c>
      <c r="C31" s="8" t="n">
        <v>0.0715162007686637</v>
      </c>
      <c r="D31" s="19" t="n">
        <v>0.0713260768122224</v>
      </c>
    </row>
    <row r="32" customFormat="false" ht="15" hidden="false" customHeight="false" outlineLevel="0" collapsed="false">
      <c r="A32" s="17" t="s">
        <v>715</v>
      </c>
      <c r="B32" s="18" t="s">
        <v>1258</v>
      </c>
      <c r="C32" s="8" t="n">
        <v>0.143663847058654</v>
      </c>
      <c r="D32" s="19" t="n">
        <v>0.143298095110535</v>
      </c>
    </row>
    <row r="33" customFormat="false" ht="15" hidden="false" customHeight="false" outlineLevel="0" collapsed="false">
      <c r="A33" s="17" t="s">
        <v>716</v>
      </c>
      <c r="B33" s="18" t="s">
        <v>260</v>
      </c>
      <c r="C33" s="8" t="n">
        <v>0.0566779480178409</v>
      </c>
      <c r="D33" s="19" t="n">
        <v>0.0565897412785553</v>
      </c>
    </row>
    <row r="34" customFormat="false" ht="15" hidden="false" customHeight="false" outlineLevel="0" collapsed="false">
      <c r="A34" s="17" t="s">
        <v>717</v>
      </c>
      <c r="B34" s="18" t="s">
        <v>216</v>
      </c>
      <c r="C34" s="8" t="n">
        <v>0.228202760643528</v>
      </c>
      <c r="D34" s="19" t="n">
        <v>0.228130416297564</v>
      </c>
    </row>
    <row r="35" customFormat="false" ht="15" hidden="false" customHeight="false" outlineLevel="0" collapsed="false">
      <c r="A35" s="17" t="s">
        <v>718</v>
      </c>
      <c r="B35" s="18" t="s">
        <v>1268</v>
      </c>
      <c r="C35" s="8" t="n">
        <v>0.078586119278245</v>
      </c>
      <c r="D35" s="19" t="n">
        <v>0.0783764741498109</v>
      </c>
    </row>
    <row r="36" customFormat="false" ht="15" hidden="false" customHeight="false" outlineLevel="0" collapsed="false">
      <c r="A36" s="17" t="s">
        <v>719</v>
      </c>
      <c r="B36" s="18" t="s">
        <v>582</v>
      </c>
      <c r="C36" s="8" t="n">
        <v>0.0480263135728322</v>
      </c>
      <c r="D36" s="19" t="n">
        <v>0.0479262071600575</v>
      </c>
    </row>
    <row r="37" customFormat="false" ht="15" hidden="false" customHeight="false" outlineLevel="0" collapsed="false">
      <c r="A37" s="17" t="s">
        <v>720</v>
      </c>
      <c r="B37" s="18" t="s">
        <v>1269</v>
      </c>
      <c r="C37" s="8" t="n">
        <v>0.0616688526934469</v>
      </c>
      <c r="D37" s="19" t="n">
        <v>0.0615041897692938</v>
      </c>
    </row>
    <row r="38" customFormat="false" ht="15" hidden="false" customHeight="false" outlineLevel="0" collapsed="false">
      <c r="A38" s="17" t="s">
        <v>721</v>
      </c>
      <c r="B38" s="18" t="s">
        <v>1286</v>
      </c>
      <c r="C38" s="8" t="n">
        <v>0.0674446244578797</v>
      </c>
      <c r="D38" s="19" t="n">
        <v>0.0672376056976327</v>
      </c>
    </row>
    <row r="39" customFormat="false" ht="15" hidden="false" customHeight="false" outlineLevel="0" collapsed="false">
      <c r="A39" s="17" t="s">
        <v>722</v>
      </c>
      <c r="B39" s="18" t="s">
        <v>586</v>
      </c>
      <c r="C39" s="8" t="n">
        <v>0.0479214093233573</v>
      </c>
      <c r="D39" s="19" t="n">
        <v>0.0477906204700827</v>
      </c>
    </row>
    <row r="40" customFormat="false" ht="15" hidden="false" customHeight="false" outlineLevel="0" collapsed="false">
      <c r="A40" s="17" t="s">
        <v>723</v>
      </c>
      <c r="B40" s="18" t="s">
        <v>310</v>
      </c>
      <c r="C40" s="8" t="n">
        <v>0.0751790662948545</v>
      </c>
      <c r="D40" s="19" t="n">
        <v>0.0751757051527298</v>
      </c>
    </row>
    <row r="41" customFormat="false" ht="15" hidden="false" customHeight="false" outlineLevel="0" collapsed="false">
      <c r="A41" s="17" t="s">
        <v>724</v>
      </c>
      <c r="B41" s="18" t="s">
        <v>1289</v>
      </c>
      <c r="C41" s="8" t="n">
        <v>0.0661071255759169</v>
      </c>
      <c r="D41" s="19" t="n">
        <v>0.0659547485578602</v>
      </c>
    </row>
    <row r="42" customFormat="false" ht="15" hidden="false" customHeight="false" outlineLevel="0" collapsed="false">
      <c r="A42" s="17" t="s">
        <v>725</v>
      </c>
      <c r="B42" s="18" t="s">
        <v>318</v>
      </c>
      <c r="C42" s="8" t="n">
        <v>0.0611064221947694</v>
      </c>
      <c r="D42" s="19" t="n">
        <v>0.0609162710979535</v>
      </c>
    </row>
    <row r="43" customFormat="false" ht="15" hidden="false" customHeight="false" outlineLevel="0" collapsed="false">
      <c r="A43" s="17" t="s">
        <v>726</v>
      </c>
      <c r="B43" s="18" t="s">
        <v>1278</v>
      </c>
      <c r="C43" s="8" t="n">
        <v>0.152256299058825</v>
      </c>
      <c r="D43" s="19" t="n">
        <v>0.152010706173885</v>
      </c>
    </row>
    <row r="44" customFormat="false" ht="15" hidden="false" customHeight="false" outlineLevel="0" collapsed="false">
      <c r="A44" s="17" t="s">
        <v>727</v>
      </c>
      <c r="B44" s="18" t="s">
        <v>197</v>
      </c>
      <c r="C44" s="8" t="n">
        <v>0.0608460709286937</v>
      </c>
      <c r="D44" s="19" t="n">
        <v>0.0606519311529669</v>
      </c>
    </row>
    <row r="45" customFormat="false" ht="15" hidden="false" customHeight="false" outlineLevel="0" collapsed="false">
      <c r="A45" s="17" t="s">
        <v>728</v>
      </c>
      <c r="B45" s="18" t="s">
        <v>1279</v>
      </c>
      <c r="C45" s="8" t="n">
        <v>0.0809640342301217</v>
      </c>
      <c r="D45" s="19" t="n">
        <v>0.0808167728492612</v>
      </c>
    </row>
    <row r="46" customFormat="false" ht="15" hidden="false" customHeight="false" outlineLevel="0" collapsed="false">
      <c r="A46" s="17" t="s">
        <v>729</v>
      </c>
      <c r="B46" s="18" t="s">
        <v>351</v>
      </c>
      <c r="C46" s="8" t="n">
        <v>0.101451985806882</v>
      </c>
      <c r="D46" s="19" t="n">
        <v>0.101529213729243</v>
      </c>
    </row>
    <row r="47" customFormat="false" ht="15" hidden="false" customHeight="false" outlineLevel="0" collapsed="false">
      <c r="A47" s="17" t="s">
        <v>730</v>
      </c>
      <c r="B47" s="18" t="s">
        <v>1271</v>
      </c>
      <c r="C47" s="8" t="n">
        <v>0.0902773137121988</v>
      </c>
      <c r="D47" s="19" t="n">
        <v>0.0900173873239463</v>
      </c>
    </row>
    <row r="48" customFormat="false" ht="15" hidden="false" customHeight="false" outlineLevel="0" collapsed="false">
      <c r="A48" s="17" t="s">
        <v>731</v>
      </c>
      <c r="B48" s="18" t="s">
        <v>1280</v>
      </c>
      <c r="C48" s="8" t="n">
        <v>0.061602470825818</v>
      </c>
      <c r="D48" s="19" t="n">
        <v>0.0615038807687724</v>
      </c>
    </row>
    <row r="49" customFormat="false" ht="15" hidden="false" customHeight="false" outlineLevel="0" collapsed="false">
      <c r="A49" s="17" t="s">
        <v>732</v>
      </c>
      <c r="B49" s="18" t="s">
        <v>359</v>
      </c>
      <c r="C49" s="8" t="n">
        <v>0.11593922542897</v>
      </c>
      <c r="D49" s="19" t="n">
        <v>0.115626809606541</v>
      </c>
    </row>
    <row r="50" customFormat="false" ht="15" hidden="false" customHeight="false" outlineLevel="0" collapsed="false">
      <c r="A50" s="17" t="s">
        <v>733</v>
      </c>
      <c r="B50" s="18" t="s">
        <v>1281</v>
      </c>
      <c r="C50" s="8" t="n">
        <v>0.0799136356258082</v>
      </c>
      <c r="D50" s="19" t="n">
        <v>0.0798834008743892</v>
      </c>
    </row>
    <row r="51" customFormat="false" ht="15" hidden="false" customHeight="false" outlineLevel="0" collapsed="false">
      <c r="A51" s="17" t="s">
        <v>734</v>
      </c>
      <c r="B51" s="18" t="s">
        <v>238</v>
      </c>
      <c r="C51" s="8" t="n">
        <v>0.0806851488514984</v>
      </c>
      <c r="D51" s="19" t="n">
        <v>0.0808871263209726</v>
      </c>
    </row>
    <row r="52" customFormat="false" ht="15" hidden="false" customHeight="false" outlineLevel="0" collapsed="false">
      <c r="A52" s="17" t="s">
        <v>735</v>
      </c>
      <c r="B52" s="18" t="s">
        <v>143</v>
      </c>
      <c r="C52" s="8" t="n">
        <v>0.182707117711946</v>
      </c>
      <c r="D52" s="19" t="n">
        <v>0.182670997427084</v>
      </c>
    </row>
    <row r="53" customFormat="false" ht="15" hidden="false" customHeight="false" outlineLevel="0" collapsed="false">
      <c r="A53" s="17" t="s">
        <v>736</v>
      </c>
      <c r="B53" s="18" t="s">
        <v>1245</v>
      </c>
      <c r="C53" s="8" t="n">
        <v>0.0703880122711689</v>
      </c>
      <c r="D53" s="19" t="n">
        <v>0.0701727939722796</v>
      </c>
    </row>
    <row r="54" customFormat="false" ht="15" hidden="false" customHeight="false" outlineLevel="0" collapsed="false">
      <c r="A54" s="17" t="s">
        <v>737</v>
      </c>
      <c r="B54" s="18" t="s">
        <v>375</v>
      </c>
      <c r="C54" s="8" t="n">
        <v>0.116190576371637</v>
      </c>
      <c r="D54" s="19" t="n">
        <v>0.116730007277984</v>
      </c>
    </row>
    <row r="55" customFormat="false" ht="15" hidden="false" customHeight="false" outlineLevel="0" collapsed="false">
      <c r="A55" s="17" t="s">
        <v>738</v>
      </c>
      <c r="B55" s="18" t="s">
        <v>1248</v>
      </c>
      <c r="C55" s="8" t="n">
        <v>0.11326531162642</v>
      </c>
      <c r="D55" s="19" t="n">
        <v>0.116858728739288</v>
      </c>
    </row>
    <row r="56" customFormat="false" ht="15" hidden="false" customHeight="false" outlineLevel="0" collapsed="false">
      <c r="A56" s="17" t="s">
        <v>739</v>
      </c>
      <c r="B56" s="18" t="s">
        <v>399</v>
      </c>
      <c r="C56" s="8" t="n">
        <v>0.0792221336606629</v>
      </c>
      <c r="D56" s="19" t="n">
        <v>0.0791046826869461</v>
      </c>
    </row>
    <row r="57" customFormat="false" ht="15" hidden="false" customHeight="false" outlineLevel="0" collapsed="false">
      <c r="A57" s="17" t="s">
        <v>740</v>
      </c>
      <c r="B57" s="18" t="s">
        <v>518</v>
      </c>
      <c r="C57" s="8" t="n">
        <v>0.107329190159557</v>
      </c>
      <c r="D57" s="19" t="n">
        <v>0.107541999310981</v>
      </c>
    </row>
    <row r="58" customFormat="false" ht="15" hidden="false" customHeight="false" outlineLevel="0" collapsed="false">
      <c r="A58" s="17" t="s">
        <v>741</v>
      </c>
      <c r="B58" s="18" t="s">
        <v>564</v>
      </c>
      <c r="C58" s="8" t="n">
        <v>0.123064063498505</v>
      </c>
      <c r="D58" s="19" t="n">
        <v>0.123077044519478</v>
      </c>
    </row>
    <row r="59" customFormat="false" ht="15" hidden="false" customHeight="false" outlineLevel="0" collapsed="false">
      <c r="A59" s="17" t="s">
        <v>742</v>
      </c>
      <c r="B59" s="18" t="s">
        <v>421</v>
      </c>
      <c r="C59" s="8" t="n">
        <v>0.0700151702393096</v>
      </c>
      <c r="D59" s="19" t="n">
        <v>0.0700112439714101</v>
      </c>
    </row>
    <row r="60" customFormat="false" ht="15" hidden="false" customHeight="false" outlineLevel="0" collapsed="false">
      <c r="A60" s="17" t="s">
        <v>743</v>
      </c>
      <c r="B60" s="18" t="s">
        <v>1282</v>
      </c>
      <c r="C60" s="8" t="n">
        <v>0.0708116264186601</v>
      </c>
      <c r="D60" s="19" t="n">
        <v>0.0706735782526247</v>
      </c>
    </row>
    <row r="61" customFormat="false" ht="15" hidden="false" customHeight="false" outlineLevel="0" collapsed="false">
      <c r="A61" s="17" t="s">
        <v>744</v>
      </c>
      <c r="B61" s="18" t="s">
        <v>1274</v>
      </c>
      <c r="C61" s="8" t="n">
        <v>0.105513940763167</v>
      </c>
      <c r="D61" s="19" t="n">
        <v>0.105122554777432</v>
      </c>
    </row>
    <row r="62" customFormat="false" ht="15" hidden="false" customHeight="false" outlineLevel="0" collapsed="false">
      <c r="A62" s="17" t="s">
        <v>745</v>
      </c>
      <c r="B62" s="18" t="s">
        <v>32</v>
      </c>
      <c r="C62" s="8" t="n">
        <v>0.117309059597599</v>
      </c>
      <c r="D62" s="19" t="n">
        <v>0.117012429285452</v>
      </c>
    </row>
    <row r="63" customFormat="false" ht="15" hidden="false" customHeight="false" outlineLevel="0" collapsed="false">
      <c r="A63" s="17" t="s">
        <v>746</v>
      </c>
      <c r="B63" s="18" t="s">
        <v>433</v>
      </c>
      <c r="C63" s="8" t="n">
        <v>0.0691169514708015</v>
      </c>
      <c r="D63" s="19" t="n">
        <v>0.0691071406401475</v>
      </c>
    </row>
    <row r="64" customFormat="false" ht="15" hidden="false" customHeight="false" outlineLevel="0" collapsed="false">
      <c r="A64" s="17" t="s">
        <v>747</v>
      </c>
      <c r="B64" s="18" t="s">
        <v>87</v>
      </c>
      <c r="C64" s="8" t="n">
        <v>0.215696134519231</v>
      </c>
      <c r="D64" s="19" t="n">
        <v>0.216707865592444</v>
      </c>
    </row>
    <row r="65" customFormat="false" ht="15" hidden="false" customHeight="false" outlineLevel="0" collapsed="false">
      <c r="A65" s="17" t="s">
        <v>748</v>
      </c>
      <c r="B65" s="18" t="s">
        <v>1299</v>
      </c>
      <c r="C65" s="8" t="n">
        <v>0.0605239501911069</v>
      </c>
      <c r="D65" s="19" t="n">
        <v>0.0603258745182884</v>
      </c>
    </row>
    <row r="66" customFormat="false" ht="15" hidden="false" customHeight="false" outlineLevel="0" collapsed="false">
      <c r="A66" s="17" t="s">
        <v>749</v>
      </c>
      <c r="B66" s="18" t="s">
        <v>1242</v>
      </c>
      <c r="C66" s="8" t="n">
        <v>0.105016225732622</v>
      </c>
      <c r="D66" s="19" t="n">
        <v>0.104610342390797</v>
      </c>
    </row>
    <row r="67" customFormat="false" ht="15" hidden="false" customHeight="false" outlineLevel="0" collapsed="false">
      <c r="A67" s="17" t="s">
        <v>750</v>
      </c>
      <c r="B67" s="18" t="s">
        <v>1297</v>
      </c>
      <c r="C67" s="8" t="n">
        <v>0.0744831815873221</v>
      </c>
      <c r="D67" s="19" t="n">
        <v>0.0744335382645128</v>
      </c>
    </row>
    <row r="68" customFormat="false" ht="15" hidden="false" customHeight="false" outlineLevel="0" collapsed="false">
      <c r="A68" s="17" t="s">
        <v>751</v>
      </c>
      <c r="B68" s="18" t="s">
        <v>443</v>
      </c>
      <c r="C68" s="8" t="n">
        <v>0.0922225800220358</v>
      </c>
      <c r="D68" s="19" t="n">
        <v>0.0920648956717601</v>
      </c>
    </row>
    <row r="69" customFormat="false" ht="15" hidden="false" customHeight="false" outlineLevel="0" collapsed="false">
      <c r="A69" s="17" t="s">
        <v>752</v>
      </c>
      <c r="B69" s="18" t="s">
        <v>1288</v>
      </c>
      <c r="C69" s="8" t="n">
        <v>0.0670769241709129</v>
      </c>
      <c r="D69" s="19" t="n">
        <v>0.0670470568257458</v>
      </c>
    </row>
    <row r="70" customFormat="false" ht="15" hidden="false" customHeight="false" outlineLevel="0" collapsed="false">
      <c r="A70" s="17" t="s">
        <v>753</v>
      </c>
      <c r="B70" s="18" t="s">
        <v>449</v>
      </c>
      <c r="C70" s="8" t="n">
        <v>0.0674445056086372</v>
      </c>
      <c r="D70" s="19" t="n">
        <v>0.0672394049621703</v>
      </c>
    </row>
    <row r="71" customFormat="false" ht="15" hidden="false" customHeight="false" outlineLevel="0" collapsed="false">
      <c r="A71" s="17" t="s">
        <v>754</v>
      </c>
      <c r="B71" s="18" t="s">
        <v>455</v>
      </c>
      <c r="C71" s="8" t="n">
        <v>0.173665516531151</v>
      </c>
      <c r="D71" s="19" t="n">
        <v>0.172941881535608</v>
      </c>
    </row>
    <row r="72" customFormat="false" ht="15" hidden="false" customHeight="false" outlineLevel="0" collapsed="false">
      <c r="A72" s="17" t="s">
        <v>755</v>
      </c>
      <c r="B72" s="18" t="s">
        <v>1290</v>
      </c>
      <c r="C72" s="8" t="n">
        <v>0.10775399067432</v>
      </c>
      <c r="D72" s="19" t="n">
        <v>0.107496547974007</v>
      </c>
    </row>
    <row r="73" customFormat="false" ht="15" hidden="false" customHeight="false" outlineLevel="0" collapsed="false">
      <c r="A73" s="17" t="s">
        <v>756</v>
      </c>
      <c r="B73" s="18" t="s">
        <v>40</v>
      </c>
      <c r="C73" s="8" t="n">
        <v>0.0681681845946405</v>
      </c>
      <c r="D73" s="19" t="n">
        <v>0.0681569137034537</v>
      </c>
    </row>
    <row r="74" customFormat="false" ht="15" hidden="false" customHeight="false" outlineLevel="0" collapsed="false">
      <c r="A74" s="17" t="s">
        <v>757</v>
      </c>
      <c r="B74" s="18" t="s">
        <v>493</v>
      </c>
      <c r="C74" s="8" t="n">
        <v>0.0585641628388459</v>
      </c>
      <c r="D74" s="19" t="n">
        <v>0.0583846533640808</v>
      </c>
    </row>
    <row r="75" customFormat="false" ht="15" hidden="false" customHeight="false" outlineLevel="0" collapsed="false">
      <c r="A75" s="17" t="s">
        <v>758</v>
      </c>
      <c r="B75" s="18" t="s">
        <v>1295</v>
      </c>
      <c r="C75" s="8" t="n">
        <v>0.0713358953815357</v>
      </c>
      <c r="D75" s="19" t="n">
        <v>0.0711615116899978</v>
      </c>
    </row>
    <row r="76" customFormat="false" ht="15" hidden="false" customHeight="false" outlineLevel="0" collapsed="false">
      <c r="A76" s="17" t="s">
        <v>759</v>
      </c>
      <c r="B76" s="18" t="s">
        <v>210</v>
      </c>
      <c r="C76" s="8" t="n">
        <v>0.227401510412132</v>
      </c>
      <c r="D76" s="19" t="n">
        <v>0.227330353140619</v>
      </c>
    </row>
    <row r="77" customFormat="false" ht="15" hidden="false" customHeight="false" outlineLevel="0" collapsed="false">
      <c r="A77" s="17" t="s">
        <v>760</v>
      </c>
      <c r="B77" s="18" t="s">
        <v>508</v>
      </c>
      <c r="C77" s="8" t="n">
        <v>0.162729247586169</v>
      </c>
      <c r="D77" s="19" t="n">
        <v>0.162484052398424</v>
      </c>
    </row>
    <row r="78" customFormat="false" ht="15" hidden="false" customHeight="false" outlineLevel="0" collapsed="false">
      <c r="A78" s="17" t="s">
        <v>761</v>
      </c>
      <c r="B78" s="18" t="s">
        <v>14</v>
      </c>
      <c r="C78" s="8" t="n">
        <v>0.0598667072478915</v>
      </c>
      <c r="D78" s="19" t="n">
        <v>0.0597406645263932</v>
      </c>
    </row>
    <row r="79" customFormat="false" ht="15" hidden="false" customHeight="false" outlineLevel="0" collapsed="false">
      <c r="A79" s="17" t="s">
        <v>762</v>
      </c>
      <c r="B79" s="18" t="s">
        <v>85</v>
      </c>
      <c r="C79" s="8" t="n">
        <v>0.216145807324823</v>
      </c>
      <c r="D79" s="19" t="n">
        <v>0.217746796935116</v>
      </c>
    </row>
    <row r="80" customFormat="false" ht="15" hidden="false" customHeight="false" outlineLevel="0" collapsed="false">
      <c r="A80" s="17" t="s">
        <v>763</v>
      </c>
      <c r="B80" s="18" t="s">
        <v>89</v>
      </c>
      <c r="C80" s="8" t="n">
        <v>0.215921604494093</v>
      </c>
      <c r="D80" s="19" t="n">
        <v>0.217473414226644</v>
      </c>
    </row>
    <row r="81" customFormat="false" ht="15" hidden="false" customHeight="false" outlineLevel="0" collapsed="false">
      <c r="A81" s="17" t="s">
        <v>764</v>
      </c>
      <c r="B81" s="18" t="s">
        <v>155</v>
      </c>
      <c r="C81" s="8" t="n">
        <v>0.0657717069674086</v>
      </c>
      <c r="D81" s="19" t="n">
        <v>0.0656373705272063</v>
      </c>
    </row>
    <row r="82" customFormat="false" ht="15" hidden="false" customHeight="false" outlineLevel="0" collapsed="false">
      <c r="A82" s="17" t="s">
        <v>765</v>
      </c>
      <c r="B82" s="18" t="s">
        <v>157</v>
      </c>
      <c r="C82" s="8" t="n">
        <v>0.131004596034362</v>
      </c>
      <c r="D82" s="19" t="n">
        <v>0.130944527359506</v>
      </c>
    </row>
    <row r="83" customFormat="false" ht="15" hidden="false" customHeight="false" outlineLevel="0" collapsed="false">
      <c r="A83" s="17" t="s">
        <v>766</v>
      </c>
      <c r="B83" s="18" t="s">
        <v>149</v>
      </c>
      <c r="C83" s="8" t="n">
        <v>0.0961671544293301</v>
      </c>
      <c r="D83" s="19" t="n">
        <v>0.095907767903719</v>
      </c>
    </row>
    <row r="84" customFormat="false" ht="15" hidden="false" customHeight="false" outlineLevel="0" collapsed="false">
      <c r="A84" s="17" t="s">
        <v>767</v>
      </c>
      <c r="B84" s="18" t="s">
        <v>540</v>
      </c>
      <c r="C84" s="8" t="n">
        <v>0.121767289531494</v>
      </c>
      <c r="D84" s="19" t="n">
        <v>0.12178684873461</v>
      </c>
    </row>
    <row r="85" customFormat="false" ht="15" hidden="false" customHeight="false" outlineLevel="0" collapsed="false">
      <c r="A85" s="17" t="s">
        <v>768</v>
      </c>
      <c r="B85" s="18" t="s">
        <v>401</v>
      </c>
      <c r="C85" s="8" t="n">
        <v>0.15724026858952</v>
      </c>
      <c r="D85" s="19" t="n">
        <v>0.157018266822125</v>
      </c>
    </row>
    <row r="86" customFormat="false" ht="15" hidden="false" customHeight="false" outlineLevel="0" collapsed="false">
      <c r="A86" s="17" t="s">
        <v>769</v>
      </c>
      <c r="B86" s="18" t="s">
        <v>10</v>
      </c>
      <c r="C86" s="8" t="n">
        <v>0.139859229792815</v>
      </c>
      <c r="D86" s="19" t="n">
        <v>0.141273190791388</v>
      </c>
    </row>
    <row r="87" customFormat="false" ht="15" hidden="false" customHeight="false" outlineLevel="0" collapsed="false">
      <c r="A87" s="17" t="s">
        <v>770</v>
      </c>
      <c r="B87" s="18" t="s">
        <v>550</v>
      </c>
      <c r="C87" s="8" t="n">
        <v>0.0776237320297678</v>
      </c>
      <c r="D87" s="19" t="n">
        <v>0.0775009059785596</v>
      </c>
    </row>
    <row r="88" customFormat="false" ht="15" hidden="false" customHeight="false" outlineLevel="0" collapsed="false">
      <c r="A88" s="17" t="s">
        <v>771</v>
      </c>
      <c r="B88" s="18" t="s">
        <v>556</v>
      </c>
      <c r="C88" s="8" t="n">
        <v>0.319536673894724</v>
      </c>
      <c r="D88" s="19" t="n">
        <v>0.317962807846973</v>
      </c>
    </row>
    <row r="89" customFormat="false" ht="15" hidden="false" customHeight="false" outlineLevel="0" collapsed="false">
      <c r="A89" s="17" t="s">
        <v>772</v>
      </c>
      <c r="B89" s="18" t="s">
        <v>258</v>
      </c>
      <c r="C89" s="8" t="n">
        <v>0.0682023059643169</v>
      </c>
      <c r="D89" s="19" t="n">
        <v>0.0680583351036945</v>
      </c>
    </row>
    <row r="90" customFormat="false" ht="15" hidden="false" customHeight="false" outlineLevel="0" collapsed="false">
      <c r="A90" s="17" t="s">
        <v>773</v>
      </c>
      <c r="B90" s="18" t="s">
        <v>1301</v>
      </c>
      <c r="C90" s="8" t="n">
        <v>0.065000133088699</v>
      </c>
      <c r="D90" s="19" t="n">
        <v>0.0647819190847885</v>
      </c>
    </row>
    <row r="91" customFormat="false" ht="15" hidden="false" customHeight="false" outlineLevel="0" collapsed="false">
      <c r="A91" s="17" t="s">
        <v>774</v>
      </c>
      <c r="B91" s="18" t="s">
        <v>552</v>
      </c>
      <c r="C91" s="8" t="n">
        <v>0.126717353955776</v>
      </c>
      <c r="D91" s="19" t="n">
        <v>0.126463867266243</v>
      </c>
    </row>
    <row r="92" customFormat="false" ht="15" hidden="false" customHeight="false" outlineLevel="0" collapsed="false">
      <c r="A92" s="17" t="s">
        <v>775</v>
      </c>
      <c r="B92" s="18" t="s">
        <v>572</v>
      </c>
      <c r="C92" s="8" t="n">
        <v>0.0175778801730641</v>
      </c>
      <c r="D92" s="19" t="n">
        <v>0.0175060291436179</v>
      </c>
    </row>
    <row r="93" customFormat="false" ht="15" hidden="false" customHeight="false" outlineLevel="0" collapsed="false">
      <c r="A93" s="17" t="s">
        <v>776</v>
      </c>
      <c r="B93" s="18" t="s">
        <v>588</v>
      </c>
      <c r="C93" s="8" t="n">
        <v>0.0677502717806914</v>
      </c>
      <c r="D93" s="19" t="n">
        <v>0.0675507288024464</v>
      </c>
    </row>
    <row r="94" customFormat="false" ht="15" hidden="false" customHeight="false" outlineLevel="0" collapsed="false">
      <c r="A94" s="17" t="s">
        <v>777</v>
      </c>
      <c r="B94" s="18" t="s">
        <v>580</v>
      </c>
      <c r="C94" s="8" t="n">
        <v>0.101710523428509</v>
      </c>
      <c r="D94" s="19" t="n">
        <v>0.102105571838719</v>
      </c>
    </row>
    <row r="95" customFormat="false" ht="15" hidden="false" customHeight="false" outlineLevel="0" collapsed="false">
      <c r="A95" s="17" t="s">
        <v>778</v>
      </c>
      <c r="B95" s="18" t="s">
        <v>1250</v>
      </c>
      <c r="C95" s="8" t="n">
        <v>0.182098888647016</v>
      </c>
      <c r="D95" s="19" t="n">
        <v>0.199888788624532</v>
      </c>
    </row>
    <row r="96" customFormat="false" ht="15" hidden="false" customHeight="false" outlineLevel="0" collapsed="false">
      <c r="A96" s="17" t="s">
        <v>779</v>
      </c>
      <c r="B96" s="18" t="s">
        <v>578</v>
      </c>
      <c r="C96" s="8" t="n">
        <v>0.0546616266796376</v>
      </c>
      <c r="D96" s="19" t="n">
        <v>0.0545364897031588</v>
      </c>
    </row>
    <row r="97" customFormat="false" ht="15" hidden="false" customHeight="false" outlineLevel="0" collapsed="false">
      <c r="A97" s="17" t="s">
        <v>780</v>
      </c>
      <c r="B97" s="18" t="s">
        <v>1267</v>
      </c>
      <c r="C97" s="8" t="n">
        <v>0.0509499317874207</v>
      </c>
      <c r="D97" s="19" t="n">
        <v>0.0508308251044025</v>
      </c>
    </row>
    <row r="98" customFormat="false" ht="15" hidden="false" customHeight="false" outlineLevel="0" collapsed="false">
      <c r="A98" s="17" t="s">
        <v>781</v>
      </c>
      <c r="B98" s="18" t="s">
        <v>1304</v>
      </c>
      <c r="C98" s="8" t="n">
        <v>0.0601122220745714</v>
      </c>
      <c r="D98" s="19" t="n">
        <v>0.0599885281079323</v>
      </c>
    </row>
    <row r="99" customFormat="false" ht="15" hidden="false" customHeight="false" outlineLevel="0" collapsed="false">
      <c r="A99" s="17" t="s">
        <v>782</v>
      </c>
      <c r="B99" s="18" t="s">
        <v>1303</v>
      </c>
      <c r="C99" s="8" t="n">
        <v>0.0505536162082552</v>
      </c>
      <c r="D99" s="19" t="n">
        <v>0.0504353051376733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6 JANV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33</v>
      </c>
      <c r="C3" s="48" t="s">
        <v>1334</v>
      </c>
      <c r="D3" s="48" t="s">
        <v>133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6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7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8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9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0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1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2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3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4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/>
      <c r="D14" s="52"/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6 JANVIER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36</v>
      </c>
      <c r="C19" s="60" t="s">
        <v>1337</v>
      </c>
      <c r="D19" s="60" t="s">
        <v>133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79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0</v>
      </c>
      <c r="C23" s="64" t="n">
        <v>215</v>
      </c>
      <c r="D23" s="64" t="n">
        <v>21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1</v>
      </c>
      <c r="C24" s="64" t="n">
        <v>287</v>
      </c>
      <c r="D24" s="64" t="n">
        <v>28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2</v>
      </c>
      <c r="C25" s="64" t="n">
        <v>408</v>
      </c>
      <c r="D25" s="64" t="n">
        <v>40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3</v>
      </c>
      <c r="C26" s="64" t="n">
        <v>426</v>
      </c>
      <c r="D26" s="64" t="n">
        <v>42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4</v>
      </c>
      <c r="C27" s="64" t="n">
        <v>356</v>
      </c>
      <c r="D27" s="64" t="n">
        <v>34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/>
      <c r="C28" s="64"/>
      <c r="D28" s="64"/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6 JANVIER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36</v>
      </c>
      <c r="C33" s="48" t="s">
        <v>1337</v>
      </c>
      <c r="D33" s="48" t="s">
        <v>133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5</v>
      </c>
      <c r="C35" s="71" t="n">
        <v>414</v>
      </c>
      <c r="D35" s="71" t="n">
        <v>41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6</v>
      </c>
      <c r="C36" s="71" t="n">
        <v>182</v>
      </c>
      <c r="D36" s="71" t="n">
        <v>18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7</v>
      </c>
      <c r="C37" s="71" t="n">
        <v>299</v>
      </c>
      <c r="D37" s="71" t="n">
        <v>29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08</v>
      </c>
      <c r="C38" s="71" t="n">
        <v>234</v>
      </c>
      <c r="D38" s="71" t="n">
        <v>23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09</v>
      </c>
      <c r="C39" s="71" t="n">
        <v>257</v>
      </c>
      <c r="D39" s="71" t="n">
        <v>24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/>
      <c r="C40" s="71"/>
      <c r="D40" s="71"/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6 JANVIER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36</v>
      </c>
      <c r="C45" s="48" t="s">
        <v>1337</v>
      </c>
      <c r="D45" s="48" t="s">
        <v>133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0</v>
      </c>
      <c r="C47" s="71" t="n">
        <v>672</v>
      </c>
      <c r="D47" s="71" t="n">
        <v>67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1</v>
      </c>
      <c r="C48" s="71" t="n">
        <v>243</v>
      </c>
      <c r="D48" s="71" t="n">
        <v>24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2</v>
      </c>
      <c r="C49" s="71" t="n">
        <v>389</v>
      </c>
      <c r="D49" s="71" t="n">
        <v>38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/>
      <c r="C50" s="71"/>
      <c r="D50" s="71"/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6 JANVIER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36</v>
      </c>
      <c r="C55" s="48" t="s">
        <v>1337</v>
      </c>
      <c r="D55" s="48" t="s">
        <v>133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3</v>
      </c>
      <c r="C57" s="71" t="n">
        <v>626</v>
      </c>
      <c r="D57" s="71" t="n">
        <v>62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/>
      <c r="C58" s="71"/>
      <c r="D58" s="71"/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6 JANVIER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90</v>
      </c>
      <c r="C65" s="79" t="n">
        <v>523</v>
      </c>
      <c r="D65" s="80" t="n">
        <v>549</v>
      </c>
      <c r="E65" s="81" t="n">
        <v>58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0</v>
      </c>
      <c r="D66" s="84" t="n">
        <v>511</v>
      </c>
      <c r="E66" s="85" t="n">
        <v>60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64</v>
      </c>
      <c r="E67" s="85" t="n">
        <v>36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6 JANV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33</v>
      </c>
      <c r="C3" s="48" t="s">
        <v>1334</v>
      </c>
      <c r="D3" s="48" t="s">
        <v>133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5</v>
      </c>
      <c r="D5" s="52" t="n">
        <v>20240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6</v>
      </c>
      <c r="D6" s="9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17</v>
      </c>
      <c r="D7" s="56" t="n">
        <v>202404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18</v>
      </c>
      <c r="D8" s="53" t="n">
        <v>202405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6 JANVIER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36</v>
      </c>
      <c r="C11" s="60" t="s">
        <v>1337</v>
      </c>
      <c r="D11" s="60" t="s">
        <v>1338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19</v>
      </c>
      <c r="C13" s="64" t="n">
        <v>685</v>
      </c>
      <c r="D13" s="64" t="n">
        <v>68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0</v>
      </c>
      <c r="C14" s="66" t="n">
        <v>413</v>
      </c>
      <c r="D14" s="66" t="n">
        <v>41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6 JANVIER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46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6 JANV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33</v>
      </c>
      <c r="C3" s="48" t="s">
        <v>1334</v>
      </c>
      <c r="D3" s="48" t="s">
        <v>133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1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2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3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4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5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6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7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8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9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0</v>
      </c>
      <c r="D14" s="52" t="n">
        <v>2026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1</v>
      </c>
      <c r="D15" s="52" t="n">
        <v>2026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2</v>
      </c>
      <c r="D16" s="53" t="n">
        <v>2026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6 JANVIER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36</v>
      </c>
      <c r="C19" s="60" t="s">
        <v>1337</v>
      </c>
      <c r="D19" s="60" t="s">
        <v>133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4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5</v>
      </c>
      <c r="C23" s="64" t="n">
        <v>13</v>
      </c>
      <c r="D23" s="64" t="n">
        <v>1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6</v>
      </c>
      <c r="C24" s="64" t="n">
        <v>26</v>
      </c>
      <c r="D24" s="64" t="n">
        <v>3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7</v>
      </c>
      <c r="C25" s="64" t="n">
        <v>409</v>
      </c>
      <c r="D25" s="64" t="n">
        <v>41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8</v>
      </c>
      <c r="C26" s="64" t="n">
        <v>425</v>
      </c>
      <c r="D26" s="64" t="n">
        <v>42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9</v>
      </c>
      <c r="C27" s="64" t="n">
        <v>299</v>
      </c>
      <c r="D27" s="64" t="n">
        <v>29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0</v>
      </c>
      <c r="C28" s="64" t="n">
        <v>336</v>
      </c>
      <c r="D28" s="64" t="n">
        <v>33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1</v>
      </c>
      <c r="C29" s="64" t="n">
        <v>405</v>
      </c>
      <c r="D29" s="64" t="n">
        <v>40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2</v>
      </c>
      <c r="C30" s="66" t="n">
        <v>396</v>
      </c>
      <c r="D30" s="66" t="n">
        <v>39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6 JANVIER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36</v>
      </c>
      <c r="C33" s="48" t="s">
        <v>1337</v>
      </c>
      <c r="D33" s="48" t="s">
        <v>133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3</v>
      </c>
      <c r="C35" s="71" t="n">
        <v>224</v>
      </c>
      <c r="D35" s="71" t="n">
        <v>22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4</v>
      </c>
      <c r="C36" s="71" t="n">
        <v>295</v>
      </c>
      <c r="D36" s="71" t="n">
        <v>29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5</v>
      </c>
      <c r="C37" s="71" t="n">
        <v>121</v>
      </c>
      <c r="D37" s="71" t="n">
        <v>12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6</v>
      </c>
      <c r="C38" s="71" t="n">
        <v>136</v>
      </c>
      <c r="D38" s="71" t="n">
        <v>13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7</v>
      </c>
      <c r="C39" s="71" t="n">
        <v>384</v>
      </c>
      <c r="D39" s="71" t="n">
        <v>37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8</v>
      </c>
      <c r="C40" s="71" t="n">
        <v>268</v>
      </c>
      <c r="D40" s="71" t="n">
        <v>26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9</v>
      </c>
      <c r="C41" s="71" t="n">
        <v>344</v>
      </c>
      <c r="D41" s="71" t="n">
        <v>33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0</v>
      </c>
      <c r="C42" s="73" t="n">
        <v>293</v>
      </c>
      <c r="D42" s="73" t="n">
        <v>28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6 JANVIER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36</v>
      </c>
      <c r="C45" s="48" t="s">
        <v>1337</v>
      </c>
      <c r="D45" s="48" t="s">
        <v>133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1</v>
      </c>
      <c r="C47" s="71" t="n">
        <v>520</v>
      </c>
      <c r="D47" s="71" t="n">
        <v>51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2</v>
      </c>
      <c r="C48" s="71" t="n">
        <v>35</v>
      </c>
      <c r="D48" s="71" t="n">
        <v>3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3</v>
      </c>
      <c r="C49" s="71" t="n">
        <v>352</v>
      </c>
      <c r="D49" s="71" t="n">
        <v>35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4</v>
      </c>
      <c r="C50" s="71" t="n">
        <v>274</v>
      </c>
      <c r="D50" s="71" t="n">
        <v>27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5</v>
      </c>
      <c r="C51" s="71" t="n">
        <v>348</v>
      </c>
      <c r="D51" s="71" t="n">
        <v>34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6</v>
      </c>
      <c r="C52" s="73" t="n">
        <v>344</v>
      </c>
      <c r="D52" s="73" t="n">
        <v>33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6 JANVIER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36</v>
      </c>
      <c r="C55" s="48" t="s">
        <v>1337</v>
      </c>
      <c r="D55" s="48" t="s">
        <v>133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7</v>
      </c>
      <c r="C57" s="71" t="n">
        <v>218</v>
      </c>
      <c r="D57" s="71" t="n">
        <v>22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8</v>
      </c>
      <c r="C58" s="71" t="n">
        <v>206</v>
      </c>
      <c r="D58" s="71" t="n">
        <v>20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9</v>
      </c>
      <c r="C59" s="71" t="n">
        <v>532</v>
      </c>
      <c r="D59" s="71" t="n">
        <v>53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0</v>
      </c>
      <c r="C60" s="73" t="n">
        <v>260</v>
      </c>
      <c r="D60" s="73" t="n">
        <v>25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6 JANVIER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02</v>
      </c>
      <c r="C65" s="79" t="n">
        <v>319</v>
      </c>
      <c r="D65" s="80" t="n">
        <v>318</v>
      </c>
      <c r="E65" s="81" t="n">
        <v>32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8</v>
      </c>
      <c r="D66" s="84" t="n">
        <v>442</v>
      </c>
      <c r="E66" s="85" t="n">
        <v>53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03</v>
      </c>
      <c r="E67" s="85" t="n">
        <v>48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6 JANV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3</v>
      </c>
      <c r="D7" s="55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5</v>
      </c>
      <c r="D9" s="53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6 JANVIER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23</v>
      </c>
      <c r="D14" s="81" t="n">
        <v>13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6 JANV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6</v>
      </c>
      <c r="D5" s="55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67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68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9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0</v>
      </c>
      <c r="D9" s="55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1</v>
      </c>
      <c r="D10" s="53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2</v>
      </c>
      <c r="D11" s="55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3</v>
      </c>
      <c r="D12" s="53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6 JANVIER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4573</v>
      </c>
      <c r="D17" s="81" t="n">
        <v>399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909</v>
      </c>
      <c r="D18" s="85" t="n">
        <v>4301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36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6 JANVIER 2024</v>
      </c>
      <c r="B2" s="111"/>
      <c r="C2" s="111"/>
      <c r="D2" s="111"/>
    </row>
    <row r="3" customFormat="false" ht="15" hidden="false" customHeight="true" outlineLevel="0" collapsed="false">
      <c r="A3" s="101" t="s">
        <v>1307</v>
      </c>
      <c r="B3" s="102" t="s">
        <v>1232</v>
      </c>
      <c r="C3" s="102" t="s">
        <v>1339</v>
      </c>
      <c r="D3" s="102" t="s">
        <v>1340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5</v>
      </c>
      <c r="B5" s="104" t="s">
        <v>130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7</v>
      </c>
      <c r="B6" s="104" t="s">
        <v>131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9</v>
      </c>
      <c r="B7" s="104" t="s">
        <v>131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8</v>
      </c>
      <c r="B8" s="104" t="s">
        <v>1314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0</v>
      </c>
      <c r="B9" s="104" t="s">
        <v>131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2</v>
      </c>
      <c r="B10" s="18" t="s">
        <v>131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8</v>
      </c>
      <c r="B11" s="104" t="s">
        <v>1318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0</v>
      </c>
      <c r="B12" s="104" t="s">
        <v>131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2</v>
      </c>
      <c r="B13" s="104" t="s">
        <v>1320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4</v>
      </c>
      <c r="B14" s="104" t="s">
        <v>1321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8</v>
      </c>
      <c r="B15" s="109" t="s">
        <v>132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0</v>
      </c>
      <c r="B16" s="109" t="s">
        <v>132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2</v>
      </c>
      <c r="B17" s="109" t="s">
        <v>132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4</v>
      </c>
      <c r="B18" s="109" t="s">
        <v>132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6</v>
      </c>
      <c r="B19" s="104" t="s">
        <v>132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8</v>
      </c>
      <c r="B20" s="104" t="s">
        <v>132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0</v>
      </c>
      <c r="B21" s="104" t="s">
        <v>132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2</v>
      </c>
      <c r="B22" s="104" t="s">
        <v>1330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4</v>
      </c>
      <c r="B23" s="104" t="s">
        <v>1331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6</v>
      </c>
      <c r="B24" s="104" t="s">
        <v>1332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6 JANVIER 2024</v>
      </c>
      <c r="B30" s="111"/>
      <c r="C30" s="111"/>
      <c r="D30" s="111"/>
    </row>
    <row r="31" customFormat="false" ht="15" hidden="false" customHeight="true" outlineLevel="0" collapsed="false">
      <c r="A31" s="101" t="s">
        <v>1307</v>
      </c>
      <c r="B31" s="102" t="s">
        <v>1232</v>
      </c>
      <c r="C31" s="102" t="s">
        <v>1341</v>
      </c>
      <c r="D31" s="102" t="s">
        <v>134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8</v>
      </c>
      <c r="B33" s="109" t="s">
        <v>1239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9</v>
      </c>
      <c r="B34" s="109" t="s">
        <v>1238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0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1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2</v>
      </c>
      <c r="B37" s="109" t="s">
        <v>1237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3</v>
      </c>
      <c r="B38" s="109" t="s">
        <v>1241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4</v>
      </c>
      <c r="B39" s="109" t="s">
        <v>124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5</v>
      </c>
      <c r="B40" s="109" t="s">
        <v>1243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6</v>
      </c>
      <c r="B41" s="109" t="s">
        <v>1251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7</v>
      </c>
      <c r="B42" s="109" t="s">
        <v>139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8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9</v>
      </c>
      <c r="B44" s="109" t="s">
        <v>1253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0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1</v>
      </c>
      <c r="B46" s="109" t="s">
        <v>1256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2</v>
      </c>
      <c r="B47" s="109" t="s">
        <v>12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3</v>
      </c>
      <c r="B48" s="109" t="s">
        <v>173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4</v>
      </c>
      <c r="B49" s="109" t="s">
        <v>201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5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6</v>
      </c>
      <c r="B51" s="109" t="s">
        <v>19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7</v>
      </c>
      <c r="B52" s="109" t="s">
        <v>212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8</v>
      </c>
      <c r="B53" s="109" t="s">
        <v>214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9</v>
      </c>
      <c r="B54" s="109" t="s">
        <v>181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0</v>
      </c>
      <c r="B55" s="109" t="s">
        <v>1277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1</v>
      </c>
      <c r="B56" s="109" t="s">
        <v>236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2</v>
      </c>
      <c r="B57" s="109" t="s">
        <v>228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3</v>
      </c>
      <c r="B58" s="109" t="s">
        <v>125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4</v>
      </c>
      <c r="B59" s="109" t="s">
        <v>1270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5</v>
      </c>
      <c r="B60" s="109" t="s">
        <v>1258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6</v>
      </c>
      <c r="B61" s="109" t="s">
        <v>260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7</v>
      </c>
      <c r="B62" s="109" t="s">
        <v>21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8</v>
      </c>
      <c r="B63" s="109" t="s">
        <v>126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9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0</v>
      </c>
      <c r="B65" s="109" t="s">
        <v>1269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1</v>
      </c>
      <c r="B66" s="109" t="s">
        <v>128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2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3</v>
      </c>
      <c r="B68" s="109" t="s">
        <v>310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4</v>
      </c>
      <c r="B69" s="109" t="s">
        <v>1289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5</v>
      </c>
      <c r="B70" s="109" t="s">
        <v>318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6</v>
      </c>
      <c r="B71" s="109" t="s">
        <v>127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7</v>
      </c>
      <c r="B72" s="109" t="s">
        <v>19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8</v>
      </c>
      <c r="B73" s="109" t="s">
        <v>1279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9</v>
      </c>
      <c r="B74" s="109" t="s">
        <v>35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0</v>
      </c>
      <c r="B75" s="109" t="s">
        <v>1271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1</v>
      </c>
      <c r="B76" s="109" t="s">
        <v>1280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2</v>
      </c>
      <c r="B77" s="109" t="s">
        <v>35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3</v>
      </c>
      <c r="B78" s="109" t="s">
        <v>1281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4</v>
      </c>
      <c r="B79" s="109" t="s">
        <v>238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5</v>
      </c>
      <c r="B80" s="109" t="s">
        <v>143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6</v>
      </c>
      <c r="B81" s="109" t="s">
        <v>124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7</v>
      </c>
      <c r="B82" s="109" t="s">
        <v>37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8</v>
      </c>
      <c r="B83" s="109" t="s">
        <v>1248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9</v>
      </c>
      <c r="B84" s="109" t="s">
        <v>39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0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1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2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3</v>
      </c>
      <c r="B88" s="109" t="s">
        <v>1282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4</v>
      </c>
      <c r="B89" s="109" t="s">
        <v>127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5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6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7</v>
      </c>
      <c r="B92" s="109" t="s">
        <v>87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8</v>
      </c>
      <c r="B93" s="109" t="s">
        <v>1299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9</v>
      </c>
      <c r="B94" s="109" t="s">
        <v>1242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0</v>
      </c>
      <c r="B95" s="109" t="s">
        <v>129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1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2</v>
      </c>
      <c r="B97" s="109" t="s">
        <v>128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3</v>
      </c>
      <c r="B98" s="109" t="s">
        <v>44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4</v>
      </c>
      <c r="B99" s="109" t="s">
        <v>45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5</v>
      </c>
      <c r="B100" s="109" t="s">
        <v>129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6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7</v>
      </c>
      <c r="B102" s="109" t="s">
        <v>49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8</v>
      </c>
      <c r="B103" s="109" t="s">
        <v>129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9</v>
      </c>
      <c r="B104" s="109" t="s">
        <v>210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0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1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2</v>
      </c>
      <c r="B107" s="109" t="s">
        <v>85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3</v>
      </c>
      <c r="B108" s="109" t="s">
        <v>8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4</v>
      </c>
      <c r="B109" s="109" t="s">
        <v>15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5</v>
      </c>
      <c r="B110" s="109" t="s">
        <v>157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6</v>
      </c>
      <c r="B111" s="109" t="s">
        <v>149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7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8</v>
      </c>
      <c r="B113" s="109" t="s">
        <v>40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9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0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1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2</v>
      </c>
      <c r="B117" s="109" t="s">
        <v>25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3</v>
      </c>
      <c r="B118" s="109" t="s">
        <v>130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4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5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6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7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8</v>
      </c>
      <c r="B123" s="109" t="s">
        <v>1250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9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0</v>
      </c>
      <c r="B125" s="109" t="s">
        <v>126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1</v>
      </c>
      <c r="B126" s="109" t="s">
        <v>130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2</v>
      </c>
      <c r="B127" s="109" t="s">
        <v>1303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16, 2024</v>
      </c>
      <c r="B2" s="33"/>
      <c r="C2" s="33"/>
      <c r="D2" s="33"/>
    </row>
    <row r="3" customFormat="false" ht="15" hidden="false" customHeight="true" outlineLevel="0" collapsed="false">
      <c r="A3" s="34" t="s">
        <v>62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0</v>
      </c>
      <c r="B5" s="18" t="s">
        <v>631</v>
      </c>
      <c r="C5" s="8" t="n">
        <v>0.00321212127763324</v>
      </c>
      <c r="D5" s="19" t="n">
        <v>0.0032155992279337</v>
      </c>
    </row>
    <row r="6" customFormat="false" ht="15" hidden="false" customHeight="false" outlineLevel="0" collapsed="false">
      <c r="A6" s="17" t="s">
        <v>632</v>
      </c>
      <c r="B6" s="18" t="s">
        <v>631</v>
      </c>
      <c r="C6" s="8" t="n">
        <v>0.00480202645548129</v>
      </c>
      <c r="D6" s="19" t="n">
        <v>0.00480326264172916</v>
      </c>
    </row>
    <row r="7" customFormat="false" ht="15" hidden="false" customHeight="false" outlineLevel="0" collapsed="false">
      <c r="A7" s="17" t="s">
        <v>633</v>
      </c>
      <c r="B7" s="18" t="s">
        <v>631</v>
      </c>
      <c r="C7" s="8" t="n">
        <v>0.00517780769073243</v>
      </c>
      <c r="D7" s="19" t="n">
        <v>0.00516993098360782</v>
      </c>
    </row>
    <row r="8" customFormat="false" ht="15" hidden="false" customHeight="false" outlineLevel="0" collapsed="false">
      <c r="A8" s="17" t="s">
        <v>634</v>
      </c>
      <c r="B8" s="18" t="s">
        <v>631</v>
      </c>
      <c r="C8" s="8" t="n">
        <v>0.00492197733005053</v>
      </c>
      <c r="D8" s="19" t="n">
        <v>0.0048938813250493</v>
      </c>
    </row>
    <row r="9" customFormat="false" ht="15" hidden="false" customHeight="false" outlineLevel="0" collapsed="false">
      <c r="A9" s="17" t="s">
        <v>635</v>
      </c>
      <c r="B9" s="18" t="s">
        <v>636</v>
      </c>
      <c r="C9" s="8" t="n">
        <v>0.0244862316171291</v>
      </c>
      <c r="D9" s="19" t="n">
        <v>0.0243844120008279</v>
      </c>
    </row>
    <row r="10" customFormat="false" ht="15" hidden="false" customHeight="false" outlineLevel="0" collapsed="false">
      <c r="A10" s="17" t="s">
        <v>637</v>
      </c>
      <c r="B10" s="18" t="s">
        <v>638</v>
      </c>
      <c r="C10" s="8" t="n">
        <v>0.0149779136730581</v>
      </c>
      <c r="D10" s="19" t="n">
        <v>0.0149183248958024</v>
      </c>
    </row>
    <row r="11" customFormat="false" ht="15" hidden="false" customHeight="false" outlineLevel="0" collapsed="false">
      <c r="A11" s="17" t="s">
        <v>639</v>
      </c>
      <c r="B11" s="18" t="s">
        <v>640</v>
      </c>
      <c r="C11" s="8" t="n">
        <v>0.00724519932027897</v>
      </c>
      <c r="D11" s="19" t="n">
        <v>0.00722193658397204</v>
      </c>
    </row>
    <row r="12" customFormat="false" ht="15" hidden="false" customHeight="false" outlineLevel="0" collapsed="false">
      <c r="A12" s="17" t="s">
        <v>641</v>
      </c>
      <c r="B12" s="18" t="s">
        <v>642</v>
      </c>
      <c r="C12" s="8" t="n">
        <v>0.00198260572083093</v>
      </c>
      <c r="D12" s="19" t="n">
        <v>0.00198281958456542</v>
      </c>
    </row>
    <row r="13" customFormat="false" ht="15" hidden="false" customHeight="false" outlineLevel="0" collapsed="false">
      <c r="A13" s="17" t="s">
        <v>643</v>
      </c>
      <c r="B13" s="18" t="s">
        <v>644</v>
      </c>
      <c r="C13" s="8" t="n">
        <v>0.00145957375330213</v>
      </c>
      <c r="D13" s="19" t="n">
        <v>0.0014695445956004</v>
      </c>
    </row>
    <row r="14" customFormat="false" ht="15" hidden="false" customHeight="false" outlineLevel="0" collapsed="false">
      <c r="A14" s="35" t="s">
        <v>645</v>
      </c>
      <c r="B14" s="18" t="s">
        <v>644</v>
      </c>
      <c r="C14" s="8" t="n">
        <v>0.00403239834033687</v>
      </c>
      <c r="D14" s="19" t="n">
        <v>0.00404540470671011</v>
      </c>
    </row>
    <row r="15" customFormat="false" ht="15" hidden="false" customHeight="false" outlineLevel="0" collapsed="false">
      <c r="A15" s="17" t="s">
        <v>646</v>
      </c>
      <c r="B15" s="18" t="s">
        <v>644</v>
      </c>
      <c r="C15" s="8" t="n">
        <v>0.00529139667631661</v>
      </c>
      <c r="D15" s="19" t="n">
        <v>0.00528445657805649</v>
      </c>
    </row>
    <row r="16" customFormat="false" ht="15" hidden="false" customHeight="false" outlineLevel="0" collapsed="false">
      <c r="A16" s="17" t="s">
        <v>647</v>
      </c>
      <c r="B16" s="18" t="s">
        <v>644</v>
      </c>
      <c r="C16" s="8" t="n">
        <v>0.00496586295618106</v>
      </c>
      <c r="D16" s="19" t="n">
        <v>0.00494644540171563</v>
      </c>
    </row>
    <row r="17" customFormat="false" ht="15" hidden="false" customHeight="false" outlineLevel="0" collapsed="false">
      <c r="A17" s="35" t="s">
        <v>648</v>
      </c>
      <c r="B17" s="18" t="s">
        <v>649</v>
      </c>
      <c r="C17" s="8" t="n">
        <v>0.0558825783752213</v>
      </c>
      <c r="D17" s="19" t="n">
        <v>0.0556737206059565</v>
      </c>
    </row>
    <row r="18" customFormat="false" ht="15" hidden="false" customHeight="false" outlineLevel="0" collapsed="false">
      <c r="A18" s="35" t="s">
        <v>650</v>
      </c>
      <c r="B18" s="18" t="s">
        <v>651</v>
      </c>
      <c r="C18" s="8" t="n">
        <v>0.0502582814706229</v>
      </c>
      <c r="D18" s="19" t="n">
        <v>0.0501412097106153</v>
      </c>
    </row>
    <row r="19" customFormat="false" ht="15" hidden="false" customHeight="false" outlineLevel="0" collapsed="false">
      <c r="A19" s="35" t="s">
        <v>652</v>
      </c>
      <c r="B19" s="18" t="s">
        <v>653</v>
      </c>
      <c r="C19" s="8" t="n">
        <v>0.0488450243059155</v>
      </c>
      <c r="D19" s="19" t="n">
        <v>0.0487645260304425</v>
      </c>
    </row>
    <row r="20" customFormat="false" ht="15" hidden="false" customHeight="false" outlineLevel="0" collapsed="false">
      <c r="A20" s="35" t="s">
        <v>654</v>
      </c>
      <c r="B20" s="18" t="s">
        <v>655</v>
      </c>
      <c r="C20" s="8" t="n">
        <v>0.0205792201299262</v>
      </c>
      <c r="D20" s="19" t="n">
        <v>0.0205827258130525</v>
      </c>
    </row>
    <row r="21" customFormat="false" ht="15" hidden="false" customHeight="false" outlineLevel="0" collapsed="false">
      <c r="A21" s="35" t="s">
        <v>656</v>
      </c>
      <c r="B21" s="22" t="s">
        <v>655</v>
      </c>
      <c r="C21" s="8" t="n">
        <v>0.0339765005697296</v>
      </c>
      <c r="D21" s="19" t="n">
        <v>0.0339761289011645</v>
      </c>
    </row>
    <row r="22" customFormat="false" ht="15" hidden="false" customHeight="false" outlineLevel="0" collapsed="false">
      <c r="A22" s="35" t="s">
        <v>657</v>
      </c>
      <c r="B22" s="22" t="s">
        <v>655</v>
      </c>
      <c r="C22" s="8" t="n">
        <v>0.0413400173833269</v>
      </c>
      <c r="D22" s="19" t="n">
        <v>0.0413333109391415</v>
      </c>
    </row>
    <row r="23" customFormat="false" ht="15" hidden="false" customHeight="false" outlineLevel="0" collapsed="false">
      <c r="A23" s="35" t="s">
        <v>658</v>
      </c>
      <c r="B23" s="22" t="s">
        <v>659</v>
      </c>
      <c r="C23" s="8" t="n">
        <v>0.0503814859391541</v>
      </c>
      <c r="D23" s="19" t="n">
        <v>0.0502695764298926</v>
      </c>
    </row>
    <row r="24" customFormat="false" ht="15" hidden="false" customHeight="false" outlineLevel="0" collapsed="false">
      <c r="A24" s="35" t="s">
        <v>660</v>
      </c>
      <c r="B24" s="22" t="s">
        <v>661</v>
      </c>
      <c r="C24" s="8" t="n">
        <v>0.11060480230742</v>
      </c>
      <c r="D24" s="19" t="n">
        <v>0.11101813523916</v>
      </c>
    </row>
    <row r="25" customFormat="false" ht="15" hidden="false" customHeight="false" outlineLevel="0" collapsed="false">
      <c r="A25" s="35" t="s">
        <v>662</v>
      </c>
      <c r="B25" s="22" t="s">
        <v>663</v>
      </c>
      <c r="C25" s="8" t="n">
        <v>0.056890609957881</v>
      </c>
      <c r="D25" s="19" t="n">
        <v>0.0567535177693791</v>
      </c>
    </row>
    <row r="26" customFormat="false" ht="15" hidden="false" customHeight="false" outlineLevel="0" collapsed="false">
      <c r="A26" s="35" t="s">
        <v>664</v>
      </c>
      <c r="B26" s="22" t="s">
        <v>665</v>
      </c>
      <c r="C26" s="8" t="n">
        <v>0.0740254335137974</v>
      </c>
      <c r="D26" s="19" t="n">
        <v>0.0739802535404201</v>
      </c>
    </row>
    <row r="27" customFormat="false" ht="15" hidden="false" customHeight="false" outlineLevel="0" collapsed="false">
      <c r="A27" s="35" t="s">
        <v>666</v>
      </c>
      <c r="B27" s="22" t="s">
        <v>667</v>
      </c>
      <c r="C27" s="8" t="n">
        <v>0.0515586260073844</v>
      </c>
      <c r="D27" s="19" t="n">
        <v>0.0514266374889941</v>
      </c>
    </row>
    <row r="28" customFormat="false" ht="15" hidden="false" customHeight="false" outlineLevel="0" collapsed="false">
      <c r="A28" s="35" t="s">
        <v>668</v>
      </c>
      <c r="B28" s="22" t="s">
        <v>669</v>
      </c>
      <c r="C28" s="8" t="n">
        <v>0.0569723291978879</v>
      </c>
      <c r="D28" s="19" t="n">
        <v>0.0568366813026418</v>
      </c>
    </row>
    <row r="29" customFormat="false" ht="15" hidden="false" customHeight="false" outlineLevel="0" collapsed="false">
      <c r="A29" s="35" t="s">
        <v>670</v>
      </c>
      <c r="B29" s="22" t="s">
        <v>671</v>
      </c>
      <c r="C29" s="8" t="n">
        <v>0.0632731237741072</v>
      </c>
      <c r="D29" s="19" t="n">
        <v>0.0630199089269963</v>
      </c>
    </row>
    <row r="30" customFormat="false" ht="15" hidden="false" customHeight="false" outlineLevel="0" collapsed="false">
      <c r="A30" s="35" t="s">
        <v>672</v>
      </c>
      <c r="B30" s="22" t="s">
        <v>673</v>
      </c>
      <c r="C30" s="8" t="n">
        <v>0.0601890489214305</v>
      </c>
      <c r="D30" s="19" t="n">
        <v>0.0600715598353052</v>
      </c>
    </row>
    <row r="31" customFormat="false" ht="15" hidden="false" customHeight="false" outlineLevel="0" collapsed="false">
      <c r="A31" s="35" t="s">
        <v>674</v>
      </c>
      <c r="B31" s="22" t="s">
        <v>675</v>
      </c>
      <c r="C31" s="8" t="n">
        <v>0.0515586260073844</v>
      </c>
      <c r="D31" s="19" t="n">
        <v>0.0514266374889941</v>
      </c>
    </row>
    <row r="32" customFormat="false" ht="15" hidden="false" customHeight="false" outlineLevel="0" collapsed="false">
      <c r="A32" s="35" t="s">
        <v>676</v>
      </c>
      <c r="B32" s="22" t="s">
        <v>677</v>
      </c>
      <c r="C32" s="8" t="n">
        <v>0.0664837701849272</v>
      </c>
      <c r="D32" s="19" t="n">
        <v>0.0662612262637738</v>
      </c>
    </row>
    <row r="33" customFormat="false" ht="15" hidden="false" customHeight="false" outlineLevel="0" collapsed="false">
      <c r="A33" s="35" t="s">
        <v>678</v>
      </c>
      <c r="B33" s="22" t="s">
        <v>679</v>
      </c>
      <c r="C33" s="8" t="n">
        <v>0.0744464333084878</v>
      </c>
      <c r="D33" s="19" t="n">
        <v>0.0743140347595197</v>
      </c>
    </row>
    <row r="34" customFormat="false" ht="15" hidden="false" customHeight="false" outlineLevel="0" collapsed="false">
      <c r="A34" s="35" t="s">
        <v>680</v>
      </c>
      <c r="B34" s="22" t="s">
        <v>681</v>
      </c>
      <c r="C34" s="8" t="n">
        <v>0.0495670646962901</v>
      </c>
      <c r="D34" s="19" t="n">
        <v>0.0494377827241525</v>
      </c>
    </row>
    <row r="35" customFormat="false" ht="15" hidden="false" customHeight="false" outlineLevel="0" collapsed="false">
      <c r="A35" s="35" t="s">
        <v>682</v>
      </c>
      <c r="B35" s="22" t="s">
        <v>683</v>
      </c>
      <c r="C35" s="8" t="n">
        <v>0.0598762193512304</v>
      </c>
      <c r="D35" s="19" t="n">
        <v>0.0596827956851731</v>
      </c>
    </row>
    <row r="36" customFormat="false" ht="15" hidden="false" customHeight="false" outlineLevel="0" collapsed="false">
      <c r="A36" s="35" t="s">
        <v>684</v>
      </c>
      <c r="B36" s="22" t="s">
        <v>685</v>
      </c>
      <c r="C36" s="8" t="n">
        <v>0.0607950419444385</v>
      </c>
      <c r="D36" s="19" t="n">
        <v>0.060670123357324</v>
      </c>
    </row>
    <row r="37" customFormat="false" ht="15" hidden="false" customHeight="false" outlineLevel="0" collapsed="false">
      <c r="A37" s="35" t="s">
        <v>686</v>
      </c>
      <c r="B37" s="22" t="s">
        <v>687</v>
      </c>
      <c r="C37" s="8" t="n">
        <v>0.0916030317596889</v>
      </c>
      <c r="D37" s="19" t="n">
        <v>0.0913746477977419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16 JANVIER 2024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43</v>
      </c>
      <c r="B3" s="143" t="s">
        <v>877</v>
      </c>
      <c r="C3" s="115" t="s">
        <v>878</v>
      </c>
      <c r="D3" s="115" t="s">
        <v>1344</v>
      </c>
      <c r="E3" s="115" t="s">
        <v>1345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81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2</v>
      </c>
      <c r="B6" s="118" t="n">
        <v>3</v>
      </c>
      <c r="C6" s="144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3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4</v>
      </c>
      <c r="B8" s="118" t="n">
        <v>6</v>
      </c>
      <c r="C8" s="144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85</v>
      </c>
      <c r="B9" s="118" t="n">
        <v>1</v>
      </c>
      <c r="C9" s="144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86</v>
      </c>
      <c r="B10" s="118" t="n">
        <v>20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87</v>
      </c>
      <c r="B11" s="118" t="n">
        <v>1</v>
      </c>
      <c r="C11" s="144" t="n">
        <v>1</v>
      </c>
      <c r="D11" s="121" t="n">
        <v>0.33</v>
      </c>
      <c r="E11" s="121" t="n">
        <v>0.33</v>
      </c>
    </row>
    <row r="12" customFormat="false" ht="15" hidden="false" customHeight="false" outlineLevel="0" collapsed="false">
      <c r="A12" s="117" t="s">
        <v>888</v>
      </c>
      <c r="B12" s="118" t="n">
        <v>1</v>
      </c>
      <c r="C12" s="144" t="n">
        <v>1</v>
      </c>
      <c r="D12" s="121" t="n">
        <v>0.11</v>
      </c>
      <c r="E12" s="121" t="n">
        <v>0.11</v>
      </c>
    </row>
    <row r="13" customFormat="false" ht="15" hidden="false" customHeight="false" outlineLevel="0" collapsed="false">
      <c r="A13" s="117" t="s">
        <v>889</v>
      </c>
      <c r="B13" s="118" t="n">
        <v>1</v>
      </c>
      <c r="C13" s="144" t="n">
        <v>1</v>
      </c>
      <c r="D13" s="121" t="n">
        <v>0.11</v>
      </c>
      <c r="E13" s="121" t="n">
        <v>0.11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6 JANVIER 2024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43</v>
      </c>
      <c r="B18" s="143" t="s">
        <v>877</v>
      </c>
      <c r="C18" s="115" t="s">
        <v>878</v>
      </c>
      <c r="D18" s="115" t="s">
        <v>1344</v>
      </c>
      <c r="E18" s="116" t="s">
        <v>1345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890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1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2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3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4</v>
      </c>
      <c r="B24" s="118" t="n">
        <v>1</v>
      </c>
      <c r="C24" s="122" t="n">
        <v>19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5</v>
      </c>
      <c r="B25" s="118" t="n">
        <v>1</v>
      </c>
      <c r="C25" s="122" t="n">
        <v>78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896</v>
      </c>
      <c r="B26" s="118" t="n">
        <v>1</v>
      </c>
      <c r="C26" s="122" t="n">
        <v>49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897</v>
      </c>
      <c r="B27" s="118" t="n">
        <v>1</v>
      </c>
      <c r="C27" s="122" t="n">
        <v>12</v>
      </c>
      <c r="D27" s="121" t="n">
        <v>0.89</v>
      </c>
      <c r="E27" s="121" t="n">
        <v>0.89</v>
      </c>
    </row>
    <row r="28" customFormat="false" ht="15" hidden="false" customHeight="false" outlineLevel="0" collapsed="false">
      <c r="A28" s="117" t="s">
        <v>898</v>
      </c>
      <c r="B28" s="118" t="n">
        <v>1</v>
      </c>
      <c r="C28" s="122" t="n">
        <v>19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899</v>
      </c>
      <c r="B29" s="118" t="n">
        <v>1</v>
      </c>
      <c r="C29" s="122" t="n">
        <v>77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0</v>
      </c>
      <c r="B30" s="118" t="n">
        <v>1</v>
      </c>
      <c r="C30" s="122" t="n">
        <v>31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1</v>
      </c>
      <c r="B31" s="118" t="n">
        <v>1</v>
      </c>
      <c r="C31" s="122" t="n">
        <v>22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02</v>
      </c>
      <c r="B32" s="118" t="n">
        <v>1</v>
      </c>
      <c r="C32" s="122" t="n">
        <v>89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03</v>
      </c>
      <c r="B33" s="118" t="n">
        <v>1</v>
      </c>
      <c r="C33" s="122" t="n">
        <v>36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04</v>
      </c>
      <c r="B34" s="118" t="n">
        <v>1</v>
      </c>
      <c r="C34" s="122" t="n">
        <v>1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05</v>
      </c>
      <c r="B35" s="118" t="n">
        <v>4</v>
      </c>
      <c r="C35" s="122" t="n">
        <v>1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06</v>
      </c>
      <c r="B36" s="118" t="n">
        <v>1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07</v>
      </c>
      <c r="B37" s="118" t="n">
        <v>1</v>
      </c>
      <c r="C37" s="122" t="n">
        <v>31</v>
      </c>
      <c r="D37" s="121" t="n">
        <v>0.86</v>
      </c>
      <c r="E37" s="121" t="n">
        <v>0.86</v>
      </c>
    </row>
    <row r="38" customFormat="false" ht="15" hidden="false" customHeight="false" outlineLevel="0" collapsed="false">
      <c r="A38" s="117" t="s">
        <v>908</v>
      </c>
      <c r="B38" s="118" t="n">
        <v>1</v>
      </c>
      <c r="C38" s="122" t="n">
        <v>32</v>
      </c>
      <c r="D38" s="121" t="n">
        <v>0.85</v>
      </c>
      <c r="E38" s="121" t="n">
        <v>0.85</v>
      </c>
    </row>
    <row r="39" customFormat="false" ht="15" hidden="false" customHeight="false" outlineLevel="0" collapsed="false">
      <c r="A39" s="117" t="s">
        <v>909</v>
      </c>
      <c r="B39" s="118" t="n">
        <v>1</v>
      </c>
      <c r="C39" s="122" t="n">
        <v>27</v>
      </c>
      <c r="D39" s="121" t="n">
        <v>0.85</v>
      </c>
      <c r="E39" s="121" t="n">
        <v>0.85</v>
      </c>
    </row>
    <row r="40" customFormat="false" ht="15" hidden="false" customHeight="false" outlineLevel="0" collapsed="false">
      <c r="A40" s="117" t="s">
        <v>910</v>
      </c>
      <c r="B40" s="118" t="n">
        <v>1</v>
      </c>
      <c r="C40" s="122" t="n">
        <v>11</v>
      </c>
      <c r="D40" s="121" t="n">
        <v>0.85</v>
      </c>
      <c r="E40" s="121" t="n">
        <v>0.85</v>
      </c>
    </row>
    <row r="41" customFormat="false" ht="15" hidden="false" customHeight="false" outlineLevel="0" collapsed="false">
      <c r="A41" s="117" t="s">
        <v>911</v>
      </c>
      <c r="B41" s="118" t="n">
        <v>1</v>
      </c>
      <c r="C41" s="122" t="n">
        <v>20</v>
      </c>
      <c r="D41" s="121" t="n">
        <v>0.85</v>
      </c>
      <c r="E41" s="121" t="n">
        <v>0.85</v>
      </c>
    </row>
    <row r="42" customFormat="false" ht="15" hidden="false" customHeight="false" outlineLevel="0" collapsed="false">
      <c r="A42" s="117" t="s">
        <v>912</v>
      </c>
      <c r="B42" s="118" t="n">
        <v>1</v>
      </c>
      <c r="C42" s="122" t="n">
        <v>2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13</v>
      </c>
      <c r="B43" s="118" t="n">
        <v>2</v>
      </c>
      <c r="C43" s="122" t="n">
        <v>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14</v>
      </c>
      <c r="B44" s="118" t="n">
        <v>1</v>
      </c>
      <c r="C44" s="122" t="n">
        <v>18</v>
      </c>
      <c r="D44" s="121" t="n">
        <v>0.84</v>
      </c>
      <c r="E44" s="121" t="n">
        <v>0.84</v>
      </c>
    </row>
    <row r="45" customFormat="false" ht="15" hidden="false" customHeight="false" outlineLevel="0" collapsed="false">
      <c r="A45" s="117" t="s">
        <v>915</v>
      </c>
      <c r="B45" s="118" t="n">
        <v>1</v>
      </c>
      <c r="C45" s="122" t="n">
        <v>27</v>
      </c>
      <c r="D45" s="121" t="n">
        <v>0.84</v>
      </c>
      <c r="E45" s="121" t="n">
        <v>0.84</v>
      </c>
    </row>
    <row r="46" customFormat="false" ht="15" hidden="false" customHeight="false" outlineLevel="0" collapsed="false">
      <c r="A46" s="117" t="s">
        <v>916</v>
      </c>
      <c r="B46" s="118" t="n">
        <v>3</v>
      </c>
      <c r="C46" s="122" t="n">
        <v>1</v>
      </c>
      <c r="D46" s="121" t="n">
        <v>0.84</v>
      </c>
      <c r="E46" s="121" t="n">
        <v>0.84</v>
      </c>
    </row>
    <row r="47" customFormat="false" ht="15" hidden="false" customHeight="false" outlineLevel="0" collapsed="false">
      <c r="A47" s="117" t="s">
        <v>917</v>
      </c>
      <c r="B47" s="118" t="n">
        <v>1</v>
      </c>
      <c r="C47" s="122" t="n">
        <v>2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18</v>
      </c>
      <c r="B48" s="118" t="n">
        <v>1</v>
      </c>
      <c r="C48" s="122" t="n">
        <v>20</v>
      </c>
      <c r="D48" s="121" t="n">
        <v>0.83</v>
      </c>
      <c r="E48" s="121" t="n">
        <v>0.83</v>
      </c>
    </row>
    <row r="49" customFormat="false" ht="15" hidden="false" customHeight="false" outlineLevel="0" collapsed="false">
      <c r="A49" s="117" t="s">
        <v>919</v>
      </c>
      <c r="B49" s="118" t="n">
        <v>1</v>
      </c>
      <c r="C49" s="122" t="n">
        <v>17</v>
      </c>
      <c r="D49" s="121" t="n">
        <v>0.83</v>
      </c>
      <c r="E49" s="121" t="n">
        <v>0.83</v>
      </c>
    </row>
    <row r="50" customFormat="false" ht="15" hidden="false" customHeight="false" outlineLevel="0" collapsed="false">
      <c r="A50" s="117" t="s">
        <v>920</v>
      </c>
      <c r="B50" s="118" t="n">
        <v>1</v>
      </c>
      <c r="C50" s="122" t="n">
        <v>2</v>
      </c>
      <c r="D50" s="121" t="n">
        <v>0.81</v>
      </c>
      <c r="E50" s="121" t="n">
        <v>0.81</v>
      </c>
    </row>
    <row r="51" customFormat="false" ht="15" hidden="false" customHeight="false" outlineLevel="0" collapsed="false">
      <c r="A51" s="117" t="s">
        <v>921</v>
      </c>
      <c r="B51" s="118" t="n">
        <v>1</v>
      </c>
      <c r="C51" s="122" t="n">
        <v>5</v>
      </c>
      <c r="D51" s="121" t="n">
        <v>0.8</v>
      </c>
      <c r="E51" s="121" t="n">
        <v>0.8</v>
      </c>
    </row>
    <row r="52" customFormat="false" ht="15" hidden="false" customHeight="false" outlineLevel="0" collapsed="false">
      <c r="A52" s="117" t="s">
        <v>922</v>
      </c>
      <c r="B52" s="118" t="n">
        <v>1</v>
      </c>
      <c r="C52" s="122" t="n">
        <v>17</v>
      </c>
      <c r="D52" s="121" t="n">
        <v>0.8</v>
      </c>
      <c r="E52" s="121" t="n">
        <v>0.8</v>
      </c>
    </row>
    <row r="53" customFormat="false" ht="15" hidden="false" customHeight="false" outlineLevel="0" collapsed="false">
      <c r="A53" s="117" t="s">
        <v>923</v>
      </c>
      <c r="B53" s="118" t="n">
        <v>1</v>
      </c>
      <c r="C53" s="122" t="n">
        <v>5</v>
      </c>
      <c r="D53" s="121" t="n">
        <v>0.78</v>
      </c>
      <c r="E53" s="121" t="n">
        <v>0.78</v>
      </c>
    </row>
    <row r="54" customFormat="false" ht="15" hidden="false" customHeight="false" outlineLevel="0" collapsed="false">
      <c r="A54" s="117" t="s">
        <v>924</v>
      </c>
      <c r="B54" s="118" t="n">
        <v>1</v>
      </c>
      <c r="C54" s="122" t="n">
        <v>4</v>
      </c>
      <c r="D54" s="121" t="n">
        <v>0.77</v>
      </c>
      <c r="E54" s="121" t="n">
        <v>0.77</v>
      </c>
    </row>
    <row r="55" customFormat="false" ht="15" hidden="false" customHeight="false" outlineLevel="0" collapsed="false">
      <c r="A55" s="117" t="s">
        <v>925</v>
      </c>
      <c r="B55" s="118" t="n">
        <v>1</v>
      </c>
      <c r="C55" s="122" t="n">
        <v>2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26</v>
      </c>
      <c r="B56" s="118" t="n">
        <v>1</v>
      </c>
      <c r="C56" s="122" t="n">
        <v>1</v>
      </c>
      <c r="D56" s="121" t="n">
        <v>0.76</v>
      </c>
      <c r="E56" s="121" t="n">
        <v>0.76</v>
      </c>
    </row>
    <row r="57" customFormat="false" ht="15" hidden="false" customHeight="false" outlineLevel="0" collapsed="false">
      <c r="A57" s="117" t="s">
        <v>927</v>
      </c>
      <c r="B57" s="118" t="n">
        <v>1</v>
      </c>
      <c r="C57" s="122" t="n">
        <v>22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28</v>
      </c>
      <c r="B58" s="118" t="n">
        <v>2</v>
      </c>
      <c r="C58" s="122" t="n">
        <v>1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29</v>
      </c>
      <c r="B59" s="118" t="n">
        <v>1</v>
      </c>
      <c r="C59" s="122" t="n">
        <v>29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30</v>
      </c>
      <c r="B60" s="118" t="n">
        <v>1</v>
      </c>
      <c r="C60" s="122" t="n">
        <v>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1</v>
      </c>
      <c r="B61" s="118" t="n">
        <v>1</v>
      </c>
      <c r="C61" s="122" t="n">
        <v>1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32</v>
      </c>
      <c r="B62" s="118" t="n">
        <v>1</v>
      </c>
      <c r="C62" s="122" t="n">
        <v>3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33</v>
      </c>
      <c r="B63" s="118" t="n">
        <v>1</v>
      </c>
      <c r="C63" s="122" t="n">
        <v>21</v>
      </c>
      <c r="D63" s="121" t="n">
        <v>0.72</v>
      </c>
      <c r="E63" s="121" t="n">
        <v>0.72</v>
      </c>
    </row>
    <row r="64" customFormat="false" ht="15" hidden="false" customHeight="false" outlineLevel="0" collapsed="false">
      <c r="A64" s="117" t="s">
        <v>934</v>
      </c>
      <c r="B64" s="118" t="n">
        <v>1</v>
      </c>
      <c r="C64" s="122" t="n">
        <v>11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35</v>
      </c>
      <c r="B65" s="118" t="n">
        <v>1</v>
      </c>
      <c r="C65" s="122" t="n">
        <v>43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36</v>
      </c>
      <c r="B66" s="118" t="n">
        <v>1</v>
      </c>
      <c r="C66" s="122" t="n">
        <v>10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37</v>
      </c>
      <c r="B67" s="118" t="n">
        <v>1</v>
      </c>
      <c r="C67" s="122" t="n">
        <v>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38</v>
      </c>
      <c r="B68" s="118" t="n">
        <v>1</v>
      </c>
      <c r="C68" s="122" t="n">
        <v>55</v>
      </c>
      <c r="D68" s="121" t="n">
        <v>0.71</v>
      </c>
      <c r="E68" s="121" t="n">
        <v>0.71</v>
      </c>
    </row>
    <row r="69" customFormat="false" ht="15" hidden="false" customHeight="false" outlineLevel="0" collapsed="false">
      <c r="A69" s="117" t="s">
        <v>939</v>
      </c>
      <c r="B69" s="118" t="n">
        <v>1</v>
      </c>
      <c r="C69" s="122" t="n">
        <v>37</v>
      </c>
      <c r="D69" s="121" t="n">
        <v>0.71</v>
      </c>
      <c r="E69" s="121" t="n">
        <v>0.71</v>
      </c>
    </row>
    <row r="70" customFormat="false" ht="15" hidden="false" customHeight="false" outlineLevel="0" collapsed="false">
      <c r="A70" s="117" t="s">
        <v>940</v>
      </c>
      <c r="B70" s="118" t="n">
        <v>1</v>
      </c>
      <c r="C70" s="122" t="n">
        <v>10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41</v>
      </c>
      <c r="B71" s="118" t="n">
        <v>1</v>
      </c>
      <c r="C71" s="122" t="n">
        <v>20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42</v>
      </c>
      <c r="B72" s="118" t="n">
        <v>1</v>
      </c>
      <c r="C72" s="122" t="n">
        <v>4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43</v>
      </c>
      <c r="B73" s="118" t="n">
        <v>1</v>
      </c>
      <c r="C73" s="122" t="n">
        <v>8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44</v>
      </c>
      <c r="B74" s="118" t="n">
        <v>1</v>
      </c>
      <c r="C74" s="122" t="n">
        <v>6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45</v>
      </c>
      <c r="B75" s="118" t="n">
        <v>2</v>
      </c>
      <c r="C75" s="122" t="n">
        <v>1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46</v>
      </c>
      <c r="B76" s="118" t="n">
        <v>1</v>
      </c>
      <c r="C76" s="122" t="n">
        <v>2</v>
      </c>
      <c r="D76" s="121" t="n">
        <v>0.71</v>
      </c>
      <c r="E76" s="121" t="n">
        <v>0.71</v>
      </c>
    </row>
    <row r="77" customFormat="false" ht="15" hidden="false" customHeight="false" outlineLevel="0" collapsed="false">
      <c r="A77" s="117" t="s">
        <v>947</v>
      </c>
      <c r="B77" s="118" t="n">
        <v>1</v>
      </c>
      <c r="C77" s="122" t="n">
        <v>14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48</v>
      </c>
      <c r="B78" s="118" t="n">
        <v>1</v>
      </c>
      <c r="C78" s="122" t="n">
        <v>1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49</v>
      </c>
      <c r="B79" s="118" t="n">
        <v>1</v>
      </c>
      <c r="C79" s="122" t="n">
        <v>43</v>
      </c>
      <c r="D79" s="121" t="n">
        <v>0.69</v>
      </c>
      <c r="E79" s="121" t="n">
        <v>0.69</v>
      </c>
    </row>
    <row r="80" customFormat="false" ht="15" hidden="false" customHeight="false" outlineLevel="0" collapsed="false">
      <c r="A80" s="117" t="s">
        <v>950</v>
      </c>
      <c r="B80" s="118" t="n">
        <v>1</v>
      </c>
      <c r="C80" s="122" t="n">
        <v>7</v>
      </c>
      <c r="D80" s="121" t="n">
        <v>0.69</v>
      </c>
      <c r="E80" s="121" t="n">
        <v>0.69</v>
      </c>
    </row>
    <row r="81" customFormat="false" ht="15" hidden="false" customHeight="false" outlineLevel="0" collapsed="false">
      <c r="A81" s="117" t="s">
        <v>951</v>
      </c>
      <c r="B81" s="118" t="n">
        <v>1</v>
      </c>
      <c r="C81" s="122" t="n">
        <v>4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52</v>
      </c>
      <c r="B82" s="118" t="n">
        <v>8</v>
      </c>
      <c r="C82" s="122" t="n">
        <v>1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53</v>
      </c>
      <c r="B83" s="118" t="n">
        <v>1</v>
      </c>
      <c r="C83" s="122" t="n">
        <v>21</v>
      </c>
      <c r="D83" s="121" t="n">
        <v>0.68</v>
      </c>
      <c r="E83" s="121" t="n">
        <v>0.68</v>
      </c>
    </row>
    <row r="84" customFormat="false" ht="15" hidden="false" customHeight="false" outlineLevel="0" collapsed="false">
      <c r="A84" s="117" t="s">
        <v>954</v>
      </c>
      <c r="B84" s="118" t="n">
        <v>1</v>
      </c>
      <c r="C84" s="122" t="n">
        <v>31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55</v>
      </c>
      <c r="B85" s="118" t="n">
        <v>1</v>
      </c>
      <c r="C85" s="122" t="n">
        <v>6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56</v>
      </c>
      <c r="B86" s="118" t="n">
        <v>1</v>
      </c>
      <c r="C86" s="122" t="n">
        <v>7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57</v>
      </c>
      <c r="B87" s="118" t="n">
        <v>1</v>
      </c>
      <c r="C87" s="122" t="n">
        <v>12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58</v>
      </c>
      <c r="B88" s="118" t="n">
        <v>1</v>
      </c>
      <c r="C88" s="122" t="n">
        <v>17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59</v>
      </c>
      <c r="B89" s="118" t="n">
        <v>2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0</v>
      </c>
      <c r="B90" s="118" t="n">
        <v>1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1</v>
      </c>
      <c r="B91" s="118" t="n">
        <v>1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2</v>
      </c>
      <c r="B92" s="118" t="n">
        <v>1</v>
      </c>
      <c r="C92" s="122" t="n">
        <v>6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63</v>
      </c>
      <c r="B93" s="118" t="n">
        <v>1</v>
      </c>
      <c r="C93" s="122" t="n">
        <v>5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64</v>
      </c>
      <c r="B94" s="118" t="n">
        <v>1</v>
      </c>
      <c r="C94" s="122" t="n">
        <v>13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65</v>
      </c>
      <c r="B95" s="118" t="n">
        <v>1</v>
      </c>
      <c r="C95" s="122" t="n">
        <v>5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66</v>
      </c>
      <c r="B96" s="118" t="n">
        <v>1</v>
      </c>
      <c r="C96" s="122" t="n">
        <v>15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67</v>
      </c>
      <c r="B97" s="118" t="n">
        <v>1</v>
      </c>
      <c r="C97" s="122" t="n">
        <v>36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68</v>
      </c>
      <c r="B98" s="118" t="n">
        <v>1</v>
      </c>
      <c r="C98" s="122" t="n">
        <v>32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69</v>
      </c>
      <c r="B99" s="118" t="n">
        <v>8</v>
      </c>
      <c r="C99" s="122" t="n">
        <v>1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70</v>
      </c>
      <c r="B100" s="118" t="n">
        <v>2</v>
      </c>
      <c r="C100" s="122" t="n">
        <v>1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1</v>
      </c>
      <c r="B101" s="118" t="n">
        <v>1</v>
      </c>
      <c r="C101" s="122" t="n">
        <v>1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72</v>
      </c>
      <c r="B102" s="118" t="n">
        <v>1</v>
      </c>
      <c r="C102" s="122" t="n">
        <v>8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73</v>
      </c>
      <c r="B103" s="118" t="n">
        <v>1</v>
      </c>
      <c r="C103" s="122" t="n">
        <v>51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74</v>
      </c>
      <c r="B104" s="118" t="n">
        <v>1</v>
      </c>
      <c r="C104" s="122" t="n">
        <v>27</v>
      </c>
      <c r="D104" s="121" t="n">
        <v>0.64</v>
      </c>
      <c r="E104" s="121" t="n">
        <v>0.64</v>
      </c>
    </row>
    <row r="105" customFormat="false" ht="15" hidden="false" customHeight="false" outlineLevel="0" collapsed="false">
      <c r="A105" s="117" t="s">
        <v>975</v>
      </c>
      <c r="B105" s="118" t="n">
        <v>1</v>
      </c>
      <c r="C105" s="122" t="n">
        <v>3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76</v>
      </c>
      <c r="B106" s="118" t="n">
        <v>1</v>
      </c>
      <c r="C106" s="122" t="n">
        <v>8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77</v>
      </c>
      <c r="B107" s="118" t="n">
        <v>1</v>
      </c>
      <c r="C107" s="122" t="n">
        <v>13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78</v>
      </c>
      <c r="B108" s="118" t="n">
        <v>1</v>
      </c>
      <c r="C108" s="122" t="n">
        <v>11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79</v>
      </c>
      <c r="B109" s="118" t="n">
        <v>1</v>
      </c>
      <c r="C109" s="122" t="n">
        <v>21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80</v>
      </c>
      <c r="B110" s="118" t="n">
        <v>1</v>
      </c>
      <c r="C110" s="122" t="n">
        <v>1</v>
      </c>
      <c r="D110" s="121" t="n">
        <v>0.65</v>
      </c>
      <c r="E110" s="121" t="n">
        <v>0.64</v>
      </c>
    </row>
    <row r="111" customFormat="false" ht="15" hidden="false" customHeight="false" outlineLevel="0" collapsed="false">
      <c r="A111" s="117" t="s">
        <v>981</v>
      </c>
      <c r="B111" s="118" t="n">
        <v>5</v>
      </c>
      <c r="C111" s="122" t="n">
        <v>1</v>
      </c>
      <c r="D111" s="121" t="n">
        <v>0.64</v>
      </c>
      <c r="E111" s="121" t="n">
        <v>0.64</v>
      </c>
    </row>
    <row r="112" customFormat="false" ht="15" hidden="false" customHeight="false" outlineLevel="0" collapsed="false">
      <c r="A112" s="117" t="s">
        <v>982</v>
      </c>
      <c r="B112" s="118" t="n">
        <v>1</v>
      </c>
      <c r="C112" s="122" t="n">
        <v>5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83</v>
      </c>
      <c r="B113" s="118" t="n">
        <v>1</v>
      </c>
      <c r="C113" s="122" t="n">
        <v>16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84</v>
      </c>
      <c r="B114" s="118" t="n">
        <v>1</v>
      </c>
      <c r="C114" s="122" t="n">
        <v>1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85</v>
      </c>
      <c r="B115" s="118" t="n">
        <v>5</v>
      </c>
      <c r="C115" s="122" t="n">
        <v>1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86</v>
      </c>
      <c r="B116" s="118" t="n">
        <v>1</v>
      </c>
      <c r="C116" s="122" t="n">
        <v>141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987</v>
      </c>
      <c r="B117" s="118" t="n">
        <v>1</v>
      </c>
      <c r="C117" s="122" t="n">
        <v>6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988</v>
      </c>
      <c r="B118" s="118" t="n">
        <v>1</v>
      </c>
      <c r="C118" s="122" t="n">
        <v>18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89</v>
      </c>
      <c r="B119" s="118" t="n">
        <v>2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990</v>
      </c>
      <c r="B120" s="118" t="n">
        <v>1</v>
      </c>
      <c r="C120" s="122" t="n">
        <v>1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991</v>
      </c>
      <c r="B121" s="118" t="n">
        <v>1</v>
      </c>
      <c r="C121" s="122" t="n">
        <v>2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992</v>
      </c>
      <c r="B122" s="118" t="n">
        <v>1</v>
      </c>
      <c r="C122" s="122" t="n">
        <v>13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993</v>
      </c>
      <c r="B123" s="118" t="n">
        <v>1</v>
      </c>
      <c r="C123" s="122" t="n">
        <v>3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994</v>
      </c>
      <c r="B124" s="118" t="n">
        <v>1</v>
      </c>
      <c r="C124" s="122" t="n">
        <v>12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995</v>
      </c>
      <c r="B125" s="118" t="n">
        <v>1</v>
      </c>
      <c r="C125" s="122" t="n">
        <v>58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996</v>
      </c>
      <c r="B126" s="118" t="n">
        <v>1</v>
      </c>
      <c r="C126" s="122" t="n">
        <v>32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997</v>
      </c>
      <c r="B127" s="118" t="n">
        <v>1</v>
      </c>
      <c r="C127" s="122" t="n">
        <v>4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998</v>
      </c>
      <c r="B128" s="118" t="n">
        <v>1</v>
      </c>
      <c r="C128" s="122" t="n">
        <v>3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999</v>
      </c>
      <c r="B129" s="118" t="n">
        <v>1</v>
      </c>
      <c r="C129" s="122" t="n">
        <v>17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0</v>
      </c>
      <c r="B130" s="118" t="n">
        <v>1</v>
      </c>
      <c r="C130" s="122" t="n">
        <v>1</v>
      </c>
      <c r="D130" s="121" t="n">
        <v>0.6</v>
      </c>
      <c r="E130" s="121" t="n">
        <v>0.6</v>
      </c>
    </row>
    <row r="131" customFormat="false" ht="15" hidden="false" customHeight="false" outlineLevel="0" collapsed="false">
      <c r="A131" s="117" t="s">
        <v>1001</v>
      </c>
      <c r="B131" s="118" t="n">
        <v>1</v>
      </c>
      <c r="C131" s="122" t="n">
        <v>2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02</v>
      </c>
      <c r="B132" s="118" t="n">
        <v>1</v>
      </c>
      <c r="C132" s="122" t="n">
        <v>16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03</v>
      </c>
      <c r="B133" s="118" t="n">
        <v>1</v>
      </c>
      <c r="C133" s="122" t="n">
        <v>55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04</v>
      </c>
      <c r="B134" s="118" t="n">
        <v>1</v>
      </c>
      <c r="C134" s="122" t="n">
        <v>83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05</v>
      </c>
      <c r="B135" s="118" t="n">
        <v>1</v>
      </c>
      <c r="C135" s="122" t="n">
        <v>11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06</v>
      </c>
      <c r="B136" s="118" t="n">
        <v>1</v>
      </c>
      <c r="C136" s="122" t="n">
        <v>29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07</v>
      </c>
      <c r="B137" s="118" t="n">
        <v>1</v>
      </c>
      <c r="C137" s="122" t="n">
        <v>3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08</v>
      </c>
      <c r="B138" s="118" t="n">
        <v>2</v>
      </c>
      <c r="C138" s="122" t="n">
        <v>1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09</v>
      </c>
      <c r="B139" s="118" t="n">
        <v>1</v>
      </c>
      <c r="C139" s="122" t="n">
        <v>2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10</v>
      </c>
      <c r="B140" s="118" t="n">
        <v>3</v>
      </c>
      <c r="C140" s="122" t="n">
        <v>1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11</v>
      </c>
      <c r="B141" s="118" t="n">
        <v>1</v>
      </c>
      <c r="C141" s="122" t="n">
        <v>1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12</v>
      </c>
      <c r="B142" s="118" t="n">
        <v>1</v>
      </c>
      <c r="C142" s="122" t="n">
        <v>40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13</v>
      </c>
      <c r="B143" s="118" t="n">
        <v>1</v>
      </c>
      <c r="C143" s="122" t="n">
        <v>8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14</v>
      </c>
      <c r="B144" s="118" t="n">
        <v>1</v>
      </c>
      <c r="C144" s="122" t="n">
        <v>21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15</v>
      </c>
      <c r="B145" s="118" t="n">
        <v>1</v>
      </c>
      <c r="C145" s="122" t="n">
        <v>6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16</v>
      </c>
      <c r="B146" s="118" t="n">
        <v>1</v>
      </c>
      <c r="C146" s="122" t="n">
        <v>4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17</v>
      </c>
      <c r="B147" s="118" t="n">
        <v>1</v>
      </c>
      <c r="C147" s="122" t="n">
        <v>16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18</v>
      </c>
      <c r="B148" s="118" t="n">
        <v>1</v>
      </c>
      <c r="C148" s="122" t="n">
        <v>3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19</v>
      </c>
      <c r="B149" s="118" t="n">
        <v>1</v>
      </c>
      <c r="C149" s="122" t="n">
        <v>1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20</v>
      </c>
      <c r="B150" s="118" t="n">
        <v>2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21</v>
      </c>
      <c r="B151" s="118" t="n">
        <v>1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22</v>
      </c>
      <c r="B152" s="118" t="n">
        <v>1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23</v>
      </c>
      <c r="B153" s="118" t="n">
        <v>1</v>
      </c>
      <c r="C153" s="122" t="n">
        <v>5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24</v>
      </c>
      <c r="B154" s="118" t="n">
        <v>1</v>
      </c>
      <c r="C154" s="122" t="n">
        <v>29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25</v>
      </c>
      <c r="B155" s="118" t="n">
        <v>1</v>
      </c>
      <c r="C155" s="122" t="n">
        <v>11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26</v>
      </c>
      <c r="B156" s="118" t="n">
        <v>1</v>
      </c>
      <c r="C156" s="122" t="n">
        <v>66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27</v>
      </c>
      <c r="B157" s="118" t="n">
        <v>1</v>
      </c>
      <c r="C157" s="122" t="n">
        <v>2</v>
      </c>
      <c r="D157" s="121" t="n">
        <v>0.57</v>
      </c>
      <c r="E157" s="121" t="n">
        <v>0.57</v>
      </c>
    </row>
    <row r="158" customFormat="false" ht="15" hidden="false" customHeight="false" outlineLevel="0" collapsed="false">
      <c r="A158" s="117" t="s">
        <v>1028</v>
      </c>
      <c r="B158" s="118" t="n">
        <v>1</v>
      </c>
      <c r="C158" s="122" t="n">
        <v>4</v>
      </c>
      <c r="D158" s="121" t="n">
        <v>0.57</v>
      </c>
      <c r="E158" s="121" t="n">
        <v>0.57</v>
      </c>
    </row>
    <row r="159" customFormat="false" ht="15" hidden="false" customHeight="false" outlineLevel="0" collapsed="false">
      <c r="A159" s="117" t="s">
        <v>1029</v>
      </c>
      <c r="B159" s="118" t="n">
        <v>1</v>
      </c>
      <c r="C159" s="122" t="n">
        <v>21</v>
      </c>
      <c r="D159" s="121" t="n">
        <v>0.57</v>
      </c>
      <c r="E159" s="121" t="n">
        <v>0.57</v>
      </c>
    </row>
    <row r="160" customFormat="false" ht="15" hidden="false" customHeight="false" outlineLevel="0" collapsed="false">
      <c r="A160" s="117" t="s">
        <v>1030</v>
      </c>
      <c r="B160" s="118" t="n">
        <v>1</v>
      </c>
      <c r="C160" s="122" t="n">
        <v>11</v>
      </c>
      <c r="D160" s="121" t="n">
        <v>0.57</v>
      </c>
      <c r="E160" s="121" t="n">
        <v>0.57</v>
      </c>
    </row>
    <row r="161" customFormat="false" ht="15" hidden="false" customHeight="false" outlineLevel="0" collapsed="false">
      <c r="A161" s="117" t="s">
        <v>1031</v>
      </c>
      <c r="B161" s="118" t="n">
        <v>1</v>
      </c>
      <c r="C161" s="122" t="n">
        <v>45</v>
      </c>
      <c r="D161" s="121" t="n">
        <v>0.57</v>
      </c>
      <c r="E161" s="121" t="n">
        <v>0.57</v>
      </c>
    </row>
    <row r="162" customFormat="false" ht="15" hidden="false" customHeight="false" outlineLevel="0" collapsed="false">
      <c r="A162" s="117" t="s">
        <v>1032</v>
      </c>
      <c r="B162" s="118" t="n">
        <v>1</v>
      </c>
      <c r="C162" s="122" t="n">
        <v>21</v>
      </c>
      <c r="D162" s="121" t="n">
        <v>0.57</v>
      </c>
      <c r="E162" s="121" t="n">
        <v>0.57</v>
      </c>
    </row>
    <row r="163" customFormat="false" ht="15" hidden="false" customHeight="false" outlineLevel="0" collapsed="false">
      <c r="A163" s="117" t="s">
        <v>1033</v>
      </c>
      <c r="B163" s="118" t="n">
        <v>1</v>
      </c>
      <c r="C163" s="122" t="n">
        <v>1</v>
      </c>
      <c r="D163" s="121" t="n">
        <v>0.56</v>
      </c>
      <c r="E163" s="121" t="n">
        <v>0.56</v>
      </c>
    </row>
    <row r="164" customFormat="false" ht="15" hidden="false" customHeight="false" outlineLevel="0" collapsed="false">
      <c r="A164" s="117" t="s">
        <v>1034</v>
      </c>
      <c r="B164" s="118" t="n">
        <v>1</v>
      </c>
      <c r="C164" s="122" t="n">
        <v>52</v>
      </c>
      <c r="D164" s="121" t="n">
        <v>0.56</v>
      </c>
      <c r="E164" s="121" t="n">
        <v>0.56</v>
      </c>
    </row>
    <row r="165" customFormat="false" ht="15" hidden="false" customHeight="false" outlineLevel="0" collapsed="false">
      <c r="A165" s="117" t="s">
        <v>1035</v>
      </c>
      <c r="B165" s="118" t="n">
        <v>1</v>
      </c>
      <c r="C165" s="122" t="n">
        <v>5</v>
      </c>
      <c r="D165" s="121" t="n">
        <v>0.56</v>
      </c>
      <c r="E165" s="121" t="n">
        <v>0.56</v>
      </c>
    </row>
    <row r="166" customFormat="false" ht="15" hidden="false" customHeight="false" outlineLevel="0" collapsed="false">
      <c r="A166" s="117" t="s">
        <v>1036</v>
      </c>
      <c r="B166" s="118" t="n">
        <v>1</v>
      </c>
      <c r="C166" s="122" t="n">
        <v>59</v>
      </c>
      <c r="D166" s="121" t="n">
        <v>0.56</v>
      </c>
      <c r="E166" s="121" t="n">
        <v>0.56</v>
      </c>
    </row>
    <row r="167" customFormat="false" ht="15" hidden="false" customHeight="false" outlineLevel="0" collapsed="false">
      <c r="A167" s="117" t="s">
        <v>1037</v>
      </c>
      <c r="B167" s="118" t="n">
        <v>1</v>
      </c>
      <c r="C167" s="122" t="n">
        <v>11</v>
      </c>
      <c r="D167" s="121" t="n">
        <v>0.56</v>
      </c>
      <c r="E167" s="121" t="n">
        <v>0.56</v>
      </c>
    </row>
    <row r="168" customFormat="false" ht="15" hidden="false" customHeight="false" outlineLevel="0" collapsed="false">
      <c r="A168" s="117" t="s">
        <v>1038</v>
      </c>
      <c r="B168" s="118" t="n">
        <v>1</v>
      </c>
      <c r="C168" s="122" t="n">
        <v>4</v>
      </c>
      <c r="D168" s="121" t="n">
        <v>0.56</v>
      </c>
      <c r="E168" s="121" t="n">
        <v>0.56</v>
      </c>
    </row>
    <row r="169" customFormat="false" ht="15" hidden="false" customHeight="false" outlineLevel="0" collapsed="false">
      <c r="A169" s="117" t="s">
        <v>1039</v>
      </c>
      <c r="B169" s="118" t="n">
        <v>1</v>
      </c>
      <c r="C169" s="122" t="n">
        <v>10</v>
      </c>
      <c r="D169" s="121" t="n">
        <v>0.56</v>
      </c>
      <c r="E169" s="121" t="n">
        <v>0.56</v>
      </c>
    </row>
    <row r="170" customFormat="false" ht="15" hidden="false" customHeight="false" outlineLevel="0" collapsed="false">
      <c r="A170" s="117" t="s">
        <v>1040</v>
      </c>
      <c r="B170" s="118" t="n">
        <v>1</v>
      </c>
      <c r="C170" s="122" t="n">
        <v>6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41</v>
      </c>
      <c r="B171" s="118" t="n">
        <v>5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42</v>
      </c>
      <c r="B172" s="118" t="n">
        <v>3</v>
      </c>
      <c r="C172" s="122" t="n">
        <v>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43</v>
      </c>
      <c r="B173" s="118" t="n">
        <v>1</v>
      </c>
      <c r="C173" s="122" t="n">
        <v>6</v>
      </c>
      <c r="D173" s="121" t="n">
        <v>0.55</v>
      </c>
      <c r="E173" s="121" t="n">
        <v>0.55</v>
      </c>
    </row>
    <row r="174" customFormat="false" ht="15" hidden="false" customHeight="false" outlineLevel="0" collapsed="false">
      <c r="A174" s="117" t="s">
        <v>1044</v>
      </c>
      <c r="B174" s="118" t="n">
        <v>1</v>
      </c>
      <c r="C174" s="122" t="n">
        <v>1</v>
      </c>
      <c r="D174" s="121" t="n">
        <v>0.56</v>
      </c>
      <c r="E174" s="121" t="n">
        <v>0.55</v>
      </c>
    </row>
    <row r="175" customFormat="false" ht="15" hidden="false" customHeight="false" outlineLevel="0" collapsed="false">
      <c r="A175" s="117" t="s">
        <v>1045</v>
      </c>
      <c r="B175" s="118" t="n">
        <v>1</v>
      </c>
      <c r="C175" s="122" t="n">
        <v>1</v>
      </c>
      <c r="D175" s="121" t="n">
        <v>0.55</v>
      </c>
      <c r="E175" s="121" t="n">
        <v>0.55</v>
      </c>
    </row>
    <row r="176" customFormat="false" ht="15" hidden="false" customHeight="false" outlineLevel="0" collapsed="false">
      <c r="A176" s="117" t="s">
        <v>1046</v>
      </c>
      <c r="B176" s="118" t="n">
        <v>2</v>
      </c>
      <c r="C176" s="122" t="n">
        <v>1</v>
      </c>
      <c r="D176" s="121" t="n">
        <v>0.54</v>
      </c>
      <c r="E176" s="121" t="n">
        <v>0.55</v>
      </c>
    </row>
    <row r="177" customFormat="false" ht="15" hidden="false" customHeight="false" outlineLevel="0" collapsed="false">
      <c r="A177" s="117" t="s">
        <v>1047</v>
      </c>
      <c r="B177" s="118" t="n">
        <v>1</v>
      </c>
      <c r="C177" s="122" t="n">
        <v>1</v>
      </c>
      <c r="D177" s="121" t="n">
        <v>0.54</v>
      </c>
      <c r="E177" s="121" t="n">
        <v>0.55</v>
      </c>
    </row>
    <row r="178" customFormat="false" ht="15" hidden="false" customHeight="false" outlineLevel="0" collapsed="false">
      <c r="A178" s="117" t="s">
        <v>1048</v>
      </c>
      <c r="B178" s="118" t="n">
        <v>1</v>
      </c>
      <c r="C178" s="122" t="n">
        <v>9</v>
      </c>
      <c r="D178" s="121" t="n">
        <v>0.55</v>
      </c>
      <c r="E178" s="121" t="n">
        <v>0.55</v>
      </c>
    </row>
    <row r="179" customFormat="false" ht="15" hidden="false" customHeight="false" outlineLevel="0" collapsed="false">
      <c r="A179" s="117" t="s">
        <v>1049</v>
      </c>
      <c r="B179" s="118" t="n">
        <v>1</v>
      </c>
      <c r="C179" s="122" t="n">
        <v>8</v>
      </c>
      <c r="D179" s="121" t="n">
        <v>0.55</v>
      </c>
      <c r="E179" s="121" t="n">
        <v>0.55</v>
      </c>
    </row>
    <row r="180" customFormat="false" ht="15" hidden="false" customHeight="false" outlineLevel="0" collapsed="false">
      <c r="A180" s="117" t="s">
        <v>1050</v>
      </c>
      <c r="B180" s="118" t="n">
        <v>1</v>
      </c>
      <c r="C180" s="122" t="n">
        <v>5</v>
      </c>
      <c r="D180" s="121" t="n">
        <v>0.55</v>
      </c>
      <c r="E180" s="121" t="n">
        <v>0.55</v>
      </c>
    </row>
    <row r="181" customFormat="false" ht="15" hidden="false" customHeight="false" outlineLevel="0" collapsed="false">
      <c r="A181" s="117" t="s">
        <v>1051</v>
      </c>
      <c r="B181" s="118" t="n">
        <v>1</v>
      </c>
      <c r="C181" s="122" t="n">
        <v>4</v>
      </c>
      <c r="D181" s="121" t="n">
        <v>0.55</v>
      </c>
      <c r="E181" s="121" t="n">
        <v>0.55</v>
      </c>
    </row>
    <row r="182" customFormat="false" ht="15" hidden="false" customHeight="false" outlineLevel="0" collapsed="false">
      <c r="A182" s="117" t="s">
        <v>1052</v>
      </c>
      <c r="B182" s="118" t="n">
        <v>1</v>
      </c>
      <c r="C182" s="122" t="n">
        <v>4</v>
      </c>
      <c r="D182" s="121" t="n">
        <v>0.55</v>
      </c>
      <c r="E182" s="121" t="n">
        <v>0.55</v>
      </c>
    </row>
    <row r="183" customFormat="false" ht="15" hidden="false" customHeight="false" outlineLevel="0" collapsed="false">
      <c r="A183" s="117" t="s">
        <v>1053</v>
      </c>
      <c r="B183" s="118" t="n">
        <v>1</v>
      </c>
      <c r="C183" s="122" t="n">
        <v>18</v>
      </c>
      <c r="D183" s="121" t="n">
        <v>0.55</v>
      </c>
      <c r="E183" s="121" t="n">
        <v>0.55</v>
      </c>
    </row>
    <row r="184" customFormat="false" ht="15" hidden="false" customHeight="false" outlineLevel="0" collapsed="false">
      <c r="A184" s="117" t="s">
        <v>1054</v>
      </c>
      <c r="B184" s="118" t="n">
        <v>1</v>
      </c>
      <c r="C184" s="122" t="n">
        <v>16</v>
      </c>
      <c r="D184" s="121" t="n">
        <v>0.55</v>
      </c>
      <c r="E184" s="121" t="n">
        <v>0.55</v>
      </c>
    </row>
    <row r="185" customFormat="false" ht="15" hidden="false" customHeight="false" outlineLevel="0" collapsed="false">
      <c r="A185" s="117" t="s">
        <v>1055</v>
      </c>
      <c r="B185" s="118" t="n">
        <v>1</v>
      </c>
      <c r="C185" s="122" t="n">
        <v>125</v>
      </c>
      <c r="D185" s="121" t="n">
        <v>0.55</v>
      </c>
      <c r="E185" s="121" t="n">
        <v>0.55</v>
      </c>
    </row>
    <row r="186" customFormat="false" ht="15" hidden="false" customHeight="false" outlineLevel="0" collapsed="false">
      <c r="A186" s="117" t="s">
        <v>1056</v>
      </c>
      <c r="B186" s="118" t="n">
        <v>1</v>
      </c>
      <c r="C186" s="122" t="n">
        <v>6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57</v>
      </c>
      <c r="B187" s="118" t="n">
        <v>1</v>
      </c>
      <c r="C187" s="122" t="n">
        <v>4</v>
      </c>
      <c r="D187" s="121" t="n">
        <v>0.54</v>
      </c>
      <c r="E187" s="121" t="n">
        <v>0.55</v>
      </c>
    </row>
    <row r="188" customFormat="false" ht="15" hidden="false" customHeight="false" outlineLevel="0" collapsed="false">
      <c r="A188" s="117" t="s">
        <v>1058</v>
      </c>
      <c r="B188" s="118" t="n">
        <v>5</v>
      </c>
      <c r="C188" s="122" t="n">
        <v>1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59</v>
      </c>
      <c r="B189" s="118" t="n">
        <v>3</v>
      </c>
      <c r="C189" s="122" t="n">
        <v>1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0</v>
      </c>
      <c r="B190" s="118" t="n">
        <v>1</v>
      </c>
      <c r="C190" s="122" t="n">
        <v>3</v>
      </c>
      <c r="D190" s="121" t="n">
        <v>0.54</v>
      </c>
      <c r="E190" s="121" t="n">
        <v>0.54</v>
      </c>
    </row>
    <row r="191" customFormat="false" ht="15" hidden="false" customHeight="false" outlineLevel="0" collapsed="false">
      <c r="A191" s="117" t="s">
        <v>1061</v>
      </c>
      <c r="B191" s="118" t="n">
        <v>1</v>
      </c>
      <c r="C191" s="122" t="n">
        <v>1</v>
      </c>
      <c r="D191" s="121" t="n">
        <v>0.54</v>
      </c>
      <c r="E191" s="121" t="n">
        <v>0.54</v>
      </c>
    </row>
    <row r="192" customFormat="false" ht="15" hidden="false" customHeight="false" outlineLevel="0" collapsed="false">
      <c r="A192" s="117" t="s">
        <v>1062</v>
      </c>
      <c r="B192" s="118" t="n">
        <v>2</v>
      </c>
      <c r="C192" s="122" t="n">
        <v>1</v>
      </c>
      <c r="D192" s="121" t="n">
        <v>0.55</v>
      </c>
      <c r="E192" s="121" t="n">
        <v>0.54</v>
      </c>
    </row>
    <row r="193" customFormat="false" ht="15" hidden="false" customHeight="false" outlineLevel="0" collapsed="false">
      <c r="A193" s="117" t="s">
        <v>1063</v>
      </c>
      <c r="B193" s="118" t="n">
        <v>1</v>
      </c>
      <c r="C193" s="122" t="n">
        <v>1</v>
      </c>
      <c r="D193" s="121" t="n">
        <v>0.54</v>
      </c>
      <c r="E193" s="121" t="n">
        <v>0.54</v>
      </c>
    </row>
    <row r="194" customFormat="false" ht="15" hidden="false" customHeight="false" outlineLevel="0" collapsed="false">
      <c r="A194" s="117" t="s">
        <v>1064</v>
      </c>
      <c r="B194" s="118" t="n">
        <v>1</v>
      </c>
      <c r="C194" s="122" t="n">
        <v>14</v>
      </c>
      <c r="D194" s="121" t="n">
        <v>0.54</v>
      </c>
      <c r="E194" s="121" t="n">
        <v>0.54</v>
      </c>
    </row>
    <row r="195" customFormat="false" ht="15" hidden="false" customHeight="false" outlineLevel="0" collapsed="false">
      <c r="A195" s="117" t="s">
        <v>1065</v>
      </c>
      <c r="B195" s="118" t="n">
        <v>1</v>
      </c>
      <c r="C195" s="122" t="n">
        <v>8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66</v>
      </c>
      <c r="B196" s="118" t="n">
        <v>1</v>
      </c>
      <c r="C196" s="122" t="n">
        <v>4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67</v>
      </c>
      <c r="B197" s="118" t="n">
        <v>1</v>
      </c>
      <c r="C197" s="122" t="n">
        <v>4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68</v>
      </c>
      <c r="B198" s="118" t="n">
        <v>1</v>
      </c>
      <c r="C198" s="122" t="n">
        <v>20</v>
      </c>
      <c r="D198" s="121" t="n">
        <v>0.53</v>
      </c>
      <c r="E198" s="121" t="n">
        <v>0.54</v>
      </c>
    </row>
    <row r="199" customFormat="false" ht="15" hidden="false" customHeight="false" outlineLevel="0" collapsed="false">
      <c r="A199" s="117" t="s">
        <v>1069</v>
      </c>
      <c r="B199" s="118" t="n">
        <v>1</v>
      </c>
      <c r="C199" s="122" t="n">
        <v>2</v>
      </c>
      <c r="D199" s="121" t="n">
        <v>0.53</v>
      </c>
      <c r="E199" s="121" t="n">
        <v>0.53</v>
      </c>
    </row>
    <row r="200" customFormat="false" ht="15" hidden="false" customHeight="false" outlineLevel="0" collapsed="false">
      <c r="A200" s="117" t="s">
        <v>1070</v>
      </c>
      <c r="B200" s="118" t="n">
        <v>1</v>
      </c>
      <c r="C200" s="122" t="n">
        <v>1</v>
      </c>
      <c r="D200" s="121" t="n">
        <v>0.53</v>
      </c>
      <c r="E200" s="121" t="n">
        <v>0.53</v>
      </c>
    </row>
    <row r="201" customFormat="false" ht="15" hidden="false" customHeight="false" outlineLevel="0" collapsed="false">
      <c r="A201" s="117" t="s">
        <v>1071</v>
      </c>
      <c r="B201" s="118" t="n">
        <v>3</v>
      </c>
      <c r="C201" s="122" t="n">
        <v>1</v>
      </c>
      <c r="D201" s="121" t="n">
        <v>0.53</v>
      </c>
      <c r="E201" s="121" t="n">
        <v>0.53</v>
      </c>
    </row>
    <row r="202" customFormat="false" ht="15" hidden="false" customHeight="false" outlineLevel="0" collapsed="false">
      <c r="A202" s="117" t="s">
        <v>1072</v>
      </c>
      <c r="B202" s="118" t="n">
        <v>1</v>
      </c>
      <c r="C202" s="122" t="n">
        <v>6</v>
      </c>
      <c r="D202" s="121" t="n">
        <v>0.53</v>
      </c>
      <c r="E202" s="121" t="n">
        <v>0.53</v>
      </c>
    </row>
    <row r="203" customFormat="false" ht="15" hidden="false" customHeight="false" outlineLevel="0" collapsed="false">
      <c r="A203" s="117" t="s">
        <v>1073</v>
      </c>
      <c r="B203" s="118" t="n">
        <v>1</v>
      </c>
      <c r="C203" s="122" t="n">
        <v>3</v>
      </c>
      <c r="D203" s="121" t="n">
        <v>0.53</v>
      </c>
      <c r="E203" s="121" t="n">
        <v>0.53</v>
      </c>
    </row>
    <row r="204" customFormat="false" ht="15" hidden="false" customHeight="false" outlineLevel="0" collapsed="false">
      <c r="A204" s="117" t="s">
        <v>1074</v>
      </c>
      <c r="B204" s="118" t="n">
        <v>1</v>
      </c>
      <c r="C204" s="122" t="n">
        <v>13</v>
      </c>
      <c r="D204" s="121" t="n">
        <v>0.53</v>
      </c>
      <c r="E204" s="121" t="n">
        <v>0.53</v>
      </c>
    </row>
    <row r="205" customFormat="false" ht="15" hidden="false" customHeight="false" outlineLevel="0" collapsed="false">
      <c r="A205" s="117" t="s">
        <v>1075</v>
      </c>
      <c r="B205" s="118" t="n">
        <v>1</v>
      </c>
      <c r="C205" s="122" t="n">
        <v>12</v>
      </c>
      <c r="D205" s="121" t="n">
        <v>0.53</v>
      </c>
      <c r="E205" s="121" t="n">
        <v>0.53</v>
      </c>
    </row>
    <row r="206" customFormat="false" ht="15" hidden="false" customHeight="false" outlineLevel="0" collapsed="false">
      <c r="A206" s="117" t="s">
        <v>1076</v>
      </c>
      <c r="B206" s="118" t="n">
        <v>1</v>
      </c>
      <c r="C206" s="122" t="n">
        <v>8</v>
      </c>
      <c r="D206" s="121" t="n">
        <v>0.53</v>
      </c>
      <c r="E206" s="121" t="n">
        <v>0.53</v>
      </c>
    </row>
    <row r="207" customFormat="false" ht="15" hidden="false" customHeight="false" outlineLevel="0" collapsed="false">
      <c r="A207" s="117" t="s">
        <v>1077</v>
      </c>
      <c r="B207" s="118" t="n">
        <v>1</v>
      </c>
      <c r="C207" s="122" t="n">
        <v>32</v>
      </c>
      <c r="D207" s="121" t="n">
        <v>0.53</v>
      </c>
      <c r="E207" s="121" t="n">
        <v>0.53</v>
      </c>
    </row>
    <row r="208" customFormat="false" ht="15" hidden="false" customHeight="false" outlineLevel="0" collapsed="false">
      <c r="A208" s="117" t="s">
        <v>1078</v>
      </c>
      <c r="B208" s="118" t="n">
        <v>1</v>
      </c>
      <c r="C208" s="122" t="n">
        <v>10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79</v>
      </c>
      <c r="B209" s="118" t="n">
        <v>1</v>
      </c>
      <c r="C209" s="122" t="n">
        <v>42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80</v>
      </c>
      <c r="B210" s="118" t="n">
        <v>1</v>
      </c>
      <c r="C210" s="122" t="n">
        <v>2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81</v>
      </c>
      <c r="B211" s="118" t="n">
        <v>1</v>
      </c>
      <c r="C211" s="122" t="n">
        <v>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82</v>
      </c>
      <c r="B212" s="118" t="n">
        <v>6</v>
      </c>
      <c r="C212" s="122" t="n">
        <v>1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83</v>
      </c>
      <c r="B213" s="118" t="n">
        <v>1</v>
      </c>
      <c r="C213" s="122" t="n">
        <v>9</v>
      </c>
      <c r="D213" s="121" t="n">
        <v>0.52</v>
      </c>
      <c r="E213" s="121" t="n">
        <v>0.52</v>
      </c>
    </row>
    <row r="214" customFormat="false" ht="15" hidden="false" customHeight="false" outlineLevel="0" collapsed="false">
      <c r="A214" s="117" t="s">
        <v>1084</v>
      </c>
      <c r="B214" s="118" t="n">
        <v>1</v>
      </c>
      <c r="C214" s="122" t="n">
        <v>8</v>
      </c>
      <c r="D214" s="121" t="n">
        <v>0.52</v>
      </c>
      <c r="E214" s="121" t="n">
        <v>0.52</v>
      </c>
    </row>
    <row r="215" customFormat="false" ht="15" hidden="false" customHeight="false" outlineLevel="0" collapsed="false">
      <c r="A215" s="117" t="s">
        <v>1085</v>
      </c>
      <c r="B215" s="118" t="n">
        <v>1</v>
      </c>
      <c r="C215" s="122" t="n">
        <v>40</v>
      </c>
      <c r="D215" s="121" t="n">
        <v>0.52</v>
      </c>
      <c r="E215" s="121" t="n">
        <v>0.52</v>
      </c>
    </row>
    <row r="216" customFormat="false" ht="15" hidden="false" customHeight="false" outlineLevel="0" collapsed="false">
      <c r="A216" s="117" t="s">
        <v>1086</v>
      </c>
      <c r="B216" s="118" t="n">
        <v>1</v>
      </c>
      <c r="C216" s="122" t="n">
        <v>2</v>
      </c>
      <c r="D216" s="121" t="n">
        <v>0.52</v>
      </c>
      <c r="E216" s="121" t="n">
        <v>0.52</v>
      </c>
    </row>
    <row r="217" customFormat="false" ht="15" hidden="false" customHeight="false" outlineLevel="0" collapsed="false">
      <c r="A217" s="117" t="s">
        <v>1087</v>
      </c>
      <c r="B217" s="118" t="n">
        <v>1</v>
      </c>
      <c r="C217" s="122" t="n">
        <v>4</v>
      </c>
      <c r="D217" s="121" t="n">
        <v>0.52</v>
      </c>
      <c r="E217" s="121" t="n">
        <v>0.52</v>
      </c>
    </row>
    <row r="218" customFormat="false" ht="15" hidden="false" customHeight="false" outlineLevel="0" collapsed="false">
      <c r="A218" s="117" t="s">
        <v>1088</v>
      </c>
      <c r="B218" s="118" t="n">
        <v>1</v>
      </c>
      <c r="C218" s="122" t="n">
        <v>16</v>
      </c>
      <c r="D218" s="121" t="n">
        <v>0.52</v>
      </c>
      <c r="E218" s="121" t="n">
        <v>0.52</v>
      </c>
    </row>
    <row r="219" customFormat="false" ht="15" hidden="false" customHeight="false" outlineLevel="0" collapsed="false">
      <c r="A219" s="117" t="s">
        <v>1089</v>
      </c>
      <c r="B219" s="118" t="n">
        <v>1</v>
      </c>
      <c r="C219" s="122" t="n">
        <v>28</v>
      </c>
      <c r="D219" s="121" t="n">
        <v>0.52</v>
      </c>
      <c r="E219" s="121" t="n">
        <v>0.52</v>
      </c>
    </row>
    <row r="220" customFormat="false" ht="15" hidden="false" customHeight="false" outlineLevel="0" collapsed="false">
      <c r="A220" s="117" t="s">
        <v>1090</v>
      </c>
      <c r="B220" s="118" t="n">
        <v>3</v>
      </c>
      <c r="C220" s="122" t="n">
        <v>1</v>
      </c>
      <c r="D220" s="121" t="n">
        <v>0.51</v>
      </c>
      <c r="E220" s="121" t="n">
        <v>0.51</v>
      </c>
    </row>
    <row r="221" customFormat="false" ht="15" hidden="false" customHeight="false" outlineLevel="0" collapsed="false">
      <c r="A221" s="117" t="s">
        <v>1091</v>
      </c>
      <c r="B221" s="118" t="n">
        <v>1</v>
      </c>
      <c r="C221" s="122" t="n">
        <v>7</v>
      </c>
      <c r="D221" s="121" t="n">
        <v>0.51</v>
      </c>
      <c r="E221" s="121" t="n">
        <v>0.51</v>
      </c>
    </row>
    <row r="222" customFormat="false" ht="15" hidden="false" customHeight="false" outlineLevel="0" collapsed="false">
      <c r="A222" s="117" t="s">
        <v>1092</v>
      </c>
      <c r="B222" s="118" t="n">
        <v>1</v>
      </c>
      <c r="C222" s="122" t="n">
        <v>7</v>
      </c>
      <c r="D222" s="121" t="n">
        <v>0.51</v>
      </c>
      <c r="E222" s="121" t="n">
        <v>0.51</v>
      </c>
    </row>
    <row r="223" customFormat="false" ht="15" hidden="false" customHeight="false" outlineLevel="0" collapsed="false">
      <c r="A223" s="117" t="s">
        <v>1093</v>
      </c>
      <c r="B223" s="118" t="n">
        <v>11</v>
      </c>
      <c r="C223" s="122" t="n">
        <v>1</v>
      </c>
      <c r="D223" s="121" t="n">
        <v>0.51</v>
      </c>
      <c r="E223" s="121" t="n">
        <v>0.51</v>
      </c>
    </row>
    <row r="224" customFormat="false" ht="15" hidden="false" customHeight="false" outlineLevel="0" collapsed="false">
      <c r="A224" s="117" t="s">
        <v>1094</v>
      </c>
      <c r="B224" s="118" t="n">
        <v>1</v>
      </c>
      <c r="C224" s="122" t="n">
        <v>4</v>
      </c>
      <c r="D224" s="121" t="n">
        <v>0.5</v>
      </c>
      <c r="E224" s="121" t="n">
        <v>0.5</v>
      </c>
    </row>
    <row r="225" customFormat="false" ht="15" hidden="false" customHeight="false" outlineLevel="0" collapsed="false">
      <c r="A225" s="117" t="s">
        <v>1095</v>
      </c>
      <c r="B225" s="118" t="n">
        <v>2</v>
      </c>
      <c r="C225" s="122" t="n">
        <v>1</v>
      </c>
      <c r="D225" s="121" t="n">
        <v>0.5</v>
      </c>
      <c r="E225" s="121" t="n">
        <v>0.5</v>
      </c>
    </row>
    <row r="226" customFormat="false" ht="15" hidden="false" customHeight="false" outlineLevel="0" collapsed="false">
      <c r="A226" s="117" t="s">
        <v>1096</v>
      </c>
      <c r="B226" s="118" t="n">
        <v>1</v>
      </c>
      <c r="C226" s="122" t="n">
        <v>1</v>
      </c>
      <c r="D226" s="121" t="n">
        <v>0.5</v>
      </c>
      <c r="E226" s="121" t="n">
        <v>0.5</v>
      </c>
    </row>
    <row r="227" customFormat="false" ht="15" hidden="false" customHeight="false" outlineLevel="0" collapsed="false">
      <c r="A227" s="117" t="s">
        <v>1097</v>
      </c>
      <c r="B227" s="118" t="n">
        <v>1</v>
      </c>
      <c r="C227" s="122" t="n">
        <v>5</v>
      </c>
      <c r="D227" s="121" t="n">
        <v>0.5</v>
      </c>
      <c r="E227" s="121" t="n">
        <v>0.5</v>
      </c>
    </row>
    <row r="228" customFormat="false" ht="15" hidden="false" customHeight="false" outlineLevel="0" collapsed="false">
      <c r="A228" s="117" t="s">
        <v>1098</v>
      </c>
      <c r="B228" s="118" t="n">
        <v>1</v>
      </c>
      <c r="C228" s="122" t="n">
        <v>1</v>
      </c>
      <c r="D228" s="121" t="n">
        <v>0.5</v>
      </c>
      <c r="E228" s="121" t="n">
        <v>0.5</v>
      </c>
    </row>
    <row r="229" customFormat="false" ht="15" hidden="false" customHeight="false" outlineLevel="0" collapsed="false">
      <c r="A229" s="117" t="s">
        <v>1099</v>
      </c>
      <c r="B229" s="118" t="n">
        <v>1</v>
      </c>
      <c r="C229" s="122" t="n">
        <v>11</v>
      </c>
      <c r="D229" s="121" t="n">
        <v>0.5</v>
      </c>
      <c r="E229" s="121" t="n">
        <v>0.5</v>
      </c>
    </row>
    <row r="230" customFormat="false" ht="15" hidden="false" customHeight="false" outlineLevel="0" collapsed="false">
      <c r="A230" s="117" t="s">
        <v>1100</v>
      </c>
      <c r="B230" s="118" t="n">
        <v>1</v>
      </c>
      <c r="C230" s="122" t="n">
        <v>9</v>
      </c>
      <c r="D230" s="121" t="n">
        <v>0.5</v>
      </c>
      <c r="E230" s="121" t="n">
        <v>0.5</v>
      </c>
    </row>
    <row r="231" customFormat="false" ht="15" hidden="false" customHeight="false" outlineLevel="0" collapsed="false">
      <c r="A231" s="117" t="s">
        <v>1101</v>
      </c>
      <c r="B231" s="118" t="n">
        <v>1</v>
      </c>
      <c r="C231" s="122" t="n">
        <v>3</v>
      </c>
      <c r="D231" s="121" t="n">
        <v>0.5</v>
      </c>
      <c r="E231" s="121" t="n">
        <v>0.5</v>
      </c>
    </row>
    <row r="232" customFormat="false" ht="15" hidden="false" customHeight="false" outlineLevel="0" collapsed="false">
      <c r="A232" s="117" t="s">
        <v>1102</v>
      </c>
      <c r="B232" s="118" t="n">
        <v>1</v>
      </c>
      <c r="C232" s="122" t="n">
        <v>51</v>
      </c>
      <c r="D232" s="121" t="n">
        <v>0.5</v>
      </c>
      <c r="E232" s="121" t="n">
        <v>0.5</v>
      </c>
    </row>
    <row r="233" customFormat="false" ht="15" hidden="false" customHeight="false" outlineLevel="0" collapsed="false">
      <c r="A233" s="117" t="s">
        <v>1103</v>
      </c>
      <c r="B233" s="118" t="n">
        <v>1</v>
      </c>
      <c r="C233" s="122" t="n">
        <v>21</v>
      </c>
      <c r="D233" s="121" t="n">
        <v>0.5</v>
      </c>
      <c r="E233" s="121" t="n">
        <v>0.5</v>
      </c>
    </row>
    <row r="234" customFormat="false" ht="15" hidden="false" customHeight="false" outlineLevel="0" collapsed="false">
      <c r="A234" s="117" t="s">
        <v>1104</v>
      </c>
      <c r="B234" s="118" t="n">
        <v>1</v>
      </c>
      <c r="C234" s="122" t="n">
        <v>32</v>
      </c>
      <c r="D234" s="121" t="n">
        <v>0.5</v>
      </c>
      <c r="E234" s="121" t="n">
        <v>0.5</v>
      </c>
    </row>
    <row r="235" customFormat="false" ht="15" hidden="false" customHeight="false" outlineLevel="0" collapsed="false">
      <c r="A235" s="117" t="s">
        <v>1105</v>
      </c>
      <c r="B235" s="118" t="n">
        <v>5</v>
      </c>
      <c r="C235" s="122" t="n">
        <v>1</v>
      </c>
      <c r="D235" s="121" t="n">
        <v>0.5</v>
      </c>
      <c r="E235" s="121" t="n">
        <v>0.5</v>
      </c>
    </row>
    <row r="236" customFormat="false" ht="15" hidden="false" customHeight="false" outlineLevel="0" collapsed="false">
      <c r="A236" s="117" t="s">
        <v>1106</v>
      </c>
      <c r="B236" s="118" t="n">
        <v>3</v>
      </c>
      <c r="C236" s="122" t="n">
        <v>1</v>
      </c>
      <c r="D236" s="121" t="n">
        <v>0.5</v>
      </c>
      <c r="E236" s="121" t="n">
        <v>0.5</v>
      </c>
    </row>
    <row r="237" customFormat="false" ht="15" hidden="false" customHeight="false" outlineLevel="0" collapsed="false">
      <c r="A237" s="117" t="s">
        <v>1107</v>
      </c>
      <c r="B237" s="118" t="n">
        <v>1</v>
      </c>
      <c r="C237" s="122" t="n">
        <v>4</v>
      </c>
      <c r="D237" s="121" t="n">
        <v>0.49</v>
      </c>
      <c r="E237" s="121" t="n">
        <v>0.49</v>
      </c>
    </row>
    <row r="238" customFormat="false" ht="15" hidden="false" customHeight="false" outlineLevel="0" collapsed="false">
      <c r="A238" s="117" t="s">
        <v>1108</v>
      </c>
      <c r="B238" s="118" t="n">
        <v>1</v>
      </c>
      <c r="C238" s="122" t="n">
        <v>2</v>
      </c>
      <c r="D238" s="121" t="n">
        <v>0.49</v>
      </c>
      <c r="E238" s="121" t="n">
        <v>0.49</v>
      </c>
    </row>
    <row r="239" customFormat="false" ht="15" hidden="false" customHeight="false" outlineLevel="0" collapsed="false">
      <c r="A239" s="117" t="s">
        <v>1109</v>
      </c>
      <c r="B239" s="118" t="n">
        <v>1</v>
      </c>
      <c r="C239" s="122" t="n">
        <v>5</v>
      </c>
      <c r="D239" s="121" t="n">
        <v>0.49</v>
      </c>
      <c r="E239" s="121" t="n">
        <v>0.49</v>
      </c>
    </row>
    <row r="240" customFormat="false" ht="15" hidden="false" customHeight="false" outlineLevel="0" collapsed="false">
      <c r="A240" s="117" t="s">
        <v>1110</v>
      </c>
      <c r="B240" s="118" t="n">
        <v>2</v>
      </c>
      <c r="C240" s="122" t="n">
        <v>1</v>
      </c>
      <c r="D240" s="121" t="n">
        <v>0.49</v>
      </c>
      <c r="E240" s="121" t="n">
        <v>0.49</v>
      </c>
    </row>
    <row r="241" customFormat="false" ht="15" hidden="false" customHeight="false" outlineLevel="0" collapsed="false">
      <c r="A241" s="117" t="s">
        <v>1111</v>
      </c>
      <c r="B241" s="118" t="n">
        <v>2</v>
      </c>
      <c r="C241" s="122" t="n">
        <v>1</v>
      </c>
      <c r="D241" s="121" t="n">
        <v>0.49</v>
      </c>
      <c r="E241" s="121" t="n">
        <v>0.49</v>
      </c>
    </row>
    <row r="242" customFormat="false" ht="15" hidden="false" customHeight="false" outlineLevel="0" collapsed="false">
      <c r="A242" s="117" t="s">
        <v>1112</v>
      </c>
      <c r="B242" s="118" t="n">
        <v>1</v>
      </c>
      <c r="C242" s="122" t="n">
        <v>26</v>
      </c>
      <c r="D242" s="121" t="n">
        <v>0.5</v>
      </c>
      <c r="E242" s="121" t="n">
        <v>0.49</v>
      </c>
    </row>
    <row r="243" customFormat="false" ht="15" hidden="false" customHeight="false" outlineLevel="0" collapsed="false">
      <c r="A243" s="117" t="s">
        <v>1113</v>
      </c>
      <c r="B243" s="118" t="n">
        <v>1</v>
      </c>
      <c r="C243" s="122" t="n">
        <v>54</v>
      </c>
      <c r="D243" s="121" t="n">
        <v>0.48</v>
      </c>
      <c r="E243" s="121" t="n">
        <v>0.49</v>
      </c>
    </row>
    <row r="244" customFormat="false" ht="15" hidden="false" customHeight="false" outlineLevel="0" collapsed="false">
      <c r="A244" s="117" t="s">
        <v>1114</v>
      </c>
      <c r="B244" s="118" t="n">
        <v>1</v>
      </c>
      <c r="C244" s="122" t="n">
        <v>10</v>
      </c>
      <c r="D244" s="121" t="n">
        <v>0.5</v>
      </c>
      <c r="E244" s="121" t="n">
        <v>0.49</v>
      </c>
    </row>
    <row r="245" customFormat="false" ht="15" hidden="false" customHeight="false" outlineLevel="0" collapsed="false">
      <c r="A245" s="117" t="s">
        <v>1115</v>
      </c>
      <c r="B245" s="118" t="n">
        <v>1</v>
      </c>
      <c r="C245" s="122" t="n">
        <v>5</v>
      </c>
      <c r="D245" s="121" t="n">
        <v>0.49</v>
      </c>
      <c r="E245" s="121" t="n">
        <v>0.49</v>
      </c>
    </row>
    <row r="246" customFormat="false" ht="15" hidden="false" customHeight="false" outlineLevel="0" collapsed="false">
      <c r="A246" s="117" t="s">
        <v>1116</v>
      </c>
      <c r="B246" s="118" t="n">
        <v>1</v>
      </c>
      <c r="C246" s="122" t="n">
        <v>7</v>
      </c>
      <c r="D246" s="121" t="n">
        <v>0.49</v>
      </c>
      <c r="E246" s="121" t="n">
        <v>0.49</v>
      </c>
    </row>
    <row r="247" customFormat="false" ht="15" hidden="false" customHeight="false" outlineLevel="0" collapsed="false">
      <c r="A247" s="117" t="s">
        <v>1117</v>
      </c>
      <c r="B247" s="118" t="n">
        <v>1</v>
      </c>
      <c r="C247" s="122" t="n">
        <v>5</v>
      </c>
      <c r="D247" s="121" t="n">
        <v>0.49</v>
      </c>
      <c r="E247" s="121" t="n">
        <v>0.49</v>
      </c>
    </row>
    <row r="248" customFormat="false" ht="15" hidden="false" customHeight="false" outlineLevel="0" collapsed="false">
      <c r="A248" s="117" t="s">
        <v>1118</v>
      </c>
      <c r="B248" s="118" t="n">
        <v>1</v>
      </c>
      <c r="C248" s="122" t="n">
        <v>5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19</v>
      </c>
      <c r="B249" s="118" t="n">
        <v>1</v>
      </c>
      <c r="C249" s="122" t="n">
        <v>6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20</v>
      </c>
      <c r="B250" s="118" t="n">
        <v>1</v>
      </c>
      <c r="C250" s="122" t="n">
        <v>19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21</v>
      </c>
      <c r="B251" s="118" t="n">
        <v>1</v>
      </c>
      <c r="C251" s="122" t="n">
        <v>76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22</v>
      </c>
      <c r="B252" s="118" t="n">
        <v>1</v>
      </c>
      <c r="C252" s="122" t="n">
        <v>18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23</v>
      </c>
      <c r="B253" s="118" t="n">
        <v>5</v>
      </c>
      <c r="C253" s="122" t="n">
        <v>1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24</v>
      </c>
      <c r="B254" s="118" t="n">
        <v>3</v>
      </c>
      <c r="C254" s="122" t="n">
        <v>1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25</v>
      </c>
      <c r="B255" s="118" t="n">
        <v>3</v>
      </c>
      <c r="C255" s="122" t="n">
        <v>1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26</v>
      </c>
      <c r="B256" s="118" t="n">
        <v>1</v>
      </c>
      <c r="C256" s="122" t="n">
        <v>1</v>
      </c>
      <c r="D256" s="121" t="n">
        <v>0.48</v>
      </c>
      <c r="E256" s="121" t="n">
        <v>0.48</v>
      </c>
    </row>
    <row r="257" customFormat="false" ht="15" hidden="false" customHeight="false" outlineLevel="0" collapsed="false">
      <c r="A257" s="117" t="s">
        <v>1127</v>
      </c>
      <c r="B257" s="118" t="n">
        <v>3</v>
      </c>
      <c r="C257" s="122" t="n">
        <v>1</v>
      </c>
      <c r="D257" s="121" t="n">
        <v>0.48</v>
      </c>
      <c r="E257" s="121" t="n">
        <v>0.48</v>
      </c>
    </row>
    <row r="258" customFormat="false" ht="15" hidden="false" customHeight="false" outlineLevel="0" collapsed="false">
      <c r="A258" s="117" t="s">
        <v>1128</v>
      </c>
      <c r="B258" s="118" t="n">
        <v>1</v>
      </c>
      <c r="C258" s="122" t="n">
        <v>1</v>
      </c>
      <c r="D258" s="121" t="n">
        <v>0.48</v>
      </c>
      <c r="E258" s="121" t="n">
        <v>0.48</v>
      </c>
    </row>
    <row r="259" customFormat="false" ht="15" hidden="false" customHeight="false" outlineLevel="0" collapsed="false">
      <c r="A259" s="117" t="s">
        <v>1129</v>
      </c>
      <c r="B259" s="118" t="n">
        <v>1</v>
      </c>
      <c r="C259" s="122" t="n">
        <v>2</v>
      </c>
      <c r="D259" s="121" t="n">
        <v>0.48</v>
      </c>
      <c r="E259" s="121" t="n">
        <v>0.48</v>
      </c>
    </row>
    <row r="260" customFormat="false" ht="15" hidden="false" customHeight="false" outlineLevel="0" collapsed="false">
      <c r="A260" s="117" t="s">
        <v>1130</v>
      </c>
      <c r="B260" s="118" t="n">
        <v>1</v>
      </c>
      <c r="C260" s="122" t="n">
        <v>9</v>
      </c>
      <c r="D260" s="121" t="n">
        <v>0.48</v>
      </c>
      <c r="E260" s="121" t="n">
        <v>0.48</v>
      </c>
    </row>
    <row r="261" customFormat="false" ht="15" hidden="false" customHeight="false" outlineLevel="0" collapsed="false">
      <c r="A261" s="117" t="s">
        <v>1131</v>
      </c>
      <c r="B261" s="118" t="n">
        <v>1</v>
      </c>
      <c r="C261" s="122" t="n">
        <v>11</v>
      </c>
      <c r="D261" s="121" t="n">
        <v>0.48</v>
      </c>
      <c r="E261" s="121" t="n">
        <v>0.48</v>
      </c>
    </row>
    <row r="262" customFormat="false" ht="15" hidden="false" customHeight="false" outlineLevel="0" collapsed="false">
      <c r="A262" s="117" t="s">
        <v>1132</v>
      </c>
      <c r="B262" s="118" t="n">
        <v>1</v>
      </c>
      <c r="C262" s="122" t="n">
        <v>16</v>
      </c>
      <c r="D262" s="121" t="n">
        <v>0.48</v>
      </c>
      <c r="E262" s="121" t="n">
        <v>0.48</v>
      </c>
    </row>
    <row r="263" customFormat="false" ht="15" hidden="false" customHeight="false" outlineLevel="0" collapsed="false">
      <c r="A263" s="117" t="s">
        <v>1133</v>
      </c>
      <c r="B263" s="118" t="n">
        <v>1</v>
      </c>
      <c r="C263" s="122" t="n">
        <v>3</v>
      </c>
      <c r="D263" s="121" t="n">
        <v>0.48</v>
      </c>
      <c r="E263" s="121" t="n">
        <v>0.48</v>
      </c>
    </row>
    <row r="264" customFormat="false" ht="15" hidden="false" customHeight="false" outlineLevel="0" collapsed="false">
      <c r="A264" s="117" t="s">
        <v>1134</v>
      </c>
      <c r="B264" s="118" t="n">
        <v>1</v>
      </c>
      <c r="C264" s="122" t="n">
        <v>28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35</v>
      </c>
      <c r="B265" s="118" t="n">
        <v>4</v>
      </c>
      <c r="C265" s="122" t="n">
        <v>1</v>
      </c>
      <c r="D265" s="121" t="n">
        <v>0.47</v>
      </c>
      <c r="E265" s="121" t="n">
        <v>0.47</v>
      </c>
    </row>
    <row r="266" customFormat="false" ht="15" hidden="false" customHeight="false" outlineLevel="0" collapsed="false">
      <c r="A266" s="117" t="s">
        <v>1136</v>
      </c>
      <c r="B266" s="118" t="n">
        <v>3</v>
      </c>
      <c r="C266" s="122" t="n">
        <v>1</v>
      </c>
      <c r="D266" s="121" t="n">
        <v>0.47</v>
      </c>
      <c r="E266" s="121" t="n">
        <v>0.47</v>
      </c>
    </row>
    <row r="267" customFormat="false" ht="15" hidden="false" customHeight="false" outlineLevel="0" collapsed="false">
      <c r="A267" s="117" t="s">
        <v>1137</v>
      </c>
      <c r="B267" s="118" t="n">
        <v>1</v>
      </c>
      <c r="C267" s="122" t="n">
        <v>20</v>
      </c>
      <c r="D267" s="121" t="n">
        <v>0.47</v>
      </c>
      <c r="E267" s="121" t="n">
        <v>0.47</v>
      </c>
    </row>
    <row r="268" customFormat="false" ht="15" hidden="false" customHeight="false" outlineLevel="0" collapsed="false">
      <c r="A268" s="117" t="s">
        <v>1138</v>
      </c>
      <c r="B268" s="118" t="n">
        <v>1</v>
      </c>
      <c r="C268" s="122" t="n">
        <v>8</v>
      </c>
      <c r="D268" s="121" t="n">
        <v>0.47</v>
      </c>
      <c r="E268" s="121" t="n">
        <v>0.47</v>
      </c>
    </row>
    <row r="269" customFormat="false" ht="15" hidden="false" customHeight="false" outlineLevel="0" collapsed="false">
      <c r="A269" s="117" t="s">
        <v>1139</v>
      </c>
      <c r="B269" s="118" t="n">
        <v>1</v>
      </c>
      <c r="C269" s="122" t="n">
        <v>13</v>
      </c>
      <c r="D269" s="121" t="n">
        <v>0.47</v>
      </c>
      <c r="E269" s="121" t="n">
        <v>0.47</v>
      </c>
    </row>
    <row r="270" customFormat="false" ht="15" hidden="false" customHeight="false" outlineLevel="0" collapsed="false">
      <c r="A270" s="117" t="s">
        <v>1140</v>
      </c>
      <c r="B270" s="118" t="n">
        <v>1</v>
      </c>
      <c r="C270" s="122" t="n">
        <v>10</v>
      </c>
      <c r="D270" s="121" t="n">
        <v>0.47</v>
      </c>
      <c r="E270" s="121" t="n">
        <v>0.47</v>
      </c>
    </row>
    <row r="271" customFormat="false" ht="15" hidden="false" customHeight="false" outlineLevel="0" collapsed="false">
      <c r="A271" s="117" t="s">
        <v>1141</v>
      </c>
      <c r="B271" s="118" t="n">
        <v>8</v>
      </c>
      <c r="C271" s="122" t="n">
        <v>1</v>
      </c>
      <c r="D271" s="121" t="n">
        <v>0.47</v>
      </c>
      <c r="E271" s="121" t="n">
        <v>0.47</v>
      </c>
    </row>
    <row r="272" customFormat="false" ht="15" hidden="false" customHeight="false" outlineLevel="0" collapsed="false">
      <c r="A272" s="117" t="s">
        <v>1142</v>
      </c>
      <c r="B272" s="118" t="n">
        <v>1</v>
      </c>
      <c r="C272" s="122" t="n">
        <v>2</v>
      </c>
      <c r="D272" s="121" t="n">
        <v>0.46</v>
      </c>
      <c r="E272" s="121" t="n">
        <v>0.46</v>
      </c>
    </row>
    <row r="273" customFormat="false" ht="15" hidden="false" customHeight="false" outlineLevel="0" collapsed="false">
      <c r="A273" s="117" t="s">
        <v>1143</v>
      </c>
      <c r="B273" s="118" t="n">
        <v>1</v>
      </c>
      <c r="C273" s="122" t="n">
        <v>1</v>
      </c>
      <c r="D273" s="121" t="n">
        <v>0.47</v>
      </c>
      <c r="E273" s="121" t="n">
        <v>0.46</v>
      </c>
    </row>
    <row r="274" customFormat="false" ht="15" hidden="false" customHeight="false" outlineLevel="0" collapsed="false">
      <c r="A274" s="117" t="s">
        <v>1144</v>
      </c>
      <c r="B274" s="118" t="n">
        <v>1</v>
      </c>
      <c r="C274" s="122" t="n">
        <v>5</v>
      </c>
      <c r="D274" s="121" t="n">
        <v>0.46</v>
      </c>
      <c r="E274" s="121" t="n">
        <v>0.46</v>
      </c>
    </row>
    <row r="275" customFormat="false" ht="15" hidden="false" customHeight="false" outlineLevel="0" collapsed="false">
      <c r="A275" s="117" t="s">
        <v>1145</v>
      </c>
      <c r="B275" s="118" t="n">
        <v>1</v>
      </c>
      <c r="C275" s="122" t="n">
        <v>22</v>
      </c>
      <c r="D275" s="121" t="n">
        <v>0.46</v>
      </c>
      <c r="E275" s="121" t="n">
        <v>0.46</v>
      </c>
    </row>
    <row r="276" customFormat="false" ht="15" hidden="false" customHeight="false" outlineLevel="0" collapsed="false">
      <c r="A276" s="117" t="s">
        <v>1146</v>
      </c>
      <c r="B276" s="118" t="n">
        <v>1</v>
      </c>
      <c r="C276" s="122" t="n">
        <v>3</v>
      </c>
      <c r="D276" s="121" t="n">
        <v>0.46</v>
      </c>
      <c r="E276" s="121" t="n">
        <v>0.46</v>
      </c>
    </row>
    <row r="277" customFormat="false" ht="15" hidden="false" customHeight="false" outlineLevel="0" collapsed="false">
      <c r="A277" s="117" t="s">
        <v>1147</v>
      </c>
      <c r="B277" s="118" t="n">
        <v>1</v>
      </c>
      <c r="C277" s="122" t="n">
        <v>6</v>
      </c>
      <c r="D277" s="121" t="n">
        <v>0.46</v>
      </c>
      <c r="E277" s="121" t="n">
        <v>0.46</v>
      </c>
    </row>
    <row r="278" customFormat="false" ht="15" hidden="false" customHeight="false" outlineLevel="0" collapsed="false">
      <c r="A278" s="117" t="s">
        <v>1148</v>
      </c>
      <c r="B278" s="118" t="n">
        <v>1</v>
      </c>
      <c r="C278" s="122" t="n">
        <v>7</v>
      </c>
      <c r="D278" s="121" t="n">
        <v>0.46</v>
      </c>
      <c r="E278" s="121" t="n">
        <v>0.46</v>
      </c>
    </row>
    <row r="279" customFormat="false" ht="15" hidden="false" customHeight="false" outlineLevel="0" collapsed="false">
      <c r="A279" s="117" t="s">
        <v>1149</v>
      </c>
      <c r="B279" s="118" t="n">
        <v>1</v>
      </c>
      <c r="C279" s="122" t="n">
        <v>4</v>
      </c>
      <c r="D279" s="121" t="n">
        <v>0.46</v>
      </c>
      <c r="E279" s="121" t="n">
        <v>0.46</v>
      </c>
    </row>
    <row r="280" customFormat="false" ht="15" hidden="false" customHeight="false" outlineLevel="0" collapsed="false">
      <c r="A280" s="117" t="s">
        <v>1150</v>
      </c>
      <c r="B280" s="118" t="n">
        <v>1</v>
      </c>
      <c r="C280" s="122" t="n">
        <v>16</v>
      </c>
      <c r="D280" s="121" t="n">
        <v>0.46</v>
      </c>
      <c r="E280" s="121" t="n">
        <v>0.46</v>
      </c>
    </row>
    <row r="281" customFormat="false" ht="15" hidden="false" customHeight="false" outlineLevel="0" collapsed="false">
      <c r="A281" s="117" t="s">
        <v>1151</v>
      </c>
      <c r="B281" s="118" t="n">
        <v>4</v>
      </c>
      <c r="C281" s="122" t="n">
        <v>1</v>
      </c>
      <c r="D281" s="121" t="n">
        <v>0.45</v>
      </c>
      <c r="E281" s="121" t="n">
        <v>0.45</v>
      </c>
    </row>
    <row r="282" customFormat="false" ht="15" hidden="false" customHeight="false" outlineLevel="0" collapsed="false">
      <c r="A282" s="117" t="s">
        <v>1152</v>
      </c>
      <c r="B282" s="118" t="n">
        <v>2</v>
      </c>
      <c r="C282" s="122" t="n">
        <v>1</v>
      </c>
      <c r="D282" s="121" t="n">
        <v>0.45</v>
      </c>
      <c r="E282" s="121" t="n">
        <v>0.45</v>
      </c>
    </row>
    <row r="283" customFormat="false" ht="15" hidden="false" customHeight="false" outlineLevel="0" collapsed="false">
      <c r="A283" s="117" t="s">
        <v>1153</v>
      </c>
      <c r="B283" s="118" t="n">
        <v>1</v>
      </c>
      <c r="C283" s="122" t="n">
        <v>19</v>
      </c>
      <c r="D283" s="121" t="n">
        <v>0.45</v>
      </c>
      <c r="E283" s="121" t="n">
        <v>0.45</v>
      </c>
    </row>
    <row r="284" customFormat="false" ht="15" hidden="false" customHeight="false" outlineLevel="0" collapsed="false">
      <c r="A284" s="117" t="s">
        <v>1154</v>
      </c>
      <c r="B284" s="118" t="n">
        <v>6</v>
      </c>
      <c r="C284" s="122" t="n">
        <v>1</v>
      </c>
      <c r="D284" s="121" t="n">
        <v>0.45</v>
      </c>
      <c r="E284" s="121" t="n">
        <v>0.45</v>
      </c>
    </row>
    <row r="285" customFormat="false" ht="15" hidden="false" customHeight="false" outlineLevel="0" collapsed="false">
      <c r="A285" s="117" t="s">
        <v>1155</v>
      </c>
      <c r="B285" s="118" t="n">
        <v>1</v>
      </c>
      <c r="C285" s="122" t="n">
        <v>2</v>
      </c>
      <c r="D285" s="121" t="n">
        <v>0.44</v>
      </c>
      <c r="E285" s="121" t="n">
        <v>0.44</v>
      </c>
    </row>
    <row r="286" customFormat="false" ht="15" hidden="false" customHeight="false" outlineLevel="0" collapsed="false">
      <c r="A286" s="117" t="s">
        <v>1156</v>
      </c>
      <c r="B286" s="118" t="n">
        <v>1</v>
      </c>
      <c r="C286" s="122" t="n">
        <v>4</v>
      </c>
      <c r="D286" s="121" t="n">
        <v>0.44</v>
      </c>
      <c r="E286" s="121" t="n">
        <v>0.44</v>
      </c>
    </row>
    <row r="287" customFormat="false" ht="15" hidden="false" customHeight="false" outlineLevel="0" collapsed="false">
      <c r="A287" s="117" t="s">
        <v>1157</v>
      </c>
      <c r="B287" s="118" t="n">
        <v>1</v>
      </c>
      <c r="C287" s="122" t="n">
        <v>11</v>
      </c>
      <c r="D287" s="121" t="n">
        <v>0.44</v>
      </c>
      <c r="E287" s="121" t="n">
        <v>0.44</v>
      </c>
    </row>
    <row r="288" customFormat="false" ht="15" hidden="false" customHeight="false" outlineLevel="0" collapsed="false">
      <c r="A288" s="117" t="s">
        <v>1158</v>
      </c>
      <c r="B288" s="118" t="n">
        <v>1</v>
      </c>
      <c r="C288" s="122" t="n">
        <v>2</v>
      </c>
      <c r="D288" s="121" t="n">
        <v>0.44</v>
      </c>
      <c r="E288" s="121" t="n">
        <v>0.44</v>
      </c>
    </row>
    <row r="289" customFormat="false" ht="15" hidden="false" customHeight="false" outlineLevel="0" collapsed="false">
      <c r="A289" s="117" t="s">
        <v>1159</v>
      </c>
      <c r="B289" s="118" t="n">
        <v>1</v>
      </c>
      <c r="C289" s="122" t="n">
        <v>5</v>
      </c>
      <c r="D289" s="121" t="n">
        <v>0.44</v>
      </c>
      <c r="E289" s="121" t="n">
        <v>0.44</v>
      </c>
    </row>
    <row r="290" customFormat="false" ht="15" hidden="false" customHeight="false" outlineLevel="0" collapsed="false">
      <c r="A290" s="117" t="s">
        <v>1160</v>
      </c>
      <c r="B290" s="118" t="n">
        <v>6</v>
      </c>
      <c r="C290" s="122" t="n">
        <v>1</v>
      </c>
      <c r="D290" s="121" t="n">
        <v>0.44</v>
      </c>
      <c r="E290" s="121" t="n">
        <v>0.44</v>
      </c>
    </row>
    <row r="291" customFormat="false" ht="15" hidden="false" customHeight="false" outlineLevel="0" collapsed="false">
      <c r="A291" s="117" t="s">
        <v>1161</v>
      </c>
      <c r="B291" s="118" t="n">
        <v>3</v>
      </c>
      <c r="C291" s="122" t="n">
        <v>1</v>
      </c>
      <c r="D291" s="121" t="n">
        <v>0.43</v>
      </c>
      <c r="E291" s="121" t="n">
        <v>0.43</v>
      </c>
    </row>
    <row r="292" customFormat="false" ht="15" hidden="false" customHeight="false" outlineLevel="0" collapsed="false">
      <c r="A292" s="117" t="s">
        <v>1162</v>
      </c>
      <c r="B292" s="118" t="n">
        <v>1</v>
      </c>
      <c r="C292" s="122" t="n">
        <v>9</v>
      </c>
      <c r="D292" s="121" t="n">
        <v>0.43</v>
      </c>
      <c r="E292" s="121" t="n">
        <v>0.43</v>
      </c>
    </row>
    <row r="293" customFormat="false" ht="15" hidden="false" customHeight="false" outlineLevel="0" collapsed="false">
      <c r="A293" s="117" t="s">
        <v>1163</v>
      </c>
      <c r="B293" s="118" t="n">
        <v>1</v>
      </c>
      <c r="C293" s="122" t="n">
        <v>10</v>
      </c>
      <c r="D293" s="121" t="n">
        <v>0.43</v>
      </c>
      <c r="E293" s="121" t="n">
        <v>0.43</v>
      </c>
    </row>
    <row r="294" customFormat="false" ht="15" hidden="false" customHeight="false" outlineLevel="0" collapsed="false">
      <c r="A294" s="117" t="s">
        <v>1164</v>
      </c>
      <c r="B294" s="118" t="n">
        <v>1</v>
      </c>
      <c r="C294" s="122" t="n">
        <v>40</v>
      </c>
      <c r="D294" s="121" t="n">
        <v>0.43</v>
      </c>
      <c r="E294" s="121" t="n">
        <v>0.43</v>
      </c>
    </row>
    <row r="295" customFormat="false" ht="15" hidden="false" customHeight="false" outlineLevel="0" collapsed="false">
      <c r="A295" s="117" t="s">
        <v>1165</v>
      </c>
      <c r="B295" s="118" t="n">
        <v>1</v>
      </c>
      <c r="C295" s="122" t="n">
        <v>16</v>
      </c>
      <c r="D295" s="121" t="n">
        <v>0.43</v>
      </c>
      <c r="E295" s="121" t="n">
        <v>0.43</v>
      </c>
    </row>
    <row r="296" customFormat="false" ht="15" hidden="false" customHeight="false" outlineLevel="0" collapsed="false">
      <c r="A296" s="117" t="s">
        <v>1166</v>
      </c>
      <c r="B296" s="118" t="n">
        <v>3</v>
      </c>
      <c r="C296" s="122" t="n">
        <v>1</v>
      </c>
      <c r="D296" s="121" t="n">
        <v>0.43</v>
      </c>
      <c r="E296" s="121" t="n">
        <v>0.43</v>
      </c>
    </row>
    <row r="297" customFormat="false" ht="15" hidden="false" customHeight="false" outlineLevel="0" collapsed="false">
      <c r="A297" s="117" t="s">
        <v>1167</v>
      </c>
      <c r="B297" s="118" t="n">
        <v>4</v>
      </c>
      <c r="C297" s="122" t="n">
        <v>1</v>
      </c>
      <c r="D297" s="121" t="n">
        <v>0.42</v>
      </c>
      <c r="E297" s="121" t="n">
        <v>0.42</v>
      </c>
    </row>
    <row r="298" customFormat="false" ht="15" hidden="false" customHeight="false" outlineLevel="0" collapsed="false">
      <c r="A298" s="117" t="s">
        <v>1168</v>
      </c>
      <c r="B298" s="118" t="n">
        <v>1</v>
      </c>
      <c r="C298" s="122" t="n">
        <v>24</v>
      </c>
      <c r="D298" s="121" t="n">
        <v>0.42</v>
      </c>
      <c r="E298" s="121" t="n">
        <v>0.42</v>
      </c>
    </row>
    <row r="299" customFormat="false" ht="15" hidden="false" customHeight="false" outlineLevel="0" collapsed="false">
      <c r="A299" s="117" t="s">
        <v>1169</v>
      </c>
      <c r="B299" s="118" t="n">
        <v>1</v>
      </c>
      <c r="C299" s="122" t="n">
        <v>9</v>
      </c>
      <c r="D299" s="121" t="n">
        <v>0.42</v>
      </c>
      <c r="E299" s="121" t="n">
        <v>0.42</v>
      </c>
    </row>
    <row r="300" customFormat="false" ht="15" hidden="false" customHeight="false" outlineLevel="0" collapsed="false">
      <c r="A300" s="117" t="s">
        <v>1170</v>
      </c>
      <c r="B300" s="118" t="n">
        <v>1</v>
      </c>
      <c r="C300" s="122" t="n">
        <v>37</v>
      </c>
      <c r="D300" s="121" t="n">
        <v>0.42</v>
      </c>
      <c r="E300" s="121" t="n">
        <v>0.42</v>
      </c>
    </row>
    <row r="301" customFormat="false" ht="15" hidden="false" customHeight="false" outlineLevel="0" collapsed="false">
      <c r="A301" s="117" t="s">
        <v>1171</v>
      </c>
      <c r="B301" s="118" t="n">
        <v>1</v>
      </c>
      <c r="C301" s="122" t="n">
        <v>6</v>
      </c>
      <c r="D301" s="121" t="n">
        <v>0.42</v>
      </c>
      <c r="E301" s="121" t="n">
        <v>0.42</v>
      </c>
    </row>
    <row r="302" customFormat="false" ht="15" hidden="false" customHeight="false" outlineLevel="0" collapsed="false">
      <c r="A302" s="117" t="s">
        <v>1172</v>
      </c>
      <c r="B302" s="118" t="n">
        <v>1</v>
      </c>
      <c r="C302" s="122" t="n">
        <v>2</v>
      </c>
      <c r="D302" s="121" t="n">
        <v>0.42</v>
      </c>
      <c r="E302" s="121" t="n">
        <v>0.42</v>
      </c>
    </row>
    <row r="303" customFormat="false" ht="15" hidden="false" customHeight="false" outlineLevel="0" collapsed="false">
      <c r="A303" s="117" t="s">
        <v>1173</v>
      </c>
      <c r="B303" s="118" t="n">
        <v>1</v>
      </c>
      <c r="C303" s="122" t="n">
        <v>3</v>
      </c>
      <c r="D303" s="121" t="n">
        <v>0.42</v>
      </c>
      <c r="E303" s="121" t="n">
        <v>0.42</v>
      </c>
    </row>
    <row r="304" customFormat="false" ht="15" hidden="false" customHeight="false" outlineLevel="0" collapsed="false">
      <c r="A304" s="117" t="s">
        <v>1174</v>
      </c>
      <c r="B304" s="118" t="n">
        <v>1</v>
      </c>
      <c r="C304" s="122" t="n">
        <v>9</v>
      </c>
      <c r="D304" s="121" t="n">
        <v>0.42</v>
      </c>
      <c r="E304" s="121" t="n">
        <v>0.42</v>
      </c>
    </row>
    <row r="305" customFormat="false" ht="15" hidden="false" customHeight="false" outlineLevel="0" collapsed="false">
      <c r="A305" s="117" t="s">
        <v>1175</v>
      </c>
      <c r="B305" s="118" t="n">
        <v>1</v>
      </c>
      <c r="C305" s="122" t="n">
        <v>7</v>
      </c>
      <c r="D305" s="121" t="n">
        <v>0.42</v>
      </c>
      <c r="E305" s="121" t="n">
        <v>0.42</v>
      </c>
    </row>
    <row r="306" customFormat="false" ht="15" hidden="false" customHeight="false" outlineLevel="0" collapsed="false">
      <c r="A306" s="117" t="s">
        <v>1176</v>
      </c>
      <c r="B306" s="118" t="n">
        <v>2</v>
      </c>
      <c r="C306" s="122" t="n">
        <v>1</v>
      </c>
      <c r="D306" s="121" t="n">
        <v>0.42</v>
      </c>
      <c r="E306" s="121" t="n">
        <v>0.42</v>
      </c>
    </row>
    <row r="307" customFormat="false" ht="15" hidden="false" customHeight="false" outlineLevel="0" collapsed="false">
      <c r="A307" s="117" t="s">
        <v>1177</v>
      </c>
      <c r="B307" s="118" t="n">
        <v>3</v>
      </c>
      <c r="C307" s="122" t="n">
        <v>1</v>
      </c>
      <c r="D307" s="121" t="n">
        <v>0.41</v>
      </c>
      <c r="E307" s="121" t="n">
        <v>0.41</v>
      </c>
    </row>
    <row r="308" customFormat="false" ht="15" hidden="false" customHeight="false" outlineLevel="0" collapsed="false">
      <c r="A308" s="117" t="s">
        <v>1178</v>
      </c>
      <c r="B308" s="118" t="n">
        <v>3</v>
      </c>
      <c r="C308" s="122" t="n">
        <v>1</v>
      </c>
      <c r="D308" s="121" t="n">
        <v>0.41</v>
      </c>
      <c r="E308" s="121" t="n">
        <v>0.41</v>
      </c>
    </row>
    <row r="309" customFormat="false" ht="15" hidden="false" customHeight="false" outlineLevel="0" collapsed="false">
      <c r="A309" s="117" t="s">
        <v>1179</v>
      </c>
      <c r="B309" s="118" t="n">
        <v>6</v>
      </c>
      <c r="C309" s="122" t="n">
        <v>1</v>
      </c>
      <c r="D309" s="121" t="n">
        <v>0.41</v>
      </c>
      <c r="E309" s="121" t="n">
        <v>0.41</v>
      </c>
    </row>
    <row r="310" customFormat="false" ht="15" hidden="false" customHeight="false" outlineLevel="0" collapsed="false">
      <c r="A310" s="117" t="s">
        <v>1180</v>
      </c>
      <c r="B310" s="118" t="n">
        <v>1</v>
      </c>
      <c r="C310" s="122" t="n">
        <v>2</v>
      </c>
      <c r="D310" s="121" t="n">
        <v>0.41</v>
      </c>
      <c r="E310" s="121" t="n">
        <v>0.41</v>
      </c>
    </row>
    <row r="311" customFormat="false" ht="15" hidden="false" customHeight="false" outlineLevel="0" collapsed="false">
      <c r="A311" s="117" t="s">
        <v>1181</v>
      </c>
      <c r="B311" s="118" t="n">
        <v>1</v>
      </c>
      <c r="C311" s="122" t="n">
        <v>16</v>
      </c>
      <c r="D311" s="121" t="n">
        <v>0.41</v>
      </c>
      <c r="E311" s="121" t="n">
        <v>0.41</v>
      </c>
    </row>
    <row r="312" customFormat="false" ht="15" hidden="false" customHeight="false" outlineLevel="0" collapsed="false">
      <c r="A312" s="117" t="s">
        <v>1182</v>
      </c>
      <c r="B312" s="118" t="n">
        <v>1</v>
      </c>
      <c r="C312" s="122" t="n">
        <v>6</v>
      </c>
      <c r="D312" s="121" t="n">
        <v>0.41</v>
      </c>
      <c r="E312" s="121" t="n">
        <v>0.41</v>
      </c>
    </row>
    <row r="313" customFormat="false" ht="15" hidden="false" customHeight="false" outlineLevel="0" collapsed="false">
      <c r="A313" s="117" t="s">
        <v>1183</v>
      </c>
      <c r="B313" s="118" t="n">
        <v>1</v>
      </c>
      <c r="C313" s="122" t="n">
        <v>2</v>
      </c>
      <c r="D313" s="121" t="n">
        <v>0.41</v>
      </c>
      <c r="E313" s="121" t="n">
        <v>0.41</v>
      </c>
    </row>
    <row r="314" customFormat="false" ht="15" hidden="false" customHeight="false" outlineLevel="0" collapsed="false">
      <c r="A314" s="117" t="s">
        <v>1184</v>
      </c>
      <c r="B314" s="118" t="n">
        <v>1</v>
      </c>
      <c r="C314" s="122" t="n">
        <v>7</v>
      </c>
      <c r="D314" s="121" t="n">
        <v>0.41</v>
      </c>
      <c r="E314" s="121" t="n">
        <v>0.41</v>
      </c>
    </row>
    <row r="315" customFormat="false" ht="15" hidden="false" customHeight="false" outlineLevel="0" collapsed="false">
      <c r="A315" s="117" t="s">
        <v>1185</v>
      </c>
      <c r="B315" s="118" t="n">
        <v>4</v>
      </c>
      <c r="C315" s="122" t="n">
        <v>1</v>
      </c>
      <c r="D315" s="121" t="n">
        <v>0.41</v>
      </c>
      <c r="E315" s="121" t="n">
        <v>0.41</v>
      </c>
    </row>
    <row r="316" customFormat="false" ht="15" hidden="false" customHeight="false" outlineLevel="0" collapsed="false">
      <c r="A316" s="117" t="s">
        <v>1186</v>
      </c>
      <c r="B316" s="118" t="n">
        <v>14</v>
      </c>
      <c r="C316" s="122" t="n">
        <v>1</v>
      </c>
      <c r="D316" s="121" t="n">
        <v>0.41</v>
      </c>
      <c r="E316" s="121" t="n">
        <v>0.41</v>
      </c>
    </row>
    <row r="317" customFormat="false" ht="15" hidden="false" customHeight="false" outlineLevel="0" collapsed="false">
      <c r="A317" s="117" t="s">
        <v>1187</v>
      </c>
      <c r="B317" s="118" t="n">
        <v>2</v>
      </c>
      <c r="C317" s="122" t="n">
        <v>1</v>
      </c>
      <c r="D317" s="121" t="n">
        <v>0.4</v>
      </c>
      <c r="E317" s="121" t="n">
        <v>0.4</v>
      </c>
    </row>
    <row r="318" customFormat="false" ht="15" hidden="false" customHeight="false" outlineLevel="0" collapsed="false">
      <c r="A318" s="117" t="s">
        <v>1188</v>
      </c>
      <c r="B318" s="118" t="n">
        <v>1</v>
      </c>
      <c r="C318" s="122" t="n">
        <v>14</v>
      </c>
      <c r="D318" s="121" t="n">
        <v>0.4</v>
      </c>
      <c r="E318" s="121" t="n">
        <v>0.4</v>
      </c>
    </row>
    <row r="319" customFormat="false" ht="15" hidden="false" customHeight="false" outlineLevel="0" collapsed="false">
      <c r="A319" s="117" t="s">
        <v>1189</v>
      </c>
      <c r="B319" s="118" t="n">
        <v>1</v>
      </c>
      <c r="C319" s="122" t="n">
        <v>5</v>
      </c>
      <c r="D319" s="121" t="n">
        <v>0.41</v>
      </c>
      <c r="E319" s="121" t="n">
        <v>0.4</v>
      </c>
    </row>
    <row r="320" customFormat="false" ht="15" hidden="false" customHeight="false" outlineLevel="0" collapsed="false">
      <c r="A320" s="117" t="s">
        <v>1190</v>
      </c>
      <c r="B320" s="118" t="n">
        <v>1</v>
      </c>
      <c r="C320" s="122" t="n">
        <v>5</v>
      </c>
      <c r="D320" s="121" t="n">
        <v>0.4</v>
      </c>
      <c r="E320" s="121" t="n">
        <v>0.4</v>
      </c>
    </row>
    <row r="321" customFormat="false" ht="15" hidden="false" customHeight="false" outlineLevel="0" collapsed="false">
      <c r="A321" s="117" t="s">
        <v>1191</v>
      </c>
      <c r="B321" s="118" t="n">
        <v>1</v>
      </c>
      <c r="C321" s="122" t="n">
        <v>17</v>
      </c>
      <c r="D321" s="121" t="n">
        <v>0.4</v>
      </c>
      <c r="E321" s="121" t="n">
        <v>0.4</v>
      </c>
    </row>
    <row r="322" customFormat="false" ht="15" hidden="false" customHeight="false" outlineLevel="0" collapsed="false">
      <c r="A322" s="117" t="s">
        <v>1192</v>
      </c>
      <c r="B322" s="118" t="n">
        <v>1</v>
      </c>
      <c r="C322" s="122" t="n">
        <v>44</v>
      </c>
      <c r="D322" s="121" t="n">
        <v>0.41</v>
      </c>
      <c r="E322" s="121" t="n">
        <v>0.4</v>
      </c>
    </row>
    <row r="323" customFormat="false" ht="15" hidden="false" customHeight="false" outlineLevel="0" collapsed="false">
      <c r="A323" s="117" t="s">
        <v>1193</v>
      </c>
      <c r="B323" s="118" t="n">
        <v>1</v>
      </c>
      <c r="C323" s="122" t="n">
        <v>4</v>
      </c>
      <c r="D323" s="121" t="n">
        <v>0.4</v>
      </c>
      <c r="E323" s="121" t="n">
        <v>0.4</v>
      </c>
    </row>
    <row r="324" customFormat="false" ht="15" hidden="false" customHeight="false" outlineLevel="0" collapsed="false">
      <c r="A324" s="117" t="s">
        <v>1194</v>
      </c>
      <c r="B324" s="118" t="n">
        <v>4</v>
      </c>
      <c r="C324" s="122" t="n">
        <v>1</v>
      </c>
      <c r="D324" s="121" t="n">
        <v>0.4</v>
      </c>
      <c r="E324" s="121" t="n">
        <v>0.4</v>
      </c>
    </row>
    <row r="325" customFormat="false" ht="15" hidden="false" customHeight="false" outlineLevel="0" collapsed="false">
      <c r="A325" s="117" t="s">
        <v>1195</v>
      </c>
      <c r="B325" s="118" t="n">
        <v>1</v>
      </c>
      <c r="C325" s="122" t="n">
        <v>2</v>
      </c>
      <c r="D325" s="121" t="n">
        <v>0.39</v>
      </c>
      <c r="E325" s="121" t="n">
        <v>0.39</v>
      </c>
    </row>
    <row r="326" customFormat="false" ht="15" hidden="false" customHeight="false" outlineLevel="0" collapsed="false">
      <c r="A326" s="117" t="s">
        <v>1196</v>
      </c>
      <c r="B326" s="118" t="n">
        <v>3</v>
      </c>
      <c r="C326" s="122" t="n">
        <v>1</v>
      </c>
      <c r="D326" s="121" t="n">
        <v>0.39</v>
      </c>
      <c r="E326" s="121" t="n">
        <v>0.39</v>
      </c>
    </row>
    <row r="327" customFormat="false" ht="15" hidden="false" customHeight="false" outlineLevel="0" collapsed="false">
      <c r="A327" s="117" t="s">
        <v>1197</v>
      </c>
      <c r="B327" s="118" t="n">
        <v>2</v>
      </c>
      <c r="C327" s="122" t="n">
        <v>1</v>
      </c>
      <c r="D327" s="121" t="n">
        <v>0.39</v>
      </c>
      <c r="E327" s="121" t="n">
        <v>0.39</v>
      </c>
    </row>
    <row r="328" customFormat="false" ht="15" hidden="false" customHeight="false" outlineLevel="0" collapsed="false">
      <c r="A328" s="117" t="s">
        <v>1198</v>
      </c>
      <c r="B328" s="118" t="n">
        <v>1</v>
      </c>
      <c r="C328" s="122" t="n">
        <v>14</v>
      </c>
      <c r="D328" s="121" t="n">
        <v>0.39</v>
      </c>
      <c r="E328" s="121" t="n">
        <v>0.39</v>
      </c>
    </row>
    <row r="329" customFormat="false" ht="15" hidden="false" customHeight="false" outlineLevel="0" collapsed="false">
      <c r="A329" s="117" t="s">
        <v>1199</v>
      </c>
      <c r="B329" s="118" t="n">
        <v>1</v>
      </c>
      <c r="C329" s="122" t="n">
        <v>3</v>
      </c>
      <c r="D329" s="121" t="n">
        <v>0.39</v>
      </c>
      <c r="E329" s="121" t="n">
        <v>0.39</v>
      </c>
    </row>
    <row r="330" customFormat="false" ht="15" hidden="false" customHeight="false" outlineLevel="0" collapsed="false">
      <c r="A330" s="117" t="s">
        <v>1200</v>
      </c>
      <c r="B330" s="118" t="n">
        <v>3</v>
      </c>
      <c r="C330" s="122" t="n">
        <v>1</v>
      </c>
      <c r="D330" s="121" t="n">
        <v>0.38</v>
      </c>
      <c r="E330" s="121" t="n">
        <v>0.38</v>
      </c>
    </row>
    <row r="331" customFormat="false" ht="15" hidden="false" customHeight="false" outlineLevel="0" collapsed="false">
      <c r="A331" s="117" t="s">
        <v>1201</v>
      </c>
      <c r="B331" s="118" t="n">
        <v>2</v>
      </c>
      <c r="C331" s="122" t="n">
        <v>1</v>
      </c>
      <c r="D331" s="121" t="n">
        <v>0.38</v>
      </c>
      <c r="E331" s="121" t="n">
        <v>0.38</v>
      </c>
    </row>
    <row r="332" customFormat="false" ht="15" hidden="false" customHeight="false" outlineLevel="0" collapsed="false">
      <c r="A332" s="117" t="s">
        <v>1202</v>
      </c>
      <c r="B332" s="118" t="n">
        <v>2</v>
      </c>
      <c r="C332" s="122" t="n">
        <v>1</v>
      </c>
      <c r="D332" s="121" t="n">
        <v>0.39</v>
      </c>
      <c r="E332" s="121" t="n">
        <v>0.38</v>
      </c>
    </row>
    <row r="333" customFormat="false" ht="15" hidden="false" customHeight="false" outlineLevel="0" collapsed="false">
      <c r="A333" s="117" t="s">
        <v>1203</v>
      </c>
      <c r="B333" s="118" t="n">
        <v>1</v>
      </c>
      <c r="C333" s="122" t="n">
        <v>3</v>
      </c>
      <c r="D333" s="121" t="n">
        <v>0.38</v>
      </c>
      <c r="E333" s="121" t="n">
        <v>0.38</v>
      </c>
    </row>
    <row r="334" customFormat="false" ht="15" hidden="false" customHeight="false" outlineLevel="0" collapsed="false">
      <c r="A334" s="117" t="s">
        <v>1204</v>
      </c>
      <c r="B334" s="118" t="n">
        <v>1</v>
      </c>
      <c r="C334" s="122" t="n">
        <v>12</v>
      </c>
      <c r="D334" s="121" t="n">
        <v>0.38</v>
      </c>
      <c r="E334" s="121" t="n">
        <v>0.38</v>
      </c>
    </row>
    <row r="335" customFormat="false" ht="15" hidden="false" customHeight="false" outlineLevel="0" collapsed="false">
      <c r="A335" s="117" t="s">
        <v>1205</v>
      </c>
      <c r="B335" s="118" t="n">
        <v>1</v>
      </c>
      <c r="C335" s="122" t="n">
        <v>1</v>
      </c>
      <c r="D335" s="121" t="n">
        <v>0.38</v>
      </c>
      <c r="E335" s="121" t="n">
        <v>0.38</v>
      </c>
    </row>
    <row r="336" customFormat="false" ht="15" hidden="false" customHeight="false" outlineLevel="0" collapsed="false">
      <c r="A336" s="117" t="s">
        <v>1206</v>
      </c>
      <c r="B336" s="118" t="n">
        <v>2</v>
      </c>
      <c r="C336" s="122" t="n">
        <v>1</v>
      </c>
      <c r="D336" s="121" t="n">
        <v>0.38</v>
      </c>
      <c r="E336" s="121" t="n">
        <v>0.38</v>
      </c>
    </row>
    <row r="337" customFormat="false" ht="15" hidden="false" customHeight="false" outlineLevel="0" collapsed="false">
      <c r="A337" s="117" t="s">
        <v>1207</v>
      </c>
      <c r="B337" s="118" t="n">
        <v>4</v>
      </c>
      <c r="C337" s="122" t="n">
        <v>1</v>
      </c>
      <c r="D337" s="121" t="n">
        <v>0.38</v>
      </c>
      <c r="E337" s="121" t="n">
        <v>0.38</v>
      </c>
    </row>
    <row r="338" customFormat="false" ht="15" hidden="false" customHeight="false" outlineLevel="0" collapsed="false">
      <c r="A338" s="117" t="s">
        <v>1208</v>
      </c>
      <c r="B338" s="118" t="n">
        <v>1</v>
      </c>
      <c r="C338" s="122" t="n">
        <v>1</v>
      </c>
      <c r="D338" s="121" t="n">
        <v>0.38</v>
      </c>
      <c r="E338" s="121" t="n">
        <v>0.38</v>
      </c>
    </row>
    <row r="339" customFormat="false" ht="15" hidden="false" customHeight="false" outlineLevel="0" collapsed="false">
      <c r="A339" s="117" t="s">
        <v>1209</v>
      </c>
      <c r="B339" s="118" t="n">
        <v>4</v>
      </c>
      <c r="C339" s="122" t="n">
        <v>1</v>
      </c>
      <c r="D339" s="121" t="n">
        <v>0.37</v>
      </c>
      <c r="E339" s="121" t="n">
        <v>0.37</v>
      </c>
    </row>
    <row r="340" customFormat="false" ht="15" hidden="false" customHeight="false" outlineLevel="0" collapsed="false">
      <c r="A340" s="117" t="s">
        <v>1210</v>
      </c>
      <c r="B340" s="118" t="n">
        <v>3</v>
      </c>
      <c r="C340" s="122" t="n">
        <v>1</v>
      </c>
      <c r="D340" s="121" t="n">
        <v>0.37</v>
      </c>
      <c r="E340" s="121" t="n">
        <v>0.37</v>
      </c>
    </row>
    <row r="341" customFormat="false" ht="15" hidden="false" customHeight="false" outlineLevel="0" collapsed="false">
      <c r="A341" s="117" t="s">
        <v>1211</v>
      </c>
      <c r="B341" s="118" t="n">
        <v>1</v>
      </c>
      <c r="C341" s="122" t="n">
        <v>2</v>
      </c>
      <c r="D341" s="121" t="n">
        <v>0.37</v>
      </c>
      <c r="E341" s="121" t="n">
        <v>0.37</v>
      </c>
    </row>
    <row r="342" customFormat="false" ht="15" hidden="false" customHeight="false" outlineLevel="0" collapsed="false">
      <c r="A342" s="117" t="s">
        <v>1212</v>
      </c>
      <c r="B342" s="118" t="n">
        <v>1</v>
      </c>
      <c r="C342" s="122" t="n">
        <v>5</v>
      </c>
      <c r="D342" s="121" t="n">
        <v>0.37</v>
      </c>
      <c r="E342" s="121" t="n">
        <v>0.37</v>
      </c>
    </row>
    <row r="343" customFormat="false" ht="15" hidden="false" customHeight="false" outlineLevel="0" collapsed="false">
      <c r="A343" s="117" t="s">
        <v>1213</v>
      </c>
      <c r="B343" s="118" t="n">
        <v>1</v>
      </c>
      <c r="C343" s="122" t="n">
        <v>19</v>
      </c>
      <c r="D343" s="121" t="n">
        <v>0.36</v>
      </c>
      <c r="E343" s="121" t="n">
        <v>0.36</v>
      </c>
    </row>
    <row r="344" customFormat="false" ht="15" hidden="false" customHeight="false" outlineLevel="0" collapsed="false">
      <c r="A344" s="117" t="s">
        <v>1214</v>
      </c>
      <c r="B344" s="118" t="n">
        <v>1</v>
      </c>
      <c r="C344" s="122" t="n">
        <v>3</v>
      </c>
      <c r="D344" s="121" t="n">
        <v>0.36</v>
      </c>
      <c r="E344" s="121" t="n">
        <v>0.36</v>
      </c>
    </row>
    <row r="345" customFormat="false" ht="15" hidden="false" customHeight="false" outlineLevel="0" collapsed="false">
      <c r="A345" s="117" t="s">
        <v>1215</v>
      </c>
      <c r="B345" s="118" t="n">
        <v>1</v>
      </c>
      <c r="C345" s="122" t="n">
        <v>4</v>
      </c>
      <c r="D345" s="121" t="n">
        <v>0.36</v>
      </c>
      <c r="E345" s="121" t="n">
        <v>0.36</v>
      </c>
    </row>
    <row r="346" customFormat="false" ht="15" hidden="false" customHeight="false" outlineLevel="0" collapsed="false">
      <c r="A346" s="117" t="s">
        <v>1216</v>
      </c>
      <c r="B346" s="118" t="n">
        <v>1</v>
      </c>
      <c r="C346" s="122" t="n">
        <v>1</v>
      </c>
      <c r="D346" s="121" t="n">
        <v>0.35</v>
      </c>
      <c r="E346" s="121" t="n">
        <v>0.35</v>
      </c>
    </row>
    <row r="347" customFormat="false" ht="15" hidden="false" customHeight="false" outlineLevel="0" collapsed="false">
      <c r="A347" s="117" t="s">
        <v>1217</v>
      </c>
      <c r="B347" s="118" t="n">
        <v>8</v>
      </c>
      <c r="C347" s="122" t="n">
        <v>1</v>
      </c>
      <c r="D347" s="121" t="n">
        <v>0.35</v>
      </c>
      <c r="E347" s="121" t="n">
        <v>0.35</v>
      </c>
    </row>
    <row r="348" customFormat="false" ht="15" hidden="false" customHeight="false" outlineLevel="0" collapsed="false">
      <c r="A348" s="117" t="s">
        <v>1218</v>
      </c>
      <c r="B348" s="118" t="n">
        <v>6</v>
      </c>
      <c r="C348" s="122" t="n">
        <v>1</v>
      </c>
      <c r="D348" s="121" t="n">
        <v>0.35</v>
      </c>
      <c r="E348" s="121" t="n">
        <v>0.35</v>
      </c>
    </row>
    <row r="349" customFormat="false" ht="15" hidden="false" customHeight="false" outlineLevel="0" collapsed="false">
      <c r="A349" s="117" t="s">
        <v>1219</v>
      </c>
      <c r="B349" s="118" t="n">
        <v>5</v>
      </c>
      <c r="C349" s="122" t="n">
        <v>1</v>
      </c>
      <c r="D349" s="121" t="n">
        <v>0.35</v>
      </c>
      <c r="E349" s="121" t="n">
        <v>0.35</v>
      </c>
    </row>
    <row r="350" customFormat="false" ht="15" hidden="false" customHeight="false" outlineLevel="0" collapsed="false">
      <c r="A350" s="117" t="s">
        <v>1220</v>
      </c>
      <c r="B350" s="118" t="n">
        <v>1</v>
      </c>
      <c r="C350" s="122" t="n">
        <v>7</v>
      </c>
      <c r="D350" s="121" t="n">
        <v>0.34</v>
      </c>
      <c r="E350" s="121" t="n">
        <v>0.34</v>
      </c>
    </row>
    <row r="351" customFormat="false" ht="15" hidden="false" customHeight="false" outlineLevel="0" collapsed="false">
      <c r="A351" s="117" t="s">
        <v>1221</v>
      </c>
      <c r="B351" s="118" t="n">
        <v>1</v>
      </c>
      <c r="C351" s="122" t="n">
        <v>4</v>
      </c>
      <c r="D351" s="121" t="n">
        <v>0.34</v>
      </c>
      <c r="E351" s="121" t="n">
        <v>0.34</v>
      </c>
    </row>
    <row r="352" customFormat="false" ht="15" hidden="false" customHeight="false" outlineLevel="0" collapsed="false">
      <c r="A352" s="117" t="s">
        <v>1222</v>
      </c>
      <c r="B352" s="118" t="n">
        <v>1</v>
      </c>
      <c r="C352" s="122" t="n">
        <v>6</v>
      </c>
      <c r="D352" s="121" t="n">
        <v>0.34</v>
      </c>
      <c r="E352" s="121" t="n">
        <v>0.34</v>
      </c>
    </row>
    <row r="353" customFormat="false" ht="15" hidden="false" customHeight="false" outlineLevel="0" collapsed="false">
      <c r="A353" s="117" t="s">
        <v>1223</v>
      </c>
      <c r="B353" s="118" t="n">
        <v>1</v>
      </c>
      <c r="C353" s="122" t="n">
        <v>14</v>
      </c>
      <c r="D353" s="121" t="n">
        <v>0.34</v>
      </c>
      <c r="E353" s="121" t="n">
        <v>0.34</v>
      </c>
    </row>
    <row r="354" customFormat="false" ht="15" hidden="false" customHeight="false" outlineLevel="0" collapsed="false">
      <c r="A354" s="117" t="s">
        <v>1224</v>
      </c>
      <c r="B354" s="118" t="n">
        <v>3</v>
      </c>
      <c r="C354" s="122" t="n">
        <v>1</v>
      </c>
      <c r="D354" s="121" t="n">
        <v>0.34</v>
      </c>
      <c r="E354" s="121" t="n">
        <v>0.34</v>
      </c>
    </row>
    <row r="355" customFormat="false" ht="15" hidden="false" customHeight="false" outlineLevel="0" collapsed="false">
      <c r="A355" s="117" t="s">
        <v>1225</v>
      </c>
      <c r="B355" s="118" t="n">
        <v>3</v>
      </c>
      <c r="C355" s="122" t="n">
        <v>1</v>
      </c>
      <c r="D355" s="121" t="n">
        <v>0.34</v>
      </c>
      <c r="E355" s="121" t="n">
        <v>0.34</v>
      </c>
    </row>
    <row r="356" customFormat="false" ht="15" hidden="false" customHeight="false" outlineLevel="0" collapsed="false">
      <c r="A356" s="117" t="s">
        <v>1226</v>
      </c>
      <c r="B356" s="118" t="n">
        <v>1</v>
      </c>
      <c r="C356" s="122" t="n">
        <v>3</v>
      </c>
      <c r="D356" s="121" t="n">
        <v>0.32</v>
      </c>
      <c r="E356" s="121" t="n">
        <v>0.32</v>
      </c>
    </row>
    <row r="357" customFormat="false" ht="15" hidden="false" customHeight="false" outlineLevel="0" collapsed="false">
      <c r="A357" s="117" t="s">
        <v>1227</v>
      </c>
      <c r="B357" s="118" t="n">
        <v>3</v>
      </c>
      <c r="C357" s="122" t="n">
        <v>1</v>
      </c>
      <c r="D357" s="121" t="n">
        <v>0.31</v>
      </c>
      <c r="E357" s="121" t="n">
        <v>0.31</v>
      </c>
    </row>
    <row r="358" customFormat="false" ht="15" hidden="false" customHeight="false" outlineLevel="0" collapsed="false">
      <c r="A358" s="117" t="s">
        <v>1228</v>
      </c>
      <c r="B358" s="118" t="n">
        <v>8</v>
      </c>
      <c r="C358" s="122" t="n">
        <v>1</v>
      </c>
      <c r="D358" s="121" t="n">
        <v>0.3</v>
      </c>
      <c r="E358" s="121" t="n">
        <v>0.3</v>
      </c>
    </row>
    <row r="359" customFormat="false" ht="15" hidden="false" customHeight="false" outlineLevel="0" collapsed="false">
      <c r="A359" s="117" t="s">
        <v>1229</v>
      </c>
      <c r="B359" s="118" t="n">
        <v>4</v>
      </c>
      <c r="C359" s="122" t="n">
        <v>1</v>
      </c>
      <c r="D359" s="121" t="n">
        <v>0.27</v>
      </c>
      <c r="E359" s="121" t="n">
        <v>0.27</v>
      </c>
    </row>
    <row r="360" customFormat="false" ht="15" hidden="false" customHeight="false" outlineLevel="0" collapsed="false">
      <c r="A360" s="117"/>
      <c r="B360" s="118"/>
      <c r="C360" s="122"/>
      <c r="D360" s="121"/>
      <c r="E360" s="121"/>
    </row>
    <row r="361" customFormat="false" ht="15" hidden="false" customHeight="false" outlineLevel="0" collapsed="false">
      <c r="A361" s="117"/>
      <c r="B361" s="118"/>
      <c r="C361" s="122"/>
      <c r="D361" s="121"/>
      <c r="E361" s="121"/>
    </row>
    <row r="362" customFormat="false" ht="15" hidden="false" customHeight="false" outlineLevel="0" collapsed="false">
      <c r="A362" s="117"/>
      <c r="B362" s="118"/>
      <c r="C362" s="122"/>
      <c r="D362" s="121"/>
      <c r="E362" s="121"/>
    </row>
    <row r="363" customFormat="false" ht="15" hidden="false" customHeight="false" outlineLevel="0" collapsed="false">
      <c r="A363" s="117"/>
      <c r="B363" s="118"/>
      <c r="C363" s="122"/>
      <c r="D363" s="121"/>
      <c r="E363" s="121"/>
    </row>
    <row r="364" customFormat="false" ht="15" hidden="false" customHeight="false" outlineLevel="0" collapsed="false">
      <c r="A364" s="117"/>
      <c r="B364" s="118"/>
      <c r="C364" s="122"/>
      <c r="D364" s="121"/>
      <c r="E364" s="121"/>
    </row>
    <row r="365" customFormat="false" ht="15" hidden="false" customHeight="false" outlineLevel="0" collapsed="false">
      <c r="A365" s="117"/>
      <c r="B365" s="118"/>
      <c r="C365" s="122"/>
      <c r="D365" s="121"/>
      <c r="E365" s="121"/>
    </row>
    <row r="366" customFormat="false" ht="15" hidden="false" customHeight="false" outlineLevel="0" collapsed="false">
      <c r="A366" s="117"/>
      <c r="B366" s="118"/>
      <c r="C366" s="122"/>
      <c r="D366" s="121"/>
      <c r="E366" s="121"/>
    </row>
    <row r="367" customFormat="false" ht="15" hidden="false" customHeight="false" outlineLevel="0" collapsed="false">
      <c r="A367" s="117"/>
      <c r="B367" s="118"/>
      <c r="C367" s="122"/>
      <c r="D367" s="121"/>
      <c r="E367" s="121"/>
    </row>
    <row r="368" customFormat="false" ht="15" hidden="false" customHeight="false" outlineLevel="0" collapsed="false">
      <c r="A368" s="117"/>
      <c r="B368" s="118"/>
      <c r="C368" s="122"/>
      <c r="D368" s="121"/>
      <c r="E368" s="121"/>
    </row>
    <row r="369" customFormat="false" ht="15" hidden="false" customHeight="false" outlineLevel="0" collapsed="false">
      <c r="A369" s="117"/>
      <c r="B369" s="118"/>
      <c r="C369" s="122"/>
      <c r="D369" s="121"/>
      <c r="E369" s="121"/>
    </row>
    <row r="370" customFormat="false" ht="15" hidden="false" customHeight="false" outlineLevel="0" collapsed="false">
      <c r="A370" s="117"/>
      <c r="B370" s="118"/>
      <c r="C370" s="122"/>
      <c r="D370" s="121"/>
      <c r="E370" s="121"/>
    </row>
    <row r="371" customFormat="false" ht="15" hidden="false" customHeight="false" outlineLevel="0" collapsed="false">
      <c r="A371" s="117"/>
      <c r="B371" s="118"/>
      <c r="C371" s="122"/>
      <c r="D371" s="121"/>
      <c r="E371" s="121"/>
    </row>
    <row r="372" customFormat="false" ht="15" hidden="false" customHeight="false" outlineLevel="0" collapsed="false">
      <c r="A372" s="117"/>
      <c r="B372" s="118"/>
      <c r="C372" s="122"/>
      <c r="D372" s="121"/>
      <c r="E372" s="121"/>
    </row>
    <row r="373" customFormat="false" ht="15" hidden="false" customHeight="false" outlineLevel="0" collapsed="false">
      <c r="A373" s="117"/>
      <c r="B373" s="118"/>
      <c r="C373" s="122"/>
      <c r="D373" s="121"/>
      <c r="E373" s="121"/>
    </row>
    <row r="374" customFormat="false" ht="15" hidden="false" customHeight="false" outlineLevel="0" collapsed="false">
      <c r="A374" s="117"/>
      <c r="B374" s="118"/>
      <c r="C374" s="122"/>
      <c r="D374" s="121"/>
      <c r="E374" s="121"/>
    </row>
    <row r="375" customFormat="false" ht="15" hidden="false" customHeight="false" outlineLevel="0" collapsed="false">
      <c r="A375" s="117"/>
      <c r="B375" s="118"/>
      <c r="C375" s="122"/>
      <c r="D375" s="121"/>
      <c r="E375" s="121"/>
    </row>
    <row r="376" customFormat="false" ht="15" hidden="false" customHeight="false" outlineLevel="0" collapsed="false">
      <c r="A376" s="117"/>
      <c r="B376" s="118"/>
      <c r="C376" s="122"/>
      <c r="D376" s="121"/>
      <c r="E376" s="121"/>
    </row>
    <row r="377" customFormat="false" ht="15" hidden="false" customHeight="false" outlineLevel="0" collapsed="false">
      <c r="A377" s="117"/>
      <c r="B377" s="118"/>
      <c r="C377" s="122"/>
      <c r="D377" s="121"/>
      <c r="E377" s="121"/>
    </row>
    <row r="378" customFormat="false" ht="15" hidden="false" customHeight="false" outlineLevel="0" collapsed="false">
      <c r="A378" s="117"/>
      <c r="B378" s="118"/>
      <c r="C378" s="122"/>
      <c r="D378" s="121"/>
      <c r="E378" s="121"/>
    </row>
    <row r="379" customFormat="false" ht="15" hidden="false" customHeight="false" outlineLevel="0" collapsed="false">
      <c r="A379" s="117"/>
      <c r="B379" s="118"/>
      <c r="C379" s="122"/>
      <c r="D379" s="121"/>
      <c r="E379" s="121"/>
    </row>
    <row r="380" customFormat="false" ht="15" hidden="false" customHeight="false" outlineLevel="0" collapsed="false">
      <c r="A380" s="117"/>
      <c r="B380" s="118"/>
      <c r="C380" s="122"/>
      <c r="D380" s="121"/>
      <c r="E380" s="121"/>
    </row>
    <row r="381" customFormat="false" ht="15" hidden="false" customHeight="false" outlineLevel="0" collapsed="false">
      <c r="A381" s="117"/>
      <c r="B381" s="118"/>
      <c r="C381" s="122"/>
      <c r="D381" s="121"/>
      <c r="E381" s="121"/>
    </row>
    <row r="382" customFormat="false" ht="15" hidden="false" customHeight="false" outlineLevel="0" collapsed="false">
      <c r="A382" s="117"/>
      <c r="B382" s="118"/>
      <c r="C382" s="122"/>
      <c r="D382" s="121"/>
      <c r="E382" s="121"/>
    </row>
    <row r="383" customFormat="false" ht="15" hidden="false" customHeight="false" outlineLevel="0" collapsed="false">
      <c r="A383" s="117"/>
      <c r="B383" s="118"/>
      <c r="C383" s="122"/>
      <c r="D383" s="121"/>
      <c r="E383" s="121"/>
    </row>
    <row r="384" customFormat="false" ht="15" hidden="false" customHeight="false" outlineLevel="0" collapsed="false">
      <c r="A384" s="117"/>
      <c r="B384" s="118"/>
      <c r="C384" s="122"/>
      <c r="D384" s="121"/>
      <c r="E384" s="121"/>
    </row>
    <row r="385" customFormat="false" ht="15" hidden="false" customHeight="false" outlineLevel="0" collapsed="false">
      <c r="A385" s="117"/>
      <c r="B385" s="118"/>
      <c r="C385" s="122"/>
      <c r="D385" s="121"/>
      <c r="E385" s="121"/>
    </row>
    <row r="386" customFormat="false" ht="15" hidden="false" customHeight="false" outlineLevel="0" collapsed="false">
      <c r="A386" s="117"/>
      <c r="B386" s="118"/>
      <c r="C386" s="122"/>
      <c r="D386" s="121"/>
      <c r="E386" s="121"/>
    </row>
    <row r="387" customFormat="false" ht="15" hidden="false" customHeight="false" outlineLevel="0" collapsed="false">
      <c r="A387" s="117"/>
      <c r="B387" s="118"/>
      <c r="C387" s="122"/>
      <c r="D387" s="121"/>
      <c r="E387" s="121"/>
    </row>
    <row r="388" customFormat="false" ht="15" hidden="false" customHeight="false" outlineLevel="0" collapsed="false">
      <c r="A388" s="117"/>
      <c r="B388" s="118"/>
      <c r="C388" s="122"/>
      <c r="D388" s="121"/>
      <c r="E388" s="121"/>
    </row>
    <row r="389" customFormat="false" ht="15" hidden="false" customHeight="false" outlineLevel="0" collapsed="false">
      <c r="A389" s="117"/>
      <c r="B389" s="118"/>
      <c r="C389" s="122"/>
      <c r="D389" s="121"/>
      <c r="E389" s="121"/>
    </row>
    <row r="390" customFormat="false" ht="15" hidden="false" customHeight="false" outlineLevel="0" collapsed="false">
      <c r="A390" s="117"/>
      <c r="B390" s="118"/>
      <c r="C390" s="122"/>
      <c r="D390" s="121"/>
      <c r="E390" s="121"/>
    </row>
    <row r="391" customFormat="false" ht="15" hidden="false" customHeight="false" outlineLevel="0" collapsed="false">
      <c r="A391" s="117"/>
      <c r="B391" s="118"/>
      <c r="C391" s="122"/>
      <c r="D391" s="121"/>
      <c r="E391" s="121"/>
    </row>
    <row r="392" customFormat="false" ht="15" hidden="false" customHeight="false" outlineLevel="0" collapsed="false">
      <c r="A392" s="117"/>
      <c r="B392" s="118"/>
      <c r="C392" s="122"/>
      <c r="D392" s="121"/>
      <c r="E392" s="121"/>
    </row>
    <row r="393" customFormat="false" ht="15" hidden="false" customHeight="false" outlineLevel="0" collapsed="false">
      <c r="A393" s="117"/>
      <c r="B393" s="118"/>
      <c r="C393" s="122"/>
      <c r="D393" s="121"/>
      <c r="E393" s="121"/>
    </row>
    <row r="394" customFormat="false" ht="15" hidden="false" customHeight="false" outlineLevel="0" collapsed="false">
      <c r="A394" s="117"/>
      <c r="B394" s="118"/>
      <c r="C394" s="122"/>
      <c r="D394" s="121"/>
      <c r="E394" s="121"/>
    </row>
    <row r="395" customFormat="false" ht="15" hidden="false" customHeight="false" outlineLevel="0" collapsed="false">
      <c r="A395" s="117"/>
      <c r="B395" s="118"/>
      <c r="C395" s="122"/>
      <c r="D395" s="121"/>
      <c r="E395" s="121"/>
    </row>
    <row r="396" customFormat="false" ht="15" hidden="false" customHeight="false" outlineLevel="0" collapsed="false">
      <c r="A396" s="117"/>
      <c r="B396" s="118"/>
      <c r="C396" s="122"/>
      <c r="D396" s="121"/>
      <c r="E396" s="121"/>
    </row>
    <row r="397" customFormat="false" ht="15" hidden="false" customHeight="false" outlineLevel="0" collapsed="false">
      <c r="A397" s="117"/>
      <c r="B397" s="118"/>
      <c r="C397" s="122"/>
      <c r="D397" s="121"/>
      <c r="E397" s="121"/>
    </row>
    <row r="398" customFormat="false" ht="15" hidden="false" customHeight="false" outlineLevel="0" collapsed="false">
      <c r="A398" s="117"/>
      <c r="B398" s="118"/>
      <c r="C398" s="122"/>
      <c r="D398" s="121"/>
      <c r="E398" s="121"/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16, 2024</v>
      </c>
      <c r="B2" s="33"/>
      <c r="C2" s="33"/>
      <c r="D2" s="33"/>
    </row>
    <row r="3" customFormat="false" ht="15" hidden="false" customHeight="true" outlineLevel="0" collapsed="false">
      <c r="A3" s="37" t="s">
        <v>62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8</v>
      </c>
      <c r="B5" s="7" t="s">
        <v>34</v>
      </c>
      <c r="C5" s="41" t="n">
        <v>0.127973032505731</v>
      </c>
      <c r="D5" s="9" t="n">
        <v>0.12743164939196</v>
      </c>
    </row>
    <row r="6" customFormat="false" ht="15" hidden="false" customHeight="false" outlineLevel="0" collapsed="false">
      <c r="A6" s="17" t="s">
        <v>689</v>
      </c>
      <c r="B6" s="18" t="s">
        <v>20</v>
      </c>
      <c r="C6" s="8" t="n">
        <v>0.125993095074518</v>
      </c>
      <c r="D6" s="14" t="n">
        <v>0.126081209350332</v>
      </c>
    </row>
    <row r="7" customFormat="false" ht="15" hidden="false" customHeight="false" outlineLevel="0" collapsed="false">
      <c r="A7" s="17" t="s">
        <v>690</v>
      </c>
      <c r="B7" s="18" t="s">
        <v>28</v>
      </c>
      <c r="C7" s="8" t="n">
        <v>0.0703290418318771</v>
      </c>
      <c r="D7" s="19" t="n">
        <v>0.0703308388661188</v>
      </c>
    </row>
    <row r="8" customFormat="false" ht="15" hidden="false" customHeight="false" outlineLevel="0" collapsed="false">
      <c r="A8" s="17" t="s">
        <v>691</v>
      </c>
      <c r="B8" s="18" t="s">
        <v>36</v>
      </c>
      <c r="C8" s="8" t="n">
        <v>0.102850153988081</v>
      </c>
      <c r="D8" s="19" t="n">
        <v>0.102858081053615</v>
      </c>
    </row>
    <row r="9" customFormat="false" ht="15" hidden="false" customHeight="false" outlineLevel="0" collapsed="false">
      <c r="A9" s="17" t="s">
        <v>692</v>
      </c>
      <c r="B9" s="18" t="s">
        <v>8</v>
      </c>
      <c r="C9" s="8" t="n">
        <v>0.112350551322651</v>
      </c>
      <c r="D9" s="14" t="n">
        <v>0.112941414041308</v>
      </c>
    </row>
    <row r="10" customFormat="false" ht="15" hidden="false" customHeight="false" outlineLevel="0" collapsed="false">
      <c r="A10" s="17" t="s">
        <v>693</v>
      </c>
      <c r="B10" s="18" t="s">
        <v>56</v>
      </c>
      <c r="C10" s="8" t="n">
        <v>0.0635486103609497</v>
      </c>
      <c r="D10" s="19" t="n">
        <v>0.0634324421390642</v>
      </c>
    </row>
    <row r="11" customFormat="false" ht="15" hidden="false" customHeight="false" outlineLevel="0" collapsed="false">
      <c r="A11" s="17" t="s">
        <v>694</v>
      </c>
      <c r="B11" s="18" t="s">
        <v>80</v>
      </c>
      <c r="C11" s="8" t="n">
        <v>0.0939483918124645</v>
      </c>
      <c r="D11" s="14" t="n">
        <v>0.0936081603466756</v>
      </c>
    </row>
    <row r="12" customFormat="false" ht="15" hidden="false" customHeight="false" outlineLevel="0" collapsed="false">
      <c r="A12" s="17" t="s">
        <v>695</v>
      </c>
      <c r="B12" s="18" t="s">
        <v>78</v>
      </c>
      <c r="C12" s="8" t="n">
        <v>0.0711199092680584</v>
      </c>
      <c r="D12" s="19" t="n">
        <v>0.0709440253918793</v>
      </c>
    </row>
    <row r="13" customFormat="false" ht="15" hidden="false" customHeight="false" outlineLevel="0" collapsed="false">
      <c r="A13" s="17" t="s">
        <v>696</v>
      </c>
      <c r="B13" s="18" t="s">
        <v>129</v>
      </c>
      <c r="C13" s="8" t="n">
        <v>0.0765042486670051</v>
      </c>
      <c r="D13" s="14" t="n">
        <v>0.0763038017396831</v>
      </c>
    </row>
    <row r="14" customFormat="false" ht="15" hidden="false" customHeight="false" outlineLevel="0" collapsed="false">
      <c r="A14" s="17" t="s">
        <v>697</v>
      </c>
      <c r="B14" s="18" t="s">
        <v>139</v>
      </c>
      <c r="C14" s="8" t="n">
        <v>0.133969859683401</v>
      </c>
      <c r="D14" s="19" t="n">
        <v>0.133984890960183</v>
      </c>
    </row>
    <row r="15" customFormat="false" ht="15" hidden="false" customHeight="false" outlineLevel="0" collapsed="false">
      <c r="A15" s="17" t="s">
        <v>698</v>
      </c>
      <c r="B15" s="18" t="s">
        <v>42</v>
      </c>
      <c r="C15" s="8" t="n">
        <v>0.0985876251700978</v>
      </c>
      <c r="D15" s="14" t="n">
        <v>0.0982481738052417</v>
      </c>
    </row>
    <row r="16" customFormat="false" ht="15" hidden="false" customHeight="false" outlineLevel="0" collapsed="false">
      <c r="A16" s="17" t="s">
        <v>699</v>
      </c>
      <c r="B16" s="18" t="s">
        <v>134</v>
      </c>
      <c r="C16" s="8" t="n">
        <v>0.0532640628465043</v>
      </c>
      <c r="D16" s="19" t="n">
        <v>0.0533849781753702</v>
      </c>
    </row>
    <row r="17" customFormat="false" ht="15" hidden="false" customHeight="false" outlineLevel="0" collapsed="false">
      <c r="A17" s="17" t="s">
        <v>700</v>
      </c>
      <c r="B17" s="18" t="s">
        <v>132</v>
      </c>
      <c r="C17" s="8" t="n">
        <v>0.115242197448485</v>
      </c>
      <c r="D17" s="14" t="n">
        <v>0.114949842601623</v>
      </c>
    </row>
    <row r="18" customFormat="false" ht="15" hidden="false" customHeight="false" outlineLevel="0" collapsed="false">
      <c r="A18" s="17" t="s">
        <v>701</v>
      </c>
      <c r="B18" s="18" t="s">
        <v>151</v>
      </c>
      <c r="C18" s="8" t="n">
        <v>0.0716460339522604</v>
      </c>
      <c r="D18" s="19" t="n">
        <v>0.071423446274936</v>
      </c>
    </row>
    <row r="19" customFormat="false" ht="15" hidden="false" customHeight="false" outlineLevel="0" collapsed="false">
      <c r="A19" s="17" t="s">
        <v>702</v>
      </c>
      <c r="B19" s="18" t="s">
        <v>121</v>
      </c>
      <c r="C19" s="8" t="n">
        <v>0.101069221872567</v>
      </c>
      <c r="D19" s="14" t="n">
        <v>0.10065940262409</v>
      </c>
    </row>
    <row r="20" customFormat="false" ht="15" hidden="false" customHeight="false" outlineLevel="0" collapsed="false">
      <c r="A20" s="17" t="s">
        <v>703</v>
      </c>
      <c r="B20" s="18" t="s">
        <v>173</v>
      </c>
      <c r="C20" s="8" t="n">
        <v>0.0621370901670554</v>
      </c>
      <c r="D20" s="19" t="n">
        <v>0.0621360675904953</v>
      </c>
    </row>
    <row r="21" customFormat="false" ht="15" hidden="false" customHeight="false" outlineLevel="0" collapsed="false">
      <c r="A21" s="17" t="s">
        <v>704</v>
      </c>
      <c r="B21" s="18" t="s">
        <v>201</v>
      </c>
      <c r="C21" s="8" t="n">
        <v>0.0609128859119722</v>
      </c>
      <c r="D21" s="14" t="n">
        <v>0.0609135241462978</v>
      </c>
    </row>
    <row r="22" customFormat="false" ht="15" hidden="false" customHeight="false" outlineLevel="0" collapsed="false">
      <c r="A22" s="17" t="s">
        <v>705</v>
      </c>
      <c r="B22" s="18" t="s">
        <v>576</v>
      </c>
      <c r="C22" s="8" t="n">
        <v>0.0904667357801692</v>
      </c>
      <c r="D22" s="19" t="n">
        <v>0.0902495565857673</v>
      </c>
    </row>
    <row r="23" customFormat="false" ht="15" hidden="false" customHeight="false" outlineLevel="0" collapsed="false">
      <c r="A23" s="17" t="s">
        <v>706</v>
      </c>
      <c r="B23" s="18" t="s">
        <v>199</v>
      </c>
      <c r="C23" s="8" t="n">
        <v>0.0658272786228453</v>
      </c>
      <c r="D23" s="14" t="n">
        <v>0.0658288503734403</v>
      </c>
    </row>
    <row r="24" customFormat="false" ht="15" hidden="false" customHeight="false" outlineLevel="0" collapsed="false">
      <c r="A24" s="17" t="s">
        <v>707</v>
      </c>
      <c r="B24" s="18" t="s">
        <v>212</v>
      </c>
      <c r="C24" s="8" t="n">
        <v>0.227881507641012</v>
      </c>
      <c r="D24" s="19" t="n">
        <v>0.227809294227872</v>
      </c>
    </row>
    <row r="25" customFormat="false" ht="15" hidden="false" customHeight="false" outlineLevel="0" collapsed="false">
      <c r="A25" s="17" t="s">
        <v>708</v>
      </c>
      <c r="B25" s="18" t="s">
        <v>214</v>
      </c>
      <c r="C25" s="8" t="n">
        <v>0.228628239793715</v>
      </c>
      <c r="D25" s="14" t="n">
        <v>0.22855451093534</v>
      </c>
    </row>
    <row r="26" customFormat="false" ht="15" hidden="false" customHeight="false" outlineLevel="0" collapsed="false">
      <c r="A26" s="17" t="s">
        <v>709</v>
      </c>
      <c r="B26" s="18" t="s">
        <v>181</v>
      </c>
      <c r="C26" s="8" t="n">
        <v>0.215638077470721</v>
      </c>
      <c r="D26" s="19" t="n">
        <v>0.216805962917274</v>
      </c>
    </row>
    <row r="27" customFormat="false" ht="15" hidden="false" customHeight="false" outlineLevel="0" collapsed="false">
      <c r="A27" s="17" t="s">
        <v>710</v>
      </c>
      <c r="B27" s="18" t="s">
        <v>329</v>
      </c>
      <c r="C27" s="8" t="n">
        <v>0.102476051924133</v>
      </c>
      <c r="D27" s="14" t="n">
        <v>0.102473460065784</v>
      </c>
    </row>
    <row r="28" customFormat="false" ht="15" hidden="false" customHeight="false" outlineLevel="0" collapsed="false">
      <c r="A28" s="17" t="s">
        <v>711</v>
      </c>
      <c r="B28" s="18" t="s">
        <v>236</v>
      </c>
      <c r="C28" s="8" t="n">
        <v>0.0592075263120014</v>
      </c>
      <c r="D28" s="19" t="n">
        <v>0.0590426942579573</v>
      </c>
    </row>
    <row r="29" customFormat="false" ht="15" hidden="false" customHeight="false" outlineLevel="0" collapsed="false">
      <c r="A29" s="17" t="s">
        <v>712</v>
      </c>
      <c r="B29" s="18" t="s">
        <v>228</v>
      </c>
      <c r="C29" s="8" t="n">
        <v>0.097847195774258</v>
      </c>
      <c r="D29" s="14" t="n">
        <v>0.0989844878511538</v>
      </c>
    </row>
    <row r="30" customFormat="false" ht="15" hidden="false" customHeight="false" outlineLevel="0" collapsed="false">
      <c r="A30" s="17" t="s">
        <v>713</v>
      </c>
      <c r="B30" s="18" t="s">
        <v>246</v>
      </c>
      <c r="C30" s="8" t="n">
        <v>0.0580655976133396</v>
      </c>
      <c r="D30" s="19" t="n">
        <v>0.0578898890611122</v>
      </c>
    </row>
    <row r="31" customFormat="false" ht="15" hidden="false" customHeight="false" outlineLevel="0" collapsed="false">
      <c r="A31" s="17" t="s">
        <v>714</v>
      </c>
      <c r="B31" s="18" t="s">
        <v>294</v>
      </c>
      <c r="C31" s="8" t="n">
        <v>0.0715162007686637</v>
      </c>
      <c r="D31" s="14" t="n">
        <v>0.0713260768122224</v>
      </c>
    </row>
    <row r="32" customFormat="false" ht="15" hidden="false" customHeight="false" outlineLevel="0" collapsed="false">
      <c r="A32" s="17" t="s">
        <v>715</v>
      </c>
      <c r="B32" s="18" t="s">
        <v>248</v>
      </c>
      <c r="C32" s="8" t="n">
        <v>0.143663847058654</v>
      </c>
      <c r="D32" s="19" t="n">
        <v>0.143298095110535</v>
      </c>
    </row>
    <row r="33" customFormat="false" ht="15" hidden="false" customHeight="false" outlineLevel="0" collapsed="false">
      <c r="A33" s="17" t="s">
        <v>716</v>
      </c>
      <c r="B33" s="18" t="s">
        <v>260</v>
      </c>
      <c r="C33" s="8" t="n">
        <v>0.0566779480178409</v>
      </c>
      <c r="D33" s="14" t="n">
        <v>0.0565897412785553</v>
      </c>
    </row>
    <row r="34" customFormat="false" ht="15" hidden="false" customHeight="false" outlineLevel="0" collapsed="false">
      <c r="A34" s="17" t="s">
        <v>717</v>
      </c>
      <c r="B34" s="18" t="s">
        <v>216</v>
      </c>
      <c r="C34" s="8" t="n">
        <v>0.228202760643528</v>
      </c>
      <c r="D34" s="19" t="n">
        <v>0.228130416297564</v>
      </c>
    </row>
    <row r="35" customFormat="false" ht="15" hidden="false" customHeight="false" outlineLevel="0" collapsed="false">
      <c r="A35" s="17" t="s">
        <v>718</v>
      </c>
      <c r="B35" s="18" t="s">
        <v>288</v>
      </c>
      <c r="C35" s="8" t="n">
        <v>0.078586119278245</v>
      </c>
      <c r="D35" s="14" t="n">
        <v>0.0783764741498109</v>
      </c>
    </row>
    <row r="36" customFormat="false" ht="15" hidden="false" customHeight="false" outlineLevel="0" collapsed="false">
      <c r="A36" s="17" t="s">
        <v>719</v>
      </c>
      <c r="B36" s="18" t="s">
        <v>582</v>
      </c>
      <c r="C36" s="8" t="n">
        <v>0.0480263135728322</v>
      </c>
      <c r="D36" s="19" t="n">
        <v>0.0479262071600575</v>
      </c>
    </row>
    <row r="37" customFormat="false" ht="15" hidden="false" customHeight="false" outlineLevel="0" collapsed="false">
      <c r="A37" s="17" t="s">
        <v>720</v>
      </c>
      <c r="B37" s="18" t="s">
        <v>290</v>
      </c>
      <c r="C37" s="8" t="n">
        <v>0.0616688526934469</v>
      </c>
      <c r="D37" s="14" t="n">
        <v>0.0615041897692938</v>
      </c>
    </row>
    <row r="38" customFormat="false" ht="15" hidden="false" customHeight="false" outlineLevel="0" collapsed="false">
      <c r="A38" s="17" t="s">
        <v>721</v>
      </c>
      <c r="B38" s="18" t="s">
        <v>439</v>
      </c>
      <c r="C38" s="8" t="n">
        <v>0.0674446244578797</v>
      </c>
      <c r="D38" s="19" t="n">
        <v>0.0672376056976327</v>
      </c>
    </row>
    <row r="39" customFormat="false" ht="15" hidden="false" customHeight="false" outlineLevel="0" collapsed="false">
      <c r="A39" s="17" t="s">
        <v>722</v>
      </c>
      <c r="B39" s="18" t="s">
        <v>586</v>
      </c>
      <c r="C39" s="8" t="n">
        <v>0.0479214093233573</v>
      </c>
      <c r="D39" s="14" t="n">
        <v>0.0477906204700827</v>
      </c>
    </row>
    <row r="40" customFormat="false" ht="15" hidden="false" customHeight="false" outlineLevel="0" collapsed="false">
      <c r="A40" s="17" t="s">
        <v>723</v>
      </c>
      <c r="B40" s="18" t="s">
        <v>310</v>
      </c>
      <c r="C40" s="8" t="n">
        <v>0.0751790662948545</v>
      </c>
      <c r="D40" s="19" t="n">
        <v>0.0751757051527298</v>
      </c>
    </row>
    <row r="41" customFormat="false" ht="15" hidden="false" customHeight="false" outlineLevel="0" collapsed="false">
      <c r="A41" s="17" t="s">
        <v>724</v>
      </c>
      <c r="B41" s="18" t="s">
        <v>465</v>
      </c>
      <c r="C41" s="8" t="n">
        <v>0.0661071255759169</v>
      </c>
      <c r="D41" s="14" t="n">
        <v>0.0659547485578602</v>
      </c>
    </row>
    <row r="42" customFormat="false" ht="15" hidden="false" customHeight="false" outlineLevel="0" collapsed="false">
      <c r="A42" s="17" t="s">
        <v>725</v>
      </c>
      <c r="B42" s="18" t="s">
        <v>318</v>
      </c>
      <c r="C42" s="8" t="n">
        <v>0.0611064221947694</v>
      </c>
      <c r="D42" s="19" t="n">
        <v>0.0609162710979535</v>
      </c>
    </row>
    <row r="43" customFormat="false" ht="15" hidden="false" customHeight="false" outlineLevel="0" collapsed="false">
      <c r="A43" s="17" t="s">
        <v>726</v>
      </c>
      <c r="B43" s="18" t="s">
        <v>337</v>
      </c>
      <c r="C43" s="8" t="n">
        <v>0.152256299058825</v>
      </c>
      <c r="D43" s="14" t="n">
        <v>0.152010706173885</v>
      </c>
    </row>
    <row r="44" customFormat="false" ht="15" hidden="false" customHeight="false" outlineLevel="0" collapsed="false">
      <c r="A44" s="17" t="s">
        <v>727</v>
      </c>
      <c r="B44" s="18" t="s">
        <v>197</v>
      </c>
      <c r="C44" s="8" t="n">
        <v>0.0608460709286937</v>
      </c>
      <c r="D44" s="19" t="n">
        <v>0.0606519311529669</v>
      </c>
    </row>
    <row r="45" customFormat="false" ht="15" hidden="false" customHeight="false" outlineLevel="0" collapsed="false">
      <c r="A45" s="17" t="s">
        <v>728</v>
      </c>
      <c r="B45" s="18" t="s">
        <v>347</v>
      </c>
      <c r="C45" s="8" t="n">
        <v>0.0809640342301217</v>
      </c>
      <c r="D45" s="14" t="n">
        <v>0.0808167728492612</v>
      </c>
    </row>
    <row r="46" customFormat="false" ht="15" hidden="false" customHeight="false" outlineLevel="0" collapsed="false">
      <c r="A46" s="17" t="s">
        <v>729</v>
      </c>
      <c r="B46" s="18" t="s">
        <v>351</v>
      </c>
      <c r="C46" s="8" t="n">
        <v>0.101451985806882</v>
      </c>
      <c r="D46" s="19" t="n">
        <v>0.101529213729243</v>
      </c>
    </row>
    <row r="47" customFormat="false" ht="15" hidden="false" customHeight="false" outlineLevel="0" collapsed="false">
      <c r="A47" s="17" t="s">
        <v>730</v>
      </c>
      <c r="B47" s="18" t="s">
        <v>300</v>
      </c>
      <c r="C47" s="8" t="n">
        <v>0.0902773137121988</v>
      </c>
      <c r="D47" s="14" t="n">
        <v>0.0900173873239463</v>
      </c>
    </row>
    <row r="48" customFormat="false" ht="15" hidden="false" customHeight="false" outlineLevel="0" collapsed="false">
      <c r="A48" s="17" t="s">
        <v>731</v>
      </c>
      <c r="B48" s="18" t="s">
        <v>355</v>
      </c>
      <c r="C48" s="8" t="n">
        <v>0.061602470825818</v>
      </c>
      <c r="D48" s="19" t="n">
        <v>0.0615038807687724</v>
      </c>
    </row>
    <row r="49" customFormat="false" ht="15" hidden="false" customHeight="false" outlineLevel="0" collapsed="false">
      <c r="A49" s="17" t="s">
        <v>732</v>
      </c>
      <c r="B49" s="18" t="s">
        <v>359</v>
      </c>
      <c r="C49" s="8" t="n">
        <v>0.11593922542897</v>
      </c>
      <c r="D49" s="14" t="n">
        <v>0.115626809606541</v>
      </c>
    </row>
    <row r="50" customFormat="false" ht="15" hidden="false" customHeight="false" outlineLevel="0" collapsed="false">
      <c r="A50" s="17" t="s">
        <v>733</v>
      </c>
      <c r="B50" s="18" t="s">
        <v>361</v>
      </c>
      <c r="C50" s="8" t="n">
        <v>0.0799136356258082</v>
      </c>
      <c r="D50" s="19" t="n">
        <v>0.0798834008743892</v>
      </c>
    </row>
    <row r="51" customFormat="false" ht="15" hidden="false" customHeight="false" outlineLevel="0" collapsed="false">
      <c r="A51" s="17" t="s">
        <v>734</v>
      </c>
      <c r="B51" s="18" t="s">
        <v>238</v>
      </c>
      <c r="C51" s="8" t="n">
        <v>0.0806851488514984</v>
      </c>
      <c r="D51" s="14" t="n">
        <v>0.0808871263209726</v>
      </c>
    </row>
    <row r="52" customFormat="false" ht="15" hidden="false" customHeight="false" outlineLevel="0" collapsed="false">
      <c r="A52" s="17" t="s">
        <v>735</v>
      </c>
      <c r="B52" s="18" t="s">
        <v>143</v>
      </c>
      <c r="C52" s="8" t="n">
        <v>0.182707117711946</v>
      </c>
      <c r="D52" s="19" t="n">
        <v>0.182670997427084</v>
      </c>
    </row>
    <row r="53" customFormat="false" ht="15" hidden="false" customHeight="false" outlineLevel="0" collapsed="false">
      <c r="A53" s="17" t="s">
        <v>736</v>
      </c>
      <c r="B53" s="18" t="s">
        <v>82</v>
      </c>
      <c r="C53" s="8" t="n">
        <v>0.0703880122711689</v>
      </c>
      <c r="D53" s="14" t="n">
        <v>0.0701727939722796</v>
      </c>
    </row>
    <row r="54" customFormat="false" ht="15" hidden="false" customHeight="false" outlineLevel="0" collapsed="false">
      <c r="A54" s="17" t="s">
        <v>737</v>
      </c>
      <c r="B54" s="18" t="s">
        <v>375</v>
      </c>
      <c r="C54" s="8" t="n">
        <v>0.116190576371637</v>
      </c>
      <c r="D54" s="19" t="n">
        <v>0.116730007277984</v>
      </c>
    </row>
    <row r="55" customFormat="false" ht="15" hidden="false" customHeight="false" outlineLevel="0" collapsed="false">
      <c r="A55" s="17" t="s">
        <v>738</v>
      </c>
      <c r="B55" s="18" t="s">
        <v>105</v>
      </c>
      <c r="C55" s="8" t="n">
        <v>0.11326531162642</v>
      </c>
      <c r="D55" s="14" t="n">
        <v>0.116858728739288</v>
      </c>
    </row>
    <row r="56" customFormat="false" ht="15" hidden="false" customHeight="false" outlineLevel="0" collapsed="false">
      <c r="A56" s="17" t="s">
        <v>739</v>
      </c>
      <c r="B56" s="18" t="s">
        <v>399</v>
      </c>
      <c r="C56" s="8" t="n">
        <v>0.0792221336606629</v>
      </c>
      <c r="D56" s="19" t="n">
        <v>0.0791046826869461</v>
      </c>
    </row>
    <row r="57" customFormat="false" ht="15" hidden="false" customHeight="false" outlineLevel="0" collapsed="false">
      <c r="A57" s="17" t="s">
        <v>740</v>
      </c>
      <c r="B57" s="18" t="s">
        <v>518</v>
      </c>
      <c r="C57" s="8" t="n">
        <v>0.107329190159557</v>
      </c>
      <c r="D57" s="14" t="n">
        <v>0.107541999310981</v>
      </c>
    </row>
    <row r="58" customFormat="false" ht="15" hidden="false" customHeight="false" outlineLevel="0" collapsed="false">
      <c r="A58" s="17" t="s">
        <v>741</v>
      </c>
      <c r="B58" s="18" t="s">
        <v>564</v>
      </c>
      <c r="C58" s="8" t="n">
        <v>0.123064063498505</v>
      </c>
      <c r="D58" s="19" t="n">
        <v>0.123077044519478</v>
      </c>
    </row>
    <row r="59" customFormat="false" ht="15" hidden="false" customHeight="false" outlineLevel="0" collapsed="false">
      <c r="A59" s="17" t="s">
        <v>742</v>
      </c>
      <c r="B59" s="18" t="s">
        <v>421</v>
      </c>
      <c r="C59" s="8" t="n">
        <v>0.0700151702393096</v>
      </c>
      <c r="D59" s="14" t="n">
        <v>0.0700112439714101</v>
      </c>
    </row>
    <row r="60" customFormat="false" ht="15" hidden="false" customHeight="false" outlineLevel="0" collapsed="false">
      <c r="A60" s="17" t="s">
        <v>743</v>
      </c>
      <c r="B60" s="18" t="s">
        <v>419</v>
      </c>
      <c r="C60" s="8" t="n">
        <v>0.0708116264186601</v>
      </c>
      <c r="D60" s="19" t="n">
        <v>0.0706735782526247</v>
      </c>
    </row>
    <row r="61" customFormat="false" ht="15" hidden="false" customHeight="false" outlineLevel="0" collapsed="false">
      <c r="A61" s="17" t="s">
        <v>744</v>
      </c>
      <c r="B61" s="18" t="s">
        <v>324</v>
      </c>
      <c r="C61" s="8" t="n">
        <v>0.105513940763167</v>
      </c>
      <c r="D61" s="14" t="n">
        <v>0.105122554777432</v>
      </c>
    </row>
    <row r="62" customFormat="false" ht="15" hidden="false" customHeight="false" outlineLevel="0" collapsed="false">
      <c r="A62" s="17" t="s">
        <v>745</v>
      </c>
      <c r="B62" s="18" t="s">
        <v>32</v>
      </c>
      <c r="C62" s="8" t="n">
        <v>0.117309059597599</v>
      </c>
      <c r="D62" s="19" t="n">
        <v>0.117012429285452</v>
      </c>
    </row>
    <row r="63" customFormat="false" ht="15" hidden="false" customHeight="false" outlineLevel="0" collapsed="false">
      <c r="A63" s="17" t="s">
        <v>746</v>
      </c>
      <c r="B63" s="18" t="s">
        <v>433</v>
      </c>
      <c r="C63" s="8" t="n">
        <v>0.0691169514708015</v>
      </c>
      <c r="D63" s="14" t="n">
        <v>0.0691071406401475</v>
      </c>
    </row>
    <row r="64" customFormat="false" ht="15" hidden="false" customHeight="false" outlineLevel="0" collapsed="false">
      <c r="A64" s="17" t="s">
        <v>747</v>
      </c>
      <c r="B64" s="18" t="s">
        <v>87</v>
      </c>
      <c r="C64" s="8" t="n">
        <v>0.215696134519231</v>
      </c>
      <c r="D64" s="14" t="n">
        <v>0.216707865592444</v>
      </c>
    </row>
    <row r="65" customFormat="false" ht="15" hidden="false" customHeight="false" outlineLevel="0" collapsed="false">
      <c r="A65" s="17" t="s">
        <v>748</v>
      </c>
      <c r="B65" s="18" t="s">
        <v>528</v>
      </c>
      <c r="C65" s="8" t="n">
        <v>0.0605239501911069</v>
      </c>
      <c r="D65" s="14" t="n">
        <v>0.0603258745182884</v>
      </c>
    </row>
    <row r="66" customFormat="false" ht="15" hidden="false" customHeight="false" outlineLevel="0" collapsed="false">
      <c r="A66" s="17" t="s">
        <v>749</v>
      </c>
      <c r="B66" s="18" t="s">
        <v>68</v>
      </c>
      <c r="C66" s="8" t="n">
        <v>0.105016225732622</v>
      </c>
      <c r="D66" s="14" t="n">
        <v>0.104610342390797</v>
      </c>
    </row>
    <row r="67" customFormat="false" ht="15" hidden="false" customHeight="false" outlineLevel="0" collapsed="false">
      <c r="A67" s="17" t="s">
        <v>750</v>
      </c>
      <c r="B67" s="18" t="s">
        <v>524</v>
      </c>
      <c r="C67" s="8" t="n">
        <v>0.0744831815873221</v>
      </c>
      <c r="D67" s="14" t="n">
        <v>0.0744335382645128</v>
      </c>
    </row>
    <row r="68" customFormat="false" ht="15" hidden="false" customHeight="false" outlineLevel="0" collapsed="false">
      <c r="A68" s="17" t="s">
        <v>751</v>
      </c>
      <c r="B68" s="18" t="s">
        <v>443</v>
      </c>
      <c r="C68" s="8" t="n">
        <v>0.0922225800220358</v>
      </c>
      <c r="D68" s="14" t="n">
        <v>0.0920648956717601</v>
      </c>
    </row>
    <row r="69" customFormat="false" ht="15" hidden="false" customHeight="false" outlineLevel="0" collapsed="false">
      <c r="A69" s="17" t="s">
        <v>752</v>
      </c>
      <c r="B69" s="18" t="s">
        <v>447</v>
      </c>
      <c r="C69" s="8" t="n">
        <v>0.0670769241709129</v>
      </c>
      <c r="D69" s="14" t="n">
        <v>0.0670470568257458</v>
      </c>
    </row>
    <row r="70" customFormat="false" ht="15" hidden="false" customHeight="false" outlineLevel="0" collapsed="false">
      <c r="A70" s="17" t="s">
        <v>753</v>
      </c>
      <c r="B70" s="18" t="s">
        <v>449</v>
      </c>
      <c r="C70" s="8" t="n">
        <v>0.0674445056086372</v>
      </c>
      <c r="D70" s="14" t="n">
        <v>0.0672394049621703</v>
      </c>
    </row>
    <row r="71" customFormat="false" ht="15" hidden="false" customHeight="false" outlineLevel="0" collapsed="false">
      <c r="A71" s="17" t="s">
        <v>754</v>
      </c>
      <c r="B71" s="18" t="s">
        <v>455</v>
      </c>
      <c r="C71" s="8" t="n">
        <v>0.173665516531151</v>
      </c>
      <c r="D71" s="14" t="n">
        <v>0.172941881535608</v>
      </c>
    </row>
    <row r="72" customFormat="false" ht="15" hidden="false" customHeight="false" outlineLevel="0" collapsed="false">
      <c r="A72" s="17" t="s">
        <v>755</v>
      </c>
      <c r="B72" s="18" t="s">
        <v>481</v>
      </c>
      <c r="C72" s="8" t="n">
        <v>0.10775399067432</v>
      </c>
      <c r="D72" s="14" t="n">
        <v>0.107496547974007</v>
      </c>
    </row>
    <row r="73" customFormat="false" ht="15" hidden="false" customHeight="false" outlineLevel="0" collapsed="false">
      <c r="A73" s="17" t="s">
        <v>756</v>
      </c>
      <c r="B73" s="18" t="s">
        <v>40</v>
      </c>
      <c r="C73" s="8" t="n">
        <v>0.0681681845946405</v>
      </c>
      <c r="D73" s="14" t="n">
        <v>0.0681569137034537</v>
      </c>
    </row>
    <row r="74" customFormat="false" ht="15" hidden="false" customHeight="false" outlineLevel="0" collapsed="false">
      <c r="A74" s="17" t="s">
        <v>757</v>
      </c>
      <c r="B74" s="18" t="s">
        <v>493</v>
      </c>
      <c r="C74" s="8" t="n">
        <v>0.0585641628388459</v>
      </c>
      <c r="D74" s="14" t="n">
        <v>0.0583846533640808</v>
      </c>
    </row>
    <row r="75" customFormat="false" ht="15" hidden="false" customHeight="false" outlineLevel="0" collapsed="false">
      <c r="A75" s="17" t="s">
        <v>758</v>
      </c>
      <c r="B75" s="18" t="s">
        <v>503</v>
      </c>
      <c r="C75" s="8" t="n">
        <v>0.0713358953815357</v>
      </c>
      <c r="D75" s="14" t="n">
        <v>0.0711615116899978</v>
      </c>
    </row>
    <row r="76" customFormat="false" ht="15" hidden="false" customHeight="false" outlineLevel="0" collapsed="false">
      <c r="A76" s="17" t="s">
        <v>759</v>
      </c>
      <c r="B76" s="18" t="s">
        <v>210</v>
      </c>
      <c r="C76" s="8" t="n">
        <v>0.227401510412132</v>
      </c>
      <c r="D76" s="14" t="n">
        <v>0.227330353140619</v>
      </c>
    </row>
    <row r="77" customFormat="false" ht="15" hidden="false" customHeight="false" outlineLevel="0" collapsed="false">
      <c r="A77" s="17" t="s">
        <v>760</v>
      </c>
      <c r="B77" s="18" t="s">
        <v>508</v>
      </c>
      <c r="C77" s="8" t="n">
        <v>0.162729247586169</v>
      </c>
      <c r="D77" s="14" t="n">
        <v>0.162484052398424</v>
      </c>
    </row>
    <row r="78" customFormat="false" ht="15" hidden="false" customHeight="false" outlineLevel="0" collapsed="false">
      <c r="A78" s="17" t="s">
        <v>761</v>
      </c>
      <c r="B78" s="18" t="s">
        <v>14</v>
      </c>
      <c r="C78" s="8" t="n">
        <v>0.0598667072478915</v>
      </c>
      <c r="D78" s="14" t="n">
        <v>0.0597406645263932</v>
      </c>
    </row>
    <row r="79" customFormat="false" ht="15" hidden="false" customHeight="false" outlineLevel="0" collapsed="false">
      <c r="A79" s="17" t="s">
        <v>762</v>
      </c>
      <c r="B79" s="18" t="s">
        <v>85</v>
      </c>
      <c r="C79" s="8" t="n">
        <v>0.216145807324823</v>
      </c>
      <c r="D79" s="14" t="n">
        <v>0.217746796935116</v>
      </c>
    </row>
    <row r="80" customFormat="false" ht="15" hidden="false" customHeight="false" outlineLevel="0" collapsed="false">
      <c r="A80" s="17" t="s">
        <v>763</v>
      </c>
      <c r="B80" s="18" t="s">
        <v>89</v>
      </c>
      <c r="C80" s="8" t="n">
        <v>0.215921604494093</v>
      </c>
      <c r="D80" s="14" t="n">
        <v>0.217473414226644</v>
      </c>
    </row>
    <row r="81" customFormat="false" ht="15" hidden="false" customHeight="false" outlineLevel="0" collapsed="false">
      <c r="A81" s="17" t="s">
        <v>764</v>
      </c>
      <c r="B81" s="18" t="s">
        <v>155</v>
      </c>
      <c r="C81" s="8" t="n">
        <v>0.0657717069674086</v>
      </c>
      <c r="D81" s="14" t="n">
        <v>0.0656373705272063</v>
      </c>
    </row>
    <row r="82" customFormat="false" ht="15" hidden="false" customHeight="false" outlineLevel="0" collapsed="false">
      <c r="A82" s="17" t="s">
        <v>765</v>
      </c>
      <c r="B82" s="18" t="s">
        <v>157</v>
      </c>
      <c r="C82" s="8" t="n">
        <v>0.131004596034362</v>
      </c>
      <c r="D82" s="14" t="n">
        <v>0.130944527359506</v>
      </c>
    </row>
    <row r="83" customFormat="false" ht="15" hidden="false" customHeight="false" outlineLevel="0" collapsed="false">
      <c r="A83" s="17" t="s">
        <v>766</v>
      </c>
      <c r="B83" s="18" t="s">
        <v>149</v>
      </c>
      <c r="C83" s="8" t="n">
        <v>0.0961671544293301</v>
      </c>
      <c r="D83" s="14" t="n">
        <v>0.095907767903719</v>
      </c>
    </row>
    <row r="84" customFormat="false" ht="15" hidden="false" customHeight="false" outlineLevel="0" collapsed="false">
      <c r="A84" s="17" t="s">
        <v>767</v>
      </c>
      <c r="B84" s="18" t="s">
        <v>540</v>
      </c>
      <c r="C84" s="8" t="n">
        <v>0.121767289531494</v>
      </c>
      <c r="D84" s="14" t="n">
        <v>0.12178684873461</v>
      </c>
    </row>
    <row r="85" customFormat="false" ht="15" hidden="false" customHeight="false" outlineLevel="0" collapsed="false">
      <c r="A85" s="17" t="s">
        <v>768</v>
      </c>
      <c r="B85" s="18" t="s">
        <v>401</v>
      </c>
      <c r="C85" s="8" t="n">
        <v>0.15724026858952</v>
      </c>
      <c r="D85" s="14" t="n">
        <v>0.157018266822125</v>
      </c>
    </row>
    <row r="86" customFormat="false" ht="15" hidden="false" customHeight="false" outlineLevel="0" collapsed="false">
      <c r="A86" s="17" t="s">
        <v>769</v>
      </c>
      <c r="B86" s="18" t="s">
        <v>10</v>
      </c>
      <c r="C86" s="8" t="n">
        <v>0.139859229792815</v>
      </c>
      <c r="D86" s="14" t="n">
        <v>0.141273190791388</v>
      </c>
    </row>
    <row r="87" customFormat="false" ht="15" hidden="false" customHeight="false" outlineLevel="0" collapsed="false">
      <c r="A87" s="17" t="s">
        <v>770</v>
      </c>
      <c r="B87" s="18" t="s">
        <v>550</v>
      </c>
      <c r="C87" s="8" t="n">
        <v>0.0776237320297678</v>
      </c>
      <c r="D87" s="14" t="n">
        <v>0.0775009059785596</v>
      </c>
    </row>
    <row r="88" customFormat="false" ht="15" hidden="false" customHeight="false" outlineLevel="0" collapsed="false">
      <c r="A88" s="17" t="s">
        <v>771</v>
      </c>
      <c r="B88" s="18" t="s">
        <v>556</v>
      </c>
      <c r="C88" s="8" t="n">
        <v>0.319536673894724</v>
      </c>
      <c r="D88" s="14" t="n">
        <v>0.317962807846973</v>
      </c>
    </row>
    <row r="89" customFormat="false" ht="15" hidden="false" customHeight="false" outlineLevel="0" collapsed="false">
      <c r="A89" s="17" t="s">
        <v>772</v>
      </c>
      <c r="B89" s="18" t="s">
        <v>258</v>
      </c>
      <c r="C89" s="8" t="n">
        <v>0.0682023059643169</v>
      </c>
      <c r="D89" s="14" t="n">
        <v>0.0680583351036945</v>
      </c>
    </row>
    <row r="90" customFormat="false" ht="15" hidden="false" customHeight="false" outlineLevel="0" collapsed="false">
      <c r="A90" s="17" t="s">
        <v>773</v>
      </c>
      <c r="B90" s="18" t="s">
        <v>562</v>
      </c>
      <c r="C90" s="8" t="n">
        <v>0.065000133088699</v>
      </c>
      <c r="D90" s="14" t="n">
        <v>0.0647819190847885</v>
      </c>
    </row>
    <row r="91" customFormat="false" ht="15" hidden="false" customHeight="false" outlineLevel="0" collapsed="false">
      <c r="A91" s="17" t="s">
        <v>774</v>
      </c>
      <c r="B91" s="18" t="s">
        <v>552</v>
      </c>
      <c r="C91" s="8" t="n">
        <v>0.126717353955776</v>
      </c>
      <c r="D91" s="14" t="n">
        <v>0.126463867266243</v>
      </c>
    </row>
    <row r="92" customFormat="false" ht="15" hidden="false" customHeight="false" outlineLevel="0" collapsed="false">
      <c r="A92" s="17" t="s">
        <v>775</v>
      </c>
      <c r="B92" s="18" t="s">
        <v>572</v>
      </c>
      <c r="C92" s="8" t="n">
        <v>0.0175778801730641</v>
      </c>
      <c r="D92" s="14" t="n">
        <v>0.0175060291436179</v>
      </c>
    </row>
    <row r="93" customFormat="false" ht="15" hidden="false" customHeight="false" outlineLevel="0" collapsed="false">
      <c r="A93" s="17" t="s">
        <v>776</v>
      </c>
      <c r="B93" s="18" t="s">
        <v>588</v>
      </c>
      <c r="C93" s="8" t="n">
        <v>0.0677502717806914</v>
      </c>
      <c r="D93" s="14" t="n">
        <v>0.0675507288024464</v>
      </c>
    </row>
    <row r="94" customFormat="false" ht="15" hidden="false" customHeight="false" outlineLevel="0" collapsed="false">
      <c r="A94" s="17" t="s">
        <v>777</v>
      </c>
      <c r="B94" s="18" t="s">
        <v>580</v>
      </c>
      <c r="C94" s="8" t="n">
        <v>0.101710523428509</v>
      </c>
      <c r="D94" s="14" t="n">
        <v>0.102105571838719</v>
      </c>
    </row>
    <row r="95" customFormat="false" ht="15" hidden="false" customHeight="false" outlineLevel="0" collapsed="false">
      <c r="A95" s="17" t="s">
        <v>778</v>
      </c>
      <c r="B95" s="18" t="s">
        <v>125</v>
      </c>
      <c r="C95" s="8" t="n">
        <v>0.182098888647016</v>
      </c>
      <c r="D95" s="14" t="n">
        <v>0.199888788624532</v>
      </c>
    </row>
    <row r="96" customFormat="false" ht="15" hidden="false" customHeight="false" outlineLevel="0" collapsed="false">
      <c r="A96" s="17" t="s">
        <v>779</v>
      </c>
      <c r="B96" s="18" t="s">
        <v>578</v>
      </c>
      <c r="C96" s="8" t="n">
        <v>0.0546616266796376</v>
      </c>
      <c r="D96" s="14" t="n">
        <v>0.0545364897031588</v>
      </c>
    </row>
    <row r="97" customFormat="false" ht="15" hidden="false" customHeight="false" outlineLevel="0" collapsed="false">
      <c r="A97" s="17" t="s">
        <v>780</v>
      </c>
      <c r="B97" s="18" t="s">
        <v>286</v>
      </c>
      <c r="C97" s="8" t="n">
        <v>0.0509499317874207</v>
      </c>
      <c r="D97" s="14" t="n">
        <v>0.0508308251044025</v>
      </c>
    </row>
    <row r="98" customFormat="false" ht="15" hidden="false" customHeight="false" outlineLevel="0" collapsed="false">
      <c r="A98" s="17" t="s">
        <v>781</v>
      </c>
      <c r="B98" s="18" t="s">
        <v>606</v>
      </c>
      <c r="C98" s="8" t="n">
        <v>0.0601122220745714</v>
      </c>
      <c r="D98" s="14" t="n">
        <v>0.0599885281079323</v>
      </c>
    </row>
    <row r="99" customFormat="false" ht="15" hidden="false" customHeight="false" outlineLevel="0" collapsed="false">
      <c r="A99" s="17" t="s">
        <v>782</v>
      </c>
      <c r="B99" s="18" t="s">
        <v>602</v>
      </c>
      <c r="C99" s="8" t="n">
        <v>0.0505536162082552</v>
      </c>
      <c r="D99" s="14" t="n">
        <v>0.0504353051376733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ANUARY 16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6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7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8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9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0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1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2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3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4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/>
      <c r="D14" s="52"/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16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5</v>
      </c>
      <c r="C19" s="60" t="s">
        <v>796</v>
      </c>
      <c r="D19" s="60" t="s">
        <v>79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79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0</v>
      </c>
      <c r="C23" s="64" t="n">
        <v>215</v>
      </c>
      <c r="D23" s="64" t="n">
        <v>21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1</v>
      </c>
      <c r="C24" s="64" t="n">
        <v>287</v>
      </c>
      <c r="D24" s="64" t="n">
        <v>28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2</v>
      </c>
      <c r="C25" s="64" t="n">
        <v>408</v>
      </c>
      <c r="D25" s="64" t="n">
        <v>40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3</v>
      </c>
      <c r="C26" s="64" t="n">
        <v>426</v>
      </c>
      <c r="D26" s="64" t="n">
        <v>42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4</v>
      </c>
      <c r="C27" s="64" t="n">
        <v>356</v>
      </c>
      <c r="D27" s="64" t="n">
        <v>34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/>
      <c r="C28" s="64"/>
      <c r="D28" s="64"/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16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5</v>
      </c>
      <c r="C33" s="48" t="s">
        <v>796</v>
      </c>
      <c r="D33" s="48" t="s">
        <v>79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5</v>
      </c>
      <c r="C35" s="71" t="n">
        <v>414</v>
      </c>
      <c r="D35" s="71" t="n">
        <v>41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6</v>
      </c>
      <c r="C36" s="71" t="n">
        <v>182</v>
      </c>
      <c r="D36" s="71" t="n">
        <v>18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7</v>
      </c>
      <c r="C37" s="71" t="n">
        <v>299</v>
      </c>
      <c r="D37" s="71" t="n">
        <v>29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08</v>
      </c>
      <c r="C38" s="71" t="n">
        <v>234</v>
      </c>
      <c r="D38" s="71" t="n">
        <v>23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09</v>
      </c>
      <c r="C39" s="71" t="n">
        <v>257</v>
      </c>
      <c r="D39" s="71" t="n">
        <v>24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/>
      <c r="C40" s="71"/>
      <c r="D40" s="71"/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16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5</v>
      </c>
      <c r="C45" s="48" t="s">
        <v>796</v>
      </c>
      <c r="D45" s="48" t="s">
        <v>79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0</v>
      </c>
      <c r="C47" s="71" t="n">
        <v>672</v>
      </c>
      <c r="D47" s="71" t="n">
        <v>67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1</v>
      </c>
      <c r="C48" s="71" t="n">
        <v>243</v>
      </c>
      <c r="D48" s="71" t="n">
        <v>24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2</v>
      </c>
      <c r="C49" s="71" t="n">
        <v>389</v>
      </c>
      <c r="D49" s="71" t="n">
        <v>38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/>
      <c r="C50" s="71"/>
      <c r="D50" s="71"/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16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5</v>
      </c>
      <c r="C55" s="48" t="s">
        <v>796</v>
      </c>
      <c r="D55" s="48" t="s">
        <v>79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3</v>
      </c>
      <c r="C57" s="71" t="n">
        <v>626</v>
      </c>
      <c r="D57" s="71" t="n">
        <v>62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/>
      <c r="C58" s="71"/>
      <c r="D58" s="71"/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16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90</v>
      </c>
      <c r="C65" s="79" t="n">
        <v>523</v>
      </c>
      <c r="D65" s="80" t="n">
        <v>549</v>
      </c>
      <c r="E65" s="81" t="n">
        <v>58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0</v>
      </c>
      <c r="D66" s="84" t="n">
        <v>511</v>
      </c>
      <c r="E66" s="85" t="n">
        <v>60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64</v>
      </c>
      <c r="E67" s="85" t="n">
        <v>36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ANUARY 16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5</v>
      </c>
      <c r="D5" s="52" t="n">
        <v>20240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16</v>
      </c>
      <c r="D6" s="9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7</v>
      </c>
      <c r="D7" s="56" t="n">
        <v>202404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18</v>
      </c>
      <c r="D8" s="53" t="n">
        <v>202405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ANUARY 16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5</v>
      </c>
      <c r="C11" s="60" t="s">
        <v>796</v>
      </c>
      <c r="D11" s="60" t="s">
        <v>79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19</v>
      </c>
      <c r="C13" s="64" t="n">
        <v>685</v>
      </c>
      <c r="D13" s="64" t="n">
        <v>68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0</v>
      </c>
      <c r="C14" s="66" t="n">
        <v>413</v>
      </c>
      <c r="D14" s="66" t="n">
        <v>41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ANUARY 16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46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ANUARY 16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1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2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3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4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5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6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7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8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9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0</v>
      </c>
      <c r="D14" s="52" t="n">
        <v>2026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1</v>
      </c>
      <c r="D15" s="52" t="n">
        <v>2026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2</v>
      </c>
      <c r="D16" s="53" t="n">
        <v>2026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16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5</v>
      </c>
      <c r="C19" s="60" t="s">
        <v>796</v>
      </c>
      <c r="D19" s="60" t="s">
        <v>79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4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5</v>
      </c>
      <c r="C23" s="64" t="n">
        <v>13</v>
      </c>
      <c r="D23" s="64" t="n">
        <v>1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6</v>
      </c>
      <c r="C24" s="64" t="n">
        <v>26</v>
      </c>
      <c r="D24" s="64" t="n">
        <v>3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7</v>
      </c>
      <c r="C25" s="64" t="n">
        <v>409</v>
      </c>
      <c r="D25" s="64" t="n">
        <v>41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8</v>
      </c>
      <c r="C26" s="64" t="n">
        <v>425</v>
      </c>
      <c r="D26" s="64" t="n">
        <v>42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9</v>
      </c>
      <c r="C27" s="64" t="n">
        <v>299</v>
      </c>
      <c r="D27" s="64" t="n">
        <v>29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0</v>
      </c>
      <c r="C28" s="64" t="n">
        <v>336</v>
      </c>
      <c r="D28" s="64" t="n">
        <v>33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1</v>
      </c>
      <c r="C29" s="64" t="n">
        <v>405</v>
      </c>
      <c r="D29" s="64" t="n">
        <v>40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2</v>
      </c>
      <c r="C30" s="66" t="n">
        <v>396</v>
      </c>
      <c r="D30" s="66" t="n">
        <v>39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16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5</v>
      </c>
      <c r="C33" s="48" t="s">
        <v>796</v>
      </c>
      <c r="D33" s="48" t="s">
        <v>79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3</v>
      </c>
      <c r="C35" s="71" t="n">
        <v>224</v>
      </c>
      <c r="D35" s="71" t="n">
        <v>22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4</v>
      </c>
      <c r="C36" s="71" t="n">
        <v>295</v>
      </c>
      <c r="D36" s="71" t="n">
        <v>29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5</v>
      </c>
      <c r="C37" s="71" t="n">
        <v>121</v>
      </c>
      <c r="D37" s="71" t="n">
        <v>12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6</v>
      </c>
      <c r="C38" s="71" t="n">
        <v>136</v>
      </c>
      <c r="D38" s="71" t="n">
        <v>13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7</v>
      </c>
      <c r="C39" s="71" t="n">
        <v>384</v>
      </c>
      <c r="D39" s="71" t="n">
        <v>37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8</v>
      </c>
      <c r="C40" s="71" t="n">
        <v>268</v>
      </c>
      <c r="D40" s="71" t="n">
        <v>26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9</v>
      </c>
      <c r="C41" s="71" t="n">
        <v>344</v>
      </c>
      <c r="D41" s="71" t="n">
        <v>33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0</v>
      </c>
      <c r="C42" s="73" t="n">
        <v>293</v>
      </c>
      <c r="D42" s="73" t="n">
        <v>28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16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5</v>
      </c>
      <c r="C45" s="48" t="s">
        <v>796</v>
      </c>
      <c r="D45" s="48" t="s">
        <v>79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1</v>
      </c>
      <c r="C47" s="71" t="n">
        <v>520</v>
      </c>
      <c r="D47" s="71" t="n">
        <v>51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2</v>
      </c>
      <c r="C48" s="71" t="n">
        <v>35</v>
      </c>
      <c r="D48" s="71" t="n">
        <v>3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3</v>
      </c>
      <c r="C49" s="71" t="n">
        <v>352</v>
      </c>
      <c r="D49" s="71" t="n">
        <v>35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4</v>
      </c>
      <c r="C50" s="71" t="n">
        <v>274</v>
      </c>
      <c r="D50" s="71" t="n">
        <v>27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5</v>
      </c>
      <c r="C51" s="71" t="n">
        <v>348</v>
      </c>
      <c r="D51" s="71" t="n">
        <v>34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6</v>
      </c>
      <c r="C52" s="73" t="n">
        <v>344</v>
      </c>
      <c r="D52" s="73" t="n">
        <v>33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16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5</v>
      </c>
      <c r="C55" s="48" t="s">
        <v>796</v>
      </c>
      <c r="D55" s="48" t="s">
        <v>79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7</v>
      </c>
      <c r="C57" s="71" t="n">
        <v>218</v>
      </c>
      <c r="D57" s="71" t="n">
        <v>22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8</v>
      </c>
      <c r="C58" s="71" t="n">
        <v>206</v>
      </c>
      <c r="D58" s="71" t="n">
        <v>20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9</v>
      </c>
      <c r="C59" s="71" t="n">
        <v>532</v>
      </c>
      <c r="D59" s="71" t="n">
        <v>53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0</v>
      </c>
      <c r="C60" s="73" t="n">
        <v>260</v>
      </c>
      <c r="D60" s="73" t="n">
        <v>25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16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02</v>
      </c>
      <c r="C65" s="79" t="n">
        <v>319</v>
      </c>
      <c r="D65" s="80" t="n">
        <v>318</v>
      </c>
      <c r="E65" s="81" t="n">
        <v>32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8</v>
      </c>
      <c r="D66" s="84" t="n">
        <v>442</v>
      </c>
      <c r="E66" s="85" t="n">
        <v>53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03</v>
      </c>
      <c r="E67" s="85" t="n">
        <v>48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ANUARY 16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3</v>
      </c>
      <c r="D7" s="55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5</v>
      </c>
      <c r="D9" s="53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ANUARY 16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23</v>
      </c>
      <c r="D14" s="81" t="n">
        <v>13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ANUARY 16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6</v>
      </c>
      <c r="D5" s="55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67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68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9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0</v>
      </c>
      <c r="D9" s="55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1</v>
      </c>
      <c r="D10" s="53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2</v>
      </c>
      <c r="D11" s="55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3</v>
      </c>
      <c r="D12" s="53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ANUARY 16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4573</v>
      </c>
      <c r="D17" s="81" t="n">
        <v>399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909</v>
      </c>
      <c r="D18" s="85" t="n">
        <v>4301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36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ANUARY 16, 2024</v>
      </c>
      <c r="B2" s="100"/>
      <c r="C2" s="100"/>
      <c r="D2" s="100"/>
    </row>
    <row r="3" customFormat="false" ht="12.75" hidden="false" customHeight="true" outlineLevel="0" collapsed="false">
      <c r="A3" s="101" t="s">
        <v>629</v>
      </c>
      <c r="B3" s="102" t="s">
        <v>2</v>
      </c>
      <c r="C3" s="102" t="s">
        <v>874</v>
      </c>
      <c r="D3" s="102" t="s">
        <v>875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5</v>
      </c>
      <c r="B5" s="104" t="s">
        <v>63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7</v>
      </c>
      <c r="B6" s="104" t="s">
        <v>63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9</v>
      </c>
      <c r="B7" s="104" t="s">
        <v>64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8</v>
      </c>
      <c r="B8" s="104" t="s">
        <v>64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0</v>
      </c>
      <c r="B9" s="104" t="s">
        <v>65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2</v>
      </c>
      <c r="B10" s="18" t="s">
        <v>65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8</v>
      </c>
      <c r="B11" s="104" t="s">
        <v>659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0</v>
      </c>
      <c r="B12" s="104" t="s">
        <v>66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2</v>
      </c>
      <c r="B13" s="104" t="s">
        <v>66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4</v>
      </c>
      <c r="B14" s="104" t="s">
        <v>66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8</v>
      </c>
      <c r="B15" s="109" t="s">
        <v>66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0</v>
      </c>
      <c r="B16" s="109" t="s">
        <v>67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2</v>
      </c>
      <c r="B17" s="109" t="s">
        <v>67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4</v>
      </c>
      <c r="B18" s="109" t="s">
        <v>67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6</v>
      </c>
      <c r="B19" s="104" t="s">
        <v>67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8</v>
      </c>
      <c r="B20" s="109" t="s">
        <v>67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0</v>
      </c>
      <c r="B21" s="109" t="s">
        <v>68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2</v>
      </c>
      <c r="B22" s="109" t="s">
        <v>68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4</v>
      </c>
      <c r="B23" s="109" t="s">
        <v>68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6</v>
      </c>
      <c r="B24" s="109" t="s">
        <v>687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ANUARY 16, 2024</v>
      </c>
      <c r="B30" s="111"/>
      <c r="C30" s="111"/>
      <c r="D30" s="111"/>
    </row>
    <row r="31" customFormat="false" ht="15" hidden="false" customHeight="true" outlineLevel="0" collapsed="false">
      <c r="A31" s="101" t="s">
        <v>629</v>
      </c>
      <c r="B31" s="102" t="s">
        <v>2</v>
      </c>
      <c r="C31" s="102" t="s">
        <v>874</v>
      </c>
      <c r="D31" s="102" t="s">
        <v>87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8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9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0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1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2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3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4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5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6</v>
      </c>
      <c r="B41" s="109" t="s">
        <v>12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7</v>
      </c>
      <c r="B42" s="109" t="s">
        <v>139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8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9</v>
      </c>
      <c r="B44" s="109" t="s">
        <v>13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0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1</v>
      </c>
      <c r="B46" s="109" t="s">
        <v>151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2</v>
      </c>
      <c r="B47" s="109" t="s">
        <v>12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3</v>
      </c>
      <c r="B48" s="109" t="s">
        <v>173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4</v>
      </c>
      <c r="B49" s="109" t="s">
        <v>201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5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6</v>
      </c>
      <c r="B51" s="109" t="s">
        <v>19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7</v>
      </c>
      <c r="B52" s="109" t="s">
        <v>212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8</v>
      </c>
      <c r="B53" s="109" t="s">
        <v>214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9</v>
      </c>
      <c r="B54" s="109" t="s">
        <v>181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0</v>
      </c>
      <c r="B55" s="109" t="s">
        <v>32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1</v>
      </c>
      <c r="B56" s="109" t="s">
        <v>236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2</v>
      </c>
      <c r="B57" s="109" t="s">
        <v>228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3</v>
      </c>
      <c r="B58" s="109" t="s">
        <v>246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4</v>
      </c>
      <c r="B59" s="109" t="s">
        <v>294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5</v>
      </c>
      <c r="B60" s="109" t="s">
        <v>248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6</v>
      </c>
      <c r="B61" s="109" t="s">
        <v>260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7</v>
      </c>
      <c r="B62" s="109" t="s">
        <v>21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8</v>
      </c>
      <c r="B63" s="109" t="s">
        <v>28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9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0</v>
      </c>
      <c r="B65" s="109" t="s">
        <v>290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1</v>
      </c>
      <c r="B66" s="109" t="s">
        <v>43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2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3</v>
      </c>
      <c r="B68" s="109" t="s">
        <v>310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4</v>
      </c>
      <c r="B69" s="109" t="s">
        <v>465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5</v>
      </c>
      <c r="B70" s="109" t="s">
        <v>318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6</v>
      </c>
      <c r="B71" s="109" t="s">
        <v>337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7</v>
      </c>
      <c r="B72" s="109" t="s">
        <v>19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8</v>
      </c>
      <c r="B73" s="109" t="s">
        <v>34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9</v>
      </c>
      <c r="B74" s="109" t="s">
        <v>35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0</v>
      </c>
      <c r="B75" s="109" t="s">
        <v>300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1</v>
      </c>
      <c r="B76" s="109" t="s">
        <v>355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2</v>
      </c>
      <c r="B77" s="109" t="s">
        <v>35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3</v>
      </c>
      <c r="B78" s="109" t="s">
        <v>361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4</v>
      </c>
      <c r="B79" s="109" t="s">
        <v>238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5</v>
      </c>
      <c r="B80" s="109" t="s">
        <v>143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6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7</v>
      </c>
      <c r="B82" s="109" t="s">
        <v>37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8</v>
      </c>
      <c r="B83" s="109" t="s">
        <v>10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9</v>
      </c>
      <c r="B84" s="109" t="s">
        <v>39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0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1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2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3</v>
      </c>
      <c r="B88" s="109" t="s">
        <v>41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4</v>
      </c>
      <c r="B89" s="109" t="s">
        <v>32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5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6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7</v>
      </c>
      <c r="B92" s="109" t="s">
        <v>87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8</v>
      </c>
      <c r="B93" s="109" t="s">
        <v>52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9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0</v>
      </c>
      <c r="B95" s="109" t="s">
        <v>52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1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2</v>
      </c>
      <c r="B97" s="109" t="s">
        <v>447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3</v>
      </c>
      <c r="B98" s="109" t="s">
        <v>44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4</v>
      </c>
      <c r="B99" s="109" t="s">
        <v>45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5</v>
      </c>
      <c r="B100" s="109" t="s">
        <v>4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6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7</v>
      </c>
      <c r="B102" s="109" t="s">
        <v>49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8</v>
      </c>
      <c r="B103" s="109" t="s">
        <v>50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9</v>
      </c>
      <c r="B104" s="109" t="s">
        <v>210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0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1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2</v>
      </c>
      <c r="B107" s="109" t="s">
        <v>85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3</v>
      </c>
      <c r="B108" s="109" t="s">
        <v>8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4</v>
      </c>
      <c r="B109" s="109" t="s">
        <v>15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5</v>
      </c>
      <c r="B110" s="109" t="s">
        <v>157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6</v>
      </c>
      <c r="B111" s="109" t="s">
        <v>149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7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8</v>
      </c>
      <c r="B113" s="109" t="s">
        <v>40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9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0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1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2</v>
      </c>
      <c r="B117" s="109" t="s">
        <v>25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3</v>
      </c>
      <c r="B118" s="109" t="s">
        <v>56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4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5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6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7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8</v>
      </c>
      <c r="B123" s="109" t="s">
        <v>12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9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0</v>
      </c>
      <c r="B125" s="109" t="s">
        <v>28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1</v>
      </c>
      <c r="B126" s="109" t="s">
        <v>60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2</v>
      </c>
      <c r="B127" s="109" t="s">
        <v>60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eloutay</cp:lastModifiedBy>
  <dcterms:modified xsi:type="dcterms:W3CDTF">2024-01-15T14:2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