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6" uniqueCount="1349">
  <si>
    <t xml:space="preserve">JANUARY 18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EG - FIU</t>
  </si>
  <si>
    <t xml:space="preserve">SCG - FIU</t>
  </si>
  <si>
    <t xml:space="preserve">SCG - SXF</t>
  </si>
  <si>
    <t xml:space="preserve">SCF - SEG</t>
  </si>
  <si>
    <t xml:space="preserve">SEG - FZN</t>
  </si>
  <si>
    <t xml:space="preserve">SEG - FIC</t>
  </si>
  <si>
    <t xml:space="preserve">SCG - SEG</t>
  </si>
  <si>
    <t xml:space="preserve">SXK - FRY</t>
  </si>
  <si>
    <t xml:space="preserve">SCG - FXT</t>
  </si>
  <si>
    <t xml:space="preserve">SXK - FBO</t>
  </si>
  <si>
    <t xml:space="preserve">SXH - FSH</t>
  </si>
  <si>
    <t xml:space="preserve">SXA - FBA</t>
  </si>
  <si>
    <t xml:space="preserve">SXG - FRY</t>
  </si>
  <si>
    <t xml:space="preserve">SCG - SXK</t>
  </si>
  <si>
    <t xml:space="preserve">SXT - FBC</t>
  </si>
  <si>
    <t xml:space="preserve">SXA - FAE</t>
  </si>
  <si>
    <t xml:space="preserve">SEG - SXK</t>
  </si>
  <si>
    <t xml:space="preserve">SCF - SXK</t>
  </si>
  <si>
    <t xml:space="preserve">SXF - SXB</t>
  </si>
  <si>
    <t xml:space="preserve">SXG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W - FLF</t>
  </si>
  <si>
    <t xml:space="preserve">SXB - FRY</t>
  </si>
  <si>
    <t xml:space="preserve">SXU - FRQ</t>
  </si>
  <si>
    <t xml:space="preserve">SXM - SXK</t>
  </si>
  <si>
    <t xml:space="preserve">SXF - SXK</t>
  </si>
  <si>
    <t xml:space="preserve">SXU - FMA</t>
  </si>
  <si>
    <t xml:space="preserve">SXY - FVE</t>
  </si>
  <si>
    <t xml:space="preserve">SXM - SXB</t>
  </si>
  <si>
    <t xml:space="preserve">SXW - FMF</t>
  </si>
  <si>
    <t xml:space="preserve">SXK - FCB</t>
  </si>
  <si>
    <t xml:space="preserve">SXB - FBO</t>
  </si>
  <si>
    <t xml:space="preserve">SEG - SXG</t>
  </si>
  <si>
    <t xml:space="preserve">SXD - FCQ</t>
  </si>
  <si>
    <t xml:space="preserve">SXG - FNS</t>
  </si>
  <si>
    <t xml:space="preserve">SXB - FNS</t>
  </si>
  <si>
    <t xml:space="preserve">SXK - FNS</t>
  </si>
  <si>
    <t xml:space="preserve">SEG - FZB</t>
  </si>
  <si>
    <t xml:space="preserve">SCF - FXN</t>
  </si>
  <si>
    <t xml:space="preserve">SEG - SXB</t>
  </si>
  <si>
    <t xml:space="preserve">SCG - SXB</t>
  </si>
  <si>
    <t xml:space="preserve">SCF - SXB</t>
  </si>
  <si>
    <t xml:space="preserve">SXK - FTD</t>
  </si>
  <si>
    <t xml:space="preserve">SXY - FCQ</t>
  </si>
  <si>
    <t xml:space="preserve">SXM - FZB</t>
  </si>
  <si>
    <t xml:space="preserve">SXF - FZB</t>
  </si>
  <si>
    <t xml:space="preserve">SCG - FXN</t>
  </si>
  <si>
    <t xml:space="preserve">SXY - FWP</t>
  </si>
  <si>
    <t xml:space="preserve">SXG - FCB</t>
  </si>
  <si>
    <t xml:space="preserve">SXM - SXG</t>
  </si>
  <si>
    <t xml:space="preserve">SXF - SXG</t>
  </si>
  <si>
    <t xml:space="preserve">FBO - FRY</t>
  </si>
  <si>
    <t xml:space="preserve">SXA - FPM</t>
  </si>
  <si>
    <t xml:space="preserve">SXD - FVE</t>
  </si>
  <si>
    <t xml:space="preserve">SXG - FTD</t>
  </si>
  <si>
    <t xml:space="preserve">SEG - FRY</t>
  </si>
  <si>
    <t xml:space="preserve">SXU - FFS</t>
  </si>
  <si>
    <t xml:space="preserve">SXU - FUE</t>
  </si>
  <si>
    <t xml:space="preserve">SXU - FTL</t>
  </si>
  <si>
    <t xml:space="preserve">SCF - FZB</t>
  </si>
  <si>
    <t xml:space="preserve">SCG - SXU</t>
  </si>
  <si>
    <t xml:space="preserve">SCG - SXG</t>
  </si>
  <si>
    <t xml:space="preserve">SXB - FTD</t>
  </si>
  <si>
    <t xml:space="preserve">SXB - FMF</t>
  </si>
  <si>
    <t xml:space="preserve">SCF - SXU</t>
  </si>
  <si>
    <t xml:space="preserve">SCF - SXG</t>
  </si>
  <si>
    <t xml:space="preserve">SXD - FWP</t>
  </si>
  <si>
    <t xml:space="preserve">SXB - FCB</t>
  </si>
  <si>
    <t xml:space="preserve">SCG - FZB</t>
  </si>
  <si>
    <t xml:space="preserve">SEG - SXU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R - FRW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SXT - FIR</t>
  </si>
  <si>
    <t xml:space="preserve">SXG - FMF</t>
  </si>
  <si>
    <t xml:space="preserve">SXU - FHO</t>
  </si>
  <si>
    <t xml:space="preserve">SXW - FWL</t>
  </si>
  <si>
    <t xml:space="preserve">SXA - FFV</t>
  </si>
  <si>
    <t xml:space="preserve">SXM - SXU</t>
  </si>
  <si>
    <t xml:space="preserve">SXF - SXU</t>
  </si>
  <si>
    <t xml:space="preserve">FCG - FVM</t>
  </si>
  <si>
    <t xml:space="preserve">FNS - FCB</t>
  </si>
  <si>
    <t xml:space="preserve">SXG - FLF</t>
  </si>
  <si>
    <t xml:space="preserve">SXB - FLF</t>
  </si>
  <si>
    <t xml:space="preserve">SXD - FPP</t>
  </si>
  <si>
    <t xml:space="preserve">SXG - FNB</t>
  </si>
  <si>
    <t xml:space="preserve">SXY - FMO</t>
  </si>
  <si>
    <t xml:space="preserve">SXM - FNS</t>
  </si>
  <si>
    <t xml:space="preserve">SXF - FNS</t>
  </si>
  <si>
    <t xml:space="preserve">SXM - FBO</t>
  </si>
  <si>
    <t xml:space="preserve">SXF - SXW</t>
  </si>
  <si>
    <t xml:space="preserve">FVE - FSU</t>
  </si>
  <si>
    <t xml:space="preserve">FCQ - FMO</t>
  </si>
  <si>
    <t xml:space="preserve">FBO - FTD</t>
  </si>
  <si>
    <t xml:space="preserve">SCF - FRY</t>
  </si>
  <si>
    <t xml:space="preserve">SXW - FPW</t>
  </si>
  <si>
    <t xml:space="preserve">SXF - FBO</t>
  </si>
  <si>
    <t xml:space="preserve">SXD - FAX</t>
  </si>
  <si>
    <t xml:space="preserve">FCQ - FSU</t>
  </si>
  <si>
    <t xml:space="preserve">SXM - FTD</t>
  </si>
  <si>
    <t xml:space="preserve">SXF - FLF</t>
  </si>
  <si>
    <t xml:space="preserve">SXM - FMF</t>
  </si>
  <si>
    <t xml:space="preserve">SXF - FMF</t>
  </si>
  <si>
    <t xml:space="preserve">SXD - FMO</t>
  </si>
  <si>
    <t xml:space="preserve">FBO - FNB</t>
  </si>
  <si>
    <t xml:space="preserve">SXD - FVM</t>
  </si>
  <si>
    <t xml:space="preserve">SXM - FLF</t>
  </si>
  <si>
    <t xml:space="preserve">SXG - FPW</t>
  </si>
  <si>
    <t xml:space="preserve">SXB - FPW</t>
  </si>
  <si>
    <t xml:space="preserve">SXK - FNB</t>
  </si>
  <si>
    <t xml:space="preserve">SCG - FNS</t>
  </si>
  <si>
    <t xml:space="preserve">SXM - SXW</t>
  </si>
  <si>
    <t xml:space="preserve">SCG - SXW</t>
  </si>
  <si>
    <t xml:space="preserve">FCQ - FWP</t>
  </si>
  <si>
    <t xml:space="preserve">FRY - FTD</t>
  </si>
  <si>
    <t xml:space="preserve">FNB - FRY</t>
  </si>
  <si>
    <t xml:space="preserve">SCF - FLF</t>
  </si>
  <si>
    <t xml:space="preserve">SCG - FLF</t>
  </si>
  <si>
    <t xml:space="preserve">SEG - FLF</t>
  </si>
  <si>
    <t xml:space="preserve">SCG - FRY</t>
  </si>
  <si>
    <t xml:space="preserve">SXB - FNB</t>
  </si>
  <si>
    <t xml:space="preserve">SCF - FMF</t>
  </si>
  <si>
    <t xml:space="preserve">SCG - FMF</t>
  </si>
  <si>
    <t xml:space="preserve">SEG - FMF</t>
  </si>
  <si>
    <t xml:space="preserve">SXD - FCG</t>
  </si>
  <si>
    <t xml:space="preserve">SCF - FNS</t>
  </si>
  <si>
    <t xml:space="preserve">SCG - FBO</t>
  </si>
  <si>
    <t xml:space="preserve">SEG - SXW</t>
  </si>
  <si>
    <t xml:space="preserve">SCF - SXW</t>
  </si>
  <si>
    <t xml:space="preserve">FSU - FWP</t>
  </si>
  <si>
    <t xml:space="preserve">FEB - FPP</t>
  </si>
  <si>
    <t xml:space="preserve">FAX - FCG</t>
  </si>
  <si>
    <t xml:space="preserve">FBO - FCB</t>
  </si>
  <si>
    <t xml:space="preserve">FBO - FNS</t>
  </si>
  <si>
    <t xml:space="preserve">SXF - FTD</t>
  </si>
  <si>
    <t xml:space="preserve">SEG - FTD</t>
  </si>
  <si>
    <t xml:space="preserve">SEG - FCB</t>
  </si>
  <si>
    <t xml:space="preserve">SCF - FBO</t>
  </si>
  <si>
    <t xml:space="preserve">FVM - FWP</t>
  </si>
  <si>
    <t xml:space="preserve">FSU - FVM</t>
  </si>
  <si>
    <t xml:space="preserve">FCB - FRY</t>
  </si>
  <si>
    <t xml:space="preserve">SCF - FTD</t>
  </si>
  <si>
    <t xml:space="preserve">SCF - FPW</t>
  </si>
  <si>
    <t xml:space="preserve">SCG - FPW</t>
  </si>
  <si>
    <t xml:space="preserve">SXM - FPW</t>
  </si>
  <si>
    <t xml:space="preserve">SXF - FPW</t>
  </si>
  <si>
    <t xml:space="preserve">SCF - FGN</t>
  </si>
  <si>
    <t xml:space="preserve">SXG - FGN</t>
  </si>
  <si>
    <t xml:space="preserve">SXB - FGN</t>
  </si>
  <si>
    <t xml:space="preserve">SEG - FCN</t>
  </si>
  <si>
    <t xml:space="preserve">SXU - FQN</t>
  </si>
  <si>
    <t xml:space="preserve">SXF - SXR</t>
  </si>
  <si>
    <t xml:space="preserve">SCF - SXD</t>
  </si>
  <si>
    <t xml:space="preserve">FAX - FVM</t>
  </si>
  <si>
    <t xml:space="preserve">SCG - FGN</t>
  </si>
  <si>
    <t xml:space="preserve">SXW - FIA</t>
  </si>
  <si>
    <t xml:space="preserve">SXM - FCN</t>
  </si>
  <si>
    <t xml:space="preserve">SXM - FCB</t>
  </si>
  <si>
    <t xml:space="preserve">SXF - FCB</t>
  </si>
  <si>
    <t xml:space="preserve">SXG - FBN</t>
  </si>
  <si>
    <t xml:space="preserve">FVE - FMO</t>
  </si>
  <si>
    <t xml:space="preserve">SXM - FPP</t>
  </si>
  <si>
    <t xml:space="preserve">SEG - FPW</t>
  </si>
  <si>
    <t xml:space="preserve">SXD - FEB</t>
  </si>
  <si>
    <t xml:space="preserve">SXM - SXD</t>
  </si>
  <si>
    <t xml:space="preserve">FOU - FWP</t>
  </si>
  <si>
    <t xml:space="preserve">FKY - FPP</t>
  </si>
  <si>
    <t xml:space="preserve">FVE - FVM</t>
  </si>
  <si>
    <t xml:space="preserve">SCG - FTD</t>
  </si>
  <si>
    <t xml:space="preserve">SEG - FSH</t>
  </si>
  <si>
    <t xml:space="preserve">SCF - FPP</t>
  </si>
  <si>
    <t xml:space="preserve">SXH - FOP</t>
  </si>
  <si>
    <t xml:space="preserve">SXM - FNB</t>
  </si>
  <si>
    <t xml:space="preserve">SXG - FWL</t>
  </si>
  <si>
    <t xml:space="preserve">SXF - FEB</t>
  </si>
  <si>
    <t xml:space="preserve">SCF - FXE</t>
  </si>
  <si>
    <t xml:space="preserve">SEG - SXR</t>
  </si>
  <si>
    <t xml:space="preserve">SCF - SXR</t>
  </si>
  <si>
    <t xml:space="preserve">FMO - FWP</t>
  </si>
  <si>
    <t xml:space="preserve">FCQ - FVM</t>
  </si>
  <si>
    <t xml:space="preserve">FCQ - FCG</t>
  </si>
  <si>
    <t xml:space="preserve">FAX - FVE</t>
  </si>
  <si>
    <t xml:space="preserve">FNS - FTD</t>
  </si>
  <si>
    <t xml:space="preserve">SXF - FPP</t>
  </si>
  <si>
    <t xml:space="preserve">SXB - FWL</t>
  </si>
  <si>
    <t xml:space="preserve">SXH - FGI</t>
  </si>
  <si>
    <t xml:space="preserve">SCG - FEB</t>
  </si>
  <si>
    <t xml:space="preserve">SXM - FEB</t>
  </si>
  <si>
    <t xml:space="preserve">SEG - FEB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SXF - SXD</t>
  </si>
  <si>
    <t xml:space="preserve">FEB - FKY</t>
  </si>
  <si>
    <t xml:space="preserve">FCG - FVE</t>
  </si>
  <si>
    <t xml:space="preserve">FCQ - FOU</t>
  </si>
  <si>
    <t xml:space="preserve">FCQ - FPP</t>
  </si>
  <si>
    <t xml:space="preserve">SCG - FPP</t>
  </si>
  <si>
    <t xml:space="preserve">SXF - FNB</t>
  </si>
  <si>
    <t xml:space="preserve">SXD - FKY</t>
  </si>
  <si>
    <t xml:space="preserve">SXG - FIA</t>
  </si>
  <si>
    <t xml:space="preserve">SCF - FCN</t>
  </si>
  <si>
    <t xml:space="preserve">SCF - FAL</t>
  </si>
  <si>
    <t xml:space="preserve">SCG - FXE</t>
  </si>
  <si>
    <t xml:space="preserve">FCG - FSU</t>
  </si>
  <si>
    <t xml:space="preserve">FNS - FRY</t>
  </si>
  <si>
    <t xml:space="preserve">SXD - FOU</t>
  </si>
  <si>
    <t xml:space="preserve">SCF - FEB</t>
  </si>
  <si>
    <t xml:space="preserve">SXU - FAL</t>
  </si>
  <si>
    <t xml:space="preserve">SCG - SXD</t>
  </si>
  <si>
    <t xml:space="preserve">FMO - FPP</t>
  </si>
  <si>
    <t xml:space="preserve">SXY - FOU</t>
  </si>
  <si>
    <t xml:space="preserve">SCF - FRW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FAX - FWP</t>
  </si>
  <si>
    <t xml:space="preserve">FAX - FOU</t>
  </si>
  <si>
    <t xml:space="preserve">SCG - FRW</t>
  </si>
  <si>
    <t xml:space="preserve">SEG - SXT</t>
  </si>
  <si>
    <t xml:space="preserve">FMO - FVM</t>
  </si>
  <si>
    <t xml:space="preserve">FAX - FPP</t>
  </si>
  <si>
    <t xml:space="preserve">SCF - FNB</t>
  </si>
  <si>
    <t xml:space="preserve">SCF - FKY</t>
  </si>
  <si>
    <t xml:space="preserve">SXM - FCQ</t>
  </si>
  <si>
    <t xml:space="preserve">SXB - FBN</t>
  </si>
  <si>
    <t xml:space="preserve">SXM - SXT</t>
  </si>
  <si>
    <t xml:space="preserve">FCB - FNB</t>
  </si>
  <si>
    <t xml:space="preserve">SEG - FTC</t>
  </si>
  <si>
    <t xml:space="preserve">SXM - FEG</t>
  </si>
  <si>
    <t xml:space="preserve">SXF - FEG</t>
  </si>
  <si>
    <t xml:space="preserve">SCF - FEG</t>
  </si>
  <si>
    <t xml:space="preserve">SXM - SXY</t>
  </si>
  <si>
    <t xml:space="preserve">FAX - FSU</t>
  </si>
  <si>
    <t xml:space="preserve">SXD - FRP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XB - FCX</t>
  </si>
  <si>
    <t xml:space="preserve">SCG - FBC</t>
  </si>
  <si>
    <t xml:space="preserve">SCF - SXY</t>
  </si>
  <si>
    <t xml:space="preserve">FCG - FPP</t>
  </si>
  <si>
    <t xml:space="preserve">FCG - FKY</t>
  </si>
  <si>
    <t xml:space="preserve">FAX - FCQ</t>
  </si>
  <si>
    <t xml:space="preserve">SEG - FPP</t>
  </si>
  <si>
    <t xml:space="preserve">SEG - FNB</t>
  </si>
  <si>
    <t xml:space="preserve">SCF - FLN</t>
  </si>
  <si>
    <t xml:space="preserve">SCG - FNN</t>
  </si>
  <si>
    <t xml:space="preserve">SCG - FCN</t>
  </si>
  <si>
    <t xml:space="preserve">SXF - FCQ</t>
  </si>
  <si>
    <t xml:space="preserve">SCG - SXT</t>
  </si>
  <si>
    <t xml:space="preserve">SEG - SXD</t>
  </si>
  <si>
    <t xml:space="preserve">FPP - FVM</t>
  </si>
  <si>
    <t xml:space="preserve">SCG - FTC</t>
  </si>
  <si>
    <t xml:space="preserve">SXW - FIF</t>
  </si>
  <si>
    <t xml:space="preserve">SCF - FCG</t>
  </si>
  <si>
    <t xml:space="preserve">SXG - FCX</t>
  </si>
  <si>
    <t xml:space="preserve">SEG - FBC</t>
  </si>
  <si>
    <t xml:space="preserve">SCF - SXT</t>
  </si>
  <si>
    <t xml:space="preserve">FOU - FVM</t>
  </si>
  <si>
    <t xml:space="preserve">FPP - FSU</t>
  </si>
  <si>
    <t xml:space="preserve">FEB - FRP</t>
  </si>
  <si>
    <t xml:space="preserve">FNB - FTD</t>
  </si>
  <si>
    <t xml:space="preserve">SCF - FTC</t>
  </si>
  <si>
    <t xml:space="preserve">SEG - FGW</t>
  </si>
  <si>
    <t xml:space="preserve">FMO - FOU</t>
  </si>
  <si>
    <t xml:space="preserve">FVE - FPP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XM - FTK</t>
  </si>
  <si>
    <t xml:space="preserve">SCF - FGW</t>
  </si>
  <si>
    <t xml:space="preserve">SCF - FWP</t>
  </si>
  <si>
    <t xml:space="preserve">SCF - FTK</t>
  </si>
  <si>
    <t xml:space="preserve">SXM - FRQ</t>
  </si>
  <si>
    <t xml:space="preserve">FPP - FWP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FCG - FOU</t>
  </si>
  <si>
    <t xml:space="preserve">FPP - FOU</t>
  </si>
  <si>
    <t xml:space="preserve">18 JANV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8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672948124064</v>
      </c>
      <c r="D5" s="9" t="n">
        <v>0.1197530971892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101090616573</v>
      </c>
      <c r="D6" s="14" t="n">
        <v>0.1408481548636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832072649032</v>
      </c>
      <c r="D7" s="19" t="n">
        <v>0.2608468630384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8843096676711</v>
      </c>
      <c r="D8" s="19" t="n">
        <v>0.059712596732282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12524286194</v>
      </c>
      <c r="D9" s="19" t="n">
        <v>0.17262379920274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0444032907</v>
      </c>
      <c r="D10" s="19" t="n">
        <v>0.1028111618915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846730730099</v>
      </c>
      <c r="D11" s="19" t="n">
        <v>0.1265192931319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286589588971</v>
      </c>
      <c r="D12" s="19" t="n">
        <v>0.1652951059659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0596037086563</v>
      </c>
      <c r="D13" s="19" t="n">
        <v>0.14028451391242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050207744941</v>
      </c>
      <c r="D14" s="19" t="n">
        <v>0.1150635282197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320419046512</v>
      </c>
      <c r="D15" s="19" t="n">
        <v>0.07033322807567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864493262623</v>
      </c>
      <c r="D16" s="19" t="n">
        <v>0.1096736180832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791829587827</v>
      </c>
      <c r="D17" s="19" t="n">
        <v>0.1165823872569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710006135856</v>
      </c>
      <c r="D18" s="19" t="n">
        <v>0.1266715188548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66353549886</v>
      </c>
      <c r="D19" s="19" t="n">
        <v>0.1028758701357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006535203995</v>
      </c>
      <c r="D20" s="19" t="n">
        <v>0.13892782153707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1456790294063</v>
      </c>
      <c r="D21" s="19" t="n">
        <v>0.068132656319134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0942335871581</v>
      </c>
      <c r="D22" s="19" t="n">
        <v>0.09769547578586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30734187377</v>
      </c>
      <c r="D23" s="19" t="n">
        <v>0.13298072196928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0024286680305</v>
      </c>
      <c r="D24" s="19" t="n">
        <v>0.14970769469105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293025662102</v>
      </c>
      <c r="D25" s="19" t="n">
        <v>0.1071147452903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5069551075132</v>
      </c>
      <c r="D26" s="19" t="n">
        <v>0.08932047086330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5015167728603</v>
      </c>
      <c r="D27" s="19" t="n">
        <v>0.15444519786317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763574787097</v>
      </c>
      <c r="D28" s="19" t="n">
        <v>0.15578241832327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5126134899001</v>
      </c>
      <c r="D29" s="19" t="n">
        <v>0.06344624311456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933517580598</v>
      </c>
      <c r="D30" s="19" t="n">
        <v>0.10074132377306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3358111170351</v>
      </c>
      <c r="D31" s="19" t="n">
        <v>0.073143423205120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9464328566124</v>
      </c>
      <c r="D32" s="19" t="n">
        <v>0.090745876721236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7937751006891</v>
      </c>
      <c r="D33" s="19" t="n">
        <v>0.1276312875425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356431071263</v>
      </c>
      <c r="D34" s="19" t="n">
        <v>0.1553736601047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4402577433568</v>
      </c>
      <c r="D35" s="19" t="n">
        <v>0.10402988668236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88947321075</v>
      </c>
      <c r="D36" s="19" t="n">
        <v>0.13589867169678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732406338397</v>
      </c>
      <c r="D37" s="19" t="n">
        <v>0.3375365542166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5787245087173</v>
      </c>
      <c r="D38" s="19" t="n">
        <v>0.19574123132486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282038327819</v>
      </c>
      <c r="D39" s="19" t="n">
        <v>0.10697906659707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8299019989571</v>
      </c>
      <c r="D40" s="19" t="n">
        <v>0.070634129201783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2945944516089</v>
      </c>
      <c r="D41" s="19" t="n">
        <v>0.092993651888306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9813493047761</v>
      </c>
      <c r="D42" s="19" t="n">
        <v>0.069791383258700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0650228767467</v>
      </c>
      <c r="D43" s="19" t="n">
        <v>0.110349866075619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17320676922184</v>
      </c>
      <c r="D44" s="19" t="n">
        <v>0.21684338579616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16364828116736</v>
      </c>
      <c r="D45" s="19" t="n">
        <v>0.21591995010509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17057115886694</v>
      </c>
      <c r="D46" s="19" t="n">
        <v>0.21660192881361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7508181575062</v>
      </c>
      <c r="D47" s="19" t="n">
        <v>0.1675258636067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1185249438353</v>
      </c>
      <c r="D48" s="19" t="n">
        <v>0.15124986496775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828086986934265</v>
      </c>
      <c r="D49" s="19" t="n">
        <v>0.082813709006883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66014052604202</v>
      </c>
      <c r="D50" s="19" t="n">
        <v>0.07641338074554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07584025671442</v>
      </c>
      <c r="D51" s="19" t="n">
        <v>0.1072982697841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69773811852421</v>
      </c>
      <c r="D52" s="19" t="n">
        <v>0.077724664574010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08096194179422</v>
      </c>
      <c r="D53" s="19" t="n">
        <v>0.070801323160474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6901742355241</v>
      </c>
      <c r="D54" s="19" t="n">
        <v>0.11745416241346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09971483593679</v>
      </c>
      <c r="D55" s="19" t="n">
        <v>0.10969362782408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6500092577663</v>
      </c>
      <c r="D56" s="19" t="n">
        <v>0.11616440330493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08423634645676</v>
      </c>
      <c r="D57" s="19" t="n">
        <v>0.20843026693662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0963381600169112</v>
      </c>
      <c r="D58" s="19" t="n">
        <v>0.096532836510688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09869049549664</v>
      </c>
      <c r="D59" s="19" t="n">
        <v>0.098572732023844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5186653043137</v>
      </c>
      <c r="D60" s="19" t="n">
        <v>0.054524032157341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99384609879432</v>
      </c>
      <c r="D61" s="27" t="n">
        <v>0.1999043462445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0341669912761</v>
      </c>
      <c r="D62" s="27" t="n">
        <v>0.10014229843659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51206061654243</v>
      </c>
      <c r="D63" s="27" t="n">
        <v>0.15117310887797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99194807803721</v>
      </c>
      <c r="D64" s="27" t="n">
        <v>0.19869220692704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4430606772366</v>
      </c>
      <c r="D65" s="27" t="n">
        <v>0.1341151721482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61089335981355</v>
      </c>
      <c r="D66" s="27" t="n">
        <v>0.07593393563249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30</v>
      </c>
      <c r="C67" s="8" t="n">
        <v>0.120338790228311</v>
      </c>
      <c r="D67" s="19" t="n">
        <v>0.120062094149654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14818803744011</v>
      </c>
      <c r="D68" s="19" t="n">
        <v>0.11529076479186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532651291335563</v>
      </c>
      <c r="D69" s="19" t="n">
        <v>0.053265558383968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673719180253671</v>
      </c>
      <c r="D70" s="19" t="n">
        <v>0.067193568365818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7</v>
      </c>
      <c r="C71" s="8" t="n">
        <v>0.106524355647157</v>
      </c>
      <c r="D71" s="19" t="n">
        <v>0.106242360075113</v>
      </c>
      <c r="E71" s="24" t="n">
        <v>1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33999815412881</v>
      </c>
      <c r="D72" s="19" t="n">
        <v>0.13401478268091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815158909776022</v>
      </c>
      <c r="D73" s="19" t="n">
        <v>0.081414731845311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82635151770791</v>
      </c>
      <c r="D74" s="19" t="n">
        <v>0.18259882546370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87076005157853</v>
      </c>
      <c r="D75" s="19" t="n">
        <v>0.078470436264043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193283613725323</v>
      </c>
      <c r="D76" s="19" t="n">
        <v>0.19319816533769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950493659327397</v>
      </c>
      <c r="D77" s="19" t="n">
        <v>0.095055319645490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0712503933527582</v>
      </c>
      <c r="D78" s="19" t="n">
        <v>0.070947481656108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174904548287061</v>
      </c>
      <c r="D79" s="19" t="n">
        <v>0.17485107707344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0654754141854118</v>
      </c>
      <c r="D80" s="19" t="n">
        <v>0.065291085587383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13073401921007</v>
      </c>
      <c r="D81" s="19" t="n">
        <v>0.1307515676534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0879264015180842</v>
      </c>
      <c r="D82" s="19" t="n">
        <v>0.08771769349136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24498643489645</v>
      </c>
      <c r="D83" s="19" t="n">
        <v>0.24497310940077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148831037768382</v>
      </c>
      <c r="D84" s="19" t="n">
        <v>0.148694866992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0865628972880951</v>
      </c>
      <c r="D85" s="19" t="n">
        <v>0.086359666214456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135256868557595</v>
      </c>
      <c r="D86" s="19" t="n">
        <v>0.13512489050199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793973617013274</v>
      </c>
      <c r="D87" s="19" t="n">
        <v>0.079188785254572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179727322898623</v>
      </c>
      <c r="D88" s="19" t="n">
        <v>0.17907353864016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621350766443856</v>
      </c>
      <c r="D89" s="19" t="n">
        <v>0.062134161413232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110158564759837</v>
      </c>
      <c r="D90" s="19" t="n">
        <v>0.10980536058498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171471497413342</v>
      </c>
      <c r="D91" s="19" t="n">
        <v>0.17145395537192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0708994837530872</v>
      </c>
      <c r="D92" s="19" t="n">
        <v>0.0708939458869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216491486538254</v>
      </c>
      <c r="D93" s="19" t="n">
        <v>0.21604958177967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177088473719313</v>
      </c>
      <c r="D94" s="19" t="n">
        <v>0.17645575719216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175668583454878</v>
      </c>
      <c r="D95" s="19" t="n">
        <v>0.1756515781096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134381073467373</v>
      </c>
      <c r="D96" s="19" t="n">
        <v>0.13432310078847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106468296071747</v>
      </c>
      <c r="D97" s="19" t="n">
        <v>0.10636386612360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241893736997237</v>
      </c>
      <c r="D98" s="19" t="n">
        <v>0.24165151256491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293633569171007</v>
      </c>
      <c r="D99" s="19" t="n">
        <v>0.29371266489404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49748201467354</v>
      </c>
      <c r="D100" s="19" t="n">
        <v>0.14972832898479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0604924952431829</v>
      </c>
      <c r="D101" s="19" t="n">
        <v>0.060357057285343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0658310322655575</v>
      </c>
      <c r="D102" s="19" t="n">
        <v>0.065833176705556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0609140892182185</v>
      </c>
      <c r="D103" s="19" t="n">
        <v>0.060914647738669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2</v>
      </c>
      <c r="C104" s="8" t="n">
        <v>0.096313631762138</v>
      </c>
      <c r="D104" s="19" t="n">
        <v>0.0963145148605098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3</v>
      </c>
      <c r="B105" s="18" t="s">
        <v>204</v>
      </c>
      <c r="C105" s="8" t="n">
        <v>0.181771219351382</v>
      </c>
      <c r="D105" s="19" t="n">
        <v>0.18096578948630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5</v>
      </c>
      <c r="B106" s="18" t="s">
        <v>206</v>
      </c>
      <c r="C106" s="8" t="n">
        <v>0.134253082213666</v>
      </c>
      <c r="D106" s="19" t="n">
        <v>0.13425133896999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7</v>
      </c>
      <c r="B107" s="18" t="s">
        <v>208</v>
      </c>
      <c r="C107" s="8" t="n">
        <v>0.182884477784965</v>
      </c>
      <c r="D107" s="19" t="n">
        <v>0.18241619166684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9</v>
      </c>
      <c r="B108" s="26" t="s">
        <v>210</v>
      </c>
      <c r="C108" s="8" t="n">
        <v>0.227258944802919</v>
      </c>
      <c r="D108" s="19" t="n">
        <v>0.22718765047631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1</v>
      </c>
      <c r="B109" s="18" t="s">
        <v>212</v>
      </c>
      <c r="C109" s="8" t="n">
        <v>0.227736827501245</v>
      </c>
      <c r="D109" s="19" t="n">
        <v>0.22766432061573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3</v>
      </c>
      <c r="B110" s="26" t="s">
        <v>214</v>
      </c>
      <c r="C110" s="8" t="n">
        <v>0.228480562587282</v>
      </c>
      <c r="D110" s="19" t="n">
        <v>0.22840669666085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5</v>
      </c>
      <c r="B111" s="18" t="s">
        <v>216</v>
      </c>
      <c r="C111" s="8" t="n">
        <v>0.228057816702673</v>
      </c>
      <c r="D111" s="19" t="n">
        <v>0.22798526382926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7</v>
      </c>
      <c r="B112" s="18" t="s">
        <v>218</v>
      </c>
      <c r="C112" s="8" t="n">
        <v>0.096303850176341</v>
      </c>
      <c r="D112" s="19" t="n">
        <v>0.09622958359060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9</v>
      </c>
      <c r="B113" s="18" t="s">
        <v>220</v>
      </c>
      <c r="C113" s="8" t="n">
        <v>0.0705744912993991</v>
      </c>
      <c r="D113" s="19" t="n">
        <v>0.070580841385449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1</v>
      </c>
      <c r="B114" s="18" t="s">
        <v>222</v>
      </c>
      <c r="C114" s="8" t="n">
        <v>0.179933249576671</v>
      </c>
      <c r="D114" s="19" t="n">
        <v>0.17992452812334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3</v>
      </c>
      <c r="B115" s="18" t="s">
        <v>224</v>
      </c>
      <c r="C115" s="8" t="n">
        <v>0.173862051025989</v>
      </c>
      <c r="D115" s="19" t="n">
        <v>0.17377515024100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5</v>
      </c>
      <c r="B116" s="18" t="s">
        <v>226</v>
      </c>
      <c r="C116" s="8" t="n">
        <v>0.217154023275819</v>
      </c>
      <c r="D116" s="19" t="n">
        <v>0.21649227340500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7</v>
      </c>
      <c r="B117" s="18" t="s">
        <v>228</v>
      </c>
      <c r="C117" s="8" t="n">
        <v>0.0987330500184001</v>
      </c>
      <c r="D117" s="19" t="n">
        <v>0.098435106064259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9</v>
      </c>
      <c r="B118" s="18" t="s">
        <v>230</v>
      </c>
      <c r="C118" s="8" t="n">
        <v>0.191687563155216</v>
      </c>
      <c r="D118" s="19" t="n">
        <v>0.19534533283466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1</v>
      </c>
      <c r="B119" s="18" t="s">
        <v>232</v>
      </c>
      <c r="C119" s="8" t="n">
        <v>0.176333644032249</v>
      </c>
      <c r="D119" s="19" t="n">
        <v>0.17895544383234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3</v>
      </c>
      <c r="B120" s="18" t="s">
        <v>234</v>
      </c>
      <c r="C120" s="8" t="n">
        <v>0.0948370017090104</v>
      </c>
      <c r="D120" s="19" t="n">
        <v>0.09484308135988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5</v>
      </c>
      <c r="B121" s="18" t="s">
        <v>236</v>
      </c>
      <c r="C121" s="8" t="n">
        <v>0.0589502011133794</v>
      </c>
      <c r="D121" s="19" t="n">
        <v>0.05873385703325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7</v>
      </c>
      <c r="B122" s="18" t="s">
        <v>238</v>
      </c>
      <c r="C122" s="8" t="n">
        <v>0.0807007335967443</v>
      </c>
      <c r="D122" s="19" t="n">
        <v>0.080466641259534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9</v>
      </c>
      <c r="B123" s="18" t="s">
        <v>240</v>
      </c>
      <c r="C123" s="8" t="n">
        <v>0.19069861400245</v>
      </c>
      <c r="D123" s="19" t="n">
        <v>0.19058948214183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1</v>
      </c>
      <c r="B124" s="18" t="s">
        <v>242</v>
      </c>
      <c r="C124" s="8" t="n">
        <v>0.0874471257107768</v>
      </c>
      <c r="D124" s="19" t="n">
        <v>0.087332316500791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3</v>
      </c>
      <c r="B125" s="18" t="s">
        <v>244</v>
      </c>
      <c r="C125" s="8" t="n">
        <v>0.0927411941059179</v>
      </c>
      <c r="D125" s="19" t="n">
        <v>0.092539317667575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5</v>
      </c>
      <c r="B126" s="18" t="s">
        <v>246</v>
      </c>
      <c r="C126" s="8" t="n">
        <v>0.0578235330534133</v>
      </c>
      <c r="D126" s="19" t="n">
        <v>0.057721746057107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7</v>
      </c>
      <c r="B127" s="26" t="s">
        <v>248</v>
      </c>
      <c r="C127" s="8" t="n">
        <v>0.142971406447069</v>
      </c>
      <c r="D127" s="19" t="n">
        <v>0.14266714920658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9</v>
      </c>
      <c r="B128" s="29" t="s">
        <v>250</v>
      </c>
      <c r="C128" s="8" t="n">
        <v>0.378576044430598</v>
      </c>
      <c r="D128" s="19" t="n">
        <v>0.37851106216718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1</v>
      </c>
      <c r="B129" s="26" t="s">
        <v>252</v>
      </c>
      <c r="C129" s="8" t="n">
        <v>0.275664107684987</v>
      </c>
      <c r="D129" s="19" t="n">
        <v>0.27555970242227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3</v>
      </c>
      <c r="B130" s="18" t="s">
        <v>254</v>
      </c>
      <c r="C130" s="8" t="n">
        <v>0.148998271671876</v>
      </c>
      <c r="D130" s="19" t="n">
        <v>0.14897743183609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5</v>
      </c>
      <c r="B131" s="18" t="s">
        <v>256</v>
      </c>
      <c r="C131" s="8" t="n">
        <v>0.0841341719445251</v>
      </c>
      <c r="D131" s="19" t="n">
        <v>0.083911327064310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7</v>
      </c>
      <c r="B132" s="26" t="s">
        <v>258</v>
      </c>
      <c r="C132" s="8" t="n">
        <v>0.067907994807786</v>
      </c>
      <c r="D132" s="19" t="n">
        <v>0.067764017549396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9</v>
      </c>
      <c r="B133" s="18" t="s">
        <v>260</v>
      </c>
      <c r="C133" s="8" t="n">
        <v>0.0564950763178729</v>
      </c>
      <c r="D133" s="19" t="n">
        <v>0.056282873050546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1</v>
      </c>
      <c r="B134" s="18" t="s">
        <v>262</v>
      </c>
      <c r="C134" s="8" t="n">
        <v>0.161002463405296</v>
      </c>
      <c r="D134" s="19" t="n">
        <v>0.16078332162353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3</v>
      </c>
      <c r="B135" s="18" t="s">
        <v>264</v>
      </c>
      <c r="C135" s="8" t="n">
        <v>0.335516128146294</v>
      </c>
      <c r="D135" s="19" t="n">
        <v>0.335458518953506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5</v>
      </c>
      <c r="B136" s="18" t="s">
        <v>266</v>
      </c>
      <c r="C136" s="8" t="n">
        <v>0.228066440631074</v>
      </c>
      <c r="D136" s="19" t="n">
        <v>0.22802127126950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7</v>
      </c>
      <c r="B137" s="18" t="s">
        <v>268</v>
      </c>
      <c r="C137" s="8" t="n">
        <v>0.228794219898003</v>
      </c>
      <c r="D137" s="19" t="n">
        <v>0.22875041758700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9</v>
      </c>
      <c r="B138" s="26" t="s">
        <v>270</v>
      </c>
      <c r="C138" s="8" t="n">
        <v>0.129003038999541</v>
      </c>
      <c r="D138" s="19" t="n">
        <v>0.12897580390310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1</v>
      </c>
      <c r="B139" s="26" t="s">
        <v>272</v>
      </c>
      <c r="C139" s="8" t="n">
        <v>0.305048793183379</v>
      </c>
      <c r="D139" s="19" t="n">
        <v>0.30510600376285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3</v>
      </c>
      <c r="B140" s="18" t="s">
        <v>274</v>
      </c>
      <c r="C140" s="8" t="n">
        <v>0.304741751904029</v>
      </c>
      <c r="D140" s="19" t="n">
        <v>0.30479923455258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5</v>
      </c>
      <c r="B141" s="18" t="s">
        <v>276</v>
      </c>
      <c r="C141" s="8" t="n">
        <v>0.247621124223624</v>
      </c>
      <c r="D141" s="19" t="n">
        <v>0.24764972544763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0337550230052978</v>
      </c>
      <c r="D142" s="19" t="n">
        <v>0.033761629651129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 t="n">
        <v>0.330568583957383</v>
      </c>
      <c r="D143" s="19" t="n">
        <v>0.32972906835872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161047323647937</v>
      </c>
      <c r="D144" s="19" t="n">
        <v>0.1609957207510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0744587379443767</v>
      </c>
      <c r="D145" s="19" t="n">
        <v>0.074442196068222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0507292439679463</v>
      </c>
      <c r="D146" s="19" t="n">
        <v>0.050657826085896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0781850315020203</v>
      </c>
      <c r="D147" s="19" t="n">
        <v>0.078257669833561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0613945889581963</v>
      </c>
      <c r="D148" s="19" t="n">
        <v>0.06123494015418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147023757305346</v>
      </c>
      <c r="D149" s="19" t="n">
        <v>0.14765799032161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0711787074580581</v>
      </c>
      <c r="D150" s="19" t="n">
        <v>0.071095091613198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237926464580675</v>
      </c>
      <c r="D151" s="19" t="n">
        <v>0.23789211018683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158481321990423</v>
      </c>
      <c r="D152" s="19" t="n">
        <v>0.15834463365511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0898041562668124</v>
      </c>
      <c r="D153" s="19" t="n">
        <v>0.08951148374435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106096731794082</v>
      </c>
      <c r="D154" s="19" t="n">
        <v>0.10572382801454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0949786315551193</v>
      </c>
      <c r="D155" s="19" t="n">
        <v>0.0949972755364004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17030045711254</v>
      </c>
      <c r="D156" s="19" t="n">
        <v>0.16993355967628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134080754012308</v>
      </c>
      <c r="D157" s="19" t="n">
        <v>0.13410418849544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0751722929087864</v>
      </c>
      <c r="D158" s="19" t="n">
        <v>0.075168866117198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194256347502538</v>
      </c>
      <c r="D159" s="19" t="n">
        <v>0.19438110911958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269472306579807</v>
      </c>
      <c r="D160" s="19" t="n">
        <v>0.26942148932934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01876211383077</v>
      </c>
      <c r="D161" s="19" t="n">
        <v>0.10186266550415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0610717748722187</v>
      </c>
      <c r="D162" s="19" t="n">
        <v>0.061060145017813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181797614281604</v>
      </c>
      <c r="D163" s="19" t="n">
        <v>0.18088131739775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281105433337692</v>
      </c>
      <c r="D164" s="19" t="n">
        <v>0.280853279638003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104833203800042</v>
      </c>
      <c r="D165" s="19" t="n">
        <v>0.1045242028523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3</v>
      </c>
      <c r="B166" s="18" t="s">
        <v>325</v>
      </c>
      <c r="C166" s="8" t="n">
        <v>0.165755849210376</v>
      </c>
      <c r="D166" s="19" t="n">
        <v>0.165267275813447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206587999780083</v>
      </c>
      <c r="D167" s="19" t="n">
        <v>0.20652730297541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102470834714718</v>
      </c>
      <c r="D168" s="19" t="n">
        <v>0.10246821835255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0227061750255</v>
      </c>
      <c r="D169" s="19" t="n">
        <v>0.10014441405098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206904584918558</v>
      </c>
      <c r="D170" s="19" t="n">
        <v>0.20682047640894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3557464558292</v>
      </c>
      <c r="D171" s="19" t="n">
        <v>0.13615719680613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51757386230418</v>
      </c>
      <c r="D172" s="19" t="n">
        <v>0.1527457676306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8855375221789</v>
      </c>
      <c r="D173" s="19" t="n">
        <v>0.13883367788285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2330322538535</v>
      </c>
      <c r="D174" s="19" t="n">
        <v>0.13234053885004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27017849740261</v>
      </c>
      <c r="D175" s="19" t="n">
        <v>0.12683596900565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74377806634948</v>
      </c>
      <c r="D176" s="19" t="n">
        <v>0.1743317225345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06396405839511</v>
      </c>
      <c r="D177" s="27" t="n">
        <v>0.080467258859984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918622224017965</v>
      </c>
      <c r="D178" s="19" t="n">
        <v>0.09152209096420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101369555830983</v>
      </c>
      <c r="D179" s="19" t="n">
        <v>0.10109355109304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17037005165612</v>
      </c>
      <c r="D180" s="19" t="n">
        <v>0.11680012446662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614006868744592</v>
      </c>
      <c r="D181" s="19" t="n">
        <v>0.061253089978035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2249475616284</v>
      </c>
      <c r="D182" s="19" t="n">
        <v>0.082250702759240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5304643614641</v>
      </c>
      <c r="D183" s="19" t="n">
        <v>0.11532841403715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97098669966924</v>
      </c>
      <c r="D184" s="19" t="n">
        <v>0.079548338308567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35958923690039</v>
      </c>
      <c r="D185" s="19" t="n">
        <v>0.13608288903001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269612639824</v>
      </c>
      <c r="D186" s="19" t="n">
        <v>0.26916854153491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216517554255485</v>
      </c>
      <c r="D187" s="19" t="n">
        <v>0.21614372121474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12683536282587</v>
      </c>
      <c r="D188" s="19" t="n">
        <v>0.113644747237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879167006231015</v>
      </c>
      <c r="D189" s="19" t="n">
        <v>0.087642965804518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315266454562264</v>
      </c>
      <c r="D190" s="19" t="n">
        <v>0.3145290991925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11668475882819</v>
      </c>
      <c r="D191" s="19" t="n">
        <v>0.11650073132806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192442649299118</v>
      </c>
      <c r="D192" s="19" t="n">
        <v>0.192407164193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0741878974630521</v>
      </c>
      <c r="D193" s="19" t="n">
        <v>0.073948015322109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15611632468607</v>
      </c>
      <c r="D194" s="19" t="n">
        <v>0.11522869619549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177085119220035</v>
      </c>
      <c r="D195" s="19" t="n">
        <v>0.17664842776981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1908739291494</v>
      </c>
      <c r="D196" s="19" t="n">
        <v>0.19087588963674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185744917900992</v>
      </c>
      <c r="D197" s="19" t="n">
        <v>0.18560938606609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234828474513289</v>
      </c>
      <c r="D198" s="19" t="n">
        <v>0.2348216862627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180546526244842</v>
      </c>
      <c r="D199" s="19" t="n">
        <v>0.18028166466261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0830116908037191</v>
      </c>
      <c r="D200" s="19" t="n">
        <v>0.082995208819553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1246688456523</v>
      </c>
      <c r="D201" s="19" t="n">
        <v>0.1243270490724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255395168119343</v>
      </c>
      <c r="D202" s="19" t="n">
        <v>0.25614252999925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0790637652900824</v>
      </c>
      <c r="D203" s="19" t="n">
        <v>0.078864617423376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156707577220263</v>
      </c>
      <c r="D204" s="19" t="n">
        <v>0.15633828592101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3369404621346</v>
      </c>
      <c r="D205" s="19" t="n">
        <v>0.13410071894767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745043164488538</v>
      </c>
      <c r="D206" s="19" t="n">
        <v>0.074453539944117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152378643713245</v>
      </c>
      <c r="D207" s="19" t="n">
        <v>0.1523833650044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913522275620373</v>
      </c>
      <c r="D208" s="19" t="n">
        <v>0.091332849636998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110883492926944</v>
      </c>
      <c r="D209" s="19" t="n">
        <v>0.11088724829076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0818723357901698</v>
      </c>
      <c r="D210" s="19" t="n">
        <v>0.08180634306781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742856186106012</v>
      </c>
      <c r="D211" s="19" t="n">
        <v>0.074282091533037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56498818674414</v>
      </c>
      <c r="D212" s="27" t="n">
        <v>0.15649684929650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0705558943833233</v>
      </c>
      <c r="D213" s="27" t="n">
        <v>0.070471987023713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0700073278076059</v>
      </c>
      <c r="D214" s="19" t="n">
        <v>0.070003428273510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165755288757992</v>
      </c>
      <c r="D215" s="19" t="n">
        <v>0.16633284730581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0920577959151877</v>
      </c>
      <c r="D216" s="19" t="n">
        <v>0.092922151143255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2887142293309</v>
      </c>
      <c r="D217" s="19" t="n">
        <v>0.14757548229299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285153825392131</v>
      </c>
      <c r="D218" s="19" t="n">
        <v>0.28513552614355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0760964177300171</v>
      </c>
      <c r="D219" s="19" t="n">
        <v>0.075973331533123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0690973109580012</v>
      </c>
      <c r="D220" s="19" t="n">
        <v>0.069087647480646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0948391502875188</v>
      </c>
      <c r="D221" s="19" t="n">
        <v>0.094841888731621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0960211532147876</v>
      </c>
      <c r="D222" s="19" t="n">
        <v>0.0958549026954727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0669693581610533</v>
      </c>
      <c r="D223" s="19" t="n">
        <v>0.066766288549768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142010619275343</v>
      </c>
      <c r="D224" s="19" t="n">
        <v>0.14198903638981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0702283308087759</v>
      </c>
      <c r="D225" s="19" t="n">
        <v>0.0700111304925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4</v>
      </c>
      <c r="B226" s="18" t="s">
        <v>445</v>
      </c>
      <c r="C226" s="8" t="n">
        <v>0.093055897219595</v>
      </c>
      <c r="D226" s="31" t="n">
        <v>0.093226312659709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6</v>
      </c>
      <c r="B227" s="18" t="s">
        <v>447</v>
      </c>
      <c r="C227" s="8" t="n">
        <v>0.0668878597084878</v>
      </c>
      <c r="D227" s="19" t="n">
        <v>0.0667462748221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8</v>
      </c>
      <c r="B228" s="18" t="s">
        <v>449</v>
      </c>
      <c r="C228" s="8" t="n">
        <v>0.0673192992900915</v>
      </c>
      <c r="D228" s="19" t="n">
        <v>0.06708335888959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0</v>
      </c>
      <c r="B229" s="18" t="s">
        <v>451</v>
      </c>
      <c r="C229" s="8" t="n">
        <v>0.159964624074831</v>
      </c>
      <c r="D229" s="19" t="n">
        <v>0.16073096581215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2</v>
      </c>
      <c r="B230" s="18" t="s">
        <v>453</v>
      </c>
      <c r="C230" s="8" t="n">
        <v>0.16639460870247</v>
      </c>
      <c r="D230" s="19" t="n">
        <v>0.16639996565754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4</v>
      </c>
      <c r="B231" s="18" t="s">
        <v>455</v>
      </c>
      <c r="C231" s="8" t="n">
        <v>0.172405934522142</v>
      </c>
      <c r="D231" s="19" t="n">
        <v>0.17183914830323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6</v>
      </c>
      <c r="B232" s="18" t="s">
        <v>457</v>
      </c>
      <c r="C232" s="8" t="n">
        <v>0.0586578118041425</v>
      </c>
      <c r="D232" s="19" t="n">
        <v>0.05869242982911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8</v>
      </c>
      <c r="B233" s="18" t="s">
        <v>459</v>
      </c>
      <c r="C233" s="8" t="n">
        <v>0.179941656590822</v>
      </c>
      <c r="D233" s="19" t="n">
        <v>0.17966414004888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0</v>
      </c>
      <c r="B234" s="18" t="s">
        <v>461</v>
      </c>
      <c r="C234" s="8" t="n">
        <v>0.109661900366413</v>
      </c>
      <c r="D234" s="19" t="n">
        <v>0.10952330522448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2</v>
      </c>
      <c r="B235" s="26" t="s">
        <v>463</v>
      </c>
      <c r="C235" s="8" t="n">
        <v>0.103354481808352</v>
      </c>
      <c r="D235" s="19" t="n">
        <v>0.10371598336701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4</v>
      </c>
      <c r="B236" s="18" t="s">
        <v>465</v>
      </c>
      <c r="C236" s="8" t="n">
        <v>0.0658041509162035</v>
      </c>
      <c r="D236" s="19" t="n">
        <v>0.065653550886075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6</v>
      </c>
      <c r="B237" s="18" t="s">
        <v>467</v>
      </c>
      <c r="C237" s="8" t="n">
        <v>0.194847401656503</v>
      </c>
      <c r="D237" s="19" t="n">
        <v>0.19432251791526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8</v>
      </c>
      <c r="B238" s="26" t="s">
        <v>469</v>
      </c>
      <c r="C238" s="8" t="n">
        <v>0.0938491325731153</v>
      </c>
      <c r="D238" s="19" t="n">
        <v>0.093729203041157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0</v>
      </c>
      <c r="B239" s="18" t="s">
        <v>471</v>
      </c>
      <c r="C239" s="8" t="n">
        <v>0.0769127008471923</v>
      </c>
      <c r="D239" s="19" t="n">
        <v>0.076712063128258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2</v>
      </c>
      <c r="B240" s="18" t="s">
        <v>473</v>
      </c>
      <c r="C240" s="8" t="n">
        <v>0.155708689823019</v>
      </c>
      <c r="D240" s="19" t="n">
        <v>0.15554906705346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4</v>
      </c>
      <c r="B241" s="18" t="s">
        <v>475</v>
      </c>
      <c r="C241" s="8" t="n">
        <v>0.13396645146243</v>
      </c>
      <c r="D241" s="19" t="n">
        <v>0.13349939893888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6</v>
      </c>
      <c r="B242" s="18" t="s">
        <v>477</v>
      </c>
      <c r="C242" s="8" t="n">
        <v>0.158421806781241</v>
      </c>
      <c r="D242" s="19" t="n">
        <v>0.15859575692302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8</v>
      </c>
      <c r="B243" s="26" t="s">
        <v>479</v>
      </c>
      <c r="C243" s="8" t="n">
        <v>0.0918964608593302</v>
      </c>
      <c r="D243" s="19" t="n">
        <v>0.091990965132153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0</v>
      </c>
      <c r="B244" s="18" t="s">
        <v>481</v>
      </c>
      <c r="C244" s="8" t="n">
        <v>0.107211278893266</v>
      </c>
      <c r="D244" s="19" t="n">
        <v>0.1070980708259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2</v>
      </c>
      <c r="B245" s="26" t="s">
        <v>483</v>
      </c>
      <c r="C245" s="8" t="n">
        <v>0.172490493563246</v>
      </c>
      <c r="D245" s="19" t="n">
        <v>0.17246026848496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4</v>
      </c>
      <c r="B246" s="18" t="s">
        <v>485</v>
      </c>
      <c r="C246" s="8" t="n">
        <v>0.167414209531933</v>
      </c>
      <c r="D246" s="19" t="n">
        <v>0.168896144656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6</v>
      </c>
      <c r="B247" s="18" t="s">
        <v>487</v>
      </c>
      <c r="C247" s="8" t="n">
        <v>0.0600913309713112</v>
      </c>
      <c r="D247" s="19" t="n">
        <v>0.059954459064740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8</v>
      </c>
      <c r="B248" s="18" t="s">
        <v>489</v>
      </c>
      <c r="C248" s="8" t="n">
        <v>0.0503282873407698</v>
      </c>
      <c r="D248" s="19" t="n">
        <v>0.050258503271255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0</v>
      </c>
      <c r="B249" s="18" t="s">
        <v>491</v>
      </c>
      <c r="C249" s="8" t="n">
        <v>0.0592997384671262</v>
      </c>
      <c r="D249" s="19" t="n">
        <v>0.059086653942046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2</v>
      </c>
      <c r="B250" s="18" t="s">
        <v>493</v>
      </c>
      <c r="C250" s="8" t="n">
        <v>0.0584651058787565</v>
      </c>
      <c r="D250" s="19" t="n">
        <v>0.058324065416651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4</v>
      </c>
      <c r="B251" s="18" t="s">
        <v>495</v>
      </c>
      <c r="C251" s="8" t="n">
        <v>0.0914915197279356</v>
      </c>
      <c r="D251" s="19" t="n">
        <v>0.091536438467478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6</v>
      </c>
      <c r="B252" s="18" t="s">
        <v>497</v>
      </c>
      <c r="C252" s="8" t="n">
        <v>0.0795385947938109</v>
      </c>
      <c r="D252" s="19" t="n">
        <v>0.0794152862189991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8</v>
      </c>
      <c r="B253" s="18" t="s">
        <v>499</v>
      </c>
      <c r="C253" s="8" t="n">
        <v>0.110168377427369</v>
      </c>
      <c r="D253" s="19" t="n">
        <v>0.11007941456486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0</v>
      </c>
      <c r="B254" s="18" t="s">
        <v>501</v>
      </c>
      <c r="C254" s="8" t="n">
        <v>0.108420282220417</v>
      </c>
      <c r="D254" s="19" t="n">
        <v>0.10824152906600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2</v>
      </c>
      <c r="B255" s="18" t="s">
        <v>503</v>
      </c>
      <c r="C255" s="8" t="n">
        <v>0.0711972509882142</v>
      </c>
      <c r="D255" s="19" t="n">
        <v>0.071260710611225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4</v>
      </c>
      <c r="C256" s="8" t="n">
        <v>0.112572738132715</v>
      </c>
      <c r="D256" s="19" t="n">
        <v>0.112673076606801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5</v>
      </c>
      <c r="B257" s="18" t="s">
        <v>506</v>
      </c>
      <c r="C257" s="8" t="n">
        <v>0.108937608534219</v>
      </c>
      <c r="D257" s="19" t="n">
        <v>0.10883999687349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7</v>
      </c>
      <c r="B258" s="18" t="s">
        <v>508</v>
      </c>
      <c r="C258" s="8" t="n">
        <v>0.162116825789938</v>
      </c>
      <c r="D258" s="19" t="n">
        <v>0.16172742623093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9</v>
      </c>
      <c r="B259" s="18" t="s">
        <v>510</v>
      </c>
      <c r="C259" s="8" t="n">
        <v>0.103280987554765</v>
      </c>
      <c r="D259" s="19" t="n">
        <v>0.10297021831859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1</v>
      </c>
      <c r="B260" s="26" t="s">
        <v>512</v>
      </c>
      <c r="C260" s="8" t="n">
        <v>0.065553748971715</v>
      </c>
      <c r="D260" s="19" t="n">
        <v>0.065368999001175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3</v>
      </c>
      <c r="B261" s="18" t="s">
        <v>514</v>
      </c>
      <c r="C261" s="8" t="n">
        <v>0.143469939604371</v>
      </c>
      <c r="D261" s="19" t="n">
        <v>0.14313157187732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5</v>
      </c>
      <c r="B262" s="18" t="s">
        <v>516</v>
      </c>
      <c r="C262" s="8" t="n">
        <v>0.22969573019204</v>
      </c>
      <c r="D262" s="19" t="n">
        <v>0.22964305535989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8</v>
      </c>
      <c r="C263" s="8" t="n">
        <v>0.107278114690651</v>
      </c>
      <c r="D263" s="19" t="n">
        <v>0.11093188635172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9</v>
      </c>
      <c r="B264" s="18" t="s">
        <v>520</v>
      </c>
      <c r="C264" s="8" t="n">
        <v>0.105649533212289</v>
      </c>
      <c r="D264" s="19" t="n">
        <v>0.10563438913348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1</v>
      </c>
      <c r="B265" s="26" t="s">
        <v>522</v>
      </c>
      <c r="C265" s="8" t="n">
        <v>0.0789872641407129</v>
      </c>
      <c r="D265" s="27" t="n">
        <v>0.079102456258282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3</v>
      </c>
      <c r="B266" s="18" t="s">
        <v>524</v>
      </c>
      <c r="C266" s="8" t="n">
        <v>0.0743911483141136</v>
      </c>
      <c r="D266" s="27" t="n">
        <v>0.074399364273885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5</v>
      </c>
      <c r="B267" s="18" t="s">
        <v>526</v>
      </c>
      <c r="C267" s="8" t="n">
        <v>0.0600357313350274</v>
      </c>
      <c r="D267" s="19" t="n">
        <v>0.060038799885519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7</v>
      </c>
      <c r="B268" s="18" t="s">
        <v>528</v>
      </c>
      <c r="C268" s="8" t="n">
        <v>0.060233661691538</v>
      </c>
      <c r="D268" s="19" t="n">
        <v>0.060026671134770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9</v>
      </c>
      <c r="B269" s="18" t="s">
        <v>530</v>
      </c>
      <c r="C269" s="8" t="n">
        <v>0.115378845012185</v>
      </c>
      <c r="D269" s="19" t="n">
        <v>0.11536929373334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1</v>
      </c>
      <c r="B270" s="18" t="s">
        <v>532</v>
      </c>
      <c r="C270" s="8" t="n">
        <v>0.184403886790085</v>
      </c>
      <c r="D270" s="19" t="n">
        <v>0.18437562208649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3</v>
      </c>
      <c r="B271" s="18" t="s">
        <v>534</v>
      </c>
      <c r="C271" s="8" t="n">
        <v>0.204850108830912</v>
      </c>
      <c r="D271" s="19" t="n">
        <v>0.20452980635513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5</v>
      </c>
      <c r="B272" s="18" t="s">
        <v>536</v>
      </c>
      <c r="C272" s="8" t="n">
        <v>0.0248275026537406</v>
      </c>
      <c r="D272" s="19" t="n">
        <v>0.024867295685379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7</v>
      </c>
      <c r="B273" s="18" t="s">
        <v>538</v>
      </c>
      <c r="C273" s="8" t="n">
        <v>0.0208547747000362</v>
      </c>
      <c r="D273" s="19" t="n">
        <v>0.02116511119380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9</v>
      </c>
      <c r="B274" s="18" t="s">
        <v>540</v>
      </c>
      <c r="C274" s="8" t="n">
        <v>0.121806303761314</v>
      </c>
      <c r="D274" s="19" t="n">
        <v>0.12182640840324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1</v>
      </c>
      <c r="B275" s="18" t="s">
        <v>542</v>
      </c>
      <c r="C275" s="8" t="n">
        <v>0.0476880184570051</v>
      </c>
      <c r="D275" s="19" t="n">
        <v>0.047583534775072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3</v>
      </c>
      <c r="B276" s="18" t="s">
        <v>544</v>
      </c>
      <c r="C276" s="8" t="n">
        <v>0.169034068601361</v>
      </c>
      <c r="D276" s="19" t="n">
        <v>0.16841858105018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00911904530650068</v>
      </c>
      <c r="D277" s="19" t="n">
        <v>0.0091198965398628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7</v>
      </c>
      <c r="B278" s="18" t="s">
        <v>548</v>
      </c>
      <c r="C278" s="8" t="n">
        <v>0.0119509300812191</v>
      </c>
      <c r="D278" s="19" t="n">
        <v>0.011950647150876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9</v>
      </c>
      <c r="B279" s="18" t="s">
        <v>550</v>
      </c>
      <c r="C279" s="8" t="n">
        <v>0.0773190530494788</v>
      </c>
      <c r="D279" s="19" t="n">
        <v>0.077194674015950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1</v>
      </c>
      <c r="B280" s="18" t="s">
        <v>552</v>
      </c>
      <c r="C280" s="8" t="n">
        <v>0.126294058223676</v>
      </c>
      <c r="D280" s="19" t="n">
        <v>0.12634733410992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3</v>
      </c>
      <c r="B281" s="18" t="s">
        <v>554</v>
      </c>
      <c r="C281" s="8" t="n">
        <v>0.19923703408721</v>
      </c>
      <c r="D281" s="19" t="n">
        <v>0.19932992708933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5</v>
      </c>
      <c r="B282" s="18" t="s">
        <v>556</v>
      </c>
      <c r="C282" s="8" t="n">
        <v>0.353364795728249</v>
      </c>
      <c r="D282" s="19" t="n">
        <v>0.35218860041499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7</v>
      </c>
      <c r="B283" s="26" t="s">
        <v>558</v>
      </c>
      <c r="C283" s="8" t="n">
        <v>0.132176811093755</v>
      </c>
      <c r="D283" s="27" t="n">
        <v>0.13214761757570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9</v>
      </c>
      <c r="B284" s="18" t="s">
        <v>560</v>
      </c>
      <c r="C284" s="8" t="n">
        <v>0.119851191919267</v>
      </c>
      <c r="D284" s="27" t="n">
        <v>0.11975875965923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1</v>
      </c>
      <c r="B285" s="18" t="s">
        <v>562</v>
      </c>
      <c r="C285" s="8" t="n">
        <v>0.0646325070470977</v>
      </c>
      <c r="D285" s="27" t="n">
        <v>0.064498246907877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3</v>
      </c>
      <c r="B286" s="18" t="s">
        <v>564</v>
      </c>
      <c r="C286" s="8" t="n">
        <v>0.122822300082627</v>
      </c>
      <c r="D286" s="27" t="n">
        <v>0.12239273246302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5</v>
      </c>
      <c r="B287" s="18" t="s">
        <v>566</v>
      </c>
      <c r="C287" s="8" t="n">
        <v>0.0673959208403685</v>
      </c>
      <c r="D287" s="19" t="n">
        <v>0.067305198932407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7</v>
      </c>
      <c r="B288" s="18" t="s">
        <v>568</v>
      </c>
      <c r="C288" s="8" t="n">
        <v>0.088258538298944</v>
      </c>
      <c r="D288" s="27" t="n">
        <v>0.088144322815605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9</v>
      </c>
      <c r="B289" s="18" t="s">
        <v>570</v>
      </c>
      <c r="C289" s="8" t="n">
        <v>0.0696321226822753</v>
      </c>
      <c r="D289" s="19" t="n">
        <v>0.06945194993157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1</v>
      </c>
      <c r="B290" s="18" t="s">
        <v>572</v>
      </c>
      <c r="C290" s="8" t="n">
        <v>0.0192823572414756</v>
      </c>
      <c r="D290" s="19" t="n">
        <v>0.019286270737955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3</v>
      </c>
      <c r="B291" s="18" t="s">
        <v>574</v>
      </c>
      <c r="C291" s="8" t="n">
        <v>0.0446739398396018</v>
      </c>
      <c r="D291" s="19" t="n">
        <v>0.04453285703752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5</v>
      </c>
      <c r="B292" s="18" t="s">
        <v>576</v>
      </c>
      <c r="C292" s="8" t="n">
        <v>0.0900611744226393</v>
      </c>
      <c r="D292" s="19" t="n">
        <v>0.090486232779457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7</v>
      </c>
      <c r="B293" s="18" t="s">
        <v>578</v>
      </c>
      <c r="C293" s="8" t="n">
        <v>0.054408526386273</v>
      </c>
      <c r="D293" s="19" t="n">
        <v>0.054270691974606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9</v>
      </c>
      <c r="B294" s="18" t="s">
        <v>580</v>
      </c>
      <c r="C294" s="8" t="n">
        <v>0.101842637239081</v>
      </c>
      <c r="D294" s="19" t="n">
        <v>0.10258046158466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1</v>
      </c>
      <c r="B295" s="18" t="s">
        <v>582</v>
      </c>
      <c r="C295" s="8" t="n">
        <v>0.0478444513927875</v>
      </c>
      <c r="D295" s="19" t="n">
        <v>0.047817211543029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3</v>
      </c>
      <c r="B296" s="18" t="s">
        <v>584</v>
      </c>
      <c r="C296" s="8" t="n">
        <v>0.0481538262745868</v>
      </c>
      <c r="D296" s="19" t="n">
        <v>0.048602082624243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5</v>
      </c>
      <c r="B297" s="18" t="s">
        <v>586</v>
      </c>
      <c r="C297" s="8" t="n">
        <v>0.0476810228515533</v>
      </c>
      <c r="D297" s="19" t="n">
        <v>0.047607750310637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7</v>
      </c>
      <c r="B298" s="18" t="s">
        <v>588</v>
      </c>
      <c r="C298" s="8" t="n">
        <v>0.0673913440686014</v>
      </c>
      <c r="D298" s="19" t="n">
        <v>0.067189950549709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9</v>
      </c>
      <c r="B299" s="18" t="s">
        <v>590</v>
      </c>
      <c r="C299" s="8" t="n">
        <v>0.00906200014503439</v>
      </c>
      <c r="D299" s="19" t="n">
        <v>0.0090933726186094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1</v>
      </c>
      <c r="B300" s="18" t="s">
        <v>592</v>
      </c>
      <c r="C300" s="8" t="n">
        <v>0.0488409441981787</v>
      </c>
      <c r="D300" s="19" t="n">
        <v>0.04876082077595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3</v>
      </c>
      <c r="B301" s="18" t="s">
        <v>594</v>
      </c>
      <c r="C301" s="8" t="n">
        <v>0.0756210574629933</v>
      </c>
      <c r="D301" s="19" t="n">
        <v>0.075545653672359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5</v>
      </c>
      <c r="B302" s="18" t="s">
        <v>596</v>
      </c>
      <c r="C302" s="8" t="n">
        <v>0.164187375594907</v>
      </c>
      <c r="D302" s="19" t="n">
        <v>0.164149898131844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7</v>
      </c>
      <c r="B303" s="18" t="s">
        <v>598</v>
      </c>
      <c r="C303" s="8" t="n">
        <v>0.0212936488987671</v>
      </c>
      <c r="D303" s="19" t="n">
        <v>0.021475405679614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9</v>
      </c>
      <c r="B304" s="18" t="s">
        <v>600</v>
      </c>
      <c r="C304" s="8" t="n">
        <v>0.0950749558464486</v>
      </c>
      <c r="D304" s="19" t="n">
        <v>0.094846625603483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1</v>
      </c>
      <c r="B305" s="18" t="s">
        <v>602</v>
      </c>
      <c r="C305" s="8" t="n">
        <v>0.0503373554351423</v>
      </c>
      <c r="D305" s="19" t="n">
        <v>0.050285432897875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3</v>
      </c>
      <c r="B306" s="18" t="s">
        <v>604</v>
      </c>
      <c r="C306" s="8" t="n">
        <v>0.046775033596865</v>
      </c>
      <c r="D306" s="19" t="n">
        <v>0.046820267799157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6</v>
      </c>
      <c r="C307" s="8" t="n">
        <v>0.0598438198435231</v>
      </c>
      <c r="D307" s="19" t="n">
        <v>0.059688996508300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7</v>
      </c>
      <c r="C308" s="8" t="n">
        <v>0.0946213872951572</v>
      </c>
      <c r="D308" s="19" t="n">
        <v>0.0943765901080335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8</v>
      </c>
      <c r="B309" s="18" t="s">
        <v>609</v>
      </c>
      <c r="C309" s="8" t="n">
        <v>0.0332929623328343</v>
      </c>
      <c r="D309" s="19" t="n">
        <v>0.033293163144132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0</v>
      </c>
      <c r="B310" s="18" t="s">
        <v>611</v>
      </c>
      <c r="C310" s="8" t="n">
        <v>0.0430011554390231</v>
      </c>
      <c r="D310" s="19" t="n">
        <v>0.042692926312091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2</v>
      </c>
      <c r="B311" s="18" t="s">
        <v>613</v>
      </c>
      <c r="C311" s="8" t="n">
        <v>0.0479758344180163</v>
      </c>
      <c r="D311" s="19" t="n">
        <v>0.047866054888991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4</v>
      </c>
      <c r="B312" s="18" t="s">
        <v>615</v>
      </c>
      <c r="C312" s="8" t="n">
        <v>0.035157787297786</v>
      </c>
      <c r="D312" s="19" t="n">
        <v>0.035156855448538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6</v>
      </c>
      <c r="B313" s="18" t="s">
        <v>617</v>
      </c>
      <c r="C313" s="8" t="n">
        <v>0.0658885404941522</v>
      </c>
      <c r="D313" s="19" t="n">
        <v>0.065718465557882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8</v>
      </c>
      <c r="B314" s="26" t="s">
        <v>619</v>
      </c>
      <c r="C314" s="8" t="n">
        <v>0.0472959338924225</v>
      </c>
      <c r="D314" s="19" t="n">
        <v>0.047188868842000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1</v>
      </c>
      <c r="C315" s="8" t="n">
        <v>0.10791107314933</v>
      </c>
      <c r="D315" s="19" t="n">
        <v>0.10777137444387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2</v>
      </c>
      <c r="B316" s="18" t="s">
        <v>623</v>
      </c>
      <c r="C316" s="8" t="n">
        <v>0.0510502907256325</v>
      </c>
      <c r="D316" s="19" t="n">
        <v>0.051029460242361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4</v>
      </c>
      <c r="C317" s="8" t="n">
        <v>0.0807175969533843</v>
      </c>
      <c r="D317" s="19" t="n">
        <v>0.0806846610674345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573248290216367</v>
      </c>
      <c r="D318" s="19" t="n">
        <v>0.057315172495240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605213039242346</v>
      </c>
      <c r="D319" s="19" t="n">
        <v>0.060342105624989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18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5" t="s">
        <v>881</v>
      </c>
      <c r="E3" s="116" t="s">
        <v>882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8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22" t="n">
        <v>1</v>
      </c>
      <c r="D11" s="121" t="n">
        <v>0.33</v>
      </c>
      <c r="E11" s="121" t="n">
        <v>0.34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22" t="n">
        <v>1</v>
      </c>
      <c r="D12" s="121" t="n">
        <v>0.11</v>
      </c>
      <c r="E12" s="121" t="n">
        <v>0.11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22" t="n">
        <v>1</v>
      </c>
      <c r="D13" s="121" t="n">
        <v>0.11</v>
      </c>
      <c r="E13" s="121" t="n">
        <v>0.11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18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5" t="s">
        <v>881</v>
      </c>
      <c r="E18" s="116" t="s">
        <v>882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7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20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22" t="n">
        <v>17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5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4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22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29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2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1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4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55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37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10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2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6</v>
      </c>
      <c r="B74" s="118" t="n">
        <v>2</v>
      </c>
      <c r="C74" s="122" t="n">
        <v>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2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22" t="n">
        <v>8</v>
      </c>
      <c r="D76" s="121" t="n">
        <v>0.71</v>
      </c>
      <c r="E76" s="121" t="n">
        <v>0.7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4</v>
      </c>
      <c r="B82" s="118" t="n">
        <v>8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6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1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1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1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2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27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22" t="n">
        <v>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1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22" t="n">
        <v>11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2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3</v>
      </c>
      <c r="B111" s="118" t="n">
        <v>5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7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1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1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5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22" t="n">
        <v>3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22" t="n">
        <v>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17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2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16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83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1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22" t="n">
        <v>29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9</v>
      </c>
      <c r="B137" s="118" t="n">
        <v>2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2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1</v>
      </c>
      <c r="B139" s="118" t="n">
        <v>3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40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22" t="n">
        <v>8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5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2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2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29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4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2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1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22" t="n">
        <v>45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22" t="n">
        <v>2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22" t="n">
        <v>1</v>
      </c>
      <c r="D163" s="121" t="n">
        <v>0.56</v>
      </c>
      <c r="E163" s="121" t="n">
        <v>0.56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52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5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59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11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4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6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2</v>
      </c>
      <c r="B170" s="118" t="n">
        <v>5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3</v>
      </c>
      <c r="B171" s="118" t="n">
        <v>3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6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1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2</v>
      </c>
      <c r="C174" s="122" t="n">
        <v>1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9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8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5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22" t="n">
        <v>4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4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1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16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0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25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4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8</v>
      </c>
      <c r="B186" s="118" t="n">
        <v>5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9</v>
      </c>
      <c r="B187" s="118" t="n">
        <v>3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22" t="n">
        <v>3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22" t="n">
        <v>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1</v>
      </c>
      <c r="D192" s="121" t="n">
        <v>0.55</v>
      </c>
      <c r="E192" s="121" t="n">
        <v>0.54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22" t="n">
        <v>1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3</v>
      </c>
      <c r="D194" s="121" t="n">
        <v>0.53</v>
      </c>
      <c r="E194" s="121" t="n">
        <v>0.54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2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22" t="n">
        <v>1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3</v>
      </c>
      <c r="C199" s="122" t="n">
        <v>1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22" t="n">
        <v>6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13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12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22" t="n">
        <v>8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32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10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4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8</v>
      </c>
      <c r="D207" s="121" t="n">
        <v>0.54</v>
      </c>
      <c r="E207" s="121" t="n">
        <v>0.53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20</v>
      </c>
      <c r="D209" s="121" t="n">
        <v>0.54</v>
      </c>
      <c r="E209" s="121" t="n">
        <v>0.53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3</v>
      </c>
      <c r="B211" s="118" t="n">
        <v>6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4</v>
      </c>
      <c r="B212" s="118" t="n">
        <v>2</v>
      </c>
      <c r="C212" s="122" t="n">
        <v>1</v>
      </c>
      <c r="D212" s="121" t="n">
        <v>0.52</v>
      </c>
      <c r="E212" s="121" t="n">
        <v>0.52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9</v>
      </c>
      <c r="D213" s="121" t="n">
        <v>0.52</v>
      </c>
      <c r="E213" s="121" t="n">
        <v>0.52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8</v>
      </c>
      <c r="D214" s="121" t="n">
        <v>0.52</v>
      </c>
      <c r="E214" s="121" t="n">
        <v>0.52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2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4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16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28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91</v>
      </c>
      <c r="B219" s="118" t="n">
        <v>3</v>
      </c>
      <c r="C219" s="122" t="n">
        <v>1</v>
      </c>
      <c r="D219" s="121" t="n">
        <v>0.51</v>
      </c>
      <c r="E219" s="121" t="n">
        <v>0.51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7</v>
      </c>
      <c r="D220" s="121" t="n">
        <v>0.51</v>
      </c>
      <c r="E220" s="121" t="n">
        <v>0.51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7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40</v>
      </c>
      <c r="D222" s="121" t="n">
        <v>0.52</v>
      </c>
      <c r="E222" s="121" t="n">
        <v>0.51</v>
      </c>
    </row>
    <row r="223" customFormat="false" ht="15" hidden="false" customHeight="false" outlineLevel="0" collapsed="false">
      <c r="A223" s="117" t="s">
        <v>1095</v>
      </c>
      <c r="B223" s="118" t="n">
        <v>11</v>
      </c>
      <c r="C223" s="122" t="n">
        <v>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4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2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22" t="n">
        <v>5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22" t="n">
        <v>1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22" t="n">
        <v>9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22" t="n">
        <v>3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22" t="n">
        <v>51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22" t="n">
        <v>21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22" t="n">
        <v>32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7</v>
      </c>
      <c r="B235" s="118" t="n">
        <v>5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08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4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2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5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2</v>
      </c>
      <c r="C240" s="122" t="n">
        <v>1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2</v>
      </c>
      <c r="C241" s="122" t="n">
        <v>1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22" t="n">
        <v>26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22" t="n">
        <v>10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22" t="n">
        <v>5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22" t="n">
        <v>7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22" t="n">
        <v>5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22" t="n">
        <v>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22" t="n">
        <v>6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19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76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18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4</v>
      </c>
      <c r="B252" s="118" t="n">
        <v>5</v>
      </c>
      <c r="C252" s="122" t="n">
        <v>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5</v>
      </c>
      <c r="B253" s="118" t="n">
        <v>3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6</v>
      </c>
      <c r="B254" s="118" t="n">
        <v>3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1</v>
      </c>
      <c r="D255" s="121" t="n">
        <v>0.48</v>
      </c>
      <c r="E255" s="121" t="n">
        <v>0.48</v>
      </c>
    </row>
    <row r="256" customFormat="false" ht="15" hidden="false" customHeight="false" outlineLevel="0" collapsed="false">
      <c r="A256" s="117" t="s">
        <v>1128</v>
      </c>
      <c r="B256" s="118" t="n">
        <v>3</v>
      </c>
      <c r="C256" s="122" t="n">
        <v>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2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9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22" t="n">
        <v>1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22" t="n">
        <v>54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16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13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28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8</v>
      </c>
      <c r="B266" s="118" t="n">
        <v>4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9</v>
      </c>
      <c r="B267" s="118" t="n">
        <v>3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20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8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10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3</v>
      </c>
      <c r="B271" s="118" t="n">
        <v>8</v>
      </c>
      <c r="C271" s="122" t="n">
        <v>1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2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5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22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3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6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22" t="n">
        <v>7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22" t="n">
        <v>4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22" t="n">
        <v>16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1</v>
      </c>
      <c r="D280" s="121" t="n">
        <v>0.45</v>
      </c>
      <c r="E280" s="121" t="n">
        <v>0.45</v>
      </c>
    </row>
    <row r="281" customFormat="false" ht="15" hidden="false" customHeight="false" outlineLevel="0" collapsed="false">
      <c r="A281" s="117" t="s">
        <v>1153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19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5</v>
      </c>
      <c r="B283" s="118" t="n">
        <v>6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2</v>
      </c>
      <c r="C285" s="122" t="n">
        <v>1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4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22" t="n">
        <v>1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2</v>
      </c>
      <c r="B290" s="118" t="n">
        <v>6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3</v>
      </c>
      <c r="B291" s="118" t="n">
        <v>3</v>
      </c>
      <c r="C291" s="122" t="n">
        <v>1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1</v>
      </c>
      <c r="C292" s="122" t="n">
        <v>9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10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1</v>
      </c>
      <c r="C294" s="122" t="n">
        <v>40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7</v>
      </c>
      <c r="B295" s="118" t="n">
        <v>1</v>
      </c>
      <c r="C295" s="122" t="n">
        <v>16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8</v>
      </c>
      <c r="B296" s="118" t="n">
        <v>3</v>
      </c>
      <c r="C296" s="122" t="n">
        <v>1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9</v>
      </c>
      <c r="B297" s="118" t="n">
        <v>4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24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9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37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22" t="n">
        <v>6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22" t="n">
        <v>2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22" t="n">
        <v>3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6</v>
      </c>
      <c r="B304" s="118" t="n">
        <v>1</v>
      </c>
      <c r="C304" s="122" t="n">
        <v>9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8</v>
      </c>
      <c r="B306" s="118" t="n">
        <v>2</v>
      </c>
      <c r="C306" s="122" t="n">
        <v>1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9</v>
      </c>
      <c r="B307" s="118" t="n">
        <v>3</v>
      </c>
      <c r="C307" s="122" t="n">
        <v>1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6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1</v>
      </c>
      <c r="C310" s="122" t="n">
        <v>5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22" t="n">
        <v>2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16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2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7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8</v>
      </c>
      <c r="B316" s="118" t="n">
        <v>4</v>
      </c>
      <c r="C316" s="122" t="n">
        <v>1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9</v>
      </c>
      <c r="B317" s="118" t="n">
        <v>14</v>
      </c>
      <c r="C317" s="122" t="n">
        <v>1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0</v>
      </c>
      <c r="B318" s="118" t="n">
        <v>2</v>
      </c>
      <c r="C318" s="122" t="n">
        <v>1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22" t="n">
        <v>14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92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17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22" t="n">
        <v>44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4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6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8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9</v>
      </c>
      <c r="B327" s="118" t="n">
        <v>3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0</v>
      </c>
      <c r="B328" s="118" t="n">
        <v>2</v>
      </c>
      <c r="C328" s="122" t="n">
        <v>1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1</v>
      </c>
      <c r="B329" s="118" t="n">
        <v>1</v>
      </c>
      <c r="C329" s="122" t="n">
        <v>14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3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3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4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7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8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9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0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1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2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3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5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19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6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7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8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9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0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1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2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3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4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5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6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7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8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9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0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1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8 JANV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3</v>
      </c>
      <c r="B3" s="128" t="s">
        <v>1234</v>
      </c>
      <c r="C3" s="128" t="s">
        <v>1235</v>
      </c>
      <c r="D3" s="128" t="s">
        <v>1236</v>
      </c>
      <c r="E3" s="128" t="s">
        <v>1237</v>
      </c>
      <c r="F3" s="128" t="s">
        <v>123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39</v>
      </c>
      <c r="C5" s="41" t="n">
        <v>0.112672948124064</v>
      </c>
      <c r="D5" s="9" t="n">
        <v>0.1197530971892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101090616573</v>
      </c>
      <c r="D6" s="14" t="n">
        <v>0.1408481548636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832072649032</v>
      </c>
      <c r="D7" s="19" t="n">
        <v>0.2608468630384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8843096676711</v>
      </c>
      <c r="D8" s="19" t="n">
        <v>0.059712596732282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12524286194</v>
      </c>
      <c r="D9" s="19" t="n">
        <v>0.17262379920274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0444032907</v>
      </c>
      <c r="D10" s="19" t="n">
        <v>0.1028111618915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0</v>
      </c>
      <c r="C11" s="8" t="n">
        <v>0.125846730730099</v>
      </c>
      <c r="D11" s="19" t="n">
        <v>0.1265192931319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286589588971</v>
      </c>
      <c r="D12" s="19" t="n">
        <v>0.1652951059659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0596037086563</v>
      </c>
      <c r="D13" s="19" t="n">
        <v>0.14028451391242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050207744941</v>
      </c>
      <c r="D14" s="19" t="n">
        <v>0.1150635282197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320419046512</v>
      </c>
      <c r="D15" s="19" t="n">
        <v>0.07033322807567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864493262623</v>
      </c>
      <c r="D16" s="19" t="n">
        <v>0.1096736180832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791829587827</v>
      </c>
      <c r="D17" s="19" t="n">
        <v>0.1165823872569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1</v>
      </c>
      <c r="C18" s="8" t="n">
        <v>0.12710006135856</v>
      </c>
      <c r="D18" s="19" t="n">
        <v>0.1266715188548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66353549886</v>
      </c>
      <c r="D19" s="19" t="n">
        <v>0.1028758701357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006535203995</v>
      </c>
      <c r="D20" s="19" t="n">
        <v>0.13892782153707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1456790294063</v>
      </c>
      <c r="D21" s="19" t="n">
        <v>0.068132656319134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0942335871581</v>
      </c>
      <c r="D22" s="19" t="n">
        <v>0.09769547578586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30734187377</v>
      </c>
      <c r="D23" s="19" t="n">
        <v>0.13298072196928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0024286680305</v>
      </c>
      <c r="D24" s="19" t="n">
        <v>0.14970769469105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293025662102</v>
      </c>
      <c r="D25" s="19" t="n">
        <v>0.1071147452903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5069551075132</v>
      </c>
      <c r="D26" s="19" t="n">
        <v>0.08932047086330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5015167728603</v>
      </c>
      <c r="D27" s="19" t="n">
        <v>0.15444519786317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2</v>
      </c>
      <c r="C28" s="8" t="n">
        <v>0.155763574787097</v>
      </c>
      <c r="D28" s="19" t="n">
        <v>0.15578241832327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3</v>
      </c>
      <c r="C29" s="8" t="n">
        <v>0.0635126134899001</v>
      </c>
      <c r="D29" s="19" t="n">
        <v>0.06344624311456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933517580598</v>
      </c>
      <c r="D30" s="19" t="n">
        <v>0.10074132377306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3358111170351</v>
      </c>
      <c r="D31" s="19" t="n">
        <v>0.073143423205120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9464328566124</v>
      </c>
      <c r="D32" s="19" t="n">
        <v>0.090745876721236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7937751006891</v>
      </c>
      <c r="D33" s="19" t="n">
        <v>0.1276312875425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356431071263</v>
      </c>
      <c r="D34" s="19" t="n">
        <v>0.1553736601047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4</v>
      </c>
      <c r="C35" s="8" t="n">
        <v>0.104402577433568</v>
      </c>
      <c r="D35" s="19" t="n">
        <v>0.10402988668236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88947321075</v>
      </c>
      <c r="D36" s="19" t="n">
        <v>0.13589867169678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732406338397</v>
      </c>
      <c r="D37" s="19" t="n">
        <v>0.3375365542166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5787245087173</v>
      </c>
      <c r="D38" s="19" t="n">
        <v>0.19574123132486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282038327819</v>
      </c>
      <c r="D39" s="19" t="n">
        <v>0.10697906659707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5</v>
      </c>
      <c r="C40" s="8" t="n">
        <v>0.0708299019989571</v>
      </c>
      <c r="D40" s="19" t="n">
        <v>0.070634129201783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46</v>
      </c>
      <c r="C41" s="8" t="n">
        <v>0.0932945944516089</v>
      </c>
      <c r="D41" s="19" t="n">
        <v>0.092993651888306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47</v>
      </c>
      <c r="C42" s="8" t="n">
        <v>0.0699813493047761</v>
      </c>
      <c r="D42" s="19" t="n">
        <v>0.069791383258700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248</v>
      </c>
      <c r="C43" s="8" t="n">
        <v>0.110650228767467</v>
      </c>
      <c r="D43" s="19" t="n">
        <v>0.110349866075619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17320676922184</v>
      </c>
      <c r="D44" s="19" t="n">
        <v>0.21684338579616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16364828116736</v>
      </c>
      <c r="D45" s="19" t="n">
        <v>0.21591995010509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17057115886694</v>
      </c>
      <c r="D46" s="19" t="n">
        <v>0.21660192881361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7508181575062</v>
      </c>
      <c r="D47" s="19" t="n">
        <v>0.1675258636067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1185249438353</v>
      </c>
      <c r="D48" s="19" t="n">
        <v>0.15124986496775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828086986934265</v>
      </c>
      <c r="D49" s="19" t="n">
        <v>0.082813709006883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66014052604202</v>
      </c>
      <c r="D50" s="19" t="n">
        <v>0.07641338074554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07584025671442</v>
      </c>
      <c r="D51" s="19" t="n">
        <v>0.1072982697841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249</v>
      </c>
      <c r="C52" s="8" t="n">
        <v>0.0769773811852421</v>
      </c>
      <c r="D52" s="19" t="n">
        <v>0.077724664574010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08096194179422</v>
      </c>
      <c r="D53" s="19" t="n">
        <v>0.070801323160474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250</v>
      </c>
      <c r="C54" s="8" t="n">
        <v>0.116901742355241</v>
      </c>
      <c r="D54" s="19" t="n">
        <v>0.11745416241346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09971483593679</v>
      </c>
      <c r="D55" s="19" t="n">
        <v>0.10969362782408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6500092577663</v>
      </c>
      <c r="D56" s="19" t="n">
        <v>0.11616440330493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08423634645676</v>
      </c>
      <c r="D57" s="19" t="n">
        <v>0.20843026693662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0963381600169112</v>
      </c>
      <c r="D58" s="19" t="n">
        <v>0.096532836510688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09869049549664</v>
      </c>
      <c r="D59" s="19" t="n">
        <v>0.098572732023844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251</v>
      </c>
      <c r="C60" s="8" t="n">
        <v>0.0545186653043137</v>
      </c>
      <c r="D60" s="19" t="n">
        <v>0.054524032157341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199384609879432</v>
      </c>
      <c r="D61" s="27" t="n">
        <v>0.1999043462445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00341669912761</v>
      </c>
      <c r="D62" s="27" t="n">
        <v>0.10014229843659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51206061654243</v>
      </c>
      <c r="D63" s="27" t="n">
        <v>0.15117310887797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2</v>
      </c>
      <c r="C64" s="130" t="n">
        <v>0.199194807803721</v>
      </c>
      <c r="D64" s="27" t="n">
        <v>0.19869220692704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34430606772366</v>
      </c>
      <c r="D65" s="27" t="n">
        <v>0.1341151721482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53</v>
      </c>
      <c r="C66" s="8" t="n">
        <v>0.0761089335981355</v>
      </c>
      <c r="D66" s="27" t="n">
        <v>0.07593393563249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54</v>
      </c>
      <c r="C67" s="8" t="n">
        <v>0.120338790228311</v>
      </c>
      <c r="D67" s="19" t="n">
        <v>0.120062094149654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14818803744011</v>
      </c>
      <c r="D68" s="19" t="n">
        <v>0.11529076479186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55</v>
      </c>
      <c r="C69" s="8" t="n">
        <v>0.0532651291335563</v>
      </c>
      <c r="D69" s="19" t="n">
        <v>0.053265558383968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256</v>
      </c>
      <c r="C70" s="8" t="n">
        <v>0.0673719180253671</v>
      </c>
      <c r="D70" s="19" t="n">
        <v>0.067193568365818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1257</v>
      </c>
      <c r="C71" s="8" t="n">
        <v>0.106524355647157</v>
      </c>
      <c r="D71" s="19" t="n">
        <v>0.106242360075113</v>
      </c>
      <c r="E71" s="20" t="n">
        <v>1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33999815412881</v>
      </c>
      <c r="D72" s="19" t="n">
        <v>0.13401478268091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815158909776022</v>
      </c>
      <c r="D73" s="19" t="n">
        <v>0.081414731845311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82635151770791</v>
      </c>
      <c r="D74" s="19" t="n">
        <v>0.18259882546370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0787076005157853</v>
      </c>
      <c r="D75" s="19" t="n">
        <v>0.078470436264043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1" t="s">
        <v>147</v>
      </c>
      <c r="C76" s="8" t="n">
        <v>0.193283613725323</v>
      </c>
      <c r="D76" s="19" t="n">
        <v>0.19319816533769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1" t="s">
        <v>149</v>
      </c>
      <c r="C77" s="8" t="n">
        <v>0.0950493659327397</v>
      </c>
      <c r="D77" s="19" t="n">
        <v>0.095055319645490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258</v>
      </c>
      <c r="C78" s="8" t="n">
        <v>0.0712503933527582</v>
      </c>
      <c r="D78" s="19" t="n">
        <v>0.070947481656108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174904548287061</v>
      </c>
      <c r="D79" s="19" t="n">
        <v>0.17485107707344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0654754141854118</v>
      </c>
      <c r="D80" s="19" t="n">
        <v>0.065291085587383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13073401921007</v>
      </c>
      <c r="D81" s="19" t="n">
        <v>0.1307515676534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0879264015180842</v>
      </c>
      <c r="D82" s="19" t="n">
        <v>0.08771769349136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24498643489645</v>
      </c>
      <c r="D83" s="19" t="n">
        <v>0.24497310940077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148831037768382</v>
      </c>
      <c r="D84" s="19" t="n">
        <v>0.148694866992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165</v>
      </c>
      <c r="C85" s="8" t="n">
        <v>0.0865628972880951</v>
      </c>
      <c r="D85" s="19" t="n">
        <v>0.086359666214456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135256868557595</v>
      </c>
      <c r="D86" s="19" t="n">
        <v>0.13512489050199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793973617013274</v>
      </c>
      <c r="D87" s="19" t="n">
        <v>0.079188785254572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179727322898623</v>
      </c>
      <c r="D88" s="19" t="n">
        <v>0.17907353864016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0621350766443856</v>
      </c>
      <c r="D89" s="19" t="n">
        <v>0.062134161413232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110158564759837</v>
      </c>
      <c r="D90" s="19" t="n">
        <v>0.10980536058498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171471497413342</v>
      </c>
      <c r="D91" s="19" t="n">
        <v>0.17145395537192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0708994837530872</v>
      </c>
      <c r="D92" s="19" t="n">
        <v>0.0708939458869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216491486538254</v>
      </c>
      <c r="D93" s="19" t="n">
        <v>0.21604958177967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177088473719313</v>
      </c>
      <c r="D94" s="19" t="n">
        <v>0.17645575719216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175668583454878</v>
      </c>
      <c r="D95" s="19" t="n">
        <v>0.1756515781096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134381073467373</v>
      </c>
      <c r="D96" s="19" t="n">
        <v>0.13432310078847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106468296071747</v>
      </c>
      <c r="D97" s="19" t="n">
        <v>0.10636386612360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241893736997237</v>
      </c>
      <c r="D98" s="19" t="n">
        <v>0.24165151256491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293633569171007</v>
      </c>
      <c r="D99" s="19" t="n">
        <v>0.29371266489404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49748201467354</v>
      </c>
      <c r="D100" s="19" t="n">
        <v>0.14972832898479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0604924952431829</v>
      </c>
      <c r="D101" s="19" t="n">
        <v>0.060357057285343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0658310322655575</v>
      </c>
      <c r="D102" s="19" t="n">
        <v>0.065833176705556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0609140892182185</v>
      </c>
      <c r="D103" s="19" t="n">
        <v>0.060914647738669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2</v>
      </c>
      <c r="C104" s="8" t="n">
        <v>0.096313631762138</v>
      </c>
      <c r="D104" s="19" t="n">
        <v>0.0963145148605098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3</v>
      </c>
      <c r="B105" s="18" t="s">
        <v>204</v>
      </c>
      <c r="C105" s="8" t="n">
        <v>0.181771219351382</v>
      </c>
      <c r="D105" s="19" t="n">
        <v>0.18096578948630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5</v>
      </c>
      <c r="B106" s="18" t="s">
        <v>206</v>
      </c>
      <c r="C106" s="8" t="n">
        <v>0.134253082213666</v>
      </c>
      <c r="D106" s="19" t="n">
        <v>0.13425133896999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7</v>
      </c>
      <c r="B107" s="18" t="s">
        <v>208</v>
      </c>
      <c r="C107" s="8" t="n">
        <v>0.182884477784965</v>
      </c>
      <c r="D107" s="19" t="n">
        <v>0.18241619166684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9</v>
      </c>
      <c r="B108" s="26" t="s">
        <v>210</v>
      </c>
      <c r="C108" s="8" t="n">
        <v>0.227258944802919</v>
      </c>
      <c r="D108" s="19" t="n">
        <v>0.22718765047631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1</v>
      </c>
      <c r="B109" s="18" t="s">
        <v>212</v>
      </c>
      <c r="C109" s="8" t="n">
        <v>0.227736827501245</v>
      </c>
      <c r="D109" s="19" t="n">
        <v>0.22766432061573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3</v>
      </c>
      <c r="B110" s="26" t="s">
        <v>214</v>
      </c>
      <c r="C110" s="8" t="n">
        <v>0.228480562587282</v>
      </c>
      <c r="D110" s="19" t="n">
        <v>0.22840669666085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5</v>
      </c>
      <c r="B111" s="18" t="s">
        <v>216</v>
      </c>
      <c r="C111" s="8" t="n">
        <v>0.228057816702673</v>
      </c>
      <c r="D111" s="19" t="n">
        <v>0.22798526382926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7</v>
      </c>
      <c r="B112" s="18" t="s">
        <v>218</v>
      </c>
      <c r="C112" s="8" t="n">
        <v>0.096303850176341</v>
      </c>
      <c r="D112" s="19" t="n">
        <v>0.09622958359060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9</v>
      </c>
      <c r="B113" s="18" t="s">
        <v>220</v>
      </c>
      <c r="C113" s="8" t="n">
        <v>0.0705744912993991</v>
      </c>
      <c r="D113" s="19" t="n">
        <v>0.070580841385449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1</v>
      </c>
      <c r="B114" s="18" t="s">
        <v>222</v>
      </c>
      <c r="C114" s="8" t="n">
        <v>0.179933249576671</v>
      </c>
      <c r="D114" s="19" t="n">
        <v>0.17992452812334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3</v>
      </c>
      <c r="B115" s="18" t="s">
        <v>224</v>
      </c>
      <c r="C115" s="8" t="n">
        <v>0.173862051025989</v>
      </c>
      <c r="D115" s="19" t="n">
        <v>0.17377515024100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5</v>
      </c>
      <c r="B116" s="18" t="s">
        <v>226</v>
      </c>
      <c r="C116" s="8" t="n">
        <v>0.217154023275819</v>
      </c>
      <c r="D116" s="19" t="n">
        <v>0.21649227340500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7</v>
      </c>
      <c r="B117" s="18" t="s">
        <v>228</v>
      </c>
      <c r="C117" s="8" t="n">
        <v>0.0987330500184001</v>
      </c>
      <c r="D117" s="19" t="n">
        <v>0.098435106064259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9</v>
      </c>
      <c r="B118" s="18" t="s">
        <v>230</v>
      </c>
      <c r="C118" s="8" t="n">
        <v>0.191687563155216</v>
      </c>
      <c r="D118" s="19" t="n">
        <v>0.19534533283466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1</v>
      </c>
      <c r="B119" s="18" t="s">
        <v>232</v>
      </c>
      <c r="C119" s="8" t="n">
        <v>0.176333644032249</v>
      </c>
      <c r="D119" s="19" t="n">
        <v>0.17895544383234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3</v>
      </c>
      <c r="B120" s="18" t="s">
        <v>234</v>
      </c>
      <c r="C120" s="8" t="n">
        <v>0.0948370017090104</v>
      </c>
      <c r="D120" s="19" t="n">
        <v>0.09484308135988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5</v>
      </c>
      <c r="B121" s="18" t="s">
        <v>236</v>
      </c>
      <c r="C121" s="8" t="n">
        <v>0.0589502011133794</v>
      </c>
      <c r="D121" s="19" t="n">
        <v>0.05873385703325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7</v>
      </c>
      <c r="B122" s="18" t="s">
        <v>238</v>
      </c>
      <c r="C122" s="8" t="n">
        <v>0.0807007335967443</v>
      </c>
      <c r="D122" s="19" t="n">
        <v>0.080466641259534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9</v>
      </c>
      <c r="B123" s="18" t="s">
        <v>240</v>
      </c>
      <c r="C123" s="8" t="n">
        <v>0.19069861400245</v>
      </c>
      <c r="D123" s="19" t="n">
        <v>0.19058948214183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1</v>
      </c>
      <c r="B124" s="18" t="s">
        <v>242</v>
      </c>
      <c r="C124" s="8" t="n">
        <v>0.0874471257107768</v>
      </c>
      <c r="D124" s="19" t="n">
        <v>0.087332316500791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3</v>
      </c>
      <c r="B125" s="18" t="s">
        <v>244</v>
      </c>
      <c r="C125" s="8" t="n">
        <v>0.0927411941059179</v>
      </c>
      <c r="D125" s="19" t="n">
        <v>0.092539317667575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5</v>
      </c>
      <c r="B126" s="18" t="s">
        <v>1259</v>
      </c>
      <c r="C126" s="8" t="n">
        <v>0.0578235330534133</v>
      </c>
      <c r="D126" s="19" t="n">
        <v>0.057721746057107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7</v>
      </c>
      <c r="B127" s="26" t="s">
        <v>1260</v>
      </c>
      <c r="C127" s="8" t="n">
        <v>0.142971406447069</v>
      </c>
      <c r="D127" s="19" t="n">
        <v>0.14266714920658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9</v>
      </c>
      <c r="B128" s="132" t="s">
        <v>250</v>
      </c>
      <c r="C128" s="8" t="n">
        <v>0.378576044430598</v>
      </c>
      <c r="D128" s="19" t="n">
        <v>0.37851106216718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1</v>
      </c>
      <c r="B129" s="22" t="s">
        <v>252</v>
      </c>
      <c r="C129" s="8" t="n">
        <v>0.275664107684987</v>
      </c>
      <c r="D129" s="19" t="n">
        <v>0.27555970242227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3</v>
      </c>
      <c r="B130" s="18" t="s">
        <v>254</v>
      </c>
      <c r="C130" s="8" t="n">
        <v>0.148998271671876</v>
      </c>
      <c r="D130" s="19" t="n">
        <v>0.14897743183609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5</v>
      </c>
      <c r="B131" s="18" t="s">
        <v>256</v>
      </c>
      <c r="C131" s="8" t="n">
        <v>0.0841341719445251</v>
      </c>
      <c r="D131" s="19" t="n">
        <v>0.083911327064310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7</v>
      </c>
      <c r="B132" s="22" t="s">
        <v>258</v>
      </c>
      <c r="C132" s="8" t="n">
        <v>0.067907994807786</v>
      </c>
      <c r="D132" s="19" t="n">
        <v>0.067764017549396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9</v>
      </c>
      <c r="B133" s="18" t="s">
        <v>260</v>
      </c>
      <c r="C133" s="8" t="n">
        <v>0.0564950763178729</v>
      </c>
      <c r="D133" s="19" t="n">
        <v>0.056282873050546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1</v>
      </c>
      <c r="B134" s="18" t="s">
        <v>262</v>
      </c>
      <c r="C134" s="8" t="n">
        <v>0.161002463405296</v>
      </c>
      <c r="D134" s="19" t="n">
        <v>0.16078332162353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3</v>
      </c>
      <c r="B135" s="18" t="s">
        <v>1261</v>
      </c>
      <c r="C135" s="8" t="n">
        <v>0.335516128146294</v>
      </c>
      <c r="D135" s="19" t="n">
        <v>0.335458518953506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5</v>
      </c>
      <c r="B136" s="18" t="s">
        <v>1262</v>
      </c>
      <c r="C136" s="8" t="n">
        <v>0.228066440631074</v>
      </c>
      <c r="D136" s="19" t="n">
        <v>0.22802127126950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7</v>
      </c>
      <c r="B137" s="18" t="s">
        <v>1263</v>
      </c>
      <c r="C137" s="8" t="n">
        <v>0.228794219898003</v>
      </c>
      <c r="D137" s="19" t="n">
        <v>0.22875041758700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9</v>
      </c>
      <c r="B138" s="26" t="s">
        <v>1264</v>
      </c>
      <c r="C138" s="8" t="n">
        <v>0.129003038999541</v>
      </c>
      <c r="D138" s="19" t="n">
        <v>0.12897580390310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1</v>
      </c>
      <c r="B139" s="22" t="s">
        <v>1265</v>
      </c>
      <c r="C139" s="8" t="n">
        <v>0.305048793183379</v>
      </c>
      <c r="D139" s="19" t="n">
        <v>0.30510600376285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3</v>
      </c>
      <c r="B140" s="18" t="s">
        <v>1266</v>
      </c>
      <c r="C140" s="8" t="n">
        <v>0.304741751904029</v>
      </c>
      <c r="D140" s="19" t="n">
        <v>0.30479923455258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5</v>
      </c>
      <c r="B141" s="18" t="s">
        <v>1267</v>
      </c>
      <c r="C141" s="8" t="n">
        <v>0.247621124223624</v>
      </c>
      <c r="D141" s="19" t="n">
        <v>0.24764972544763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278</v>
      </c>
      <c r="C142" s="8" t="n">
        <v>0.0337550230052978</v>
      </c>
      <c r="D142" s="19" t="n">
        <v>0.033761629651129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280</v>
      </c>
      <c r="C143" s="8" t="n">
        <v>0.330568583957383</v>
      </c>
      <c r="D143" s="19" t="n">
        <v>0.32972906835872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161047323647937</v>
      </c>
      <c r="D144" s="19" t="n">
        <v>0.1609957207510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1268</v>
      </c>
      <c r="C145" s="8" t="n">
        <v>0.0744587379443767</v>
      </c>
      <c r="D145" s="19" t="n">
        <v>0.074442196068222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1269</v>
      </c>
      <c r="C146" s="8" t="n">
        <v>0.0507292439679463</v>
      </c>
      <c r="D146" s="19" t="n">
        <v>0.050657826085896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1270</v>
      </c>
      <c r="C147" s="8" t="n">
        <v>0.0781850315020203</v>
      </c>
      <c r="D147" s="19" t="n">
        <v>0.078257669833561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1271</v>
      </c>
      <c r="C148" s="8" t="n">
        <v>0.0613945889581963</v>
      </c>
      <c r="D148" s="19" t="n">
        <v>0.06123494015418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292</v>
      </c>
      <c r="C149" s="8" t="n">
        <v>0.147023757305346</v>
      </c>
      <c r="D149" s="19" t="n">
        <v>0.14765799032161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1272</v>
      </c>
      <c r="C150" s="8" t="n">
        <v>0.0711787074580581</v>
      </c>
      <c r="D150" s="19" t="n">
        <v>0.071095091613198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296</v>
      </c>
      <c r="C151" s="8" t="n">
        <v>0.237926464580675</v>
      </c>
      <c r="D151" s="19" t="n">
        <v>0.23789211018683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298</v>
      </c>
      <c r="C152" s="8" t="n">
        <v>0.158481321990423</v>
      </c>
      <c r="D152" s="19" t="n">
        <v>0.15834463365511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1273</v>
      </c>
      <c r="C153" s="8" t="n">
        <v>0.0898041562668124</v>
      </c>
      <c r="D153" s="19" t="n">
        <v>0.08951148374435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302</v>
      </c>
      <c r="C154" s="8" t="n">
        <v>0.106096731794082</v>
      </c>
      <c r="D154" s="19" t="n">
        <v>0.10572382801454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1274</v>
      </c>
      <c r="C155" s="8" t="n">
        <v>0.0949786315551193</v>
      </c>
      <c r="D155" s="19" t="n">
        <v>0.0949972755364004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5</v>
      </c>
      <c r="B156" s="18" t="s">
        <v>306</v>
      </c>
      <c r="C156" s="8" t="n">
        <v>0.17030045711254</v>
      </c>
      <c r="D156" s="19" t="n">
        <v>0.16993355967628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7</v>
      </c>
      <c r="B157" s="18" t="s">
        <v>308</v>
      </c>
      <c r="C157" s="8" t="n">
        <v>0.134080754012308</v>
      </c>
      <c r="D157" s="19" t="n">
        <v>0.13410418849544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310</v>
      </c>
      <c r="C158" s="8" t="n">
        <v>0.0751722929087864</v>
      </c>
      <c r="D158" s="19" t="n">
        <v>0.075168866117198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312</v>
      </c>
      <c r="C159" s="8" t="n">
        <v>0.194256347502538</v>
      </c>
      <c r="D159" s="19" t="n">
        <v>0.19438110911958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314</v>
      </c>
      <c r="C160" s="8" t="n">
        <v>0.269472306579807</v>
      </c>
      <c r="D160" s="19" t="n">
        <v>0.26942148932934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01876211383077</v>
      </c>
      <c r="D161" s="19" t="n">
        <v>0.10186266550415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318</v>
      </c>
      <c r="C162" s="8" t="n">
        <v>0.0610717748722187</v>
      </c>
      <c r="D162" s="19" t="n">
        <v>0.061060145017813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320</v>
      </c>
      <c r="C163" s="8" t="n">
        <v>0.181797614281604</v>
      </c>
      <c r="D163" s="19" t="n">
        <v>0.18088131739775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275</v>
      </c>
      <c r="C164" s="8" t="n">
        <v>0.281105433337692</v>
      </c>
      <c r="D164" s="19" t="n">
        <v>0.280853279638003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3</v>
      </c>
      <c r="B165" s="18" t="s">
        <v>1276</v>
      </c>
      <c r="C165" s="8" t="n">
        <v>0.104833203800042</v>
      </c>
      <c r="D165" s="19" t="n">
        <v>0.1045242028523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3</v>
      </c>
      <c r="B166" s="18" t="s">
        <v>1277</v>
      </c>
      <c r="C166" s="8" t="n">
        <v>0.165755849210376</v>
      </c>
      <c r="D166" s="19" t="n">
        <v>0.165267275813447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78</v>
      </c>
      <c r="C167" s="8" t="n">
        <v>0.206587999780083</v>
      </c>
      <c r="D167" s="19" t="n">
        <v>0.20652730297541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79</v>
      </c>
      <c r="C168" s="8" t="n">
        <v>0.102470834714718</v>
      </c>
      <c r="D168" s="19" t="n">
        <v>0.10246821835255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100227061750255</v>
      </c>
      <c r="D169" s="19" t="n">
        <v>0.10014441405098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206904584918558</v>
      </c>
      <c r="D170" s="19" t="n">
        <v>0.20682047640894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3557464558292</v>
      </c>
      <c r="D171" s="19" t="n">
        <v>0.13615719680613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1280</v>
      </c>
      <c r="C172" s="8" t="n">
        <v>0.151757386230418</v>
      </c>
      <c r="D172" s="19" t="n">
        <v>0.1527457676306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8855375221789</v>
      </c>
      <c r="D173" s="19" t="n">
        <v>0.13883367788285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2330322538535</v>
      </c>
      <c r="D174" s="19" t="n">
        <v>0.13234053885004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27017849740261</v>
      </c>
      <c r="D175" s="19" t="n">
        <v>0.12683596900565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30" t="n">
        <v>0.174377806634948</v>
      </c>
      <c r="D176" s="19" t="n">
        <v>0.1743317225345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81</v>
      </c>
      <c r="C177" s="8" t="n">
        <v>0.0806396405839511</v>
      </c>
      <c r="D177" s="27" t="n">
        <v>0.080467258859984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918622224017965</v>
      </c>
      <c r="D178" s="19" t="n">
        <v>0.09152209096420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101369555830983</v>
      </c>
      <c r="D179" s="19" t="n">
        <v>0.10109355109304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17037005165612</v>
      </c>
      <c r="D180" s="19" t="n">
        <v>0.11680012446662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82</v>
      </c>
      <c r="C181" s="8" t="n">
        <v>0.0614006868744592</v>
      </c>
      <c r="D181" s="19" t="n">
        <v>0.061253089978035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2249475616284</v>
      </c>
      <c r="D182" s="19" t="n">
        <v>0.082250702759240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5304643614641</v>
      </c>
      <c r="D183" s="19" t="n">
        <v>0.11532841403715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83</v>
      </c>
      <c r="C184" s="8" t="n">
        <v>0.0797098669966924</v>
      </c>
      <c r="D184" s="19" t="n">
        <v>0.079548338308567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35958923690039</v>
      </c>
      <c r="D185" s="19" t="n">
        <v>0.13608288903001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269612639824</v>
      </c>
      <c r="D186" s="19" t="n">
        <v>0.26916854153491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216517554255485</v>
      </c>
      <c r="D187" s="19" t="n">
        <v>0.21614372121474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12683536282587</v>
      </c>
      <c r="D188" s="19" t="n">
        <v>0.113644747237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0879167006231015</v>
      </c>
      <c r="D189" s="19" t="n">
        <v>0.087642965804518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315266454562264</v>
      </c>
      <c r="D190" s="19" t="n">
        <v>0.3145290991925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11668475882819</v>
      </c>
      <c r="D191" s="19" t="n">
        <v>0.11650073132806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192442649299118</v>
      </c>
      <c r="D192" s="19" t="n">
        <v>0.192407164193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0741878974630521</v>
      </c>
      <c r="D193" s="19" t="n">
        <v>0.073948015322109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15611632468607</v>
      </c>
      <c r="D194" s="19" t="n">
        <v>0.11522869619549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383</v>
      </c>
      <c r="C195" s="8" t="n">
        <v>0.177085119220035</v>
      </c>
      <c r="D195" s="19" t="n">
        <v>0.17664842776981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1908739291494</v>
      </c>
      <c r="D196" s="19" t="n">
        <v>0.19087588963674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185744917900992</v>
      </c>
      <c r="D197" s="19" t="n">
        <v>0.18560938606609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234828474513289</v>
      </c>
      <c r="D198" s="19" t="n">
        <v>0.2348216862627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180546526244842</v>
      </c>
      <c r="D199" s="19" t="n">
        <v>0.18028166466261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0830116908037191</v>
      </c>
      <c r="D200" s="19" t="n">
        <v>0.082995208819553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1246688456523</v>
      </c>
      <c r="D201" s="19" t="n">
        <v>0.1243270490724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255395168119343</v>
      </c>
      <c r="D202" s="19" t="n">
        <v>0.25614252999925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0790637652900824</v>
      </c>
      <c r="D203" s="19" t="n">
        <v>0.078864617423376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156707577220263</v>
      </c>
      <c r="D204" s="19" t="n">
        <v>0.15633828592101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3369404621346</v>
      </c>
      <c r="D205" s="19" t="n">
        <v>0.13410071894767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0745043164488538</v>
      </c>
      <c r="D206" s="19" t="n">
        <v>0.074453539944117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152378643713245</v>
      </c>
      <c r="D207" s="19" t="n">
        <v>0.1523833650044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913522275620373</v>
      </c>
      <c r="D208" s="19" t="n">
        <v>0.091332849636998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110883492926944</v>
      </c>
      <c r="D209" s="19" t="n">
        <v>0.11088724829076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0818723357901698</v>
      </c>
      <c r="D210" s="19" t="n">
        <v>0.08180634306781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742856186106012</v>
      </c>
      <c r="D211" s="19" t="n">
        <v>0.074282091533037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56498818674414</v>
      </c>
      <c r="D212" s="27" t="n">
        <v>0.15649684929650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1284</v>
      </c>
      <c r="C213" s="8" t="n">
        <v>0.0705558943833233</v>
      </c>
      <c r="D213" s="27" t="n">
        <v>0.070471987023713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0700073278076059</v>
      </c>
      <c r="D214" s="19" t="n">
        <v>0.070003428273510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165755288757992</v>
      </c>
      <c r="D215" s="19" t="n">
        <v>0.16633284730581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0920577959151877</v>
      </c>
      <c r="D216" s="19" t="n">
        <v>0.092922151143255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2887142293309</v>
      </c>
      <c r="D217" s="19" t="n">
        <v>0.14757548229299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429</v>
      </c>
      <c r="C218" s="8" t="n">
        <v>0.285153825392131</v>
      </c>
      <c r="D218" s="19" t="n">
        <v>0.28513552614355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1285</v>
      </c>
      <c r="C219" s="8" t="n">
        <v>0.0760964177300171</v>
      </c>
      <c r="D219" s="19" t="n">
        <v>0.075973331533123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433</v>
      </c>
      <c r="C220" s="8" t="n">
        <v>0.0690973109580012</v>
      </c>
      <c r="D220" s="19" t="n">
        <v>0.069087647480646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1286</v>
      </c>
      <c r="C221" s="8" t="n">
        <v>0.0948391502875188</v>
      </c>
      <c r="D221" s="19" t="n">
        <v>0.094841888731621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1287</v>
      </c>
      <c r="C222" s="8" t="n">
        <v>0.0960211532147876</v>
      </c>
      <c r="D222" s="19" t="n">
        <v>0.0958549026954727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8</v>
      </c>
      <c r="B223" s="22" t="s">
        <v>1288</v>
      </c>
      <c r="C223" s="8" t="n">
        <v>0.0669693581610533</v>
      </c>
      <c r="D223" s="19" t="n">
        <v>0.066766288549768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441</v>
      </c>
      <c r="C224" s="8" t="n">
        <v>0.142010619275343</v>
      </c>
      <c r="D224" s="19" t="n">
        <v>0.14198903638981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443</v>
      </c>
      <c r="C225" s="8" t="n">
        <v>0.0702283308087759</v>
      </c>
      <c r="D225" s="19" t="n">
        <v>0.0700111304925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4</v>
      </c>
      <c r="B226" s="18" t="s">
        <v>1289</v>
      </c>
      <c r="C226" s="8" t="n">
        <v>0.093055897219595</v>
      </c>
      <c r="D226" s="31" t="n">
        <v>0.093226312659709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6</v>
      </c>
      <c r="B227" s="18" t="s">
        <v>1290</v>
      </c>
      <c r="C227" s="8" t="n">
        <v>0.0668878597084878</v>
      </c>
      <c r="D227" s="19" t="n">
        <v>0.0667462748221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8</v>
      </c>
      <c r="B228" s="18" t="s">
        <v>449</v>
      </c>
      <c r="C228" s="8" t="n">
        <v>0.0673192992900915</v>
      </c>
      <c r="D228" s="19" t="n">
        <v>0.06708335888959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0</v>
      </c>
      <c r="B229" s="18" t="s">
        <v>451</v>
      </c>
      <c r="C229" s="8" t="n">
        <v>0.159964624074831</v>
      </c>
      <c r="D229" s="19" t="n">
        <v>0.16073096581215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2</v>
      </c>
      <c r="B230" s="18" t="s">
        <v>453</v>
      </c>
      <c r="C230" s="8" t="n">
        <v>0.16639460870247</v>
      </c>
      <c r="D230" s="19" t="n">
        <v>0.16639996565754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4</v>
      </c>
      <c r="B231" s="18" t="s">
        <v>455</v>
      </c>
      <c r="C231" s="8" t="n">
        <v>0.172405934522142</v>
      </c>
      <c r="D231" s="19" t="n">
        <v>0.17183914830323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6</v>
      </c>
      <c r="B232" s="18" t="s">
        <v>457</v>
      </c>
      <c r="C232" s="8" t="n">
        <v>0.0586578118041425</v>
      </c>
      <c r="D232" s="19" t="n">
        <v>0.05869242982911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8</v>
      </c>
      <c r="B233" s="18" t="s">
        <v>459</v>
      </c>
      <c r="C233" s="8" t="n">
        <v>0.179941656590822</v>
      </c>
      <c r="D233" s="19" t="n">
        <v>0.17966414004888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0</v>
      </c>
      <c r="B234" s="18" t="s">
        <v>461</v>
      </c>
      <c r="C234" s="8" t="n">
        <v>0.109661900366413</v>
      </c>
      <c r="D234" s="19" t="n">
        <v>0.10952330522448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2</v>
      </c>
      <c r="B235" s="26" t="s">
        <v>463</v>
      </c>
      <c r="C235" s="8" t="n">
        <v>0.103354481808352</v>
      </c>
      <c r="D235" s="19" t="n">
        <v>0.10371598336701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4</v>
      </c>
      <c r="B236" s="18" t="s">
        <v>1291</v>
      </c>
      <c r="C236" s="8" t="n">
        <v>0.0658041509162035</v>
      </c>
      <c r="D236" s="19" t="n">
        <v>0.065653550886075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6</v>
      </c>
      <c r="B237" s="18" t="s">
        <v>467</v>
      </c>
      <c r="C237" s="8" t="n">
        <v>0.194847401656503</v>
      </c>
      <c r="D237" s="19" t="n">
        <v>0.19432251791526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8</v>
      </c>
      <c r="B238" s="26" t="s">
        <v>469</v>
      </c>
      <c r="C238" s="8" t="n">
        <v>0.0938491325731153</v>
      </c>
      <c r="D238" s="19" t="n">
        <v>0.093729203041157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0</v>
      </c>
      <c r="B239" s="18" t="s">
        <v>471</v>
      </c>
      <c r="C239" s="8" t="n">
        <v>0.0769127008471923</v>
      </c>
      <c r="D239" s="19" t="n">
        <v>0.076712063128258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2</v>
      </c>
      <c r="B240" s="18" t="s">
        <v>473</v>
      </c>
      <c r="C240" s="8" t="n">
        <v>0.155708689823019</v>
      </c>
      <c r="D240" s="19" t="n">
        <v>0.15554906705346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4</v>
      </c>
      <c r="B241" s="18" t="s">
        <v>475</v>
      </c>
      <c r="C241" s="8" t="n">
        <v>0.13396645146243</v>
      </c>
      <c r="D241" s="19" t="n">
        <v>0.13349939893888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6</v>
      </c>
      <c r="B242" s="18" t="s">
        <v>477</v>
      </c>
      <c r="C242" s="8" t="n">
        <v>0.158421806781241</v>
      </c>
      <c r="D242" s="19" t="n">
        <v>0.15859575692302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8</v>
      </c>
      <c r="B243" s="26" t="s">
        <v>479</v>
      </c>
      <c r="C243" s="8" t="n">
        <v>0.0918964608593302</v>
      </c>
      <c r="D243" s="19" t="n">
        <v>0.091990965132153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0</v>
      </c>
      <c r="B244" s="18" t="s">
        <v>1292</v>
      </c>
      <c r="C244" s="8" t="n">
        <v>0.107211278893266</v>
      </c>
      <c r="D244" s="19" t="n">
        <v>0.1070980708259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2</v>
      </c>
      <c r="B245" s="26" t="s">
        <v>483</v>
      </c>
      <c r="C245" s="8" t="n">
        <v>0.172490493563246</v>
      </c>
      <c r="D245" s="19" t="n">
        <v>0.17246026848496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4</v>
      </c>
      <c r="B246" s="18" t="s">
        <v>485</v>
      </c>
      <c r="C246" s="8" t="n">
        <v>0.167414209531933</v>
      </c>
      <c r="D246" s="19" t="n">
        <v>0.168896144656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6</v>
      </c>
      <c r="B247" s="18" t="s">
        <v>1293</v>
      </c>
      <c r="C247" s="8" t="n">
        <v>0.0600913309713112</v>
      </c>
      <c r="D247" s="19" t="n">
        <v>0.059954459064740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8</v>
      </c>
      <c r="B248" s="18" t="s">
        <v>1294</v>
      </c>
      <c r="C248" s="8" t="n">
        <v>0.0503282873407698</v>
      </c>
      <c r="D248" s="19" t="n">
        <v>0.050258503271255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0</v>
      </c>
      <c r="B249" s="18" t="s">
        <v>1295</v>
      </c>
      <c r="C249" s="8" t="n">
        <v>0.0592997384671262</v>
      </c>
      <c r="D249" s="19" t="n">
        <v>0.059086653942046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2</v>
      </c>
      <c r="B250" s="18" t="s">
        <v>493</v>
      </c>
      <c r="C250" s="8" t="n">
        <v>0.0584651058787565</v>
      </c>
      <c r="D250" s="19" t="n">
        <v>0.058324065416651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4</v>
      </c>
      <c r="B251" s="18" t="s">
        <v>495</v>
      </c>
      <c r="C251" s="8" t="n">
        <v>0.0914915197279356</v>
      </c>
      <c r="D251" s="19" t="n">
        <v>0.091536438467478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6</v>
      </c>
      <c r="B252" s="18" t="s">
        <v>1296</v>
      </c>
      <c r="C252" s="8" t="n">
        <v>0.0795385947938109</v>
      </c>
      <c r="D252" s="19" t="n">
        <v>0.0794152862189991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8</v>
      </c>
      <c r="B253" s="18" t="s">
        <v>499</v>
      </c>
      <c r="C253" s="8" t="n">
        <v>0.110168377427369</v>
      </c>
      <c r="D253" s="19" t="n">
        <v>0.11007941456486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0</v>
      </c>
      <c r="B254" s="18" t="s">
        <v>501</v>
      </c>
      <c r="C254" s="8" t="n">
        <v>0.108420282220417</v>
      </c>
      <c r="D254" s="19" t="n">
        <v>0.10824152906600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2</v>
      </c>
      <c r="B255" s="18" t="s">
        <v>1297</v>
      </c>
      <c r="C255" s="8" t="n">
        <v>0.0711972509882142</v>
      </c>
      <c r="D255" s="19" t="n">
        <v>0.071260710611225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98</v>
      </c>
      <c r="C256" s="8" t="n">
        <v>0.112572738132715</v>
      </c>
      <c r="D256" s="19" t="n">
        <v>0.112673076606801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5</v>
      </c>
      <c r="B257" s="18" t="s">
        <v>506</v>
      </c>
      <c r="C257" s="8" t="n">
        <v>0.108937608534219</v>
      </c>
      <c r="D257" s="19" t="n">
        <v>0.10883999687349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7</v>
      </c>
      <c r="B258" s="18" t="s">
        <v>508</v>
      </c>
      <c r="C258" s="130" t="n">
        <v>0.162116825789938</v>
      </c>
      <c r="D258" s="19" t="n">
        <v>0.16172742623093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9</v>
      </c>
      <c r="B259" s="18" t="s">
        <v>510</v>
      </c>
      <c r="C259" s="130" t="n">
        <v>0.103280987554765</v>
      </c>
      <c r="D259" s="19" t="n">
        <v>0.10297021831859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1</v>
      </c>
      <c r="B260" s="22" t="s">
        <v>512</v>
      </c>
      <c r="C260" s="130" t="n">
        <v>0.065553748971715</v>
      </c>
      <c r="D260" s="19" t="n">
        <v>0.065368999001175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3</v>
      </c>
      <c r="B261" s="18" t="s">
        <v>514</v>
      </c>
      <c r="C261" s="130" t="n">
        <v>0.143469939604371</v>
      </c>
      <c r="D261" s="19" t="n">
        <v>0.14313157187732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5</v>
      </c>
      <c r="B262" s="18" t="s">
        <v>516</v>
      </c>
      <c r="C262" s="130" t="n">
        <v>0.22969573019204</v>
      </c>
      <c r="D262" s="19" t="n">
        <v>0.22964305535989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518</v>
      </c>
      <c r="C263" s="130" t="n">
        <v>0.107278114690651</v>
      </c>
      <c r="D263" s="19" t="n">
        <v>0.11093188635172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9</v>
      </c>
      <c r="B264" s="18" t="s">
        <v>520</v>
      </c>
      <c r="C264" s="130" t="n">
        <v>0.105649533212289</v>
      </c>
      <c r="D264" s="19" t="n">
        <v>0.10563438913348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1</v>
      </c>
      <c r="B265" s="22" t="s">
        <v>522</v>
      </c>
      <c r="C265" s="8" t="n">
        <v>0.0789872641407129</v>
      </c>
      <c r="D265" s="27" t="n">
        <v>0.079102456258282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3</v>
      </c>
      <c r="B266" s="18" t="s">
        <v>1299</v>
      </c>
      <c r="C266" s="8" t="n">
        <v>0.0743911483141136</v>
      </c>
      <c r="D266" s="27" t="n">
        <v>0.074399364273885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5</v>
      </c>
      <c r="B267" s="18" t="s">
        <v>1300</v>
      </c>
      <c r="C267" s="8" t="n">
        <v>0.0600357313350274</v>
      </c>
      <c r="D267" s="19" t="n">
        <v>0.060038799885519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7</v>
      </c>
      <c r="B268" s="18" t="s">
        <v>1301</v>
      </c>
      <c r="C268" s="8" t="n">
        <v>0.060233661691538</v>
      </c>
      <c r="D268" s="19" t="n">
        <v>0.060026671134770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9</v>
      </c>
      <c r="B269" s="18" t="s">
        <v>530</v>
      </c>
      <c r="C269" s="8" t="n">
        <v>0.115378845012185</v>
      </c>
      <c r="D269" s="19" t="n">
        <v>0.11536929373334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1</v>
      </c>
      <c r="B270" s="18" t="s">
        <v>532</v>
      </c>
      <c r="C270" s="8" t="n">
        <v>0.184403886790085</v>
      </c>
      <c r="D270" s="19" t="n">
        <v>0.18437562208649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3</v>
      </c>
      <c r="B271" s="18" t="s">
        <v>534</v>
      </c>
      <c r="C271" s="8" t="n">
        <v>0.204850108830912</v>
      </c>
      <c r="D271" s="19" t="n">
        <v>0.20452980635513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5</v>
      </c>
      <c r="B272" s="18" t="s">
        <v>1302</v>
      </c>
      <c r="C272" s="8" t="n">
        <v>0.0248275026537406</v>
      </c>
      <c r="D272" s="19" t="n">
        <v>0.024867295685379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7</v>
      </c>
      <c r="B273" s="18" t="s">
        <v>538</v>
      </c>
      <c r="C273" s="8" t="n">
        <v>0.0208547747000362</v>
      </c>
      <c r="D273" s="19" t="n">
        <v>0.02116511119380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9</v>
      </c>
      <c r="B274" s="18" t="s">
        <v>540</v>
      </c>
      <c r="C274" s="8" t="n">
        <v>0.121806303761314</v>
      </c>
      <c r="D274" s="19" t="n">
        <v>0.12182640840324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1</v>
      </c>
      <c r="B275" s="18" t="s">
        <v>542</v>
      </c>
      <c r="C275" s="8" t="n">
        <v>0.0476880184570051</v>
      </c>
      <c r="D275" s="19" t="n">
        <v>0.047583534775072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3</v>
      </c>
      <c r="B276" s="18" t="s">
        <v>544</v>
      </c>
      <c r="C276" s="8" t="n">
        <v>0.169034068601361</v>
      </c>
      <c r="D276" s="19" t="n">
        <v>0.16841858105018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00911904530650068</v>
      </c>
      <c r="D277" s="19" t="n">
        <v>0.0091198965398628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7</v>
      </c>
      <c r="B278" s="18" t="s">
        <v>548</v>
      </c>
      <c r="C278" s="8" t="n">
        <v>0.0119509300812191</v>
      </c>
      <c r="D278" s="19" t="n">
        <v>0.011950647150876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9</v>
      </c>
      <c r="B279" s="18" t="s">
        <v>550</v>
      </c>
      <c r="C279" s="8" t="n">
        <v>0.0773190530494788</v>
      </c>
      <c r="D279" s="19" t="n">
        <v>0.077194674015950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1</v>
      </c>
      <c r="B280" s="18" t="s">
        <v>552</v>
      </c>
      <c r="C280" s="8" t="n">
        <v>0.126294058223676</v>
      </c>
      <c r="D280" s="19" t="n">
        <v>0.12634733410992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3</v>
      </c>
      <c r="B281" s="18" t="s">
        <v>554</v>
      </c>
      <c r="C281" s="8" t="n">
        <v>0.19923703408721</v>
      </c>
      <c r="D281" s="19" t="n">
        <v>0.19932992708933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5</v>
      </c>
      <c r="B282" s="18" t="s">
        <v>556</v>
      </c>
      <c r="C282" s="8" t="n">
        <v>0.353364795728249</v>
      </c>
      <c r="D282" s="19" t="n">
        <v>0.35218860041499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7</v>
      </c>
      <c r="B283" s="26" t="s">
        <v>558</v>
      </c>
      <c r="C283" s="8" t="n">
        <v>0.132176811093755</v>
      </c>
      <c r="D283" s="27" t="n">
        <v>0.13214761757570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9</v>
      </c>
      <c r="B284" s="18" t="s">
        <v>560</v>
      </c>
      <c r="C284" s="8" t="n">
        <v>0.119851191919267</v>
      </c>
      <c r="D284" s="27" t="n">
        <v>0.11975875965923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1</v>
      </c>
      <c r="B285" s="18" t="s">
        <v>1303</v>
      </c>
      <c r="C285" s="8" t="n">
        <v>0.0646325070470977</v>
      </c>
      <c r="D285" s="27" t="n">
        <v>0.064498246907877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3</v>
      </c>
      <c r="B286" s="18" t="s">
        <v>564</v>
      </c>
      <c r="C286" s="8" t="n">
        <v>0.122822300082627</v>
      </c>
      <c r="D286" s="27" t="n">
        <v>0.12239273246302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5</v>
      </c>
      <c r="B287" s="18" t="s">
        <v>566</v>
      </c>
      <c r="C287" s="8" t="n">
        <v>0.0673959208403685</v>
      </c>
      <c r="D287" s="19" t="n">
        <v>0.067305198932407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7</v>
      </c>
      <c r="B288" s="18" t="s">
        <v>568</v>
      </c>
      <c r="C288" s="8" t="n">
        <v>0.088258538298944</v>
      </c>
      <c r="D288" s="27" t="n">
        <v>0.088144322815605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9</v>
      </c>
      <c r="B289" s="18" t="s">
        <v>570</v>
      </c>
      <c r="C289" s="8" t="n">
        <v>0.0696321226822753</v>
      </c>
      <c r="D289" s="19" t="n">
        <v>0.06945194993157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1</v>
      </c>
      <c r="B290" s="18" t="s">
        <v>572</v>
      </c>
      <c r="C290" s="8" t="n">
        <v>0.0192823572414756</v>
      </c>
      <c r="D290" s="19" t="n">
        <v>0.019286270737955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3</v>
      </c>
      <c r="B291" s="18" t="s">
        <v>574</v>
      </c>
      <c r="C291" s="8" t="n">
        <v>0.0446739398396018</v>
      </c>
      <c r="D291" s="19" t="n">
        <v>0.04453285703752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5</v>
      </c>
      <c r="B292" s="18" t="s">
        <v>576</v>
      </c>
      <c r="C292" s="8" t="n">
        <v>0.0900611744226393</v>
      </c>
      <c r="D292" s="19" t="n">
        <v>0.090486232779457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7</v>
      </c>
      <c r="B293" s="18" t="s">
        <v>578</v>
      </c>
      <c r="C293" s="8" t="n">
        <v>0.054408526386273</v>
      </c>
      <c r="D293" s="19" t="n">
        <v>0.054270691974606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9</v>
      </c>
      <c r="B294" s="18" t="s">
        <v>580</v>
      </c>
      <c r="C294" s="8" t="n">
        <v>0.101842637239081</v>
      </c>
      <c r="D294" s="19" t="n">
        <v>0.10258046158466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1</v>
      </c>
      <c r="B295" s="18" t="s">
        <v>582</v>
      </c>
      <c r="C295" s="8" t="n">
        <v>0.0478444513927875</v>
      </c>
      <c r="D295" s="19" t="n">
        <v>0.047817211543029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3</v>
      </c>
      <c r="B296" s="18" t="s">
        <v>584</v>
      </c>
      <c r="C296" s="8" t="n">
        <v>0.0481538262745868</v>
      </c>
      <c r="D296" s="19" t="n">
        <v>0.048602082624243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5</v>
      </c>
      <c r="B297" s="18" t="s">
        <v>586</v>
      </c>
      <c r="C297" s="8" t="n">
        <v>0.0476810228515533</v>
      </c>
      <c r="D297" s="19" t="n">
        <v>0.047607750310637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7</v>
      </c>
      <c r="B298" s="18" t="s">
        <v>588</v>
      </c>
      <c r="C298" s="8" t="n">
        <v>0.0673913440686014</v>
      </c>
      <c r="D298" s="19" t="n">
        <v>0.067189950549709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9</v>
      </c>
      <c r="B299" s="18" t="s">
        <v>590</v>
      </c>
      <c r="C299" s="8" t="n">
        <v>0.00906200014503439</v>
      </c>
      <c r="D299" s="19" t="n">
        <v>0.0090933726186094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1</v>
      </c>
      <c r="B300" s="18" t="s">
        <v>592</v>
      </c>
      <c r="C300" s="8" t="n">
        <v>0.0488409441981787</v>
      </c>
      <c r="D300" s="19" t="n">
        <v>0.04876082077595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3</v>
      </c>
      <c r="B301" s="18" t="s">
        <v>594</v>
      </c>
      <c r="C301" s="8" t="n">
        <v>0.0756210574629933</v>
      </c>
      <c r="D301" s="19" t="n">
        <v>0.075545653672359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5</v>
      </c>
      <c r="B302" s="18" t="s">
        <v>1304</v>
      </c>
      <c r="C302" s="8" t="n">
        <v>0.164187375594907</v>
      </c>
      <c r="D302" s="19" t="n">
        <v>0.164149898131844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7</v>
      </c>
      <c r="B303" s="18" t="s">
        <v>598</v>
      </c>
      <c r="C303" s="8" t="n">
        <v>0.0212936488987671</v>
      </c>
      <c r="D303" s="19" t="n">
        <v>0.021475405679614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9</v>
      </c>
      <c r="B304" s="18" t="s">
        <v>600</v>
      </c>
      <c r="C304" s="8" t="n">
        <v>0.0950749558464486</v>
      </c>
      <c r="D304" s="19" t="n">
        <v>0.094846625603483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1</v>
      </c>
      <c r="B305" s="18" t="s">
        <v>1305</v>
      </c>
      <c r="C305" s="8" t="n">
        <v>0.0503373554351423</v>
      </c>
      <c r="D305" s="19" t="n">
        <v>0.050285432897875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3</v>
      </c>
      <c r="B306" s="18" t="s">
        <v>604</v>
      </c>
      <c r="C306" s="8" t="n">
        <v>0.046775033596865</v>
      </c>
      <c r="D306" s="19" t="n">
        <v>0.046820267799157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06</v>
      </c>
      <c r="C307" s="8" t="n">
        <v>0.0598438198435231</v>
      </c>
      <c r="D307" s="19" t="n">
        <v>0.059688996508300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307</v>
      </c>
      <c r="C308" s="8" t="n">
        <v>0.0946213872951572</v>
      </c>
      <c r="D308" s="19" t="n">
        <v>0.0943765901080335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8</v>
      </c>
      <c r="B309" s="18" t="s">
        <v>609</v>
      </c>
      <c r="C309" s="8" t="n">
        <v>0.0332929623328343</v>
      </c>
      <c r="D309" s="19" t="n">
        <v>0.033293163144132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0</v>
      </c>
      <c r="B310" s="18" t="s">
        <v>611</v>
      </c>
      <c r="C310" s="8" t="n">
        <v>0.0430011554390231</v>
      </c>
      <c r="D310" s="19" t="n">
        <v>0.042692926312091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2</v>
      </c>
      <c r="B311" s="18" t="s">
        <v>613</v>
      </c>
      <c r="C311" s="8" t="n">
        <v>0.0479758344180163</v>
      </c>
      <c r="D311" s="19" t="n">
        <v>0.047866054888991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4</v>
      </c>
      <c r="B312" s="18" t="s">
        <v>615</v>
      </c>
      <c r="C312" s="8" t="n">
        <v>0.035157787297786</v>
      </c>
      <c r="D312" s="19" t="n">
        <v>0.035156855448538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6</v>
      </c>
      <c r="B313" s="18" t="s">
        <v>617</v>
      </c>
      <c r="C313" s="8" t="n">
        <v>0.0658885404941522</v>
      </c>
      <c r="D313" s="19" t="n">
        <v>0.065718465557882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8</v>
      </c>
      <c r="B314" s="26" t="s">
        <v>619</v>
      </c>
      <c r="C314" s="8" t="n">
        <v>0.0472959338924225</v>
      </c>
      <c r="D314" s="19" t="n">
        <v>0.047188868842000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1</v>
      </c>
      <c r="C315" s="8" t="n">
        <v>0.10791107314933</v>
      </c>
      <c r="D315" s="19" t="n">
        <v>0.10777137444387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2</v>
      </c>
      <c r="B316" s="18" t="s">
        <v>623</v>
      </c>
      <c r="C316" s="8" t="n">
        <v>0.0510502907256325</v>
      </c>
      <c r="D316" s="19" t="n">
        <v>0.051029460242361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4</v>
      </c>
      <c r="C317" s="8" t="n">
        <v>0.0807175969533843</v>
      </c>
      <c r="D317" s="19" t="n">
        <v>0.0806846610674345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1308</v>
      </c>
      <c r="C318" s="8" t="n">
        <v>0.0573248290216367</v>
      </c>
      <c r="D318" s="19" t="n">
        <v>0.057315172495240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0605213039242346</v>
      </c>
      <c r="D319" s="19" t="n">
        <v>0.060342105624989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JANVIER 2024</v>
      </c>
      <c r="B2" s="33"/>
      <c r="C2" s="33"/>
      <c r="D2" s="33"/>
    </row>
    <row r="3" customFormat="false" ht="12.75" hidden="false" customHeight="true" outlineLevel="0" collapsed="false">
      <c r="A3" s="133" t="s">
        <v>1309</v>
      </c>
      <c r="B3" s="34" t="s">
        <v>1234</v>
      </c>
      <c r="C3" s="34" t="s">
        <v>1235</v>
      </c>
      <c r="D3" s="134" t="s">
        <v>123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10</v>
      </c>
      <c r="C5" s="8" t="n">
        <v>0.00319862061373743</v>
      </c>
      <c r="D5" s="19" t="n">
        <v>0.00326343183566487</v>
      </c>
    </row>
    <row r="6" customFormat="false" ht="15" hidden="false" customHeight="false" outlineLevel="0" collapsed="false">
      <c r="A6" s="17" t="s">
        <v>632</v>
      </c>
      <c r="B6" s="18" t="s">
        <v>1310</v>
      </c>
      <c r="C6" s="8" t="n">
        <v>0.00477455832909268</v>
      </c>
      <c r="D6" s="19" t="n">
        <v>0.0048085654016577</v>
      </c>
    </row>
    <row r="7" customFormat="false" ht="15" hidden="false" customHeight="false" outlineLevel="0" collapsed="false">
      <c r="A7" s="17" t="s">
        <v>633</v>
      </c>
      <c r="B7" s="18" t="s">
        <v>1310</v>
      </c>
      <c r="C7" s="8" t="n">
        <v>0.00513761108041722</v>
      </c>
      <c r="D7" s="19" t="n">
        <v>0.0051572189253059</v>
      </c>
    </row>
    <row r="8" customFormat="false" ht="15" hidden="false" customHeight="false" outlineLevel="0" collapsed="false">
      <c r="A8" s="17" t="s">
        <v>634</v>
      </c>
      <c r="B8" s="18" t="s">
        <v>1310</v>
      </c>
      <c r="C8" s="8" t="n">
        <v>0.00486456924666728</v>
      </c>
      <c r="D8" s="19" t="n">
        <v>0.00487323501396826</v>
      </c>
    </row>
    <row r="9" customFormat="false" ht="15" hidden="false" customHeight="false" outlineLevel="0" collapsed="false">
      <c r="A9" s="17" t="s">
        <v>635</v>
      </c>
      <c r="B9" s="18" t="s">
        <v>1311</v>
      </c>
      <c r="C9" s="8" t="n">
        <v>0.253287547582182</v>
      </c>
      <c r="D9" s="19" t="n">
        <v>0.253560880460918</v>
      </c>
    </row>
    <row r="10" customFormat="false" ht="15" hidden="false" customHeight="false" outlineLevel="0" collapsed="false">
      <c r="A10" s="17" t="s">
        <v>637</v>
      </c>
      <c r="B10" s="18" t="s">
        <v>1312</v>
      </c>
      <c r="C10" s="8" t="n">
        <v>0.0242621400405968</v>
      </c>
      <c r="D10" s="19" t="n">
        <v>0.0244384365769248</v>
      </c>
    </row>
    <row r="11" customFormat="false" ht="15" hidden="false" customHeight="false" outlineLevel="0" collapsed="false">
      <c r="A11" s="17" t="s">
        <v>639</v>
      </c>
      <c r="B11" s="18" t="s">
        <v>1313</v>
      </c>
      <c r="C11" s="8" t="n">
        <v>0.0148509491960843</v>
      </c>
      <c r="D11" s="19" t="n">
        <v>0.0149371082354119</v>
      </c>
    </row>
    <row r="12" customFormat="false" ht="14.25" hidden="false" customHeight="true" outlineLevel="0" collapsed="false">
      <c r="A12" s="17" t="s">
        <v>641</v>
      </c>
      <c r="B12" s="18" t="s">
        <v>1314</v>
      </c>
      <c r="C12" s="8" t="n">
        <v>0.00719798189116967</v>
      </c>
      <c r="D12" s="19" t="n">
        <v>0.00723236909018495</v>
      </c>
    </row>
    <row r="13" customFormat="false" ht="15" hidden="false" customHeight="false" outlineLevel="0" collapsed="false">
      <c r="A13" s="17" t="s">
        <v>643</v>
      </c>
      <c r="B13" s="18" t="s">
        <v>1315</v>
      </c>
      <c r="C13" s="8" t="n">
        <v>0.00198303144999698</v>
      </c>
      <c r="D13" s="19" t="n">
        <v>0.00198324203361699</v>
      </c>
    </row>
    <row r="14" customFormat="false" ht="15" hidden="false" customHeight="false" outlineLevel="0" collapsed="false">
      <c r="A14" s="17" t="s">
        <v>645</v>
      </c>
      <c r="B14" s="18" t="s">
        <v>1316</v>
      </c>
      <c r="C14" s="8" t="n">
        <v>0.00146572233926382</v>
      </c>
      <c r="D14" s="19" t="n">
        <v>0.0015214399142783</v>
      </c>
    </row>
    <row r="15" customFormat="false" ht="15" hidden="false" customHeight="false" outlineLevel="0" collapsed="false">
      <c r="A15" s="17" t="s">
        <v>647</v>
      </c>
      <c r="B15" s="18" t="s">
        <v>1316</v>
      </c>
      <c r="C15" s="8" t="n">
        <v>0.00402268602744197</v>
      </c>
      <c r="D15" s="19" t="n">
        <v>0.00408206356636847</v>
      </c>
    </row>
    <row r="16" customFormat="false" ht="15" hidden="false" customHeight="false" outlineLevel="0" collapsed="false">
      <c r="A16" s="17" t="s">
        <v>648</v>
      </c>
      <c r="B16" s="18" t="s">
        <v>1316</v>
      </c>
      <c r="C16" s="8" t="n">
        <v>0.00525151380345234</v>
      </c>
      <c r="D16" s="19" t="n">
        <v>0.00527319255638913</v>
      </c>
    </row>
    <row r="17" customFormat="false" ht="15" hidden="false" customHeight="false" outlineLevel="0" collapsed="false">
      <c r="A17" s="17" t="s">
        <v>649</v>
      </c>
      <c r="B17" s="18" t="s">
        <v>1316</v>
      </c>
      <c r="C17" s="8" t="n">
        <v>0.00491520225208801</v>
      </c>
      <c r="D17" s="19" t="n">
        <v>0.00492645054170636</v>
      </c>
    </row>
    <row r="18" customFormat="false" ht="15" hidden="false" customHeight="false" outlineLevel="0" collapsed="false">
      <c r="A18" s="17" t="s">
        <v>650</v>
      </c>
      <c r="B18" s="18" t="s">
        <v>1317</v>
      </c>
      <c r="C18" s="8" t="n">
        <v>0.0554090306776247</v>
      </c>
      <c r="D18" s="19" t="n">
        <v>0.055741306437961</v>
      </c>
    </row>
    <row r="19" customFormat="false" ht="15" hidden="false" customHeight="false" outlineLevel="0" collapsed="false">
      <c r="A19" s="17" t="s">
        <v>652</v>
      </c>
      <c r="B19" s="18" t="s">
        <v>1318</v>
      </c>
      <c r="C19" s="8" t="n">
        <v>0.0500432204819064</v>
      </c>
      <c r="D19" s="19" t="n">
        <v>0.0499972003270282</v>
      </c>
    </row>
    <row r="20" customFormat="false" ht="15" hidden="false" customHeight="false" outlineLevel="0" collapsed="false">
      <c r="A20" s="17" t="s">
        <v>654</v>
      </c>
      <c r="B20" s="18" t="s">
        <v>1319</v>
      </c>
      <c r="C20" s="8" t="n">
        <v>0.0486662773815395</v>
      </c>
      <c r="D20" s="19" t="n">
        <v>0.0486386338700692</v>
      </c>
    </row>
    <row r="21" customFormat="false" ht="15" hidden="false" customHeight="false" outlineLevel="0" collapsed="false">
      <c r="A21" s="17" t="s">
        <v>656</v>
      </c>
      <c r="B21" s="22" t="s">
        <v>1320</v>
      </c>
      <c r="C21" s="8" t="n">
        <v>0.0205864971032086</v>
      </c>
      <c r="D21" s="19" t="n">
        <v>0.0205905180027256</v>
      </c>
    </row>
    <row r="22" customFormat="false" ht="15" hidden="false" customHeight="false" outlineLevel="0" collapsed="false">
      <c r="A22" s="17" t="s">
        <v>658</v>
      </c>
      <c r="B22" s="18" t="s">
        <v>1320</v>
      </c>
      <c r="C22" s="8" t="n">
        <v>0.0339757444740065</v>
      </c>
      <c r="D22" s="19" t="n">
        <v>0.0339753606213854</v>
      </c>
    </row>
    <row r="23" customFormat="false" ht="15" hidden="false" customHeight="false" outlineLevel="0" collapsed="false">
      <c r="A23" s="17" t="s">
        <v>659</v>
      </c>
      <c r="B23" s="18" t="s">
        <v>1320</v>
      </c>
      <c r="C23" s="8" t="n">
        <v>0.0413264766204558</v>
      </c>
      <c r="D23" s="19" t="n">
        <v>0.0413196848336847</v>
      </c>
    </row>
    <row r="24" customFormat="false" ht="15" hidden="false" customHeight="false" outlineLevel="0" collapsed="false">
      <c r="A24" s="17" t="s">
        <v>660</v>
      </c>
      <c r="B24" s="18" t="s">
        <v>1321</v>
      </c>
      <c r="C24" s="8" t="n">
        <v>0.0501564323906735</v>
      </c>
      <c r="D24" s="19" t="n">
        <v>0.0500655173966722</v>
      </c>
    </row>
    <row r="25" customFormat="false" ht="15" hidden="false" customHeight="false" outlineLevel="0" collapsed="false">
      <c r="A25" s="17" t="s">
        <v>662</v>
      </c>
      <c r="B25" s="18" t="s">
        <v>1322</v>
      </c>
      <c r="C25" s="8" t="n">
        <v>0.11075814621175</v>
      </c>
      <c r="D25" s="19" t="n">
        <v>0.111441460365858</v>
      </c>
    </row>
    <row r="26" customFormat="false" ht="15" hidden="false" customHeight="false" outlineLevel="0" collapsed="false">
      <c r="A26" s="17" t="s">
        <v>664</v>
      </c>
      <c r="B26" s="18" t="s">
        <v>1323</v>
      </c>
      <c r="C26" s="8" t="n">
        <v>0.0566211609681812</v>
      </c>
      <c r="D26" s="19" t="n">
        <v>0.0564845623842151</v>
      </c>
    </row>
    <row r="27" customFormat="false" ht="15" hidden="false" customHeight="false" outlineLevel="0" collapsed="false">
      <c r="A27" s="17" t="s">
        <v>666</v>
      </c>
      <c r="B27" s="18" t="s">
        <v>1324</v>
      </c>
      <c r="C27" s="8" t="n">
        <v>0.0738884294695069</v>
      </c>
      <c r="D27" s="19" t="n">
        <v>0.0741681468914292</v>
      </c>
    </row>
    <row r="28" customFormat="false" ht="15" hidden="false" customHeight="false" outlineLevel="0" collapsed="false">
      <c r="A28" s="17" t="s">
        <v>668</v>
      </c>
      <c r="B28" s="18" t="s">
        <v>1325</v>
      </c>
      <c r="C28" s="8" t="n">
        <v>0.0513200145766712</v>
      </c>
      <c r="D28" s="19" t="n">
        <v>0.0512628480974893</v>
      </c>
    </row>
    <row r="29" customFormat="false" ht="15" hidden="false" customHeight="false" outlineLevel="0" collapsed="false">
      <c r="A29" s="17" t="s">
        <v>670</v>
      </c>
      <c r="B29" s="18" t="s">
        <v>1326</v>
      </c>
      <c r="C29" s="8" t="n">
        <v>0.0567047148360471</v>
      </c>
      <c r="D29" s="19" t="n">
        <v>0.0565661489276963</v>
      </c>
    </row>
    <row r="30" customFormat="false" ht="15" hidden="false" customHeight="false" outlineLevel="0" collapsed="false">
      <c r="A30" s="17" t="s">
        <v>672</v>
      </c>
      <c r="B30" s="18" t="s">
        <v>1327</v>
      </c>
      <c r="C30" s="8" t="n">
        <v>0.0628012766205183</v>
      </c>
      <c r="D30" s="19" t="n">
        <v>0.0625723884194229</v>
      </c>
    </row>
    <row r="31" customFormat="false" ht="15" hidden="false" customHeight="false" outlineLevel="0" collapsed="false">
      <c r="A31" s="17" t="s">
        <v>674</v>
      </c>
      <c r="B31" s="18" t="s">
        <v>1328</v>
      </c>
      <c r="C31" s="8" t="n">
        <v>0.0599538191615079</v>
      </c>
      <c r="D31" s="19" t="n">
        <v>0.0598171782214134</v>
      </c>
    </row>
    <row r="32" customFormat="false" ht="15" hidden="false" customHeight="false" outlineLevel="0" collapsed="false">
      <c r="A32" s="17" t="s">
        <v>676</v>
      </c>
      <c r="B32" s="18" t="s">
        <v>1329</v>
      </c>
      <c r="C32" s="8" t="n">
        <v>0.0513200145766712</v>
      </c>
      <c r="D32" s="19" t="n">
        <v>0.0512628480974893</v>
      </c>
    </row>
    <row r="33" customFormat="false" ht="15" hidden="false" customHeight="false" outlineLevel="0" collapsed="false">
      <c r="A33" s="17" t="s">
        <v>678</v>
      </c>
      <c r="B33" s="18" t="s">
        <v>1330</v>
      </c>
      <c r="C33" s="8" t="n">
        <v>0.0660958668949712</v>
      </c>
      <c r="D33" s="19" t="n">
        <v>0.0659045575329912</v>
      </c>
    </row>
    <row r="34" customFormat="false" ht="15" hidden="false" customHeight="false" outlineLevel="0" collapsed="false">
      <c r="A34" s="17" t="s">
        <v>680</v>
      </c>
      <c r="B34" s="18" t="s">
        <v>1331</v>
      </c>
      <c r="C34" s="8" t="n">
        <v>0.0736780160196101</v>
      </c>
      <c r="D34" s="19" t="n">
        <v>0.074416773179296</v>
      </c>
    </row>
    <row r="35" customFormat="false" ht="15" hidden="false" customHeight="false" outlineLevel="0" collapsed="false">
      <c r="A35" s="17" t="s">
        <v>682</v>
      </c>
      <c r="B35" s="18" t="s">
        <v>1332</v>
      </c>
      <c r="C35" s="8" t="n">
        <v>0.0494890624701682</v>
      </c>
      <c r="D35" s="19" t="n">
        <v>0.0493919856570958</v>
      </c>
    </row>
    <row r="36" customFormat="false" ht="15" hidden="false" customHeight="false" outlineLevel="0" collapsed="false">
      <c r="A36" s="17" t="s">
        <v>684</v>
      </c>
      <c r="B36" s="18" t="s">
        <v>1333</v>
      </c>
      <c r="C36" s="8" t="n">
        <v>0.0596598981427269</v>
      </c>
      <c r="D36" s="19" t="n">
        <v>0.0594480783239873</v>
      </c>
    </row>
    <row r="37" customFormat="false" ht="15" hidden="false" customHeight="false" outlineLevel="0" collapsed="false">
      <c r="A37" s="17" t="s">
        <v>686</v>
      </c>
      <c r="B37" s="18" t="s">
        <v>1334</v>
      </c>
      <c r="C37" s="8" t="n">
        <v>0.0605413038723976</v>
      </c>
      <c r="D37" s="19" t="n">
        <v>0.0604131139428848</v>
      </c>
    </row>
    <row r="38" customFormat="false" ht="15" hidden="false" customHeight="false" outlineLevel="0" collapsed="false">
      <c r="A38" s="17" t="s">
        <v>688</v>
      </c>
      <c r="B38" s="18" t="s">
        <v>1335</v>
      </c>
      <c r="C38" s="8" t="n">
        <v>0.0912055399188242</v>
      </c>
      <c r="D38" s="19" t="n">
        <v>0.0917390890241446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JANVIER 2024</v>
      </c>
      <c r="B2" s="33"/>
      <c r="C2" s="33"/>
      <c r="D2" s="33"/>
    </row>
    <row r="3" customFormat="false" ht="15" hidden="false" customHeight="true" outlineLevel="0" collapsed="false">
      <c r="A3" s="37" t="s">
        <v>1309</v>
      </c>
      <c r="B3" s="38" t="s">
        <v>1234</v>
      </c>
      <c r="C3" s="39" t="s">
        <v>1235</v>
      </c>
      <c r="D3" s="40" t="s">
        <v>123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41</v>
      </c>
      <c r="C5" s="41" t="n">
        <v>0.12710006135856</v>
      </c>
      <c r="D5" s="9" t="n">
        <v>0.126671518854805</v>
      </c>
    </row>
    <row r="6" customFormat="false" ht="15" hidden="false" customHeight="false" outlineLevel="0" collapsed="false">
      <c r="A6" s="17" t="s">
        <v>691</v>
      </c>
      <c r="B6" s="18" t="s">
        <v>1240</v>
      </c>
      <c r="C6" s="8" t="n">
        <v>0.125846730730099</v>
      </c>
      <c r="D6" s="14" t="n">
        <v>0.126519293131909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320419046512</v>
      </c>
      <c r="D7" s="19" t="n">
        <v>0.0703332280756785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866353549886</v>
      </c>
      <c r="D8" s="19" t="n">
        <v>0.102875870135724</v>
      </c>
    </row>
    <row r="9" customFormat="false" ht="15" hidden="false" customHeight="false" outlineLevel="0" collapsed="false">
      <c r="A9" s="17" t="s">
        <v>694</v>
      </c>
      <c r="B9" s="18" t="s">
        <v>1239</v>
      </c>
      <c r="C9" s="8" t="n">
        <v>0.112672948124064</v>
      </c>
      <c r="D9" s="19" t="n">
        <v>0.119753097189273</v>
      </c>
    </row>
    <row r="10" customFormat="false" ht="15" hidden="false" customHeight="false" outlineLevel="0" collapsed="false">
      <c r="A10" s="17" t="s">
        <v>695</v>
      </c>
      <c r="B10" s="18" t="s">
        <v>1243</v>
      </c>
      <c r="C10" s="8" t="n">
        <v>0.0635126134899001</v>
      </c>
      <c r="D10" s="19" t="n">
        <v>0.063446243114564</v>
      </c>
    </row>
    <row r="11" customFormat="false" ht="15" hidden="false" customHeight="false" outlineLevel="0" collapsed="false">
      <c r="A11" s="17" t="s">
        <v>696</v>
      </c>
      <c r="B11" s="18" t="s">
        <v>1246</v>
      </c>
      <c r="C11" s="8" t="n">
        <v>0.0932945944516089</v>
      </c>
      <c r="D11" s="19" t="n">
        <v>0.0929936518883068</v>
      </c>
    </row>
    <row r="12" customFormat="false" ht="15" hidden="false" customHeight="false" outlineLevel="0" collapsed="false">
      <c r="A12" s="17" t="s">
        <v>697</v>
      </c>
      <c r="B12" s="18" t="s">
        <v>1245</v>
      </c>
      <c r="C12" s="8" t="n">
        <v>0.0708299019989571</v>
      </c>
      <c r="D12" s="19" t="n">
        <v>0.0706341292017836</v>
      </c>
    </row>
    <row r="13" customFormat="false" ht="15" hidden="false" customHeight="false" outlineLevel="0" collapsed="false">
      <c r="A13" s="17" t="s">
        <v>698</v>
      </c>
      <c r="B13" s="18" t="s">
        <v>1253</v>
      </c>
      <c r="C13" s="8" t="n">
        <v>0.0761089335981355</v>
      </c>
      <c r="D13" s="19" t="n">
        <v>0.0759339356324965</v>
      </c>
    </row>
    <row r="14" customFormat="false" ht="15" hidden="false" customHeight="false" outlineLevel="0" collapsed="false">
      <c r="A14" s="17" t="s">
        <v>699</v>
      </c>
      <c r="B14" s="18" t="s">
        <v>139</v>
      </c>
      <c r="C14" s="8" t="n">
        <v>0.133999815412881</v>
      </c>
      <c r="D14" s="19" t="n">
        <v>0.134014782680912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81017172211883</v>
      </c>
      <c r="D15" s="19" t="n">
        <v>0.0977029594198974</v>
      </c>
    </row>
    <row r="16" customFormat="false" ht="15" hidden="false" customHeight="false" outlineLevel="0" collapsed="false">
      <c r="A16" s="17" t="s">
        <v>701</v>
      </c>
      <c r="B16" s="18" t="s">
        <v>1255</v>
      </c>
      <c r="C16" s="8" t="n">
        <v>0.0532651291335563</v>
      </c>
      <c r="D16" s="19" t="n">
        <v>0.0532655583839686</v>
      </c>
    </row>
    <row r="17" customFormat="false" ht="15" hidden="false" customHeight="false" outlineLevel="0" collapsed="false">
      <c r="A17" s="17" t="s">
        <v>702</v>
      </c>
      <c r="B17" s="18" t="s">
        <v>132</v>
      </c>
      <c r="C17" s="8" t="n">
        <v>0.114818803744011</v>
      </c>
      <c r="D17" s="19" t="n">
        <v>0.115290764791869</v>
      </c>
    </row>
    <row r="18" customFormat="false" ht="15" hidden="false" customHeight="false" outlineLevel="0" collapsed="false">
      <c r="A18" s="17" t="s">
        <v>703</v>
      </c>
      <c r="B18" s="18" t="s">
        <v>1258</v>
      </c>
      <c r="C18" s="8" t="n">
        <v>0.0712503933527582</v>
      </c>
      <c r="D18" s="19" t="n">
        <v>0.0709474816561088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100341669912761</v>
      </c>
      <c r="D19" s="19" t="n">
        <v>0.100142298436591</v>
      </c>
    </row>
    <row r="20" customFormat="false" ht="15" hidden="false" customHeight="false" outlineLevel="0" collapsed="false">
      <c r="A20" s="17" t="s">
        <v>705</v>
      </c>
      <c r="B20" s="18" t="s">
        <v>173</v>
      </c>
      <c r="C20" s="8" t="n">
        <v>0.0621350766443856</v>
      </c>
      <c r="D20" s="19" t="n">
        <v>0.0621341614132324</v>
      </c>
    </row>
    <row r="21" customFormat="false" ht="15" hidden="false" customHeight="false" outlineLevel="0" collapsed="false">
      <c r="A21" s="17" t="s">
        <v>706</v>
      </c>
      <c r="B21" s="18" t="s">
        <v>201</v>
      </c>
      <c r="C21" s="8" t="n">
        <v>0.0609140892182185</v>
      </c>
      <c r="D21" s="19" t="n">
        <v>0.0609146477386691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900611744226393</v>
      </c>
      <c r="D22" s="19" t="n">
        <v>0.0904862327794572</v>
      </c>
    </row>
    <row r="23" customFormat="false" ht="15" hidden="false" customHeight="false" outlineLevel="0" collapsed="false">
      <c r="A23" s="17" t="s">
        <v>708</v>
      </c>
      <c r="B23" s="18" t="s">
        <v>199</v>
      </c>
      <c r="C23" s="8" t="n">
        <v>0.0658310322655575</v>
      </c>
      <c r="D23" s="19" t="n">
        <v>0.0658331767055561</v>
      </c>
    </row>
    <row r="24" customFormat="false" ht="15" hidden="false" customHeight="false" outlineLevel="0" collapsed="false">
      <c r="A24" s="17" t="s">
        <v>709</v>
      </c>
      <c r="B24" s="18" t="s">
        <v>212</v>
      </c>
      <c r="C24" s="8" t="n">
        <v>0.227736827501245</v>
      </c>
      <c r="D24" s="19" t="n">
        <v>0.227664320615737</v>
      </c>
    </row>
    <row r="25" customFormat="false" ht="15" hidden="false" customHeight="false" outlineLevel="0" collapsed="false">
      <c r="A25" s="17" t="s">
        <v>710</v>
      </c>
      <c r="B25" s="18" t="s">
        <v>214</v>
      </c>
      <c r="C25" s="8" t="n">
        <v>0.228480562587282</v>
      </c>
      <c r="D25" s="19" t="n">
        <v>0.228406696660851</v>
      </c>
    </row>
    <row r="26" customFormat="false" ht="15" hidden="false" customHeight="false" outlineLevel="0" collapsed="false">
      <c r="A26" s="17" t="s">
        <v>711</v>
      </c>
      <c r="B26" s="18" t="s">
        <v>181</v>
      </c>
      <c r="C26" s="8" t="n">
        <v>0.216491486538254</v>
      </c>
      <c r="D26" s="19" t="n">
        <v>0.216049581779674</v>
      </c>
    </row>
    <row r="27" customFormat="false" ht="15" hidden="false" customHeight="false" outlineLevel="0" collapsed="false">
      <c r="A27" s="17" t="s">
        <v>712</v>
      </c>
      <c r="B27" s="18" t="s">
        <v>1279</v>
      </c>
      <c r="C27" s="8" t="n">
        <v>0.102470834714718</v>
      </c>
      <c r="D27" s="19" t="n">
        <v>0.102468218352554</v>
      </c>
    </row>
    <row r="28" customFormat="false" ht="15" hidden="false" customHeight="false" outlineLevel="0" collapsed="false">
      <c r="A28" s="17" t="s">
        <v>713</v>
      </c>
      <c r="B28" s="18" t="s">
        <v>236</v>
      </c>
      <c r="C28" s="8" t="n">
        <v>0.0589502011133794</v>
      </c>
      <c r="D28" s="19" t="n">
        <v>0.0587338570332541</v>
      </c>
    </row>
    <row r="29" customFormat="false" ht="15" hidden="false" customHeight="false" outlineLevel="0" collapsed="false">
      <c r="A29" s="17" t="s">
        <v>714</v>
      </c>
      <c r="B29" s="18" t="s">
        <v>228</v>
      </c>
      <c r="C29" s="8" t="n">
        <v>0.0987330500184001</v>
      </c>
      <c r="D29" s="19" t="n">
        <v>0.0984351060642596</v>
      </c>
    </row>
    <row r="30" customFormat="false" ht="15" hidden="false" customHeight="false" outlineLevel="0" collapsed="false">
      <c r="A30" s="17" t="s">
        <v>715</v>
      </c>
      <c r="B30" s="18" t="s">
        <v>1259</v>
      </c>
      <c r="C30" s="8" t="n">
        <v>0.0578235330534133</v>
      </c>
      <c r="D30" s="19" t="n">
        <v>0.0577217460571078</v>
      </c>
    </row>
    <row r="31" customFormat="false" ht="15" hidden="false" customHeight="false" outlineLevel="0" collapsed="false">
      <c r="A31" s="17" t="s">
        <v>716</v>
      </c>
      <c r="B31" s="18" t="s">
        <v>1272</v>
      </c>
      <c r="C31" s="8" t="n">
        <v>0.0711787074580581</v>
      </c>
      <c r="D31" s="19" t="n">
        <v>0.0710950916131987</v>
      </c>
    </row>
    <row r="32" customFormat="false" ht="15" hidden="false" customHeight="false" outlineLevel="0" collapsed="false">
      <c r="A32" s="17" t="s">
        <v>717</v>
      </c>
      <c r="B32" s="18" t="s">
        <v>1260</v>
      </c>
      <c r="C32" s="8" t="n">
        <v>0.142971406447069</v>
      </c>
      <c r="D32" s="19" t="n">
        <v>0.142667149206585</v>
      </c>
    </row>
    <row r="33" customFormat="false" ht="15" hidden="false" customHeight="false" outlineLevel="0" collapsed="false">
      <c r="A33" s="17" t="s">
        <v>718</v>
      </c>
      <c r="B33" s="18" t="s">
        <v>260</v>
      </c>
      <c r="C33" s="8" t="n">
        <v>0.0564950763178729</v>
      </c>
      <c r="D33" s="19" t="n">
        <v>0.0562828730505464</v>
      </c>
    </row>
    <row r="34" customFormat="false" ht="15" hidden="false" customHeight="false" outlineLevel="0" collapsed="false">
      <c r="A34" s="17" t="s">
        <v>719</v>
      </c>
      <c r="B34" s="18" t="s">
        <v>216</v>
      </c>
      <c r="C34" s="8" t="n">
        <v>0.228057816702673</v>
      </c>
      <c r="D34" s="19" t="n">
        <v>0.227985263829261</v>
      </c>
    </row>
    <row r="35" customFormat="false" ht="15" hidden="false" customHeight="false" outlineLevel="0" collapsed="false">
      <c r="A35" s="17" t="s">
        <v>720</v>
      </c>
      <c r="B35" s="18" t="s">
        <v>1270</v>
      </c>
      <c r="C35" s="8" t="n">
        <v>0.0781850315020203</v>
      </c>
      <c r="D35" s="19" t="n">
        <v>0.0782576698335615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78444513927875</v>
      </c>
      <c r="D36" s="19" t="n">
        <v>0.0478172115430295</v>
      </c>
    </row>
    <row r="37" customFormat="false" ht="15" hidden="false" customHeight="false" outlineLevel="0" collapsed="false">
      <c r="A37" s="17" t="s">
        <v>722</v>
      </c>
      <c r="B37" s="18" t="s">
        <v>1271</v>
      </c>
      <c r="C37" s="8" t="n">
        <v>0.0613945889581963</v>
      </c>
      <c r="D37" s="19" t="n">
        <v>0.0612349401541872</v>
      </c>
    </row>
    <row r="38" customFormat="false" ht="15" hidden="false" customHeight="false" outlineLevel="0" collapsed="false">
      <c r="A38" s="17" t="s">
        <v>723</v>
      </c>
      <c r="B38" s="18" t="s">
        <v>1288</v>
      </c>
      <c r="C38" s="8" t="n">
        <v>0.0669693581610533</v>
      </c>
      <c r="D38" s="19" t="n">
        <v>0.0667662885497687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6810228515533</v>
      </c>
      <c r="D39" s="19" t="n">
        <v>0.0476077503106378</v>
      </c>
    </row>
    <row r="40" customFormat="false" ht="15" hidden="false" customHeight="false" outlineLevel="0" collapsed="false">
      <c r="A40" s="17" t="s">
        <v>725</v>
      </c>
      <c r="B40" s="18" t="s">
        <v>310</v>
      </c>
      <c r="C40" s="8" t="n">
        <v>0.0751722929087864</v>
      </c>
      <c r="D40" s="19" t="n">
        <v>0.0751688661171989</v>
      </c>
    </row>
    <row r="41" customFormat="false" ht="15" hidden="false" customHeight="false" outlineLevel="0" collapsed="false">
      <c r="A41" s="17" t="s">
        <v>726</v>
      </c>
      <c r="B41" s="18" t="s">
        <v>1291</v>
      </c>
      <c r="C41" s="8" t="n">
        <v>0.0658041509162035</v>
      </c>
      <c r="D41" s="19" t="n">
        <v>0.0656535508860758</v>
      </c>
    </row>
    <row r="42" customFormat="false" ht="15" hidden="false" customHeight="false" outlineLevel="0" collapsed="false">
      <c r="A42" s="17" t="s">
        <v>727</v>
      </c>
      <c r="B42" s="18" t="s">
        <v>318</v>
      </c>
      <c r="C42" s="8" t="n">
        <v>0.0610717748722187</v>
      </c>
      <c r="D42" s="19" t="n">
        <v>0.0610601450178131</v>
      </c>
    </row>
    <row r="43" customFormat="false" ht="15" hidden="false" customHeight="false" outlineLevel="0" collapsed="false">
      <c r="A43" s="17" t="s">
        <v>728</v>
      </c>
      <c r="B43" s="18" t="s">
        <v>1280</v>
      </c>
      <c r="C43" s="8" t="n">
        <v>0.151757386230418</v>
      </c>
      <c r="D43" s="19" t="n">
        <v>0.152745767630603</v>
      </c>
    </row>
    <row r="44" customFormat="false" ht="15" hidden="false" customHeight="false" outlineLevel="0" collapsed="false">
      <c r="A44" s="17" t="s">
        <v>729</v>
      </c>
      <c r="B44" s="18" t="s">
        <v>197</v>
      </c>
      <c r="C44" s="8" t="n">
        <v>0.0604924952431829</v>
      </c>
      <c r="D44" s="19" t="n">
        <v>0.0603570572853433</v>
      </c>
    </row>
    <row r="45" customFormat="false" ht="15" hidden="false" customHeight="false" outlineLevel="0" collapsed="false">
      <c r="A45" s="17" t="s">
        <v>730</v>
      </c>
      <c r="B45" s="18" t="s">
        <v>1281</v>
      </c>
      <c r="C45" s="8" t="n">
        <v>0.0806396405839511</v>
      </c>
      <c r="D45" s="19" t="n">
        <v>0.0804672588599844</v>
      </c>
    </row>
    <row r="46" customFormat="false" ht="15" hidden="false" customHeight="false" outlineLevel="0" collapsed="false">
      <c r="A46" s="17" t="s">
        <v>731</v>
      </c>
      <c r="B46" s="18" t="s">
        <v>351</v>
      </c>
      <c r="C46" s="8" t="n">
        <v>0.101369555830983</v>
      </c>
      <c r="D46" s="19" t="n">
        <v>0.101093551093048</v>
      </c>
    </row>
    <row r="47" customFormat="false" ht="15" hidden="false" customHeight="false" outlineLevel="0" collapsed="false">
      <c r="A47" s="17" t="s">
        <v>732</v>
      </c>
      <c r="B47" s="18" t="s">
        <v>1273</v>
      </c>
      <c r="C47" s="8" t="n">
        <v>0.0898041562668124</v>
      </c>
      <c r="D47" s="19" t="n">
        <v>0.089511483744353</v>
      </c>
    </row>
    <row r="48" customFormat="false" ht="15" hidden="false" customHeight="false" outlineLevel="0" collapsed="false">
      <c r="A48" s="17" t="s">
        <v>733</v>
      </c>
      <c r="B48" s="18" t="s">
        <v>1282</v>
      </c>
      <c r="C48" s="8" t="n">
        <v>0.0614006868744592</v>
      </c>
      <c r="D48" s="19" t="n">
        <v>0.0612530899780356</v>
      </c>
    </row>
    <row r="49" customFormat="false" ht="15" hidden="false" customHeight="false" outlineLevel="0" collapsed="false">
      <c r="A49" s="17" t="s">
        <v>734</v>
      </c>
      <c r="B49" s="18" t="s">
        <v>359</v>
      </c>
      <c r="C49" s="8" t="n">
        <v>0.115304643614641</v>
      </c>
      <c r="D49" s="19" t="n">
        <v>0.115328414037151</v>
      </c>
    </row>
    <row r="50" customFormat="false" ht="15" hidden="false" customHeight="false" outlineLevel="0" collapsed="false">
      <c r="A50" s="17" t="s">
        <v>735</v>
      </c>
      <c r="B50" s="18" t="s">
        <v>1283</v>
      </c>
      <c r="C50" s="8" t="n">
        <v>0.0797098669966924</v>
      </c>
      <c r="D50" s="19" t="n">
        <v>0.0795483383085678</v>
      </c>
    </row>
    <row r="51" customFormat="false" ht="15" hidden="false" customHeight="false" outlineLevel="0" collapsed="false">
      <c r="A51" s="17" t="s">
        <v>736</v>
      </c>
      <c r="B51" s="18" t="s">
        <v>238</v>
      </c>
      <c r="C51" s="8" t="n">
        <v>0.0807007335967443</v>
      </c>
      <c r="D51" s="19" t="n">
        <v>0.0804666412595348</v>
      </c>
    </row>
    <row r="52" customFormat="false" ht="15" hidden="false" customHeight="false" outlineLevel="0" collapsed="false">
      <c r="A52" s="17" t="s">
        <v>737</v>
      </c>
      <c r="B52" s="18" t="s">
        <v>143</v>
      </c>
      <c r="C52" s="8" t="n">
        <v>0.182635151770791</v>
      </c>
      <c r="D52" s="19" t="n">
        <v>0.182598825463705</v>
      </c>
    </row>
    <row r="53" customFormat="false" ht="15" hidden="false" customHeight="false" outlineLevel="0" collapsed="false">
      <c r="A53" s="17" t="s">
        <v>738</v>
      </c>
      <c r="B53" s="18" t="s">
        <v>1247</v>
      </c>
      <c r="C53" s="8" t="n">
        <v>0.0699813493047761</v>
      </c>
      <c r="D53" s="19" t="n">
        <v>0.0697913832587004</v>
      </c>
    </row>
    <row r="54" customFormat="false" ht="15" hidden="false" customHeight="false" outlineLevel="0" collapsed="false">
      <c r="A54" s="17" t="s">
        <v>739</v>
      </c>
      <c r="B54" s="18" t="s">
        <v>375</v>
      </c>
      <c r="C54" s="8" t="n">
        <v>0.11668475882819</v>
      </c>
      <c r="D54" s="19" t="n">
        <v>0.116500731328067</v>
      </c>
    </row>
    <row r="55" customFormat="false" ht="15" hidden="false" customHeight="false" outlineLevel="0" collapsed="false">
      <c r="A55" s="17" t="s">
        <v>740</v>
      </c>
      <c r="B55" s="18" t="s">
        <v>1250</v>
      </c>
      <c r="C55" s="8" t="n">
        <v>0.116901742355241</v>
      </c>
      <c r="D55" s="19" t="n">
        <v>0.117454162413461</v>
      </c>
    </row>
    <row r="56" customFormat="false" ht="15" hidden="false" customHeight="false" outlineLevel="0" collapsed="false">
      <c r="A56" s="17" t="s">
        <v>741</v>
      </c>
      <c r="B56" s="18" t="s">
        <v>399</v>
      </c>
      <c r="C56" s="8" t="n">
        <v>0.0790637652900824</v>
      </c>
      <c r="D56" s="19" t="n">
        <v>0.0788646174233765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07278114690651</v>
      </c>
      <c r="D57" s="19" t="n">
        <v>0.110931886351721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2822300082627</v>
      </c>
      <c r="D58" s="19" t="n">
        <v>0.122392732463023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700073278076059</v>
      </c>
      <c r="D59" s="19" t="n">
        <v>0.0700034282735103</v>
      </c>
    </row>
    <row r="60" customFormat="false" ht="15" hidden="false" customHeight="false" outlineLevel="0" collapsed="false">
      <c r="A60" s="17" t="s">
        <v>745</v>
      </c>
      <c r="B60" s="18" t="s">
        <v>1284</v>
      </c>
      <c r="C60" s="8" t="n">
        <v>0.0705558943833233</v>
      </c>
      <c r="D60" s="19" t="n">
        <v>0.0704719870237132</v>
      </c>
    </row>
    <row r="61" customFormat="false" ht="15" hidden="false" customHeight="false" outlineLevel="0" collapsed="false">
      <c r="A61" s="17" t="s">
        <v>746</v>
      </c>
      <c r="B61" s="18" t="s">
        <v>1276</v>
      </c>
      <c r="C61" s="8" t="n">
        <v>0.104833203800042</v>
      </c>
      <c r="D61" s="19" t="n">
        <v>0.10452420285235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791829587827</v>
      </c>
      <c r="D62" s="19" t="n">
        <v>0.116582387256918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690973109580012</v>
      </c>
      <c r="D63" s="19" t="n">
        <v>0.0690876474806468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16364828116736</v>
      </c>
      <c r="D64" s="19" t="n">
        <v>0.215919950105093</v>
      </c>
    </row>
    <row r="65" customFormat="false" ht="15" hidden="false" customHeight="false" outlineLevel="0" collapsed="false">
      <c r="A65" s="17" t="s">
        <v>750</v>
      </c>
      <c r="B65" s="18" t="s">
        <v>1301</v>
      </c>
      <c r="C65" s="8" t="n">
        <v>0.060233661691538</v>
      </c>
      <c r="D65" s="19" t="n">
        <v>0.0600266711347701</v>
      </c>
    </row>
    <row r="66" customFormat="false" ht="15" hidden="false" customHeight="false" outlineLevel="0" collapsed="false">
      <c r="A66" s="17" t="s">
        <v>751</v>
      </c>
      <c r="B66" s="18" t="s">
        <v>1244</v>
      </c>
      <c r="C66" s="8" t="n">
        <v>0.104402577433568</v>
      </c>
      <c r="D66" s="19" t="n">
        <v>0.104029886682364</v>
      </c>
    </row>
    <row r="67" customFormat="false" ht="15" hidden="false" customHeight="false" outlineLevel="0" collapsed="false">
      <c r="A67" s="17" t="s">
        <v>752</v>
      </c>
      <c r="B67" s="18" t="s">
        <v>1299</v>
      </c>
      <c r="C67" s="8" t="n">
        <v>0.0743911483141136</v>
      </c>
      <c r="D67" s="19" t="n">
        <v>0.0743993642738855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920158471007642</v>
      </c>
      <c r="D68" s="19" t="n">
        <v>0.0917986467845083</v>
      </c>
    </row>
    <row r="69" customFormat="false" ht="15" hidden="false" customHeight="false" outlineLevel="0" collapsed="false">
      <c r="A69" s="17" t="s">
        <v>754</v>
      </c>
      <c r="B69" s="18" t="s">
        <v>1290</v>
      </c>
      <c r="C69" s="8" t="n">
        <v>0.0668878597084878</v>
      </c>
      <c r="D69" s="19" t="n">
        <v>0.06674627482215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73192992900915</v>
      </c>
      <c r="D70" s="19" t="n">
        <v>0.067083358889595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2405934522142</v>
      </c>
      <c r="D71" s="19" t="n">
        <v>0.171839148303236</v>
      </c>
    </row>
    <row r="72" customFormat="false" ht="15" hidden="false" customHeight="false" outlineLevel="0" collapsed="false">
      <c r="A72" s="17" t="s">
        <v>757</v>
      </c>
      <c r="B72" s="18" t="s">
        <v>1292</v>
      </c>
      <c r="C72" s="8" t="n">
        <v>0.107211278893266</v>
      </c>
      <c r="D72" s="19" t="n">
        <v>0.10709807082596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1456790294063</v>
      </c>
      <c r="D73" s="19" t="n">
        <v>0.0681326563191344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84651058787565</v>
      </c>
      <c r="D74" s="19" t="n">
        <v>0.0583240654166518</v>
      </c>
    </row>
    <row r="75" customFormat="false" ht="15" hidden="false" customHeight="false" outlineLevel="0" collapsed="false">
      <c r="A75" s="17" t="s">
        <v>760</v>
      </c>
      <c r="B75" s="18" t="s">
        <v>1297</v>
      </c>
      <c r="C75" s="8" t="n">
        <v>0.0711972509882142</v>
      </c>
      <c r="D75" s="19" t="n">
        <v>0.0712607106112256</v>
      </c>
    </row>
    <row r="76" customFormat="false" ht="15" hidden="false" customHeight="false" outlineLevel="0" collapsed="false">
      <c r="A76" s="17" t="s">
        <v>761</v>
      </c>
      <c r="B76" s="18" t="s">
        <v>210</v>
      </c>
      <c r="C76" s="8" t="n">
        <v>0.227258944802919</v>
      </c>
      <c r="D76" s="19" t="n">
        <v>0.227187650476313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62116825789938</v>
      </c>
      <c r="D77" s="19" t="n">
        <v>0.161727426230935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98843096676711</v>
      </c>
      <c r="D78" s="19" t="n">
        <v>0.0597125967322829</v>
      </c>
    </row>
    <row r="79" customFormat="false" ht="15" hidden="false" customHeight="false" outlineLevel="0" collapsed="false">
      <c r="A79" s="17" t="s">
        <v>764</v>
      </c>
      <c r="B79" s="18" t="s">
        <v>85</v>
      </c>
      <c r="C79" s="8" t="n">
        <v>0.217320676922184</v>
      </c>
      <c r="D79" s="19" t="n">
        <v>0.216843385796164</v>
      </c>
    </row>
    <row r="80" customFormat="false" ht="15" hidden="false" customHeight="false" outlineLevel="0" collapsed="false">
      <c r="A80" s="17" t="s">
        <v>765</v>
      </c>
      <c r="B80" s="18" t="s">
        <v>89</v>
      </c>
      <c r="C80" s="8" t="n">
        <v>0.217057115886694</v>
      </c>
      <c r="D80" s="19" t="n">
        <v>0.216601928813619</v>
      </c>
    </row>
    <row r="81" customFormat="false" ht="15" hidden="false" customHeight="false" outlineLevel="0" collapsed="false">
      <c r="A81" s="17" t="s">
        <v>766</v>
      </c>
      <c r="B81" s="18" t="s">
        <v>155</v>
      </c>
      <c r="C81" s="8" t="n">
        <v>0.0654754141854118</v>
      </c>
      <c r="D81" s="19" t="n">
        <v>0.0652910855873834</v>
      </c>
    </row>
    <row r="82" customFormat="false" ht="15" hidden="false" customHeight="false" outlineLevel="0" collapsed="false">
      <c r="A82" s="17" t="s">
        <v>767</v>
      </c>
      <c r="B82" s="18" t="s">
        <v>157</v>
      </c>
      <c r="C82" s="8" t="n">
        <v>0.13073401921007</v>
      </c>
      <c r="D82" s="19" t="n">
        <v>0.130751567653413</v>
      </c>
    </row>
    <row r="83" customFormat="false" ht="15" hidden="false" customHeight="false" outlineLevel="0" collapsed="false">
      <c r="A83" s="17" t="s">
        <v>768</v>
      </c>
      <c r="B83" s="18" t="s">
        <v>149</v>
      </c>
      <c r="C83" s="8" t="n">
        <v>0.0958624364222385</v>
      </c>
      <c r="D83" s="19" t="n">
        <v>0.095868390134989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1806303761314</v>
      </c>
      <c r="D84" s="19" t="n">
        <v>0.121826408403242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56707577220263</v>
      </c>
      <c r="D85" s="19" t="n">
        <v>0.156338285921011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101090616573</v>
      </c>
      <c r="D86" s="19" t="n">
        <v>0.140848154863646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73190530494788</v>
      </c>
      <c r="D87" s="19" t="n">
        <v>0.0771946740159508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316432123181741</v>
      </c>
      <c r="D88" s="19" t="n">
        <v>0.315255927868486</v>
      </c>
    </row>
    <row r="89" customFormat="false" ht="15" hidden="false" customHeight="false" outlineLevel="0" collapsed="false">
      <c r="A89" s="17" t="s">
        <v>774</v>
      </c>
      <c r="B89" s="18" t="s">
        <v>258</v>
      </c>
      <c r="C89" s="8" t="n">
        <v>0.067907994807786</v>
      </c>
      <c r="D89" s="19" t="n">
        <v>0.0677640175493962</v>
      </c>
    </row>
    <row r="90" customFormat="false" ht="15" hidden="false" customHeight="false" outlineLevel="0" collapsed="false">
      <c r="A90" s="17" t="s">
        <v>775</v>
      </c>
      <c r="B90" s="18" t="s">
        <v>1303</v>
      </c>
      <c r="C90" s="8" t="n">
        <v>0.0646325070470977</v>
      </c>
      <c r="D90" s="19" t="n">
        <v>0.0644982469078775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6294058223676</v>
      </c>
      <c r="D91" s="19" t="n">
        <v>0.126347334109922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74528846339498</v>
      </c>
      <c r="D92" s="19" t="n">
        <v>0.0176107426123535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73913440686014</v>
      </c>
      <c r="D93" s="19" t="n">
        <v>0.0671899505497095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1842637239081</v>
      </c>
      <c r="D94" s="19" t="n">
        <v>0.102580461584668</v>
      </c>
    </row>
    <row r="95" customFormat="false" ht="15" hidden="false" customHeight="false" outlineLevel="0" collapsed="false">
      <c r="A95" s="17" t="s">
        <v>780</v>
      </c>
      <c r="B95" s="18" t="s">
        <v>1252</v>
      </c>
      <c r="C95" s="8" t="n">
        <v>0.199194807803721</v>
      </c>
      <c r="D95" s="19" t="n">
        <v>0.198692206927045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4408526386273</v>
      </c>
      <c r="D96" s="19" t="n">
        <v>0.0542706919746065</v>
      </c>
    </row>
    <row r="97" customFormat="false" ht="15" hidden="false" customHeight="false" outlineLevel="0" collapsed="false">
      <c r="A97" s="17" t="s">
        <v>782</v>
      </c>
      <c r="B97" s="18" t="s">
        <v>1269</v>
      </c>
      <c r="C97" s="8" t="n">
        <v>0.0507292439679463</v>
      </c>
      <c r="D97" s="19" t="n">
        <v>0.0506578260858966</v>
      </c>
    </row>
    <row r="98" customFormat="false" ht="15" hidden="false" customHeight="false" outlineLevel="0" collapsed="false">
      <c r="A98" s="17" t="s">
        <v>783</v>
      </c>
      <c r="B98" s="18" t="s">
        <v>1306</v>
      </c>
      <c r="C98" s="8" t="n">
        <v>0.0598438198435231</v>
      </c>
      <c r="D98" s="19" t="n">
        <v>0.0596889965083004</v>
      </c>
    </row>
    <row r="99" customFormat="false" ht="15" hidden="false" customHeight="false" outlineLevel="0" collapsed="false">
      <c r="A99" s="17" t="s">
        <v>784</v>
      </c>
      <c r="B99" s="18" t="s">
        <v>1305</v>
      </c>
      <c r="C99" s="8" t="n">
        <v>0.0503373554351423</v>
      </c>
      <c r="D99" s="19" t="n">
        <v>0.050285432897875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8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6</v>
      </c>
      <c r="C3" s="48" t="s">
        <v>1337</v>
      </c>
      <c r="D3" s="48" t="s">
        <v>13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9</v>
      </c>
      <c r="C19" s="60" t="s">
        <v>1340</v>
      </c>
      <c r="D19" s="60" t="s">
        <v>13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17</v>
      </c>
      <c r="D23" s="64" t="n">
        <v>2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287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04</v>
      </c>
      <c r="D25" s="64" t="n">
        <v>4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22</v>
      </c>
      <c r="D26" s="64" t="n">
        <v>4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48</v>
      </c>
      <c r="D27" s="64" t="n">
        <v>3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9</v>
      </c>
      <c r="C33" s="48" t="s">
        <v>1340</v>
      </c>
      <c r="D33" s="48" t="s">
        <v>13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14</v>
      </c>
      <c r="D35" s="71" t="n">
        <v>42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79</v>
      </c>
      <c r="D36" s="71" t="n">
        <v>1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98</v>
      </c>
      <c r="D37" s="71" t="n">
        <v>2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34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47</v>
      </c>
      <c r="D39" s="71" t="n">
        <v>2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9</v>
      </c>
      <c r="C45" s="48" t="s">
        <v>1340</v>
      </c>
      <c r="D45" s="48" t="s">
        <v>13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68</v>
      </c>
      <c r="D47" s="71" t="n">
        <v>6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42</v>
      </c>
      <c r="D48" s="71" t="n">
        <v>2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83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9</v>
      </c>
      <c r="C55" s="48" t="s">
        <v>1340</v>
      </c>
      <c r="D55" s="48" t="s">
        <v>13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22</v>
      </c>
      <c r="D57" s="71" t="n">
        <v>6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3</v>
      </c>
      <c r="C65" s="79" t="n">
        <v>530</v>
      </c>
      <c r="D65" s="80" t="n">
        <v>556</v>
      </c>
      <c r="E65" s="81" t="n">
        <v>5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9</v>
      </c>
      <c r="D66" s="84" t="n">
        <v>510</v>
      </c>
      <c r="E66" s="85" t="n">
        <v>6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1</v>
      </c>
      <c r="E67" s="85" t="n">
        <v>3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8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6</v>
      </c>
      <c r="C3" s="48" t="s">
        <v>1337</v>
      </c>
      <c r="D3" s="48" t="s">
        <v>13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8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9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8 JANV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39</v>
      </c>
      <c r="C11" s="60" t="s">
        <v>1340</v>
      </c>
      <c r="D11" s="60" t="s">
        <v>134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3</v>
      </c>
      <c r="D14" s="66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8 JANV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8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6</v>
      </c>
      <c r="C3" s="48" t="s">
        <v>1337</v>
      </c>
      <c r="D3" s="48" t="s">
        <v>13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9</v>
      </c>
      <c r="C19" s="60" t="s">
        <v>1340</v>
      </c>
      <c r="D19" s="60" t="s">
        <v>13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20</v>
      </c>
      <c r="D23" s="64" t="n">
        <v>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32</v>
      </c>
      <c r="D24" s="64" t="n">
        <v>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07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22</v>
      </c>
      <c r="D26" s="64" t="n">
        <v>4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92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29</v>
      </c>
      <c r="D28" s="64" t="n">
        <v>3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1</v>
      </c>
      <c r="D29" s="64" t="n">
        <v>4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2</v>
      </c>
      <c r="D30" s="66" t="n">
        <v>3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9</v>
      </c>
      <c r="C33" s="48" t="s">
        <v>1340</v>
      </c>
      <c r="D33" s="48" t="s">
        <v>13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222</v>
      </c>
      <c r="D35" s="71" t="n">
        <v>2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90</v>
      </c>
      <c r="D36" s="71" t="n">
        <v>2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24</v>
      </c>
      <c r="D37" s="71" t="n">
        <v>1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38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77</v>
      </c>
      <c r="D39" s="71" t="n">
        <v>3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0</v>
      </c>
      <c r="D40" s="71" t="n">
        <v>2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35</v>
      </c>
      <c r="D41" s="71" t="n">
        <v>3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81</v>
      </c>
      <c r="D42" s="73" t="n">
        <v>2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9</v>
      </c>
      <c r="C45" s="48" t="s">
        <v>1340</v>
      </c>
      <c r="D45" s="48" t="s">
        <v>13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517</v>
      </c>
      <c r="D47" s="71" t="n">
        <v>5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39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50</v>
      </c>
      <c r="D49" s="71" t="n">
        <v>35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72</v>
      </c>
      <c r="D50" s="71" t="n">
        <v>2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41</v>
      </c>
      <c r="D51" s="71" t="n">
        <v>33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33</v>
      </c>
      <c r="D52" s="73" t="n">
        <v>3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9</v>
      </c>
      <c r="C55" s="48" t="s">
        <v>1340</v>
      </c>
      <c r="D55" s="48" t="s">
        <v>13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23</v>
      </c>
      <c r="D57" s="71" t="n">
        <v>2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07</v>
      </c>
      <c r="D58" s="71" t="n">
        <v>2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28</v>
      </c>
      <c r="D59" s="71" t="n">
        <v>5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59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3</v>
      </c>
      <c r="C65" s="79" t="n">
        <v>331</v>
      </c>
      <c r="D65" s="80" t="n">
        <v>331</v>
      </c>
      <c r="E65" s="81" t="n">
        <v>3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5</v>
      </c>
      <c r="D66" s="84" t="n">
        <v>445</v>
      </c>
      <c r="E66" s="85" t="n">
        <v>5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8</v>
      </c>
      <c r="E67" s="85" t="n">
        <v>4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JANV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3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JANV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524</v>
      </c>
      <c r="D17" s="81" t="n">
        <v>39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90</v>
      </c>
      <c r="D18" s="85" t="n">
        <v>42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3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8 JANVIER 2024</v>
      </c>
      <c r="B2" s="111"/>
      <c r="C2" s="111"/>
      <c r="D2" s="111"/>
    </row>
    <row r="3" customFormat="false" ht="15" hidden="false" customHeight="true" outlineLevel="0" collapsed="false">
      <c r="A3" s="101" t="s">
        <v>1309</v>
      </c>
      <c r="B3" s="102" t="s">
        <v>1234</v>
      </c>
      <c r="C3" s="102" t="s">
        <v>1342</v>
      </c>
      <c r="D3" s="102" t="s">
        <v>134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1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1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13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1314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1317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131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1319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0</v>
      </c>
      <c r="B12" s="104" t="s">
        <v>132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132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2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2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2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2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28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1329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4" t="s">
        <v>133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3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3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3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3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4" t="s">
        <v>1335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JANVIER 2024</v>
      </c>
      <c r="B30" s="111"/>
      <c r="C30" s="111"/>
      <c r="D30" s="111"/>
    </row>
    <row r="31" customFormat="false" ht="15" hidden="false" customHeight="true" outlineLevel="0" collapsed="false">
      <c r="A31" s="101" t="s">
        <v>1309</v>
      </c>
      <c r="B31" s="102" t="s">
        <v>1234</v>
      </c>
      <c r="C31" s="102" t="s">
        <v>1344</v>
      </c>
      <c r="D31" s="102" t="s">
        <v>13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4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4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3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4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4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5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5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5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7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5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7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6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0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7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7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9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8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7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8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8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4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5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8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7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0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4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29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9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9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2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0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6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8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19862061373743</v>
      </c>
      <c r="D5" s="19" t="n">
        <v>0.00326343183566487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77455832909268</v>
      </c>
      <c r="D6" s="19" t="n">
        <v>0.0048085654016577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13761108041722</v>
      </c>
      <c r="D7" s="19" t="n">
        <v>0.0051572189253059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486456924666728</v>
      </c>
      <c r="D8" s="19" t="n">
        <v>0.00487323501396826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253287547582182</v>
      </c>
      <c r="D9" s="19" t="n">
        <v>0.253560880460918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242621400405968</v>
      </c>
      <c r="D10" s="19" t="n">
        <v>0.0244384365769248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148509491960843</v>
      </c>
      <c r="D11" s="19" t="n">
        <v>0.0149371082354119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719798189116967</v>
      </c>
      <c r="D12" s="19" t="n">
        <v>0.00723236909018495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98303144999698</v>
      </c>
      <c r="D13" s="19" t="n">
        <v>0.00198324203361699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0146572233926382</v>
      </c>
      <c r="D14" s="19" t="n">
        <v>0.0015214399142783</v>
      </c>
    </row>
    <row r="15" customFormat="false" ht="15" hidden="false" customHeight="false" outlineLevel="0" collapsed="false">
      <c r="A15" s="17" t="s">
        <v>647</v>
      </c>
      <c r="B15" s="18" t="s">
        <v>646</v>
      </c>
      <c r="C15" s="8" t="n">
        <v>0.00402268602744197</v>
      </c>
      <c r="D15" s="19" t="n">
        <v>0.00408206356636847</v>
      </c>
    </row>
    <row r="16" customFormat="false" ht="15" hidden="false" customHeight="false" outlineLevel="0" collapsed="false">
      <c r="A16" s="17" t="s">
        <v>648</v>
      </c>
      <c r="B16" s="18" t="s">
        <v>646</v>
      </c>
      <c r="C16" s="8" t="n">
        <v>0.00525151380345234</v>
      </c>
      <c r="D16" s="19" t="n">
        <v>0.00527319255638913</v>
      </c>
    </row>
    <row r="17" customFormat="false" ht="15" hidden="false" customHeight="false" outlineLevel="0" collapsed="false">
      <c r="A17" s="35" t="s">
        <v>649</v>
      </c>
      <c r="B17" s="18" t="s">
        <v>646</v>
      </c>
      <c r="C17" s="8" t="n">
        <v>0.00491520225208801</v>
      </c>
      <c r="D17" s="19" t="n">
        <v>0.00492645054170636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54090306776247</v>
      </c>
      <c r="D18" s="19" t="n">
        <v>0.055741306437961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500432204819064</v>
      </c>
      <c r="D19" s="19" t="n">
        <v>0.0499972003270282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486662773815395</v>
      </c>
      <c r="D20" s="19" t="n">
        <v>0.0486386338700692</v>
      </c>
    </row>
    <row r="21" customFormat="false" ht="15" hidden="false" customHeight="false" outlineLevel="0" collapsed="false">
      <c r="A21" s="35" t="s">
        <v>656</v>
      </c>
      <c r="B21" s="22" t="s">
        <v>657</v>
      </c>
      <c r="C21" s="8" t="n">
        <v>0.0205864971032086</v>
      </c>
      <c r="D21" s="19" t="n">
        <v>0.0205905180027256</v>
      </c>
    </row>
    <row r="22" customFormat="false" ht="15" hidden="false" customHeight="false" outlineLevel="0" collapsed="false">
      <c r="A22" s="35" t="s">
        <v>658</v>
      </c>
      <c r="B22" s="22" t="s">
        <v>657</v>
      </c>
      <c r="C22" s="8" t="n">
        <v>0.0339757444740065</v>
      </c>
      <c r="D22" s="19" t="n">
        <v>0.0339753606213854</v>
      </c>
    </row>
    <row r="23" customFormat="false" ht="15" hidden="false" customHeight="false" outlineLevel="0" collapsed="false">
      <c r="A23" s="35" t="s">
        <v>659</v>
      </c>
      <c r="B23" s="22" t="s">
        <v>657</v>
      </c>
      <c r="C23" s="8" t="n">
        <v>0.0413264766204558</v>
      </c>
      <c r="D23" s="19" t="n">
        <v>0.0413196848336847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501564323906735</v>
      </c>
      <c r="D24" s="19" t="n">
        <v>0.0500655173966722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11075814621175</v>
      </c>
      <c r="D25" s="19" t="n">
        <v>0.111441460365858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66211609681812</v>
      </c>
      <c r="D26" s="19" t="n">
        <v>0.0564845623842151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738884294695069</v>
      </c>
      <c r="D27" s="19" t="n">
        <v>0.0741681468914292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13200145766712</v>
      </c>
      <c r="D28" s="19" t="n">
        <v>0.0512628480974893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567047148360471</v>
      </c>
      <c r="D29" s="19" t="n">
        <v>0.0565661489276963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28012766205183</v>
      </c>
      <c r="D30" s="19" t="n">
        <v>0.0625723884194229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99538191615079</v>
      </c>
      <c r="D31" s="19" t="n">
        <v>0.0598171782214134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13200145766712</v>
      </c>
      <c r="D32" s="19" t="n">
        <v>0.0512628480974893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60958668949712</v>
      </c>
      <c r="D33" s="19" t="n">
        <v>0.0659045575329912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736780160196101</v>
      </c>
      <c r="D34" s="19" t="n">
        <v>0.074416773179296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94890624701682</v>
      </c>
      <c r="D35" s="19" t="n">
        <v>0.0493919856570958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596598981427269</v>
      </c>
      <c r="D36" s="19" t="n">
        <v>0.0594480783239873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605413038723976</v>
      </c>
      <c r="D37" s="19" t="n">
        <v>0.0604131139428848</v>
      </c>
    </row>
    <row r="38" customFormat="false" ht="15" hidden="false" customHeight="false" outlineLevel="0" collapsed="false">
      <c r="A38" s="35" t="s">
        <v>688</v>
      </c>
      <c r="B38" s="22" t="s">
        <v>689</v>
      </c>
      <c r="C38" s="8" t="n">
        <v>0.0912055399188242</v>
      </c>
      <c r="D38" s="19" t="n">
        <v>0.0917390890241446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8 JANV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6</v>
      </c>
      <c r="B3" s="143" t="s">
        <v>879</v>
      </c>
      <c r="C3" s="115" t="s">
        <v>880</v>
      </c>
      <c r="D3" s="115" t="s">
        <v>1347</v>
      </c>
      <c r="E3" s="115" t="s">
        <v>1348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8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44" t="n">
        <v>1</v>
      </c>
      <c r="D11" s="121" t="n">
        <v>0.33</v>
      </c>
      <c r="E11" s="121" t="n">
        <v>0.34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44" t="n">
        <v>1</v>
      </c>
      <c r="D12" s="121" t="n">
        <v>0.11</v>
      </c>
      <c r="E12" s="121" t="n">
        <v>0.11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44" t="n">
        <v>1</v>
      </c>
      <c r="D13" s="121" t="n">
        <v>0.11</v>
      </c>
      <c r="E13" s="121" t="n">
        <v>0.11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8 JANV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6</v>
      </c>
      <c r="B18" s="143" t="s">
        <v>879</v>
      </c>
      <c r="C18" s="115" t="s">
        <v>880</v>
      </c>
      <c r="D18" s="115" t="s">
        <v>1347</v>
      </c>
      <c r="E18" s="116" t="s">
        <v>1348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7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20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22" t="n">
        <v>17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5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4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22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29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2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1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4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55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37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10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2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6</v>
      </c>
      <c r="B74" s="118" t="n">
        <v>2</v>
      </c>
      <c r="C74" s="122" t="n">
        <v>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2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22" t="n">
        <v>8</v>
      </c>
      <c r="D76" s="121" t="n">
        <v>0.71</v>
      </c>
      <c r="E76" s="121" t="n">
        <v>0.7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4</v>
      </c>
      <c r="B82" s="118" t="n">
        <v>8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6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1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1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1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2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27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22" t="n">
        <v>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1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22" t="n">
        <v>11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2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3</v>
      </c>
      <c r="B111" s="118" t="n">
        <v>5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7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1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1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5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22" t="n">
        <v>3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22" t="n">
        <v>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17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2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16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83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1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22" t="n">
        <v>29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9</v>
      </c>
      <c r="B137" s="118" t="n">
        <v>2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2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1</v>
      </c>
      <c r="B139" s="118" t="n">
        <v>3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40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22" t="n">
        <v>8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5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2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2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29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4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2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1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22" t="n">
        <v>45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22" t="n">
        <v>2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22" t="n">
        <v>1</v>
      </c>
      <c r="D163" s="121" t="n">
        <v>0.56</v>
      </c>
      <c r="E163" s="121" t="n">
        <v>0.56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52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5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59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11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4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6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2</v>
      </c>
      <c r="B170" s="118" t="n">
        <v>5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3</v>
      </c>
      <c r="B171" s="118" t="n">
        <v>3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6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1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2</v>
      </c>
      <c r="C174" s="122" t="n">
        <v>1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9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8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5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22" t="n">
        <v>4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4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1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16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0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25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4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8</v>
      </c>
      <c r="B186" s="118" t="n">
        <v>5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9</v>
      </c>
      <c r="B187" s="118" t="n">
        <v>3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22" t="n">
        <v>3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22" t="n">
        <v>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1</v>
      </c>
      <c r="D192" s="121" t="n">
        <v>0.55</v>
      </c>
      <c r="E192" s="121" t="n">
        <v>0.54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22" t="n">
        <v>1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3</v>
      </c>
      <c r="D194" s="121" t="n">
        <v>0.53</v>
      </c>
      <c r="E194" s="121" t="n">
        <v>0.54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2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22" t="n">
        <v>1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3</v>
      </c>
      <c r="C199" s="122" t="n">
        <v>1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22" t="n">
        <v>6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13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12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22" t="n">
        <v>8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32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10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4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8</v>
      </c>
      <c r="D207" s="121" t="n">
        <v>0.54</v>
      </c>
      <c r="E207" s="121" t="n">
        <v>0.53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20</v>
      </c>
      <c r="D209" s="121" t="n">
        <v>0.54</v>
      </c>
      <c r="E209" s="121" t="n">
        <v>0.53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3</v>
      </c>
      <c r="B211" s="118" t="n">
        <v>6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4</v>
      </c>
      <c r="B212" s="118" t="n">
        <v>2</v>
      </c>
      <c r="C212" s="122" t="n">
        <v>1</v>
      </c>
      <c r="D212" s="121" t="n">
        <v>0.52</v>
      </c>
      <c r="E212" s="121" t="n">
        <v>0.52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9</v>
      </c>
      <c r="D213" s="121" t="n">
        <v>0.52</v>
      </c>
      <c r="E213" s="121" t="n">
        <v>0.52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8</v>
      </c>
      <c r="D214" s="121" t="n">
        <v>0.52</v>
      </c>
      <c r="E214" s="121" t="n">
        <v>0.52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2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4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16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28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91</v>
      </c>
      <c r="B219" s="118" t="n">
        <v>3</v>
      </c>
      <c r="C219" s="122" t="n">
        <v>1</v>
      </c>
      <c r="D219" s="121" t="n">
        <v>0.51</v>
      </c>
      <c r="E219" s="121" t="n">
        <v>0.51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7</v>
      </c>
      <c r="D220" s="121" t="n">
        <v>0.51</v>
      </c>
      <c r="E220" s="121" t="n">
        <v>0.51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7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40</v>
      </c>
      <c r="D222" s="121" t="n">
        <v>0.52</v>
      </c>
      <c r="E222" s="121" t="n">
        <v>0.51</v>
      </c>
    </row>
    <row r="223" customFormat="false" ht="15" hidden="false" customHeight="false" outlineLevel="0" collapsed="false">
      <c r="A223" s="117" t="s">
        <v>1095</v>
      </c>
      <c r="B223" s="118" t="n">
        <v>11</v>
      </c>
      <c r="C223" s="122" t="n">
        <v>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4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2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22" t="n">
        <v>5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22" t="n">
        <v>1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22" t="n">
        <v>9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22" t="n">
        <v>3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22" t="n">
        <v>51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22" t="n">
        <v>21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22" t="n">
        <v>32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7</v>
      </c>
      <c r="B235" s="118" t="n">
        <v>5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08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4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2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5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2</v>
      </c>
      <c r="C240" s="122" t="n">
        <v>1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2</v>
      </c>
      <c r="C241" s="122" t="n">
        <v>1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22" t="n">
        <v>26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22" t="n">
        <v>10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22" t="n">
        <v>5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22" t="n">
        <v>7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22" t="n">
        <v>5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22" t="n">
        <v>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22" t="n">
        <v>6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19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76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18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4</v>
      </c>
      <c r="B252" s="118" t="n">
        <v>5</v>
      </c>
      <c r="C252" s="122" t="n">
        <v>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5</v>
      </c>
      <c r="B253" s="118" t="n">
        <v>3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6</v>
      </c>
      <c r="B254" s="118" t="n">
        <v>3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1</v>
      </c>
      <c r="D255" s="121" t="n">
        <v>0.48</v>
      </c>
      <c r="E255" s="121" t="n">
        <v>0.48</v>
      </c>
    </row>
    <row r="256" customFormat="false" ht="15" hidden="false" customHeight="false" outlineLevel="0" collapsed="false">
      <c r="A256" s="117" t="s">
        <v>1128</v>
      </c>
      <c r="B256" s="118" t="n">
        <v>3</v>
      </c>
      <c r="C256" s="122" t="n">
        <v>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2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9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22" t="n">
        <v>1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22" t="n">
        <v>54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16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13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28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8</v>
      </c>
      <c r="B266" s="118" t="n">
        <v>4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9</v>
      </c>
      <c r="B267" s="118" t="n">
        <v>3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20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8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10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3</v>
      </c>
      <c r="B271" s="118" t="n">
        <v>8</v>
      </c>
      <c r="C271" s="122" t="n">
        <v>1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2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5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22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3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6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22" t="n">
        <v>7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22" t="n">
        <v>4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22" t="n">
        <v>16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1</v>
      </c>
      <c r="D280" s="121" t="n">
        <v>0.45</v>
      </c>
      <c r="E280" s="121" t="n">
        <v>0.45</v>
      </c>
    </row>
    <row r="281" customFormat="false" ht="15" hidden="false" customHeight="false" outlineLevel="0" collapsed="false">
      <c r="A281" s="117" t="s">
        <v>1153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19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5</v>
      </c>
      <c r="B283" s="118" t="n">
        <v>6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2</v>
      </c>
      <c r="C285" s="122" t="n">
        <v>1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4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22" t="n">
        <v>1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2</v>
      </c>
      <c r="B290" s="118" t="n">
        <v>6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3</v>
      </c>
      <c r="B291" s="118" t="n">
        <v>3</v>
      </c>
      <c r="C291" s="122" t="n">
        <v>1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1</v>
      </c>
      <c r="C292" s="122" t="n">
        <v>9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10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1</v>
      </c>
      <c r="C294" s="122" t="n">
        <v>40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7</v>
      </c>
      <c r="B295" s="118" t="n">
        <v>1</v>
      </c>
      <c r="C295" s="122" t="n">
        <v>16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8</v>
      </c>
      <c r="B296" s="118" t="n">
        <v>3</v>
      </c>
      <c r="C296" s="122" t="n">
        <v>1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9</v>
      </c>
      <c r="B297" s="118" t="n">
        <v>4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24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9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37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22" t="n">
        <v>6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22" t="n">
        <v>2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22" t="n">
        <v>3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6</v>
      </c>
      <c r="B304" s="118" t="n">
        <v>1</v>
      </c>
      <c r="C304" s="122" t="n">
        <v>9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8</v>
      </c>
      <c r="B306" s="118" t="n">
        <v>2</v>
      </c>
      <c r="C306" s="122" t="n">
        <v>1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9</v>
      </c>
      <c r="B307" s="118" t="n">
        <v>3</v>
      </c>
      <c r="C307" s="122" t="n">
        <v>1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6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1</v>
      </c>
      <c r="C310" s="122" t="n">
        <v>5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22" t="n">
        <v>2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16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2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7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8</v>
      </c>
      <c r="B316" s="118" t="n">
        <v>4</v>
      </c>
      <c r="C316" s="122" t="n">
        <v>1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9</v>
      </c>
      <c r="B317" s="118" t="n">
        <v>14</v>
      </c>
      <c r="C317" s="122" t="n">
        <v>1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0</v>
      </c>
      <c r="B318" s="118" t="n">
        <v>2</v>
      </c>
      <c r="C318" s="122" t="n">
        <v>1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22" t="n">
        <v>14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92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17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22" t="n">
        <v>44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4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6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8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9</v>
      </c>
      <c r="B327" s="118" t="n">
        <v>3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0</v>
      </c>
      <c r="B328" s="118" t="n">
        <v>2</v>
      </c>
      <c r="C328" s="122" t="n">
        <v>1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1</v>
      </c>
      <c r="B329" s="118" t="n">
        <v>1</v>
      </c>
      <c r="C329" s="122" t="n">
        <v>14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3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3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4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7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8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9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0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1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2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3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5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19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6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7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8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9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0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1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2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3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4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5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6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7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8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9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0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1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8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2710006135856</v>
      </c>
      <c r="D5" s="9" t="n">
        <v>0.126671518854805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5846730730099</v>
      </c>
      <c r="D6" s="14" t="n">
        <v>0.126519293131909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320419046512</v>
      </c>
      <c r="D7" s="19" t="n">
        <v>0.0703332280756785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866353549886</v>
      </c>
      <c r="D8" s="19" t="n">
        <v>0.102875870135724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2672948124064</v>
      </c>
      <c r="D9" s="14" t="n">
        <v>0.119753097189273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35126134899001</v>
      </c>
      <c r="D10" s="19" t="n">
        <v>0.063446243114564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32945944516089</v>
      </c>
      <c r="D11" s="14" t="n">
        <v>0.0929936518883068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8299019989571</v>
      </c>
      <c r="D12" s="19" t="n">
        <v>0.0706341292017836</v>
      </c>
    </row>
    <row r="13" customFormat="false" ht="15" hidden="false" customHeight="false" outlineLevel="0" collapsed="false">
      <c r="A13" s="17" t="s">
        <v>698</v>
      </c>
      <c r="B13" s="18" t="s">
        <v>129</v>
      </c>
      <c r="C13" s="8" t="n">
        <v>0.0761089335981355</v>
      </c>
      <c r="D13" s="14" t="n">
        <v>0.0759339356324965</v>
      </c>
    </row>
    <row r="14" customFormat="false" ht="15" hidden="false" customHeight="false" outlineLevel="0" collapsed="false">
      <c r="A14" s="17" t="s">
        <v>699</v>
      </c>
      <c r="B14" s="18" t="s">
        <v>139</v>
      </c>
      <c r="C14" s="8" t="n">
        <v>0.133999815412881</v>
      </c>
      <c r="D14" s="19" t="n">
        <v>0.134014782680912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81017172211883</v>
      </c>
      <c r="D15" s="14" t="n">
        <v>0.0977029594198974</v>
      </c>
    </row>
    <row r="16" customFormat="false" ht="15" hidden="false" customHeight="false" outlineLevel="0" collapsed="false">
      <c r="A16" s="17" t="s">
        <v>701</v>
      </c>
      <c r="B16" s="18" t="s">
        <v>134</v>
      </c>
      <c r="C16" s="8" t="n">
        <v>0.0532651291335563</v>
      </c>
      <c r="D16" s="19" t="n">
        <v>0.0532655583839686</v>
      </c>
    </row>
    <row r="17" customFormat="false" ht="15" hidden="false" customHeight="false" outlineLevel="0" collapsed="false">
      <c r="A17" s="17" t="s">
        <v>702</v>
      </c>
      <c r="B17" s="18" t="s">
        <v>132</v>
      </c>
      <c r="C17" s="8" t="n">
        <v>0.114818803744011</v>
      </c>
      <c r="D17" s="14" t="n">
        <v>0.115290764791869</v>
      </c>
    </row>
    <row r="18" customFormat="false" ht="15" hidden="false" customHeight="false" outlineLevel="0" collapsed="false">
      <c r="A18" s="17" t="s">
        <v>703</v>
      </c>
      <c r="B18" s="18" t="s">
        <v>151</v>
      </c>
      <c r="C18" s="8" t="n">
        <v>0.0712503933527582</v>
      </c>
      <c r="D18" s="19" t="n">
        <v>0.0709474816561088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100341669912761</v>
      </c>
      <c r="D19" s="14" t="n">
        <v>0.100142298436591</v>
      </c>
    </row>
    <row r="20" customFormat="false" ht="15" hidden="false" customHeight="false" outlineLevel="0" collapsed="false">
      <c r="A20" s="17" t="s">
        <v>705</v>
      </c>
      <c r="B20" s="18" t="s">
        <v>173</v>
      </c>
      <c r="C20" s="8" t="n">
        <v>0.0621350766443856</v>
      </c>
      <c r="D20" s="19" t="n">
        <v>0.0621341614132324</v>
      </c>
    </row>
    <row r="21" customFormat="false" ht="15" hidden="false" customHeight="false" outlineLevel="0" collapsed="false">
      <c r="A21" s="17" t="s">
        <v>706</v>
      </c>
      <c r="B21" s="18" t="s">
        <v>201</v>
      </c>
      <c r="C21" s="8" t="n">
        <v>0.0609140892182185</v>
      </c>
      <c r="D21" s="14" t="n">
        <v>0.0609146477386691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900611744226393</v>
      </c>
      <c r="D22" s="19" t="n">
        <v>0.0904862327794572</v>
      </c>
    </row>
    <row r="23" customFormat="false" ht="15" hidden="false" customHeight="false" outlineLevel="0" collapsed="false">
      <c r="A23" s="17" t="s">
        <v>708</v>
      </c>
      <c r="B23" s="18" t="s">
        <v>199</v>
      </c>
      <c r="C23" s="8" t="n">
        <v>0.0658310322655575</v>
      </c>
      <c r="D23" s="14" t="n">
        <v>0.0658331767055561</v>
      </c>
    </row>
    <row r="24" customFormat="false" ht="15" hidden="false" customHeight="false" outlineLevel="0" collapsed="false">
      <c r="A24" s="17" t="s">
        <v>709</v>
      </c>
      <c r="B24" s="18" t="s">
        <v>212</v>
      </c>
      <c r="C24" s="8" t="n">
        <v>0.227736827501245</v>
      </c>
      <c r="D24" s="19" t="n">
        <v>0.227664320615737</v>
      </c>
    </row>
    <row r="25" customFormat="false" ht="15" hidden="false" customHeight="false" outlineLevel="0" collapsed="false">
      <c r="A25" s="17" t="s">
        <v>710</v>
      </c>
      <c r="B25" s="18" t="s">
        <v>214</v>
      </c>
      <c r="C25" s="8" t="n">
        <v>0.228480562587282</v>
      </c>
      <c r="D25" s="14" t="n">
        <v>0.228406696660851</v>
      </c>
    </row>
    <row r="26" customFormat="false" ht="15" hidden="false" customHeight="false" outlineLevel="0" collapsed="false">
      <c r="A26" s="17" t="s">
        <v>711</v>
      </c>
      <c r="B26" s="18" t="s">
        <v>181</v>
      </c>
      <c r="C26" s="8" t="n">
        <v>0.216491486538254</v>
      </c>
      <c r="D26" s="19" t="n">
        <v>0.216049581779674</v>
      </c>
    </row>
    <row r="27" customFormat="false" ht="15" hidden="false" customHeight="false" outlineLevel="0" collapsed="false">
      <c r="A27" s="17" t="s">
        <v>712</v>
      </c>
      <c r="B27" s="18" t="s">
        <v>329</v>
      </c>
      <c r="C27" s="8" t="n">
        <v>0.102470834714718</v>
      </c>
      <c r="D27" s="14" t="n">
        <v>0.102468218352554</v>
      </c>
    </row>
    <row r="28" customFormat="false" ht="15" hidden="false" customHeight="false" outlineLevel="0" collapsed="false">
      <c r="A28" s="17" t="s">
        <v>713</v>
      </c>
      <c r="B28" s="18" t="s">
        <v>236</v>
      </c>
      <c r="C28" s="8" t="n">
        <v>0.0589502011133794</v>
      </c>
      <c r="D28" s="19" t="n">
        <v>0.0587338570332541</v>
      </c>
    </row>
    <row r="29" customFormat="false" ht="15" hidden="false" customHeight="false" outlineLevel="0" collapsed="false">
      <c r="A29" s="17" t="s">
        <v>714</v>
      </c>
      <c r="B29" s="18" t="s">
        <v>228</v>
      </c>
      <c r="C29" s="8" t="n">
        <v>0.0987330500184001</v>
      </c>
      <c r="D29" s="14" t="n">
        <v>0.0984351060642596</v>
      </c>
    </row>
    <row r="30" customFormat="false" ht="15" hidden="false" customHeight="false" outlineLevel="0" collapsed="false">
      <c r="A30" s="17" t="s">
        <v>715</v>
      </c>
      <c r="B30" s="18" t="s">
        <v>246</v>
      </c>
      <c r="C30" s="8" t="n">
        <v>0.0578235330534133</v>
      </c>
      <c r="D30" s="19" t="n">
        <v>0.0577217460571078</v>
      </c>
    </row>
    <row r="31" customFormat="false" ht="15" hidden="false" customHeight="false" outlineLevel="0" collapsed="false">
      <c r="A31" s="17" t="s">
        <v>716</v>
      </c>
      <c r="B31" s="18" t="s">
        <v>294</v>
      </c>
      <c r="C31" s="8" t="n">
        <v>0.0711787074580581</v>
      </c>
      <c r="D31" s="14" t="n">
        <v>0.0710950916131987</v>
      </c>
    </row>
    <row r="32" customFormat="false" ht="15" hidden="false" customHeight="false" outlineLevel="0" collapsed="false">
      <c r="A32" s="17" t="s">
        <v>717</v>
      </c>
      <c r="B32" s="18" t="s">
        <v>248</v>
      </c>
      <c r="C32" s="8" t="n">
        <v>0.142971406447069</v>
      </c>
      <c r="D32" s="19" t="n">
        <v>0.142667149206585</v>
      </c>
    </row>
    <row r="33" customFormat="false" ht="15" hidden="false" customHeight="false" outlineLevel="0" collapsed="false">
      <c r="A33" s="17" t="s">
        <v>718</v>
      </c>
      <c r="B33" s="18" t="s">
        <v>260</v>
      </c>
      <c r="C33" s="8" t="n">
        <v>0.0564950763178729</v>
      </c>
      <c r="D33" s="14" t="n">
        <v>0.0562828730505464</v>
      </c>
    </row>
    <row r="34" customFormat="false" ht="15" hidden="false" customHeight="false" outlineLevel="0" collapsed="false">
      <c r="A34" s="17" t="s">
        <v>719</v>
      </c>
      <c r="B34" s="18" t="s">
        <v>216</v>
      </c>
      <c r="C34" s="8" t="n">
        <v>0.228057816702673</v>
      </c>
      <c r="D34" s="19" t="n">
        <v>0.227985263829261</v>
      </c>
    </row>
    <row r="35" customFormat="false" ht="15" hidden="false" customHeight="false" outlineLevel="0" collapsed="false">
      <c r="A35" s="17" t="s">
        <v>720</v>
      </c>
      <c r="B35" s="18" t="s">
        <v>288</v>
      </c>
      <c r="C35" s="8" t="n">
        <v>0.0781850315020203</v>
      </c>
      <c r="D35" s="14" t="n">
        <v>0.0782576698335615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78444513927875</v>
      </c>
      <c r="D36" s="19" t="n">
        <v>0.0478172115430295</v>
      </c>
    </row>
    <row r="37" customFormat="false" ht="15" hidden="false" customHeight="false" outlineLevel="0" collapsed="false">
      <c r="A37" s="17" t="s">
        <v>722</v>
      </c>
      <c r="B37" s="18" t="s">
        <v>290</v>
      </c>
      <c r="C37" s="8" t="n">
        <v>0.0613945889581963</v>
      </c>
      <c r="D37" s="14" t="n">
        <v>0.0612349401541872</v>
      </c>
    </row>
    <row r="38" customFormat="false" ht="15" hidden="false" customHeight="false" outlineLevel="0" collapsed="false">
      <c r="A38" s="17" t="s">
        <v>723</v>
      </c>
      <c r="B38" s="18" t="s">
        <v>439</v>
      </c>
      <c r="C38" s="8" t="n">
        <v>0.0669693581610533</v>
      </c>
      <c r="D38" s="19" t="n">
        <v>0.0667662885497687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6810228515533</v>
      </c>
      <c r="D39" s="14" t="n">
        <v>0.0476077503106378</v>
      </c>
    </row>
    <row r="40" customFormat="false" ht="15" hidden="false" customHeight="false" outlineLevel="0" collapsed="false">
      <c r="A40" s="17" t="s">
        <v>725</v>
      </c>
      <c r="B40" s="18" t="s">
        <v>310</v>
      </c>
      <c r="C40" s="8" t="n">
        <v>0.0751722929087864</v>
      </c>
      <c r="D40" s="19" t="n">
        <v>0.0751688661171989</v>
      </c>
    </row>
    <row r="41" customFormat="false" ht="15" hidden="false" customHeight="false" outlineLevel="0" collapsed="false">
      <c r="A41" s="17" t="s">
        <v>726</v>
      </c>
      <c r="B41" s="18" t="s">
        <v>465</v>
      </c>
      <c r="C41" s="8" t="n">
        <v>0.0658041509162035</v>
      </c>
      <c r="D41" s="14" t="n">
        <v>0.0656535508860758</v>
      </c>
    </row>
    <row r="42" customFormat="false" ht="15" hidden="false" customHeight="false" outlineLevel="0" collapsed="false">
      <c r="A42" s="17" t="s">
        <v>727</v>
      </c>
      <c r="B42" s="18" t="s">
        <v>318</v>
      </c>
      <c r="C42" s="8" t="n">
        <v>0.0610717748722187</v>
      </c>
      <c r="D42" s="19" t="n">
        <v>0.0610601450178131</v>
      </c>
    </row>
    <row r="43" customFormat="false" ht="15" hidden="false" customHeight="false" outlineLevel="0" collapsed="false">
      <c r="A43" s="17" t="s">
        <v>728</v>
      </c>
      <c r="B43" s="18" t="s">
        <v>337</v>
      </c>
      <c r="C43" s="8" t="n">
        <v>0.151757386230418</v>
      </c>
      <c r="D43" s="14" t="n">
        <v>0.152745767630603</v>
      </c>
    </row>
    <row r="44" customFormat="false" ht="15" hidden="false" customHeight="false" outlineLevel="0" collapsed="false">
      <c r="A44" s="17" t="s">
        <v>729</v>
      </c>
      <c r="B44" s="18" t="s">
        <v>197</v>
      </c>
      <c r="C44" s="8" t="n">
        <v>0.0604924952431829</v>
      </c>
      <c r="D44" s="19" t="n">
        <v>0.0603570572853433</v>
      </c>
    </row>
    <row r="45" customFormat="false" ht="15" hidden="false" customHeight="false" outlineLevel="0" collapsed="false">
      <c r="A45" s="17" t="s">
        <v>730</v>
      </c>
      <c r="B45" s="18" t="s">
        <v>347</v>
      </c>
      <c r="C45" s="8" t="n">
        <v>0.0806396405839511</v>
      </c>
      <c r="D45" s="14" t="n">
        <v>0.0804672588599844</v>
      </c>
    </row>
    <row r="46" customFormat="false" ht="15" hidden="false" customHeight="false" outlineLevel="0" collapsed="false">
      <c r="A46" s="17" t="s">
        <v>731</v>
      </c>
      <c r="B46" s="18" t="s">
        <v>351</v>
      </c>
      <c r="C46" s="8" t="n">
        <v>0.101369555830983</v>
      </c>
      <c r="D46" s="19" t="n">
        <v>0.101093551093048</v>
      </c>
    </row>
    <row r="47" customFormat="false" ht="15" hidden="false" customHeight="false" outlineLevel="0" collapsed="false">
      <c r="A47" s="17" t="s">
        <v>732</v>
      </c>
      <c r="B47" s="18" t="s">
        <v>300</v>
      </c>
      <c r="C47" s="8" t="n">
        <v>0.0898041562668124</v>
      </c>
      <c r="D47" s="14" t="n">
        <v>0.089511483744353</v>
      </c>
    </row>
    <row r="48" customFormat="false" ht="15" hidden="false" customHeight="false" outlineLevel="0" collapsed="false">
      <c r="A48" s="17" t="s">
        <v>733</v>
      </c>
      <c r="B48" s="18" t="s">
        <v>355</v>
      </c>
      <c r="C48" s="8" t="n">
        <v>0.0614006868744592</v>
      </c>
      <c r="D48" s="19" t="n">
        <v>0.0612530899780356</v>
      </c>
    </row>
    <row r="49" customFormat="false" ht="15" hidden="false" customHeight="false" outlineLevel="0" collapsed="false">
      <c r="A49" s="17" t="s">
        <v>734</v>
      </c>
      <c r="B49" s="18" t="s">
        <v>359</v>
      </c>
      <c r="C49" s="8" t="n">
        <v>0.115304643614641</v>
      </c>
      <c r="D49" s="14" t="n">
        <v>0.115328414037151</v>
      </c>
    </row>
    <row r="50" customFormat="false" ht="15" hidden="false" customHeight="false" outlineLevel="0" collapsed="false">
      <c r="A50" s="17" t="s">
        <v>735</v>
      </c>
      <c r="B50" s="18" t="s">
        <v>361</v>
      </c>
      <c r="C50" s="8" t="n">
        <v>0.0797098669966924</v>
      </c>
      <c r="D50" s="19" t="n">
        <v>0.0795483383085678</v>
      </c>
    </row>
    <row r="51" customFormat="false" ht="15" hidden="false" customHeight="false" outlineLevel="0" collapsed="false">
      <c r="A51" s="17" t="s">
        <v>736</v>
      </c>
      <c r="B51" s="18" t="s">
        <v>238</v>
      </c>
      <c r="C51" s="8" t="n">
        <v>0.0807007335967443</v>
      </c>
      <c r="D51" s="14" t="n">
        <v>0.0804666412595348</v>
      </c>
    </row>
    <row r="52" customFormat="false" ht="15" hidden="false" customHeight="false" outlineLevel="0" collapsed="false">
      <c r="A52" s="17" t="s">
        <v>737</v>
      </c>
      <c r="B52" s="18" t="s">
        <v>143</v>
      </c>
      <c r="C52" s="8" t="n">
        <v>0.182635151770791</v>
      </c>
      <c r="D52" s="19" t="n">
        <v>0.182598825463705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99813493047761</v>
      </c>
      <c r="D53" s="14" t="n">
        <v>0.0697913832587004</v>
      </c>
    </row>
    <row r="54" customFormat="false" ht="15" hidden="false" customHeight="false" outlineLevel="0" collapsed="false">
      <c r="A54" s="17" t="s">
        <v>739</v>
      </c>
      <c r="B54" s="18" t="s">
        <v>375</v>
      </c>
      <c r="C54" s="8" t="n">
        <v>0.11668475882819</v>
      </c>
      <c r="D54" s="19" t="n">
        <v>0.116500731328067</v>
      </c>
    </row>
    <row r="55" customFormat="false" ht="15" hidden="false" customHeight="false" outlineLevel="0" collapsed="false">
      <c r="A55" s="17" t="s">
        <v>740</v>
      </c>
      <c r="B55" s="18" t="s">
        <v>105</v>
      </c>
      <c r="C55" s="8" t="n">
        <v>0.116901742355241</v>
      </c>
      <c r="D55" s="14" t="n">
        <v>0.117454162413461</v>
      </c>
    </row>
    <row r="56" customFormat="false" ht="15" hidden="false" customHeight="false" outlineLevel="0" collapsed="false">
      <c r="A56" s="17" t="s">
        <v>741</v>
      </c>
      <c r="B56" s="18" t="s">
        <v>399</v>
      </c>
      <c r="C56" s="8" t="n">
        <v>0.0790637652900824</v>
      </c>
      <c r="D56" s="19" t="n">
        <v>0.0788646174233765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07278114690651</v>
      </c>
      <c r="D57" s="14" t="n">
        <v>0.110931886351721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2822300082627</v>
      </c>
      <c r="D58" s="19" t="n">
        <v>0.122392732463023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700073278076059</v>
      </c>
      <c r="D59" s="14" t="n">
        <v>0.0700034282735103</v>
      </c>
    </row>
    <row r="60" customFormat="false" ht="15" hidden="false" customHeight="false" outlineLevel="0" collapsed="false">
      <c r="A60" s="17" t="s">
        <v>745</v>
      </c>
      <c r="B60" s="18" t="s">
        <v>419</v>
      </c>
      <c r="C60" s="8" t="n">
        <v>0.0705558943833233</v>
      </c>
      <c r="D60" s="19" t="n">
        <v>0.0704719870237132</v>
      </c>
    </row>
    <row r="61" customFormat="false" ht="15" hidden="false" customHeight="false" outlineLevel="0" collapsed="false">
      <c r="A61" s="17" t="s">
        <v>746</v>
      </c>
      <c r="B61" s="18" t="s">
        <v>324</v>
      </c>
      <c r="C61" s="8" t="n">
        <v>0.104833203800042</v>
      </c>
      <c r="D61" s="14" t="n">
        <v>0.10452420285235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791829587827</v>
      </c>
      <c r="D62" s="19" t="n">
        <v>0.116582387256918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690973109580012</v>
      </c>
      <c r="D63" s="14" t="n">
        <v>0.0690876474806468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16364828116736</v>
      </c>
      <c r="D64" s="14" t="n">
        <v>0.215919950105093</v>
      </c>
    </row>
    <row r="65" customFormat="false" ht="15" hidden="false" customHeight="false" outlineLevel="0" collapsed="false">
      <c r="A65" s="17" t="s">
        <v>750</v>
      </c>
      <c r="B65" s="18" t="s">
        <v>528</v>
      </c>
      <c r="C65" s="8" t="n">
        <v>0.060233661691538</v>
      </c>
      <c r="D65" s="14" t="n">
        <v>0.0600266711347701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4402577433568</v>
      </c>
      <c r="D66" s="14" t="n">
        <v>0.104029886682364</v>
      </c>
    </row>
    <row r="67" customFormat="false" ht="15" hidden="false" customHeight="false" outlineLevel="0" collapsed="false">
      <c r="A67" s="17" t="s">
        <v>752</v>
      </c>
      <c r="B67" s="18" t="s">
        <v>524</v>
      </c>
      <c r="C67" s="8" t="n">
        <v>0.0743911483141136</v>
      </c>
      <c r="D67" s="14" t="n">
        <v>0.0743993642738855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920158471007642</v>
      </c>
      <c r="D68" s="14" t="n">
        <v>0.0917986467845083</v>
      </c>
    </row>
    <row r="69" customFormat="false" ht="15" hidden="false" customHeight="false" outlineLevel="0" collapsed="false">
      <c r="A69" s="17" t="s">
        <v>754</v>
      </c>
      <c r="B69" s="18" t="s">
        <v>447</v>
      </c>
      <c r="C69" s="8" t="n">
        <v>0.0668878597084878</v>
      </c>
      <c r="D69" s="14" t="n">
        <v>0.06674627482215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73192992900915</v>
      </c>
      <c r="D70" s="14" t="n">
        <v>0.067083358889595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2405934522142</v>
      </c>
      <c r="D71" s="14" t="n">
        <v>0.171839148303236</v>
      </c>
    </row>
    <row r="72" customFormat="false" ht="15" hidden="false" customHeight="false" outlineLevel="0" collapsed="false">
      <c r="A72" s="17" t="s">
        <v>757</v>
      </c>
      <c r="B72" s="18" t="s">
        <v>481</v>
      </c>
      <c r="C72" s="8" t="n">
        <v>0.107211278893266</v>
      </c>
      <c r="D72" s="14" t="n">
        <v>0.10709807082596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1456790294063</v>
      </c>
      <c r="D73" s="14" t="n">
        <v>0.0681326563191344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84651058787565</v>
      </c>
      <c r="D74" s="14" t="n">
        <v>0.0583240654166518</v>
      </c>
    </row>
    <row r="75" customFormat="false" ht="15" hidden="false" customHeight="false" outlineLevel="0" collapsed="false">
      <c r="A75" s="17" t="s">
        <v>760</v>
      </c>
      <c r="B75" s="18" t="s">
        <v>503</v>
      </c>
      <c r="C75" s="8" t="n">
        <v>0.0711972509882142</v>
      </c>
      <c r="D75" s="14" t="n">
        <v>0.0712607106112256</v>
      </c>
    </row>
    <row r="76" customFormat="false" ht="15" hidden="false" customHeight="false" outlineLevel="0" collapsed="false">
      <c r="A76" s="17" t="s">
        <v>761</v>
      </c>
      <c r="B76" s="18" t="s">
        <v>210</v>
      </c>
      <c r="C76" s="8" t="n">
        <v>0.227258944802919</v>
      </c>
      <c r="D76" s="14" t="n">
        <v>0.227187650476313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62116825789938</v>
      </c>
      <c r="D77" s="14" t="n">
        <v>0.161727426230935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98843096676711</v>
      </c>
      <c r="D78" s="14" t="n">
        <v>0.0597125967322829</v>
      </c>
    </row>
    <row r="79" customFormat="false" ht="15" hidden="false" customHeight="false" outlineLevel="0" collapsed="false">
      <c r="A79" s="17" t="s">
        <v>764</v>
      </c>
      <c r="B79" s="18" t="s">
        <v>85</v>
      </c>
      <c r="C79" s="8" t="n">
        <v>0.217320676922184</v>
      </c>
      <c r="D79" s="14" t="n">
        <v>0.216843385796164</v>
      </c>
    </row>
    <row r="80" customFormat="false" ht="15" hidden="false" customHeight="false" outlineLevel="0" collapsed="false">
      <c r="A80" s="17" t="s">
        <v>765</v>
      </c>
      <c r="B80" s="18" t="s">
        <v>89</v>
      </c>
      <c r="C80" s="8" t="n">
        <v>0.217057115886694</v>
      </c>
      <c r="D80" s="14" t="n">
        <v>0.216601928813619</v>
      </c>
    </row>
    <row r="81" customFormat="false" ht="15" hidden="false" customHeight="false" outlineLevel="0" collapsed="false">
      <c r="A81" s="17" t="s">
        <v>766</v>
      </c>
      <c r="B81" s="18" t="s">
        <v>155</v>
      </c>
      <c r="C81" s="8" t="n">
        <v>0.0654754141854118</v>
      </c>
      <c r="D81" s="14" t="n">
        <v>0.0652910855873834</v>
      </c>
    </row>
    <row r="82" customFormat="false" ht="15" hidden="false" customHeight="false" outlineLevel="0" collapsed="false">
      <c r="A82" s="17" t="s">
        <v>767</v>
      </c>
      <c r="B82" s="18" t="s">
        <v>157</v>
      </c>
      <c r="C82" s="8" t="n">
        <v>0.13073401921007</v>
      </c>
      <c r="D82" s="14" t="n">
        <v>0.130751567653413</v>
      </c>
    </row>
    <row r="83" customFormat="false" ht="15" hidden="false" customHeight="false" outlineLevel="0" collapsed="false">
      <c r="A83" s="17" t="s">
        <v>768</v>
      </c>
      <c r="B83" s="18" t="s">
        <v>149</v>
      </c>
      <c r="C83" s="8" t="n">
        <v>0.0958624364222385</v>
      </c>
      <c r="D83" s="14" t="n">
        <v>0.095868390134989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1806303761314</v>
      </c>
      <c r="D84" s="14" t="n">
        <v>0.121826408403242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56707577220263</v>
      </c>
      <c r="D85" s="14" t="n">
        <v>0.156338285921011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101090616573</v>
      </c>
      <c r="D86" s="14" t="n">
        <v>0.140848154863646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73190530494788</v>
      </c>
      <c r="D87" s="14" t="n">
        <v>0.0771946740159508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316432123181741</v>
      </c>
      <c r="D88" s="14" t="n">
        <v>0.315255927868486</v>
      </c>
    </row>
    <row r="89" customFormat="false" ht="15" hidden="false" customHeight="false" outlineLevel="0" collapsed="false">
      <c r="A89" s="17" t="s">
        <v>774</v>
      </c>
      <c r="B89" s="18" t="s">
        <v>258</v>
      </c>
      <c r="C89" s="8" t="n">
        <v>0.067907994807786</v>
      </c>
      <c r="D89" s="14" t="n">
        <v>0.0677640175493962</v>
      </c>
    </row>
    <row r="90" customFormat="false" ht="15" hidden="false" customHeight="false" outlineLevel="0" collapsed="false">
      <c r="A90" s="17" t="s">
        <v>775</v>
      </c>
      <c r="B90" s="18" t="s">
        <v>562</v>
      </c>
      <c r="C90" s="8" t="n">
        <v>0.0646325070470977</v>
      </c>
      <c r="D90" s="14" t="n">
        <v>0.0644982469078775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6294058223676</v>
      </c>
      <c r="D91" s="14" t="n">
        <v>0.126347334109922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74528846339498</v>
      </c>
      <c r="D92" s="14" t="n">
        <v>0.0176107426123535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73913440686014</v>
      </c>
      <c r="D93" s="14" t="n">
        <v>0.0671899505497095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1842637239081</v>
      </c>
      <c r="D94" s="14" t="n">
        <v>0.102580461584668</v>
      </c>
    </row>
    <row r="95" customFormat="false" ht="15" hidden="false" customHeight="false" outlineLevel="0" collapsed="false">
      <c r="A95" s="17" t="s">
        <v>780</v>
      </c>
      <c r="B95" s="18" t="s">
        <v>125</v>
      </c>
      <c r="C95" s="8" t="n">
        <v>0.199194807803721</v>
      </c>
      <c r="D95" s="14" t="n">
        <v>0.198692206927045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4408526386273</v>
      </c>
      <c r="D96" s="14" t="n">
        <v>0.0542706919746065</v>
      </c>
    </row>
    <row r="97" customFormat="false" ht="15" hidden="false" customHeight="false" outlineLevel="0" collapsed="false">
      <c r="A97" s="17" t="s">
        <v>782</v>
      </c>
      <c r="B97" s="18" t="s">
        <v>286</v>
      </c>
      <c r="C97" s="8" t="n">
        <v>0.0507292439679463</v>
      </c>
      <c r="D97" s="14" t="n">
        <v>0.0506578260858966</v>
      </c>
    </row>
    <row r="98" customFormat="false" ht="15" hidden="false" customHeight="false" outlineLevel="0" collapsed="false">
      <c r="A98" s="17" t="s">
        <v>783</v>
      </c>
      <c r="B98" s="18" t="s">
        <v>606</v>
      </c>
      <c r="C98" s="8" t="n">
        <v>0.0598438198435231</v>
      </c>
      <c r="D98" s="14" t="n">
        <v>0.0596889965083004</v>
      </c>
    </row>
    <row r="99" customFormat="false" ht="15" hidden="false" customHeight="false" outlineLevel="0" collapsed="false">
      <c r="A99" s="17" t="s">
        <v>784</v>
      </c>
      <c r="B99" s="18" t="s">
        <v>602</v>
      </c>
      <c r="C99" s="8" t="n">
        <v>0.0503373554351423</v>
      </c>
      <c r="D99" s="14" t="n">
        <v>0.050285432897875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17</v>
      </c>
      <c r="D23" s="64" t="n">
        <v>2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287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04</v>
      </c>
      <c r="D25" s="64" t="n">
        <v>4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22</v>
      </c>
      <c r="D26" s="64" t="n">
        <v>4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48</v>
      </c>
      <c r="D27" s="64" t="n">
        <v>3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14</v>
      </c>
      <c r="D35" s="71" t="n">
        <v>42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79</v>
      </c>
      <c r="D36" s="71" t="n">
        <v>1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98</v>
      </c>
      <c r="D37" s="71" t="n">
        <v>2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34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47</v>
      </c>
      <c r="D39" s="71" t="n">
        <v>2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68</v>
      </c>
      <c r="D47" s="71" t="n">
        <v>6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42</v>
      </c>
      <c r="D48" s="71" t="n">
        <v>2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83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22</v>
      </c>
      <c r="D57" s="71" t="n">
        <v>6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3</v>
      </c>
      <c r="C65" s="79" t="n">
        <v>530</v>
      </c>
      <c r="D65" s="80" t="n">
        <v>556</v>
      </c>
      <c r="E65" s="81" t="n">
        <v>5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9</v>
      </c>
      <c r="D66" s="84" t="n">
        <v>510</v>
      </c>
      <c r="E66" s="85" t="n">
        <v>6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1</v>
      </c>
      <c r="E67" s="85" t="n">
        <v>3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8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9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18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3</v>
      </c>
      <c r="D14" s="66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18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20</v>
      </c>
      <c r="D23" s="64" t="n">
        <v>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32</v>
      </c>
      <c r="D24" s="64" t="n">
        <v>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07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22</v>
      </c>
      <c r="D26" s="64" t="n">
        <v>4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92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29</v>
      </c>
      <c r="D28" s="64" t="n">
        <v>3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1</v>
      </c>
      <c r="D29" s="64" t="n">
        <v>4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2</v>
      </c>
      <c r="D30" s="66" t="n">
        <v>3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222</v>
      </c>
      <c r="D35" s="71" t="n">
        <v>2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90</v>
      </c>
      <c r="D36" s="71" t="n">
        <v>2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24</v>
      </c>
      <c r="D37" s="71" t="n">
        <v>1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38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77</v>
      </c>
      <c r="D39" s="71" t="n">
        <v>3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0</v>
      </c>
      <c r="D40" s="71" t="n">
        <v>2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35</v>
      </c>
      <c r="D41" s="71" t="n">
        <v>3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81</v>
      </c>
      <c r="D42" s="73" t="n">
        <v>2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517</v>
      </c>
      <c r="D47" s="71" t="n">
        <v>5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39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50</v>
      </c>
      <c r="D49" s="71" t="n">
        <v>35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72</v>
      </c>
      <c r="D50" s="71" t="n">
        <v>2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41</v>
      </c>
      <c r="D51" s="71" t="n">
        <v>33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33</v>
      </c>
      <c r="D52" s="73" t="n">
        <v>3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23</v>
      </c>
      <c r="D57" s="71" t="n">
        <v>2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07</v>
      </c>
      <c r="D58" s="71" t="n">
        <v>2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28</v>
      </c>
      <c r="D59" s="71" t="n">
        <v>5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59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3</v>
      </c>
      <c r="C65" s="79" t="n">
        <v>331</v>
      </c>
      <c r="D65" s="80" t="n">
        <v>331</v>
      </c>
      <c r="E65" s="81" t="n">
        <v>3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5</v>
      </c>
      <c r="D66" s="84" t="n">
        <v>445</v>
      </c>
      <c r="E66" s="85" t="n">
        <v>5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8</v>
      </c>
      <c r="E67" s="85" t="n">
        <v>4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8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3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8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524</v>
      </c>
      <c r="D17" s="81" t="n">
        <v>39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90</v>
      </c>
      <c r="D18" s="85" t="n">
        <v>42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3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18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64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655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9" t="s">
        <v>689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18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5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0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01-17T18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