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0" uniqueCount="1351">
  <si>
    <t xml:space="preserve">JANUARY 22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1-BAX4-BAX7</t>
  </si>
  <si>
    <t xml:space="preserve">BAX2-BAX5-BAX8</t>
  </si>
  <si>
    <t xml:space="preserve">BAX3-BAX6-BAX9</t>
  </si>
  <si>
    <t xml:space="preserve">BAX1-BAX5-BAX9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F - FXT</t>
  </si>
  <si>
    <t xml:space="preserve">SXM - FXT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ZN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EG - FZN</t>
  </si>
  <si>
    <t xml:space="preserve">SEG - FIU</t>
  </si>
  <si>
    <t xml:space="preserve">SCG - FIU</t>
  </si>
  <si>
    <t xml:space="preserve">SEG - FIC</t>
  </si>
  <si>
    <t xml:space="preserve">SCG - SXF</t>
  </si>
  <si>
    <t xml:space="preserve">SCG - SEG</t>
  </si>
  <si>
    <t xml:space="preserve">SCG - FXT</t>
  </si>
  <si>
    <t xml:space="preserve">SXK - FRY</t>
  </si>
  <si>
    <t xml:space="preserve">SXH - FSH</t>
  </si>
  <si>
    <t xml:space="preserve">SXK - FBO</t>
  </si>
  <si>
    <t xml:space="preserve">SXA - FBA</t>
  </si>
  <si>
    <t xml:space="preserve">SXG - FRY</t>
  </si>
  <si>
    <t xml:space="preserve">SCG - SXK</t>
  </si>
  <si>
    <t xml:space="preserve">SXT - FBC</t>
  </si>
  <si>
    <t xml:space="preserve">SXA - FAE</t>
  </si>
  <si>
    <t xml:space="preserve">SEG - SXK</t>
  </si>
  <si>
    <t xml:space="preserve">SCF - SXK</t>
  </si>
  <si>
    <t xml:space="preserve">SXF - SXB</t>
  </si>
  <si>
    <t xml:space="preserve">SXG - FBO</t>
  </si>
  <si>
    <t xml:space="preserve">SXM - FXN</t>
  </si>
  <si>
    <t xml:space="preserve">SXF - FXN</t>
  </si>
  <si>
    <t xml:space="preserve">SEG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W - FLF</t>
  </si>
  <si>
    <t xml:space="preserve">SXB - FRY</t>
  </si>
  <si>
    <t xml:space="preserve">SXU - FMA</t>
  </si>
  <si>
    <t xml:space="preserve">SXM - SXK</t>
  </si>
  <si>
    <t xml:space="preserve">SXF - SXK</t>
  </si>
  <si>
    <t xml:space="preserve">SXY - FVE</t>
  </si>
  <si>
    <t xml:space="preserve">SXU - FRQ</t>
  </si>
  <si>
    <t xml:space="preserve">SXM - SXB</t>
  </si>
  <si>
    <t xml:space="preserve">SXW - FMF</t>
  </si>
  <si>
    <t xml:space="preserve">SXK - FCB</t>
  </si>
  <si>
    <t xml:space="preserve">SXB - FBO</t>
  </si>
  <si>
    <t xml:space="preserve">SEG - SXG</t>
  </si>
  <si>
    <t xml:space="preserve">SXD - FCQ</t>
  </si>
  <si>
    <t xml:space="preserve">SXG - FNS</t>
  </si>
  <si>
    <t xml:space="preserve">SXB - FNS</t>
  </si>
  <si>
    <t xml:space="preserve">SXK - FNS</t>
  </si>
  <si>
    <t xml:space="preserve">SEG - FZB</t>
  </si>
  <si>
    <t xml:space="preserve">SCF - FXN</t>
  </si>
  <si>
    <t xml:space="preserve">SEG - SXB</t>
  </si>
  <si>
    <t xml:space="preserve">SCG - SXB</t>
  </si>
  <si>
    <t xml:space="preserve">SCF - SXB</t>
  </si>
  <si>
    <t xml:space="preserve">SXK - FTD</t>
  </si>
  <si>
    <t xml:space="preserve">SXY - FCQ</t>
  </si>
  <si>
    <t xml:space="preserve">SXM - FZB</t>
  </si>
  <si>
    <t xml:space="preserve">SXF - FZB</t>
  </si>
  <si>
    <t xml:space="preserve">SCG - FXN</t>
  </si>
  <si>
    <t xml:space="preserve">SXM - SXG</t>
  </si>
  <si>
    <t xml:space="preserve">SXF - SXG</t>
  </si>
  <si>
    <t xml:space="preserve">SXY - FWP</t>
  </si>
  <si>
    <t xml:space="preserve">SXG - FCB</t>
  </si>
  <si>
    <t xml:space="preserve">FBO - FRY</t>
  </si>
  <si>
    <t xml:space="preserve">SXA - FPM</t>
  </si>
  <si>
    <t xml:space="preserve">SXU - FFS</t>
  </si>
  <si>
    <t xml:space="preserve">SXD - FVE</t>
  </si>
  <si>
    <t xml:space="preserve">SCG - SXU</t>
  </si>
  <si>
    <t xml:space="preserve">SXG - FTD</t>
  </si>
  <si>
    <t xml:space="preserve">SXB - FTD</t>
  </si>
  <si>
    <t xml:space="preserve">SEG - FRY</t>
  </si>
  <si>
    <t xml:space="preserve">SXU - FUE</t>
  </si>
  <si>
    <t xml:space="preserve">SXU - FTL</t>
  </si>
  <si>
    <t xml:space="preserve">SCF - FZB</t>
  </si>
  <si>
    <t xml:space="preserve">SCG - SXG</t>
  </si>
  <si>
    <t xml:space="preserve">SXB - FMF</t>
  </si>
  <si>
    <t xml:space="preserve">SCF - SXU</t>
  </si>
  <si>
    <t xml:space="preserve">SCF - SXG</t>
  </si>
  <si>
    <t xml:space="preserve">SXD - FWP</t>
  </si>
  <si>
    <t xml:space="preserve">SXB - FCB</t>
  </si>
  <si>
    <t xml:space="preserve">SCG - FZB</t>
  </si>
  <si>
    <t xml:space="preserve">SEG - SXU</t>
  </si>
  <si>
    <t xml:space="preserve">FCG - FWP</t>
  </si>
  <si>
    <t xml:space="preserve">FCQ - FVE</t>
  </si>
  <si>
    <t xml:space="preserve">SXY - FVM</t>
  </si>
  <si>
    <t xml:space="preserve">SXM - FRY</t>
  </si>
  <si>
    <t xml:space="preserve">SXF - FRY</t>
  </si>
  <si>
    <t xml:space="preserve">SXR - FRW</t>
  </si>
  <si>
    <t xml:space="preserve">SXY - FCG</t>
  </si>
  <si>
    <t xml:space="preserve">SEG - FNS</t>
  </si>
  <si>
    <t xml:space="preserve">SEG - FBO</t>
  </si>
  <si>
    <t xml:space="preserve">SXY - FAX</t>
  </si>
  <si>
    <t xml:space="preserve">FMO - FSU</t>
  </si>
  <si>
    <t xml:space="preserve">FVE - FWP</t>
  </si>
  <si>
    <t xml:space="preserve">SXT - FIR</t>
  </si>
  <si>
    <t xml:space="preserve">SXD - FPP</t>
  </si>
  <si>
    <t xml:space="preserve">SXG - FMF</t>
  </si>
  <si>
    <t xml:space="preserve">SXU - FHO</t>
  </si>
  <si>
    <t xml:space="preserve">SXW - FWL</t>
  </si>
  <si>
    <t xml:space="preserve">SXM - SXU</t>
  </si>
  <si>
    <t xml:space="preserve">SXF - SXU</t>
  </si>
  <si>
    <t xml:space="preserve">FCG - FVM</t>
  </si>
  <si>
    <t xml:space="preserve">FNS - FCB</t>
  </si>
  <si>
    <t xml:space="preserve">SXG - FLF</t>
  </si>
  <si>
    <t xml:space="preserve">SXB - FLF</t>
  </si>
  <si>
    <t xml:space="preserve">SXG - FNB</t>
  </si>
  <si>
    <t xml:space="preserve">SXY - FMO</t>
  </si>
  <si>
    <t xml:space="preserve">SXA - FFV</t>
  </si>
  <si>
    <t xml:space="preserve">SXM - FNS</t>
  </si>
  <si>
    <t xml:space="preserve">SXF - FNS</t>
  </si>
  <si>
    <t xml:space="preserve">SXM - FBO</t>
  </si>
  <si>
    <t xml:space="preserve">SXF - SXW</t>
  </si>
  <si>
    <t xml:space="preserve">FVE - FSU</t>
  </si>
  <si>
    <t xml:space="preserve">FCQ - FMO</t>
  </si>
  <si>
    <t xml:space="preserve">FBO - FTD</t>
  </si>
  <si>
    <t xml:space="preserve">SCF - FRY</t>
  </si>
  <si>
    <t xml:space="preserve">SXW - FPW</t>
  </si>
  <si>
    <t xml:space="preserve">SXF - FBO</t>
  </si>
  <si>
    <t xml:space="preserve">SXD - FAX</t>
  </si>
  <si>
    <t xml:space="preserve">FCQ - FSU</t>
  </si>
  <si>
    <t xml:space="preserve">SXM - FTD</t>
  </si>
  <si>
    <t xml:space="preserve">SXF - FLF</t>
  </si>
  <si>
    <t xml:space="preserve">SXM - FMF</t>
  </si>
  <si>
    <t xml:space="preserve">SXF - FMF</t>
  </si>
  <si>
    <t xml:space="preserve">SXD - FMO</t>
  </si>
  <si>
    <t xml:space="preserve">FBO - FNB</t>
  </si>
  <si>
    <t xml:space="preserve">SXD - FVM</t>
  </si>
  <si>
    <t xml:space="preserve">SXM - FLF</t>
  </si>
  <si>
    <t xml:space="preserve">SXG - FPW</t>
  </si>
  <si>
    <t xml:space="preserve">SXB - FPW</t>
  </si>
  <si>
    <t xml:space="preserve">SXK - FNB</t>
  </si>
  <si>
    <t xml:space="preserve">SCG - FNS</t>
  </si>
  <si>
    <t xml:space="preserve">SCG - SXW</t>
  </si>
  <si>
    <t xml:space="preserve">FCQ - FWP</t>
  </si>
  <si>
    <t xml:space="preserve">FRY - FTD</t>
  </si>
  <si>
    <t xml:space="preserve">FBO - FNS</t>
  </si>
  <si>
    <t xml:space="preserve">SCF - FLF</t>
  </si>
  <si>
    <t xml:space="preserve">SCG - FLF</t>
  </si>
  <si>
    <t xml:space="preserve">SEG - FLF</t>
  </si>
  <si>
    <t xml:space="preserve">SCG - FRY</t>
  </si>
  <si>
    <t xml:space="preserve">SXB - FNB</t>
  </si>
  <si>
    <t xml:space="preserve">SCF - FMF</t>
  </si>
  <si>
    <t xml:space="preserve">SCG - FMF</t>
  </si>
  <si>
    <t xml:space="preserve">SEG - FMF</t>
  </si>
  <si>
    <t xml:space="preserve">SXD - FCG</t>
  </si>
  <si>
    <t xml:space="preserve">SCF - FNS</t>
  </si>
  <si>
    <t xml:space="preserve">SCG - FBO</t>
  </si>
  <si>
    <t xml:space="preserve">SXM - SXW</t>
  </si>
  <si>
    <t xml:space="preserve">SEG - SXW</t>
  </si>
  <si>
    <t xml:space="preserve">SCF - SXW</t>
  </si>
  <si>
    <t xml:space="preserve">SCF - SXD</t>
  </si>
  <si>
    <t xml:space="preserve">FSU - FWP</t>
  </si>
  <si>
    <t xml:space="preserve">FEB - FPP</t>
  </si>
  <si>
    <t xml:space="preserve">FNB - FRY</t>
  </si>
  <si>
    <t xml:space="preserve">FBO - FCB</t>
  </si>
  <si>
    <t xml:space="preserve">SXF - FTD</t>
  </si>
  <si>
    <t xml:space="preserve">SEG - FTD</t>
  </si>
  <si>
    <t xml:space="preserve">SXB - FGN</t>
  </si>
  <si>
    <t xml:space="preserve">SEG - FCB</t>
  </si>
  <si>
    <t xml:space="preserve">SCF - FBO</t>
  </si>
  <si>
    <t xml:space="preserve">SXU - FQN</t>
  </si>
  <si>
    <t xml:space="preserve">FVM - FWP</t>
  </si>
  <si>
    <t xml:space="preserve">FSU - FVM</t>
  </si>
  <si>
    <t xml:space="preserve">FCB - FRY</t>
  </si>
  <si>
    <t xml:space="preserve">SCF - FTD</t>
  </si>
  <si>
    <t xml:space="preserve">SCG - FPW</t>
  </si>
  <si>
    <t xml:space="preserve">SCF - FGN</t>
  </si>
  <si>
    <t xml:space="preserve">SXG - FGN</t>
  </si>
  <si>
    <t xml:space="preserve">SEG - FCN</t>
  </si>
  <si>
    <t xml:space="preserve">SXF - SXR</t>
  </si>
  <si>
    <t xml:space="preserve">FAX - FVM</t>
  </si>
  <si>
    <t xml:space="preserve">FAX - FCG</t>
  </si>
  <si>
    <t xml:space="preserve">SCF - FPW</t>
  </si>
  <si>
    <t xml:space="preserve">SXM - FPW</t>
  </si>
  <si>
    <t xml:space="preserve">SXF - FPW</t>
  </si>
  <si>
    <t xml:space="preserve">SCG - FGN</t>
  </si>
  <si>
    <t xml:space="preserve">SXW - FIA</t>
  </si>
  <si>
    <t xml:space="preserve">SXD - FEB</t>
  </si>
  <si>
    <t xml:space="preserve">SXM - FCN</t>
  </si>
  <si>
    <t xml:space="preserve">SXM - FCB</t>
  </si>
  <si>
    <t xml:space="preserve">SXF - FCB</t>
  </si>
  <si>
    <t xml:space="preserve">SXG - FBN</t>
  </si>
  <si>
    <t xml:space="preserve">SXM - SXD</t>
  </si>
  <si>
    <t xml:space="preserve">FVE - FMO</t>
  </si>
  <si>
    <t xml:space="preserve">SXM - FPP</t>
  </si>
  <si>
    <t xml:space="preserve">FOU - FWP</t>
  </si>
  <si>
    <t xml:space="preserve">FKY - FPP</t>
  </si>
  <si>
    <t xml:space="preserve">FVE - FVM</t>
  </si>
  <si>
    <t xml:space="preserve">SCG - FTD</t>
  </si>
  <si>
    <t xml:space="preserve">SEG - FSH</t>
  </si>
  <si>
    <t xml:space="preserve">SCF - FPP</t>
  </si>
  <si>
    <t xml:space="preserve">SXF - FPP</t>
  </si>
  <si>
    <t xml:space="preserve">SEG - FPW</t>
  </si>
  <si>
    <t xml:space="preserve">SXH - FOP</t>
  </si>
  <si>
    <t xml:space="preserve">SXM - FNB</t>
  </si>
  <si>
    <t xml:space="preserve">SXG - FWL</t>
  </si>
  <si>
    <t xml:space="preserve">SXF - FEB</t>
  </si>
  <si>
    <t xml:space="preserve">SCF - FXE</t>
  </si>
  <si>
    <t xml:space="preserve">SEG - SXR</t>
  </si>
  <si>
    <t xml:space="preserve">SCF - SXR</t>
  </si>
  <si>
    <t xml:space="preserve">SXF - SXD</t>
  </si>
  <si>
    <t xml:space="preserve">FMO - FWP</t>
  </si>
  <si>
    <t xml:space="preserve">FCQ - FVM</t>
  </si>
  <si>
    <t xml:space="preserve">FCQ - FCG</t>
  </si>
  <si>
    <t xml:space="preserve">FAX - FVE</t>
  </si>
  <si>
    <t xml:space="preserve">FNS - FTD</t>
  </si>
  <si>
    <t xml:space="preserve">SCG - FPP</t>
  </si>
  <si>
    <t xml:space="preserve">SXB - FWL</t>
  </si>
  <si>
    <t xml:space="preserve">SXH - FGI</t>
  </si>
  <si>
    <t xml:space="preserve">SCG - FEB</t>
  </si>
  <si>
    <t xml:space="preserve">SXM - FEB</t>
  </si>
  <si>
    <t xml:space="preserve">SEG - FEB</t>
  </si>
  <si>
    <t xml:space="preserve">SCF - FCB</t>
  </si>
  <si>
    <t xml:space="preserve">SXM - FXE</t>
  </si>
  <si>
    <t xml:space="preserve">SXF - FXE</t>
  </si>
  <si>
    <t xml:space="preserve">SEG - FXE</t>
  </si>
  <si>
    <t xml:space="preserve">SXM - SXR</t>
  </si>
  <si>
    <t xml:space="preserve">SCG - SXR</t>
  </si>
  <si>
    <t xml:space="preserve">SCG - SXD</t>
  </si>
  <si>
    <t xml:space="preserve">FEB - FKY</t>
  </si>
  <si>
    <t xml:space="preserve">FCG - FVE</t>
  </si>
  <si>
    <t xml:space="preserve">FCQ - FOU</t>
  </si>
  <si>
    <t xml:space="preserve">FCQ - FPP</t>
  </si>
  <si>
    <t xml:space="preserve">SXF - FNB</t>
  </si>
  <si>
    <t xml:space="preserve">SXG - FIA</t>
  </si>
  <si>
    <t xml:space="preserve">SCF - FEB</t>
  </si>
  <si>
    <t xml:space="preserve">SCF - FCN</t>
  </si>
  <si>
    <t xml:space="preserve">SCF - FAL</t>
  </si>
  <si>
    <t xml:space="preserve">SCG - FXE</t>
  </si>
  <si>
    <t xml:space="preserve">FCG - FSU</t>
  </si>
  <si>
    <t xml:space="preserve">FNS - FRY</t>
  </si>
  <si>
    <t xml:space="preserve">SXD - FOU</t>
  </si>
  <si>
    <t xml:space="preserve">SCF - FRW</t>
  </si>
  <si>
    <t xml:space="preserve">SXU - FAL</t>
  </si>
  <si>
    <t xml:space="preserve">FMO - FPP</t>
  </si>
  <si>
    <t xml:space="preserve">SXY - FOU</t>
  </si>
  <si>
    <t xml:space="preserve">SXD - FKY</t>
  </si>
  <si>
    <t xml:space="preserve">SXB - FIA</t>
  </si>
  <si>
    <t xml:space="preserve">SXF - FCN</t>
  </si>
  <si>
    <t xml:space="preserve">SCF - FBN</t>
  </si>
  <si>
    <t xml:space="preserve">SXM - FBN</t>
  </si>
  <si>
    <t xml:space="preserve">SXF - FBN</t>
  </si>
  <si>
    <t xml:space="preserve">FAX - FOU</t>
  </si>
  <si>
    <t xml:space="preserve">SCG - FRW</t>
  </si>
  <si>
    <t xml:space="preserve">SXM - SXY</t>
  </si>
  <si>
    <t xml:space="preserve">SEG - SXT</t>
  </si>
  <si>
    <t xml:space="preserve">FMO - FVM</t>
  </si>
  <si>
    <t xml:space="preserve">FAX - FWP</t>
  </si>
  <si>
    <t xml:space="preserve">FAX - FPP</t>
  </si>
  <si>
    <t xml:space="preserve">SCF - FNB</t>
  </si>
  <si>
    <t xml:space="preserve">SXM - FCQ</t>
  </si>
  <si>
    <t xml:space="preserve">SXB - FBN</t>
  </si>
  <si>
    <t xml:space="preserve">SXM - FEG</t>
  </si>
  <si>
    <t xml:space="preserve">SXF - FEG</t>
  </si>
  <si>
    <t xml:space="preserve">SCF - FEG</t>
  </si>
  <si>
    <t xml:space="preserve">SXM - SXT</t>
  </si>
  <si>
    <t xml:space="preserve">FCB - FNB</t>
  </si>
  <si>
    <t xml:space="preserve">SEG - FTC</t>
  </si>
  <si>
    <t xml:space="preserve">SCF - FKY</t>
  </si>
  <si>
    <t xml:space="preserve">SCF - SXY</t>
  </si>
  <si>
    <t xml:space="preserve">FAX - FSU</t>
  </si>
  <si>
    <t xml:space="preserve">SXD - FRP</t>
  </si>
  <si>
    <t xml:space="preserve">SXM - FTC</t>
  </si>
  <si>
    <t xml:space="preserve">SXF - FTC</t>
  </si>
  <si>
    <t xml:space="preserve">SCF - FNN</t>
  </si>
  <si>
    <t xml:space="preserve">SCF - FCT</t>
  </si>
  <si>
    <t xml:space="preserve">SCF - FCQ</t>
  </si>
  <si>
    <t xml:space="preserve">SXB - FCX</t>
  </si>
  <si>
    <t xml:space="preserve">SCG - FBC</t>
  </si>
  <si>
    <t xml:space="preserve">SEG - SXD</t>
  </si>
  <si>
    <t xml:space="preserve">FPP - FVM</t>
  </si>
  <si>
    <t xml:space="preserve">FCG - FPP</t>
  </si>
  <si>
    <t xml:space="preserve">FCG - FKY</t>
  </si>
  <si>
    <t xml:space="preserve">FAX - FCQ</t>
  </si>
  <si>
    <t xml:space="preserve">SEG - FPP</t>
  </si>
  <si>
    <t xml:space="preserve">SEG - FNB</t>
  </si>
  <si>
    <t xml:space="preserve">SCF - FLN</t>
  </si>
  <si>
    <t xml:space="preserve">SCG - FNN</t>
  </si>
  <si>
    <t xml:space="preserve">SCF - FCG</t>
  </si>
  <si>
    <t xml:space="preserve">SCG - FCN</t>
  </si>
  <si>
    <t xml:space="preserve">SXF - FCQ</t>
  </si>
  <si>
    <t xml:space="preserve">SCG - SXT</t>
  </si>
  <si>
    <t xml:space="preserve">SCG - FTC</t>
  </si>
  <si>
    <t xml:space="preserve">SXW - FIF</t>
  </si>
  <si>
    <t xml:space="preserve">SXG - FCX</t>
  </si>
  <si>
    <t xml:space="preserve">SCF - SXT</t>
  </si>
  <si>
    <t xml:space="preserve">FOU - FVM</t>
  </si>
  <si>
    <t xml:space="preserve">FPP - FSU</t>
  </si>
  <si>
    <t xml:space="preserve">FEB - FRP</t>
  </si>
  <si>
    <t xml:space="preserve">FVE - FPP</t>
  </si>
  <si>
    <t xml:space="preserve">FNB - FTD</t>
  </si>
  <si>
    <t xml:space="preserve">SCF - FTC</t>
  </si>
  <si>
    <t xml:space="preserve">SEG - FGW</t>
  </si>
  <si>
    <t xml:space="preserve">SEG - FBC</t>
  </si>
  <si>
    <t xml:space="preserve">SXF - SXY</t>
  </si>
  <si>
    <t xml:space="preserve">FMO - FOU</t>
  </si>
  <si>
    <t xml:space="preserve">SCF - FGW</t>
  </si>
  <si>
    <t xml:space="preserve">SXM - FGW</t>
  </si>
  <si>
    <t xml:space="preserve">SXF - FGW</t>
  </si>
  <si>
    <t xml:space="preserve">SXF - SXT</t>
  </si>
  <si>
    <t xml:space="preserve">SXM - SXH</t>
  </si>
  <si>
    <t xml:space="preserve">SXF - SXH</t>
  </si>
  <si>
    <t xml:space="preserve">FVE - FOU</t>
  </si>
  <si>
    <t xml:space="preserve">FNS - FNB</t>
  </si>
  <si>
    <t xml:space="preserve">SCF - FWP</t>
  </si>
  <si>
    <t xml:space="preserve">SXM - FTK</t>
  </si>
  <si>
    <t xml:space="preserve">SCF - FTK</t>
  </si>
  <si>
    <t xml:space="preserve">SXM - FRQ</t>
  </si>
  <si>
    <t xml:space="preserve">FPP - FWP</t>
  </si>
  <si>
    <t xml:space="preserve">FCG - FMO</t>
  </si>
  <si>
    <t xml:space="preserve">FAX - FMO</t>
  </si>
  <si>
    <t xml:space="preserve">SEG - SXH</t>
  </si>
  <si>
    <t xml:space="preserve">SXF - FTK</t>
  </si>
  <si>
    <t xml:space="preserve">SCG - FGW</t>
  </si>
  <si>
    <t xml:space="preserve">SCF - FRQ</t>
  </si>
  <si>
    <t xml:space="preserve">SXF - FRQ</t>
  </si>
  <si>
    <t xml:space="preserve">SCG - SXH</t>
  </si>
  <si>
    <t xml:space="preserve">SCF - SXH</t>
  </si>
  <si>
    <t xml:space="preserve">SEG - FRQ</t>
  </si>
  <si>
    <t xml:space="preserve">FSU - FOU</t>
  </si>
  <si>
    <t xml:space="preserve">FCG - FOU</t>
  </si>
  <si>
    <t xml:space="preserve">FPP - FOU</t>
  </si>
  <si>
    <t xml:space="preserve">22 JANVIER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22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9873354363746</v>
      </c>
      <c r="D5" s="9" t="n">
        <v>0.1195821860137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0492856741552</v>
      </c>
      <c r="D6" s="14" t="n">
        <v>0.1401847527108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86058220358</v>
      </c>
      <c r="D7" s="19" t="n">
        <v>0.26087490953944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9240932105408</v>
      </c>
      <c r="D8" s="19" t="n">
        <v>0.05978145206221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05666505803</v>
      </c>
      <c r="D9" s="19" t="n">
        <v>0.17147845702279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2003767111</v>
      </c>
      <c r="D10" s="19" t="n">
        <v>0.10281281662309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743657590825</v>
      </c>
      <c r="D11" s="19" t="n">
        <v>0.12646379154449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943852793013</v>
      </c>
      <c r="D12" s="19" t="n">
        <v>0.16464218308540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0000595714047</v>
      </c>
      <c r="D13" s="19" t="n">
        <v>0.1395743752591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077882704394</v>
      </c>
      <c r="D14" s="19" t="n">
        <v>0.11509304325589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344794123426</v>
      </c>
      <c r="D15" s="19" t="n">
        <v>0.070335700433322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0444234847451</v>
      </c>
      <c r="D16" s="19" t="n">
        <v>0.1100686130572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443744445975</v>
      </c>
      <c r="D17" s="19" t="n">
        <v>0.1175584709840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6401692328258</v>
      </c>
      <c r="D18" s="19" t="n">
        <v>0.12614623826023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884556449399</v>
      </c>
      <c r="D19" s="19" t="n">
        <v>0.10289319873434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847708758687</v>
      </c>
      <c r="D20" s="19" t="n">
        <v>0.13876810145601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1196817131111</v>
      </c>
      <c r="D21" s="19" t="n">
        <v>0.068107229068082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7522344473413</v>
      </c>
      <c r="D22" s="19" t="n">
        <v>0.09736009943480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659588147</v>
      </c>
      <c r="D23" s="19" t="n">
        <v>0.1326886168350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9163999578684</v>
      </c>
      <c r="D24" s="19" t="n">
        <v>0.1486561499605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6938542756665</v>
      </c>
      <c r="D25" s="19" t="n">
        <v>0.10664716711198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91497904572426</v>
      </c>
      <c r="D26" s="19" t="n">
        <v>0.08898127219841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74484254954</v>
      </c>
      <c r="D27" s="19" t="n">
        <v>0.15317590327936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799744418728</v>
      </c>
      <c r="D28" s="19" t="n">
        <v>0.15581696482609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32861888959546</v>
      </c>
      <c r="D29" s="19" t="n">
        <v>0.0631410797110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0494470771386</v>
      </c>
      <c r="D30" s="19" t="n">
        <v>0.10154619442857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2338846790741</v>
      </c>
      <c r="D31" s="19" t="n">
        <v>0.072987101376185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07418044108281</v>
      </c>
      <c r="D32" s="19" t="n">
        <v>0.090391758677350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744758840777</v>
      </c>
      <c r="D33" s="19" t="n">
        <v>0.12708244101186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5390898759018</v>
      </c>
      <c r="D34" s="19" t="n">
        <v>0.15540803005877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3813618097438</v>
      </c>
      <c r="D35" s="19" t="n">
        <v>0.10350393682918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907915994105</v>
      </c>
      <c r="D36" s="19" t="n">
        <v>0.13640437017748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7729038796561</v>
      </c>
      <c r="D37" s="19" t="n">
        <v>0.3379206710548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5695836982348</v>
      </c>
      <c r="D38" s="19" t="n">
        <v>0.19565150805117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7621777223083</v>
      </c>
      <c r="D39" s="19" t="n">
        <v>0.10739369440120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5527856623488</v>
      </c>
      <c r="D40" s="19" t="n">
        <v>0.070379345751206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27532569979766</v>
      </c>
      <c r="D41" s="19" t="n">
        <v>0.092479846570136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733253535403</v>
      </c>
      <c r="D42" s="19" t="n">
        <v>0.069716478153599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10257954912931</v>
      </c>
      <c r="D43" s="19" t="n">
        <v>0.110231430705372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16387124253074</v>
      </c>
      <c r="D44" s="19" t="n">
        <v>0.21729727180369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15502843097943</v>
      </c>
      <c r="D45" s="19" t="n">
        <v>0.21618449800138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16165311716069</v>
      </c>
      <c r="D46" s="19" t="n">
        <v>0.21692736854174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67543487095329</v>
      </c>
      <c r="D47" s="19" t="n">
        <v>0.16756105412248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111840877688</v>
      </c>
      <c r="D48" s="19" t="n">
        <v>0.1508954198070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826998612178449</v>
      </c>
      <c r="D49" s="19" t="n">
        <v>0.082718016290784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75504077793264</v>
      </c>
      <c r="D50" s="19" t="n">
        <v>0.077295152655459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07106140647184</v>
      </c>
      <c r="D51" s="19" t="n">
        <v>0.10759790750721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79458975507286</v>
      </c>
      <c r="D52" s="19" t="n">
        <v>0.077834668283143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07931202235309</v>
      </c>
      <c r="D53" s="19" t="n">
        <v>0.070784882020087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7349031391566</v>
      </c>
      <c r="D54" s="19" t="n">
        <v>0.11696192660231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09601367604123</v>
      </c>
      <c r="D55" s="19" t="n">
        <v>0.10959349465129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6459863740619</v>
      </c>
      <c r="D56" s="19" t="n">
        <v>0.11700857522367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08342360743013</v>
      </c>
      <c r="D57" s="19" t="n">
        <v>0.20797109634146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0961977207204958</v>
      </c>
      <c r="D58" s="19" t="n">
        <v>0.096213333160504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0985052435313138</v>
      </c>
      <c r="D59" s="19" t="n">
        <v>0.098231049230773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45295148016182</v>
      </c>
      <c r="D60" s="19" t="n">
        <v>0.054534843794841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00231970636978</v>
      </c>
      <c r="D61" s="27" t="n">
        <v>0.19989449122670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0999406795583219</v>
      </c>
      <c r="D62" s="27" t="n">
        <v>0.099699768317335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51140031295943</v>
      </c>
      <c r="D63" s="27" t="n">
        <v>0.15110695022750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98212237946629</v>
      </c>
      <c r="D64" s="27" t="n">
        <v>0.19742339002358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4419584124169</v>
      </c>
      <c r="D65" s="27" t="n">
        <v>0.13484580015865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57641882048487</v>
      </c>
      <c r="D66" s="27" t="n">
        <v>0.075757723045892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30</v>
      </c>
      <c r="C67" s="8" t="n">
        <v>0.119793699900493</v>
      </c>
      <c r="D67" s="19" t="n">
        <v>0.119783477586624</v>
      </c>
      <c r="E67" s="24" t="n">
        <v>1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1507437856997</v>
      </c>
      <c r="D68" s="19" t="n">
        <v>0.11483346812798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534266465505942</v>
      </c>
      <c r="D69" s="19" t="n">
        <v>0.053620922319280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5</v>
      </c>
      <c r="B70" s="18" t="s">
        <v>136</v>
      </c>
      <c r="C70" s="8" t="n">
        <v>0.0674339674356843</v>
      </c>
      <c r="D70" s="19" t="n">
        <v>0.067545185886097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5</v>
      </c>
      <c r="B71" s="18" t="s">
        <v>137</v>
      </c>
      <c r="C71" s="8" t="n">
        <v>0.106622464379193</v>
      </c>
      <c r="D71" s="19" t="n">
        <v>0.106798316189763</v>
      </c>
      <c r="E71" s="24" t="n">
        <v>1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34029691751725</v>
      </c>
      <c r="D72" s="19" t="n">
        <v>0.1340444941229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817715756580113</v>
      </c>
      <c r="D73" s="19" t="n">
        <v>0.081515921497370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82561961461018</v>
      </c>
      <c r="D74" s="19" t="n">
        <v>0.18252531220678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83797992408652</v>
      </c>
      <c r="D75" s="19" t="n">
        <v>0.07812405645626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19380227430178</v>
      </c>
      <c r="D76" s="19" t="n">
        <v>0.19338916253427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951875886471214</v>
      </c>
      <c r="D77" s="19" t="n">
        <v>0.094973614644206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0</v>
      </c>
      <c r="B78" s="18" t="s">
        <v>151</v>
      </c>
      <c r="C78" s="8" t="n">
        <v>0.0707320338742535</v>
      </c>
      <c r="D78" s="19" t="n">
        <v>0.070574527652765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2</v>
      </c>
      <c r="B79" s="18" t="s">
        <v>153</v>
      </c>
      <c r="C79" s="8" t="n">
        <v>0.174796403643822</v>
      </c>
      <c r="D79" s="19" t="n">
        <v>0.1747404439482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4</v>
      </c>
      <c r="B80" s="18" t="s">
        <v>155</v>
      </c>
      <c r="C80" s="8" t="n">
        <v>0.0651958741880628</v>
      </c>
      <c r="D80" s="19" t="n">
        <v>0.065225588941149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6</v>
      </c>
      <c r="B81" s="18" t="s">
        <v>157</v>
      </c>
      <c r="C81" s="8" t="n">
        <v>0.131021948469155</v>
      </c>
      <c r="D81" s="19" t="n">
        <v>0.13069301995191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8</v>
      </c>
      <c r="B82" s="18" t="s">
        <v>159</v>
      </c>
      <c r="C82" s="8" t="n">
        <v>0.0875600876412531</v>
      </c>
      <c r="D82" s="19" t="n">
        <v>0.08727897168754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0</v>
      </c>
      <c r="B83" s="18" t="s">
        <v>161</v>
      </c>
      <c r="C83" s="8" t="n">
        <v>0.244959051520742</v>
      </c>
      <c r="D83" s="19" t="n">
        <v>0.24494372925166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2</v>
      </c>
      <c r="B84" s="18" t="s">
        <v>163</v>
      </c>
      <c r="C84" s="8" t="n">
        <v>0.148502399054432</v>
      </c>
      <c r="D84" s="19" t="n">
        <v>0.14819060098946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4</v>
      </c>
      <c r="B85" s="18" t="s">
        <v>165</v>
      </c>
      <c r="C85" s="8" t="n">
        <v>0.0862044176746494</v>
      </c>
      <c r="D85" s="19" t="n">
        <v>0.08599337657776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6</v>
      </c>
      <c r="B86" s="18" t="s">
        <v>167</v>
      </c>
      <c r="C86" s="8" t="n">
        <v>0.135143096144168</v>
      </c>
      <c r="D86" s="19" t="n">
        <v>0.13516148516469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8</v>
      </c>
      <c r="B87" s="26" t="s">
        <v>169</v>
      </c>
      <c r="C87" s="8" t="n">
        <v>0.0806619913283577</v>
      </c>
      <c r="D87" s="19" t="n">
        <v>0.080563676791421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0</v>
      </c>
      <c r="B88" s="26" t="s">
        <v>171</v>
      </c>
      <c r="C88" s="8" t="n">
        <v>0.178239503928395</v>
      </c>
      <c r="D88" s="19" t="n">
        <v>0.17841585318146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2</v>
      </c>
      <c r="B89" s="26" t="s">
        <v>173</v>
      </c>
      <c r="C89" s="8" t="n">
        <v>0.0621330984719989</v>
      </c>
      <c r="D89" s="19" t="n">
        <v>0.062132069199277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4</v>
      </c>
      <c r="B90" s="26" t="s">
        <v>175</v>
      </c>
      <c r="C90" s="8" t="n">
        <v>0.109612238795729</v>
      </c>
      <c r="D90" s="19" t="n">
        <v>0.10923705040546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6</v>
      </c>
      <c r="B91" s="26" t="s">
        <v>177</v>
      </c>
      <c r="C91" s="8" t="n">
        <v>0.171019569688816</v>
      </c>
      <c r="D91" s="19" t="n">
        <v>0.17069039196371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8</v>
      </c>
      <c r="B92" s="26" t="s">
        <v>179</v>
      </c>
      <c r="C92" s="8" t="n">
        <v>0.0708870016970756</v>
      </c>
      <c r="D92" s="19" t="n">
        <v>0.070879776425035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0</v>
      </c>
      <c r="B93" s="26" t="s">
        <v>181</v>
      </c>
      <c r="C93" s="8" t="n">
        <v>0.215609146081718</v>
      </c>
      <c r="D93" s="19" t="n">
        <v>0.21629981013554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2</v>
      </c>
      <c r="B94" s="26" t="s">
        <v>183</v>
      </c>
      <c r="C94" s="8" t="n">
        <v>0.175849901948193</v>
      </c>
      <c r="D94" s="19" t="n">
        <v>0.17529067372046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4</v>
      </c>
      <c r="B95" s="18" t="s">
        <v>185</v>
      </c>
      <c r="C95" s="8" t="n">
        <v>0.175634872885427</v>
      </c>
      <c r="D95" s="19" t="n">
        <v>0.1756182351569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6</v>
      </c>
      <c r="B96" s="18" t="s">
        <v>187</v>
      </c>
      <c r="C96" s="8" t="n">
        <v>0.134265961942494</v>
      </c>
      <c r="D96" s="19" t="n">
        <v>0.13420847105819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8</v>
      </c>
      <c r="B97" s="18" t="s">
        <v>189</v>
      </c>
      <c r="C97" s="8" t="n">
        <v>0.106791082121512</v>
      </c>
      <c r="D97" s="19" t="n">
        <v>0.10657324958455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0</v>
      </c>
      <c r="B98" s="18" t="s">
        <v>191</v>
      </c>
      <c r="C98" s="8" t="n">
        <v>0.241165637305459</v>
      </c>
      <c r="D98" s="19" t="n">
        <v>0.24070471385335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2</v>
      </c>
      <c r="B99" s="26" t="s">
        <v>193</v>
      </c>
      <c r="C99" s="8" t="n">
        <v>0.293792005674709</v>
      </c>
      <c r="D99" s="19" t="n">
        <v>0.29387314461618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4</v>
      </c>
      <c r="B100" s="18" t="s">
        <v>195</v>
      </c>
      <c r="C100" s="8" t="n">
        <v>0.149707964710855</v>
      </c>
      <c r="D100" s="19" t="n">
        <v>0.14968769920464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6</v>
      </c>
      <c r="B101" s="18" t="s">
        <v>197</v>
      </c>
      <c r="C101" s="8" t="n">
        <v>0.0609687345150336</v>
      </c>
      <c r="D101" s="19" t="n">
        <v>0.060868176442412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8</v>
      </c>
      <c r="B102" s="18" t="s">
        <v>199</v>
      </c>
      <c r="C102" s="8" t="n">
        <v>0.0658353275792512</v>
      </c>
      <c r="D102" s="19" t="n">
        <v>0.065837384767466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0</v>
      </c>
      <c r="B103" s="18" t="s">
        <v>201</v>
      </c>
      <c r="C103" s="8" t="n">
        <v>0.0609152941948715</v>
      </c>
      <c r="D103" s="19" t="n">
        <v>0.06091601669943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2</v>
      </c>
      <c r="C104" s="8" t="n">
        <v>0.0963155369975134</v>
      </c>
      <c r="D104" s="19" t="n">
        <v>0.09631667937754</v>
      </c>
      <c r="E104" s="24" t="n">
        <v>1</v>
      </c>
      <c r="F104" s="25" t="n">
        <v>0</v>
      </c>
    </row>
    <row r="105" customFormat="false" ht="15" hidden="false" customHeight="false" outlineLevel="0" collapsed="false">
      <c r="A105" s="23" t="s">
        <v>203</v>
      </c>
      <c r="B105" s="18" t="s">
        <v>204</v>
      </c>
      <c r="C105" s="8" t="n">
        <v>0.180265308662455</v>
      </c>
      <c r="D105" s="19" t="n">
        <v>0.17983542259241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5</v>
      </c>
      <c r="B106" s="18" t="s">
        <v>206</v>
      </c>
      <c r="C106" s="8" t="n">
        <v>0.134249627100043</v>
      </c>
      <c r="D106" s="19" t="n">
        <v>0.1342479077680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7</v>
      </c>
      <c r="B107" s="18" t="s">
        <v>208</v>
      </c>
      <c r="C107" s="8" t="n">
        <v>0.182165899119921</v>
      </c>
      <c r="D107" s="19" t="n">
        <v>0.18179042099932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9</v>
      </c>
      <c r="B108" s="26" t="s">
        <v>210</v>
      </c>
      <c r="C108" s="8" t="n">
        <v>0.227116136216009</v>
      </c>
      <c r="D108" s="19" t="n">
        <v>0.22704512582935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1</v>
      </c>
      <c r="B109" s="18" t="s">
        <v>212</v>
      </c>
      <c r="C109" s="8" t="n">
        <v>0.227591594961199</v>
      </c>
      <c r="D109" s="19" t="n">
        <v>0.22751921783192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3</v>
      </c>
      <c r="B110" s="26" t="s">
        <v>214</v>
      </c>
      <c r="C110" s="8" t="n">
        <v>0.228332651003374</v>
      </c>
      <c r="D110" s="19" t="n">
        <v>0.22825904520577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5</v>
      </c>
      <c r="B111" s="18" t="s">
        <v>216</v>
      </c>
      <c r="C111" s="8" t="n">
        <v>0.227912458643478</v>
      </c>
      <c r="D111" s="19" t="n">
        <v>0.22784014598686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7</v>
      </c>
      <c r="B112" s="18" t="s">
        <v>218</v>
      </c>
      <c r="C112" s="8" t="n">
        <v>0.0962001774922753</v>
      </c>
      <c r="D112" s="19" t="n">
        <v>0.096003890738109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9</v>
      </c>
      <c r="B113" s="18" t="s">
        <v>220</v>
      </c>
      <c r="C113" s="8" t="n">
        <v>0.0704156010789278</v>
      </c>
      <c r="D113" s="19" t="n">
        <v>0.070161274655484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1</v>
      </c>
      <c r="B114" s="18" t="s">
        <v>222</v>
      </c>
      <c r="C114" s="8" t="n">
        <v>0.179915276738406</v>
      </c>
      <c r="D114" s="19" t="n">
        <v>0.17990556659157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3</v>
      </c>
      <c r="B115" s="18" t="s">
        <v>224</v>
      </c>
      <c r="C115" s="8" t="n">
        <v>0.173690668915537</v>
      </c>
      <c r="D115" s="19" t="n">
        <v>0.17360555203288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5</v>
      </c>
      <c r="B116" s="18" t="s">
        <v>226</v>
      </c>
      <c r="C116" s="8" t="n">
        <v>0.21748206723226</v>
      </c>
      <c r="D116" s="19" t="n">
        <v>0.21685288368302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7</v>
      </c>
      <c r="B117" s="18" t="s">
        <v>228</v>
      </c>
      <c r="C117" s="8" t="n">
        <v>0.0984938915827387</v>
      </c>
      <c r="D117" s="19" t="n">
        <v>0.098231637965516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9</v>
      </c>
      <c r="B118" s="18" t="s">
        <v>230</v>
      </c>
      <c r="C118" s="8" t="n">
        <v>0.19452320763162</v>
      </c>
      <c r="D118" s="19" t="n">
        <v>0.19424426153596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1</v>
      </c>
      <c r="B119" s="18" t="s">
        <v>232</v>
      </c>
      <c r="C119" s="8" t="n">
        <v>0.180490078472026</v>
      </c>
      <c r="D119" s="19" t="n">
        <v>0.17999487503653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3</v>
      </c>
      <c r="B120" s="18" t="s">
        <v>234</v>
      </c>
      <c r="C120" s="8" t="n">
        <v>0.0948491274975573</v>
      </c>
      <c r="D120" s="19" t="n">
        <v>0.094854970428184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5</v>
      </c>
      <c r="B121" s="18" t="s">
        <v>236</v>
      </c>
      <c r="C121" s="8" t="n">
        <v>0.0589018441170609</v>
      </c>
      <c r="D121" s="19" t="n">
        <v>0.058986286159410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7</v>
      </c>
      <c r="B122" s="18" t="s">
        <v>238</v>
      </c>
      <c r="C122" s="8" t="n">
        <v>0.0809921209924506</v>
      </c>
      <c r="D122" s="19" t="n">
        <v>0.080779420445357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9</v>
      </c>
      <c r="B123" s="18" t="s">
        <v>240</v>
      </c>
      <c r="C123" s="8" t="n">
        <v>0.190700391654258</v>
      </c>
      <c r="D123" s="19" t="n">
        <v>0.19789476200557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1</v>
      </c>
      <c r="B124" s="18" t="s">
        <v>242</v>
      </c>
      <c r="C124" s="8" t="n">
        <v>0.0871490126064595</v>
      </c>
      <c r="D124" s="19" t="n">
        <v>0.087021612102286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3</v>
      </c>
      <c r="B125" s="18" t="s">
        <v>244</v>
      </c>
      <c r="C125" s="8" t="n">
        <v>0.0922428191106722</v>
      </c>
      <c r="D125" s="19" t="n">
        <v>0.093629281499785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5</v>
      </c>
      <c r="B126" s="18" t="s">
        <v>246</v>
      </c>
      <c r="C126" s="8" t="n">
        <v>0.0575618997821726</v>
      </c>
      <c r="D126" s="19" t="n">
        <v>0.057663347443015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7</v>
      </c>
      <c r="B127" s="26" t="s">
        <v>248</v>
      </c>
      <c r="C127" s="8" t="n">
        <v>0.142407308421387</v>
      </c>
      <c r="D127" s="19" t="n">
        <v>0.14221531100477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9</v>
      </c>
      <c r="B128" s="29" t="s">
        <v>250</v>
      </c>
      <c r="C128" s="8" t="n">
        <v>0.378445550106907</v>
      </c>
      <c r="D128" s="19" t="n">
        <v>0.37837967050173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1</v>
      </c>
      <c r="B129" s="26" t="s">
        <v>252</v>
      </c>
      <c r="C129" s="8" t="n">
        <v>0.275453184423816</v>
      </c>
      <c r="D129" s="19" t="n">
        <v>0.2753488622939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3</v>
      </c>
      <c r="B130" s="18" t="s">
        <v>254</v>
      </c>
      <c r="C130" s="8" t="n">
        <v>0.148956252233743</v>
      </c>
      <c r="D130" s="19" t="n">
        <v>0.14893644044127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5</v>
      </c>
      <c r="B131" s="18" t="s">
        <v>256</v>
      </c>
      <c r="C131" s="8" t="n">
        <v>0.084318909283474</v>
      </c>
      <c r="D131" s="19" t="n">
        <v>0.084079195213298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7</v>
      </c>
      <c r="B132" s="26" t="s">
        <v>258</v>
      </c>
      <c r="C132" s="8" t="n">
        <v>0.0676086447476988</v>
      </c>
      <c r="D132" s="19" t="n">
        <v>0.067476675808302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9</v>
      </c>
      <c r="B133" s="18" t="s">
        <v>260</v>
      </c>
      <c r="C133" s="8" t="n">
        <v>0.0565463294325853</v>
      </c>
      <c r="D133" s="19" t="n">
        <v>0.056407768200753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1</v>
      </c>
      <c r="B134" s="18" t="s">
        <v>262</v>
      </c>
      <c r="C134" s="8" t="n">
        <v>0.160944237032374</v>
      </c>
      <c r="D134" s="19" t="n">
        <v>0.16060605249082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3</v>
      </c>
      <c r="B135" s="18" t="s">
        <v>264</v>
      </c>
      <c r="C135" s="8" t="n">
        <v>0.335399677203791</v>
      </c>
      <c r="D135" s="19" t="n">
        <v>0.335340988402277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5</v>
      </c>
      <c r="B136" s="18" t="s">
        <v>266</v>
      </c>
      <c r="C136" s="8" t="n">
        <v>0.227976091525743</v>
      </c>
      <c r="D136" s="19" t="n">
        <v>0.22793109711523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7</v>
      </c>
      <c r="B137" s="18" t="s">
        <v>268</v>
      </c>
      <c r="C137" s="8" t="n">
        <v>0.228706740228031</v>
      </c>
      <c r="D137" s="19" t="n">
        <v>0.22866325158069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9</v>
      </c>
      <c r="B138" s="26" t="s">
        <v>270</v>
      </c>
      <c r="C138" s="8" t="n">
        <v>0.128948423291009</v>
      </c>
      <c r="D138" s="19" t="n">
        <v>0.12892109301893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1</v>
      </c>
      <c r="B139" s="26" t="s">
        <v>272</v>
      </c>
      <c r="C139" s="8" t="n">
        <v>0.305162145686274</v>
      </c>
      <c r="D139" s="19" t="n">
        <v>0.30521783801711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3</v>
      </c>
      <c r="B140" s="18" t="s">
        <v>274</v>
      </c>
      <c r="C140" s="8" t="n">
        <v>0.304855602544897</v>
      </c>
      <c r="D140" s="19" t="n">
        <v>0.30491147041480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5</v>
      </c>
      <c r="B141" s="18" t="s">
        <v>276</v>
      </c>
      <c r="C141" s="8" t="n">
        <v>0.247677996553244</v>
      </c>
      <c r="D141" s="19" t="n">
        <v>0.24770593516099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7</v>
      </c>
      <c r="B142" s="18" t="s">
        <v>278</v>
      </c>
      <c r="C142" s="8" t="n">
        <v>0.0337680303403945</v>
      </c>
      <c r="D142" s="19" t="n">
        <v>0.033774415063781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9</v>
      </c>
      <c r="B143" s="18" t="s">
        <v>280</v>
      </c>
      <c r="C143" s="8"/>
      <c r="D143" s="19" t="n">
        <v>0.111950247945159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1</v>
      </c>
      <c r="B144" s="18" t="s">
        <v>282</v>
      </c>
      <c r="C144" s="8" t="n">
        <v>0.32849479594538</v>
      </c>
      <c r="D144" s="19" t="n">
        <v>0.34093580934152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3</v>
      </c>
      <c r="B145" s="18" t="s">
        <v>284</v>
      </c>
      <c r="C145" s="8" t="n">
        <v>0.160944355205325</v>
      </c>
      <c r="D145" s="19" t="n">
        <v>0.1608921835699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5</v>
      </c>
      <c r="B146" s="18" t="s">
        <v>286</v>
      </c>
      <c r="C146" s="8" t="n">
        <v>0.0744255222225974</v>
      </c>
      <c r="D146" s="19" t="n">
        <v>0.074409047751297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7</v>
      </c>
      <c r="B147" s="18" t="s">
        <v>288</v>
      </c>
      <c r="C147" s="8" t="n">
        <v>0.0508585988390458</v>
      </c>
      <c r="D147" s="19" t="n">
        <v>0.050759742033009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9</v>
      </c>
      <c r="B148" s="18" t="s">
        <v>290</v>
      </c>
      <c r="C148" s="8" t="n">
        <v>0.0780730174150035</v>
      </c>
      <c r="D148" s="19" t="n">
        <v>0.077952561617092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1</v>
      </c>
      <c r="B149" s="18" t="s">
        <v>292</v>
      </c>
      <c r="C149" s="8" t="n">
        <v>0.0611879288142865</v>
      </c>
      <c r="D149" s="19" t="n">
        <v>0.061279768191390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3</v>
      </c>
      <c r="B150" s="18" t="s">
        <v>294</v>
      </c>
      <c r="C150" s="8" t="n">
        <v>0.147377360380745</v>
      </c>
      <c r="D150" s="19" t="n">
        <v>0.14892986843905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5</v>
      </c>
      <c r="B151" s="18" t="s">
        <v>296</v>
      </c>
      <c r="C151" s="8" t="n">
        <v>0.0710685455476337</v>
      </c>
      <c r="D151" s="19" t="n">
        <v>0.071101746015615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7</v>
      </c>
      <c r="B152" s="18" t="s">
        <v>298</v>
      </c>
      <c r="C152" s="8" t="n">
        <v>0.237857367580583</v>
      </c>
      <c r="D152" s="19" t="n">
        <v>0.23782251645389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9</v>
      </c>
      <c r="B153" s="18" t="s">
        <v>300</v>
      </c>
      <c r="C153" s="8" t="n">
        <v>0.158326504054386</v>
      </c>
      <c r="D153" s="19" t="n">
        <v>0.15836166182678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1</v>
      </c>
      <c r="B154" s="18" t="s">
        <v>302</v>
      </c>
      <c r="C154" s="8" t="n">
        <v>0.0909119046371068</v>
      </c>
      <c r="D154" s="19" t="n">
        <v>0.090630963841876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3</v>
      </c>
      <c r="B155" s="18" t="s">
        <v>304</v>
      </c>
      <c r="C155" s="8" t="n">
        <v>0.106218265631217</v>
      </c>
      <c r="D155" s="19" t="n">
        <v>0.10584310221241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5</v>
      </c>
      <c r="B156" s="18" t="s">
        <v>306</v>
      </c>
      <c r="C156" s="8" t="n">
        <v>0.0950158617682129</v>
      </c>
      <c r="D156" s="19" t="n">
        <v>0.0950343690149542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7</v>
      </c>
      <c r="B157" s="18" t="s">
        <v>308</v>
      </c>
      <c r="C157" s="8" t="n">
        <v>0.170486954960804</v>
      </c>
      <c r="D157" s="19" t="n">
        <v>0.17012040582057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9</v>
      </c>
      <c r="B158" s="18" t="s">
        <v>310</v>
      </c>
      <c r="C158" s="8" t="n">
        <v>0.134601533035198</v>
      </c>
      <c r="D158" s="19" t="n">
        <v>0.13425743111441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1</v>
      </c>
      <c r="B159" s="18" t="s">
        <v>312</v>
      </c>
      <c r="C159" s="8" t="n">
        <v>0.075165351022527</v>
      </c>
      <c r="D159" s="19" t="n">
        <v>0.07516196952027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3</v>
      </c>
      <c r="B160" s="18" t="s">
        <v>314</v>
      </c>
      <c r="C160" s="8" t="n">
        <v>0.193869523137928</v>
      </c>
      <c r="D160" s="19" t="n">
        <v>0.19337474146480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269370658707124</v>
      </c>
      <c r="D161" s="19" t="n">
        <v>0.26932008772342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7</v>
      </c>
      <c r="B162" s="18" t="s">
        <v>318</v>
      </c>
      <c r="C162" s="8" t="n">
        <v>0.101956425528501</v>
      </c>
      <c r="D162" s="19" t="n">
        <v>0.10216764192633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9</v>
      </c>
      <c r="B163" s="18" t="s">
        <v>320</v>
      </c>
      <c r="C163" s="8" t="n">
        <v>0.0609759922279368</v>
      </c>
      <c r="D163" s="19" t="n">
        <v>0.061718962716166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2</v>
      </c>
      <c r="C164" s="8" t="n">
        <v>0.179880990663692</v>
      </c>
      <c r="D164" s="19" t="n">
        <v>0.17912230394735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3</v>
      </c>
      <c r="B165" s="18" t="s">
        <v>324</v>
      </c>
      <c r="C165" s="8" t="n">
        <v>0.280594072295184</v>
      </c>
      <c r="D165" s="19" t="n">
        <v>0.281412678218947</v>
      </c>
      <c r="E165" s="24" t="n">
        <v>0</v>
      </c>
      <c r="F165" s="25" t="n">
        <v>1</v>
      </c>
    </row>
    <row r="166" customFormat="false" ht="15" hidden="false" customHeight="false" outlineLevel="0" collapsed="false">
      <c r="A166" s="23" t="s">
        <v>325</v>
      </c>
      <c r="B166" s="18" t="s">
        <v>326</v>
      </c>
      <c r="C166" s="8" t="n">
        <v>0.104194164498817</v>
      </c>
      <c r="D166" s="19" t="n">
        <v>0.10388905411673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5</v>
      </c>
      <c r="B167" s="26" t="s">
        <v>327</v>
      </c>
      <c r="C167" s="8" t="n">
        <v>0.164745439357259</v>
      </c>
      <c r="D167" s="19" t="n">
        <v>0.164263017484692</v>
      </c>
      <c r="E167" s="24" t="n">
        <v>1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206464808263412</v>
      </c>
      <c r="D168" s="19" t="n">
        <v>0.20640112700568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02465771579724</v>
      </c>
      <c r="D169" s="19" t="n">
        <v>0.10246334670933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0998882304044581</v>
      </c>
      <c r="D170" s="19" t="n">
        <v>0.099640955804339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206736276537777</v>
      </c>
      <c r="D171" s="19" t="n">
        <v>0.20665159301115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36059255841953</v>
      </c>
      <c r="D172" s="19" t="n">
        <v>0.1358206383705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52836357854331</v>
      </c>
      <c r="D173" s="19" t="n">
        <v>0.15260887374343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8812080568076</v>
      </c>
      <c r="D174" s="19" t="n">
        <v>0.13879042483977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2350699300844</v>
      </c>
      <c r="D175" s="19" t="n">
        <v>0.13236115782972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2680714957445</v>
      </c>
      <c r="D176" s="19" t="n">
        <v>0.12703132860034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74048967104456</v>
      </c>
      <c r="D177" s="27" t="n">
        <v>0.1736798996284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804458198522783</v>
      </c>
      <c r="D178" s="19" t="n">
        <v>0.080273389612791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915345327715418</v>
      </c>
      <c r="D179" s="19" t="n">
        <v>0.092159950034803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101020564792795</v>
      </c>
      <c r="D180" s="19" t="n">
        <v>0.10070205164618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116532117153862</v>
      </c>
      <c r="D181" s="19" t="n">
        <v>0.11622550226839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0611381718737364</v>
      </c>
      <c r="D182" s="19" t="n">
        <v>0.061094980910492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082251909478213</v>
      </c>
      <c r="D183" s="19" t="n">
        <v>0.082253261270947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115363680647149</v>
      </c>
      <c r="D184" s="19" t="n">
        <v>0.11493942922116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0796797861116896</v>
      </c>
      <c r="D185" s="19" t="n">
        <v>0.080059445886004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136201302150797</v>
      </c>
      <c r="D186" s="19" t="n">
        <v>0.14239038389203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6</v>
      </c>
      <c r="B187" s="18" t="s">
        <v>367</v>
      </c>
      <c r="C187" s="8" t="n">
        <v>0.268524272026478</v>
      </c>
      <c r="D187" s="19" t="n">
        <v>0.26800353804727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8</v>
      </c>
      <c r="B188" s="18" t="s">
        <v>369</v>
      </c>
      <c r="C188" s="8" t="n">
        <v>0.216930406604684</v>
      </c>
      <c r="D188" s="19" t="n">
        <v>0.21635878044286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0</v>
      </c>
      <c r="B189" s="18" t="s">
        <v>371</v>
      </c>
      <c r="C189" s="8" t="n">
        <v>0.114351822139976</v>
      </c>
      <c r="D189" s="19" t="n">
        <v>0.11406369884796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2</v>
      </c>
      <c r="B190" s="18" t="s">
        <v>373</v>
      </c>
      <c r="C190" s="8" t="n">
        <v>0.0881457111303681</v>
      </c>
      <c r="D190" s="19" t="n">
        <v>0.087803264735752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4</v>
      </c>
      <c r="B191" s="18" t="s">
        <v>375</v>
      </c>
      <c r="C191" s="8" t="n">
        <v>0.314221764143664</v>
      </c>
      <c r="D191" s="19" t="n">
        <v>0.31321308292750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6</v>
      </c>
      <c r="B192" s="26" t="s">
        <v>377</v>
      </c>
      <c r="C192" s="8" t="n">
        <v>0.11627510834922</v>
      </c>
      <c r="D192" s="19" t="n">
        <v>0.11623173011109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8</v>
      </c>
      <c r="B193" s="18" t="s">
        <v>379</v>
      </c>
      <c r="C193" s="8" t="n">
        <v>0.192371175596491</v>
      </c>
      <c r="D193" s="19" t="n">
        <v>0.19233396927254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0</v>
      </c>
      <c r="B194" s="18" t="s">
        <v>381</v>
      </c>
      <c r="C194" s="8" t="n">
        <v>0.0739225251530859</v>
      </c>
      <c r="D194" s="19" t="n">
        <v>0.073947591155369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2</v>
      </c>
      <c r="B195" s="18" t="s">
        <v>383</v>
      </c>
      <c r="C195" s="8" t="n">
        <v>0.115290385268876</v>
      </c>
      <c r="D195" s="19" t="n">
        <v>0.11542174408774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4</v>
      </c>
      <c r="B196" s="18" t="s">
        <v>385</v>
      </c>
      <c r="C196" s="8" t="n">
        <v>0.176192442737052</v>
      </c>
      <c r="D196" s="19" t="n">
        <v>0.17574434715635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6</v>
      </c>
      <c r="B197" s="18" t="s">
        <v>387</v>
      </c>
      <c r="C197" s="8" t="n">
        <v>0.190877746155905</v>
      </c>
      <c r="D197" s="19" t="n">
        <v>0.19087967557120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8</v>
      </c>
      <c r="B198" s="18" t="s">
        <v>389</v>
      </c>
      <c r="C198" s="8" t="n">
        <v>0.184914396250911</v>
      </c>
      <c r="D198" s="19" t="n">
        <v>0.18463966741173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0</v>
      </c>
      <c r="B199" s="18" t="s">
        <v>391</v>
      </c>
      <c r="C199" s="8" t="n">
        <v>0.23481626817266</v>
      </c>
      <c r="D199" s="19" t="n">
        <v>0.23481098665241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2</v>
      </c>
      <c r="B200" s="18" t="s">
        <v>393</v>
      </c>
      <c r="C200" s="8" t="n">
        <v>0.180090961920307</v>
      </c>
      <c r="D200" s="19" t="n">
        <v>0.18167720880797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4</v>
      </c>
      <c r="B201" s="18" t="s">
        <v>395</v>
      </c>
      <c r="C201" s="8" t="n">
        <v>0.0831968648165181</v>
      </c>
      <c r="D201" s="19" t="n">
        <v>0.084945159016747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6</v>
      </c>
      <c r="B202" s="18" t="s">
        <v>397</v>
      </c>
      <c r="C202" s="8" t="n">
        <v>0.124583718826096</v>
      </c>
      <c r="D202" s="19" t="n">
        <v>0.12426619287418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8</v>
      </c>
      <c r="B203" s="18" t="s">
        <v>399</v>
      </c>
      <c r="C203" s="8" t="n">
        <v>0.255556684819311</v>
      </c>
      <c r="D203" s="19" t="n">
        <v>0.25508937703914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0</v>
      </c>
      <c r="B204" s="18" t="s">
        <v>401</v>
      </c>
      <c r="C204" s="8" t="n">
        <v>0.078676999515533</v>
      </c>
      <c r="D204" s="19" t="n">
        <v>0.078984918496078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2</v>
      </c>
      <c r="B205" s="18" t="s">
        <v>403</v>
      </c>
      <c r="C205" s="8" t="n">
        <v>0.156014788192627</v>
      </c>
      <c r="D205" s="19" t="n">
        <v>0.15567661443376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4</v>
      </c>
      <c r="B206" s="18" t="s">
        <v>405</v>
      </c>
      <c r="C206" s="8" t="n">
        <v>0.136774127355986</v>
      </c>
      <c r="D206" s="19" t="n">
        <v>0.13634882382146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6</v>
      </c>
      <c r="B207" s="18" t="s">
        <v>407</v>
      </c>
      <c r="C207" s="8" t="n">
        <v>0.0742425205379936</v>
      </c>
      <c r="D207" s="19" t="n">
        <v>0.07406414563423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8</v>
      </c>
      <c r="B208" s="18" t="s">
        <v>409</v>
      </c>
      <c r="C208" s="8" t="n">
        <v>0.1523880340358</v>
      </c>
      <c r="D208" s="19" t="n">
        <v>0.152392673122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0</v>
      </c>
      <c r="B209" s="18" t="s">
        <v>411</v>
      </c>
      <c r="C209" s="8" t="n">
        <v>0.0913129208056475</v>
      </c>
      <c r="D209" s="19" t="n">
        <v>0.091292731518847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2</v>
      </c>
      <c r="B210" s="18" t="s">
        <v>413</v>
      </c>
      <c r="C210" s="8" t="n">
        <v>0.110890695869193</v>
      </c>
      <c r="D210" s="19" t="n">
        <v>0.11089396027382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4</v>
      </c>
      <c r="B211" s="18" t="s">
        <v>415</v>
      </c>
      <c r="C211" s="8" t="n">
        <v>0.0815642748582797</v>
      </c>
      <c r="D211" s="19" t="n">
        <v>0.081353867098831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6</v>
      </c>
      <c r="B212" s="18" t="s">
        <v>417</v>
      </c>
      <c r="C212" s="8" t="n">
        <v>0.0742826683587513</v>
      </c>
      <c r="D212" s="27" t="n">
        <v>0.074282886601052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8</v>
      </c>
      <c r="B213" s="26" t="s">
        <v>419</v>
      </c>
      <c r="C213" s="8" t="n">
        <v>0.156495015611087</v>
      </c>
      <c r="D213" s="27" t="n">
        <v>0.15649306008355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0</v>
      </c>
      <c r="B214" s="18" t="s">
        <v>421</v>
      </c>
      <c r="C214" s="8" t="n">
        <v>0.0705711680727786</v>
      </c>
      <c r="D214" s="19" t="n">
        <v>0.07085386718887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2</v>
      </c>
      <c r="B215" s="18" t="s">
        <v>423</v>
      </c>
      <c r="C215" s="8" t="n">
        <v>0.0699996472630585</v>
      </c>
      <c r="D215" s="19" t="n">
        <v>0.069995840690839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4</v>
      </c>
      <c r="B216" s="18" t="s">
        <v>425</v>
      </c>
      <c r="C216" s="8" t="n">
        <v>0.166152401063742</v>
      </c>
      <c r="D216" s="19" t="n">
        <v>0.16596298475420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6</v>
      </c>
      <c r="B217" s="18" t="s">
        <v>427</v>
      </c>
      <c r="C217" s="8" t="n">
        <v>0.0939023930817464</v>
      </c>
      <c r="D217" s="19" t="n">
        <v>0.093973925459112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8</v>
      </c>
      <c r="B218" s="18" t="s">
        <v>429</v>
      </c>
      <c r="C218" s="8" t="n">
        <v>0.147549933987079</v>
      </c>
      <c r="D218" s="19" t="n">
        <v>0.14715849266859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0</v>
      </c>
      <c r="B219" s="18" t="s">
        <v>431</v>
      </c>
      <c r="C219" s="8" t="n">
        <v>0.28511688486553</v>
      </c>
      <c r="D219" s="19" t="n">
        <v>0.28509656176721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2</v>
      </c>
      <c r="B220" s="18" t="s">
        <v>433</v>
      </c>
      <c r="C220" s="8" t="n">
        <v>0.0760722660713963</v>
      </c>
      <c r="D220" s="19" t="n">
        <v>0.07718113372222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4</v>
      </c>
      <c r="B221" s="18" t="s">
        <v>435</v>
      </c>
      <c r="C221" s="8" t="n">
        <v>0.0690778683582558</v>
      </c>
      <c r="D221" s="19" t="n">
        <v>0.069068095496670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6</v>
      </c>
      <c r="B222" s="26" t="s">
        <v>437</v>
      </c>
      <c r="C222" s="8" t="n">
        <v>0.0948446117386362</v>
      </c>
      <c r="D222" s="19" t="n">
        <v>0.094847283625688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8</v>
      </c>
      <c r="B223" s="26" t="s">
        <v>439</v>
      </c>
      <c r="C223" s="8" t="n">
        <v>0.0955939165188401</v>
      </c>
      <c r="D223" s="19" t="n">
        <v>0.0953341004661491</v>
      </c>
      <c r="E223" s="24" t="n">
        <v>0</v>
      </c>
      <c r="F223" s="25" t="n">
        <v>1</v>
      </c>
    </row>
    <row r="224" customFormat="false" ht="15" hidden="false" customHeight="false" outlineLevel="0" collapsed="false">
      <c r="A224" s="23" t="s">
        <v>440</v>
      </c>
      <c r="B224" s="18" t="s">
        <v>441</v>
      </c>
      <c r="C224" s="8" t="n">
        <v>0.0667549980927196</v>
      </c>
      <c r="D224" s="19" t="n">
        <v>0.066548291800568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2</v>
      </c>
      <c r="B225" s="18" t="s">
        <v>443</v>
      </c>
      <c r="C225" s="8" t="n">
        <v>0.141966994471239</v>
      </c>
      <c r="D225" s="19" t="n">
        <v>0.14194472511293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4</v>
      </c>
      <c r="B226" s="18" t="s">
        <v>445</v>
      </c>
      <c r="C226" s="8" t="n">
        <v>0.0701234901942955</v>
      </c>
      <c r="D226" s="31" t="n">
        <v>0.069908951946548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6</v>
      </c>
      <c r="B227" s="18" t="s">
        <v>447</v>
      </c>
      <c r="C227" s="8" t="n">
        <v>0.0930469651778269</v>
      </c>
      <c r="D227" s="19" t="n">
        <v>0.0929479176184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8</v>
      </c>
      <c r="B228" s="18" t="s">
        <v>449</v>
      </c>
      <c r="C228" s="8" t="n">
        <v>0.0667080319306277</v>
      </c>
      <c r="D228" s="19" t="n">
        <v>0.06662581303492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0</v>
      </c>
      <c r="B229" s="18" t="s">
        <v>451</v>
      </c>
      <c r="C229" s="8" t="n">
        <v>0.0673555728910937</v>
      </c>
      <c r="D229" s="19" t="n">
        <v>0.067328102281905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2</v>
      </c>
      <c r="B230" s="18" t="s">
        <v>453</v>
      </c>
      <c r="C230" s="8" t="n">
        <v>0.160124393230877</v>
      </c>
      <c r="D230" s="19" t="n">
        <v>0.15971737644932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4</v>
      </c>
      <c r="B231" s="18" t="s">
        <v>455</v>
      </c>
      <c r="C231" s="8" t="n">
        <v>0.166404998812528</v>
      </c>
      <c r="D231" s="19" t="n">
        <v>0.16640936818904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6</v>
      </c>
      <c r="B232" s="18" t="s">
        <v>457</v>
      </c>
      <c r="C232" s="8" t="n">
        <v>0.171332580936232</v>
      </c>
      <c r="D232" s="19" t="n">
        <v>0.17143658253416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8</v>
      </c>
      <c r="B233" s="18" t="s">
        <v>459</v>
      </c>
      <c r="C233" s="8" t="n">
        <v>0.0590276613577223</v>
      </c>
      <c r="D233" s="19" t="n">
        <v>0.058840931490080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0</v>
      </c>
      <c r="B234" s="18" t="s">
        <v>461</v>
      </c>
      <c r="C234" s="8" t="n">
        <v>0.17916702177304</v>
      </c>
      <c r="D234" s="19" t="n">
        <v>0.17940673427160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2</v>
      </c>
      <c r="B235" s="26" t="s">
        <v>463</v>
      </c>
      <c r="C235" s="8" t="n">
        <v>0.109241812917894</v>
      </c>
      <c r="D235" s="19" t="n">
        <v>0.10901356496662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4</v>
      </c>
      <c r="B236" s="18" t="s">
        <v>465</v>
      </c>
      <c r="C236" s="8" t="n">
        <v>0.103444107455141</v>
      </c>
      <c r="D236" s="19" t="n">
        <v>0.1042754321933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6</v>
      </c>
      <c r="B237" s="18" t="s">
        <v>467</v>
      </c>
      <c r="C237" s="8" t="n">
        <v>0.0657885048008111</v>
      </c>
      <c r="D237" s="19" t="n">
        <v>0.065719897784518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8</v>
      </c>
      <c r="B238" s="26" t="s">
        <v>469</v>
      </c>
      <c r="C238" s="8" t="n">
        <v>0.193612266475386</v>
      </c>
      <c r="D238" s="19" t="n">
        <v>0.19320662287108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0</v>
      </c>
      <c r="B239" s="18" t="s">
        <v>471</v>
      </c>
      <c r="C239" s="8" t="n">
        <v>0.0939999807960945</v>
      </c>
      <c r="D239" s="19" t="n">
        <v>0.093750663472672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2</v>
      </c>
      <c r="B240" s="18" t="s">
        <v>473</v>
      </c>
      <c r="C240" s="8" t="n">
        <v>0.0771828556087116</v>
      </c>
      <c r="D240" s="19" t="n">
        <v>0.076976597917740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4</v>
      </c>
      <c r="B241" s="18" t="s">
        <v>475</v>
      </c>
      <c r="C241" s="8" t="n">
        <v>0.1552736031153</v>
      </c>
      <c r="D241" s="19" t="n">
        <v>0.15500031422356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6</v>
      </c>
      <c r="B242" s="18" t="s">
        <v>477</v>
      </c>
      <c r="C242" s="8" t="n">
        <v>0.133329352652759</v>
      </c>
      <c r="D242" s="19" t="n">
        <v>0.13302490929274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8</v>
      </c>
      <c r="B243" s="26" t="s">
        <v>479</v>
      </c>
      <c r="C243" s="8" t="n">
        <v>0.158257328055881</v>
      </c>
      <c r="D243" s="19" t="n">
        <v>0.15791166046819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0</v>
      </c>
      <c r="B244" s="18" t="s">
        <v>481</v>
      </c>
      <c r="C244" s="8" t="n">
        <v>0.0917833560214652</v>
      </c>
      <c r="D244" s="19" t="n">
        <v>0.091893589619710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2</v>
      </c>
      <c r="B245" s="26" t="s">
        <v>483</v>
      </c>
      <c r="C245" s="8" t="n">
        <v>0.106967843774364</v>
      </c>
      <c r="D245" s="19" t="n">
        <v>0.10666323018190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4</v>
      </c>
      <c r="B246" s="18" t="s">
        <v>485</v>
      </c>
      <c r="C246" s="8" t="n">
        <v>0.172429793381707</v>
      </c>
      <c r="D246" s="19" t="n">
        <v>0.17239911310940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6</v>
      </c>
      <c r="B247" s="18" t="s">
        <v>487</v>
      </c>
      <c r="C247" s="8" t="n">
        <v>0.168286139220892</v>
      </c>
      <c r="D247" s="19" t="n">
        <v>0.16784127635380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8</v>
      </c>
      <c r="B248" s="18" t="s">
        <v>489</v>
      </c>
      <c r="C248" s="8" t="n">
        <v>0.0599190619429068</v>
      </c>
      <c r="D248" s="19" t="n">
        <v>0.059768183965970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0</v>
      </c>
      <c r="B249" s="18" t="s">
        <v>491</v>
      </c>
      <c r="C249" s="8" t="n">
        <v>0.0504480967104286</v>
      </c>
      <c r="D249" s="19" t="n">
        <v>0.050346986500939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2</v>
      </c>
      <c r="B250" s="18" t="s">
        <v>493</v>
      </c>
      <c r="C250" s="8" t="n">
        <v>0.0594391365171658</v>
      </c>
      <c r="D250" s="19" t="n">
        <v>0.059269189363446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4</v>
      </c>
      <c r="B251" s="18" t="s">
        <v>495</v>
      </c>
      <c r="C251" s="8" t="n">
        <v>0.0582228340276539</v>
      </c>
      <c r="D251" s="19" t="n">
        <v>0.0580465257022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6</v>
      </c>
      <c r="B252" s="18" t="s">
        <v>497</v>
      </c>
      <c r="C252" s="8" t="n">
        <v>0.0917083720894173</v>
      </c>
      <c r="D252" s="19" t="n">
        <v>0.091530947542932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8</v>
      </c>
      <c r="B253" s="18" t="s">
        <v>499</v>
      </c>
      <c r="C253" s="8" t="n">
        <v>0.0793035031805352</v>
      </c>
      <c r="D253" s="19" t="n">
        <v>0.0791019482363696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500</v>
      </c>
      <c r="B254" s="18" t="s">
        <v>501</v>
      </c>
      <c r="C254" s="8" t="n">
        <v>0.110678653870733</v>
      </c>
      <c r="D254" s="19" t="n">
        <v>0.11048864270259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2</v>
      </c>
      <c r="B255" s="18" t="s">
        <v>503</v>
      </c>
      <c r="C255" s="8" t="n">
        <v>0.108461169405311</v>
      </c>
      <c r="D255" s="19" t="n">
        <v>0.10822580668155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4</v>
      </c>
      <c r="B256" s="18" t="s">
        <v>505</v>
      </c>
      <c r="C256" s="8" t="n">
        <v>0.0711327654845742</v>
      </c>
      <c r="D256" s="19" t="n">
        <v>0.070894235865639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6</v>
      </c>
      <c r="C257" s="8" t="n">
        <v>0.112470777598933</v>
      </c>
      <c r="D257" s="19" t="n">
        <v>0.11209362915631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07</v>
      </c>
      <c r="B258" s="18" t="s">
        <v>508</v>
      </c>
      <c r="C258" s="8" t="n">
        <v>0.108742119601515</v>
      </c>
      <c r="D258" s="19" t="n">
        <v>0.10864527835916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9</v>
      </c>
      <c r="B259" s="18" t="s">
        <v>510</v>
      </c>
      <c r="C259" s="8" t="n">
        <v>0.161695670834011</v>
      </c>
      <c r="D259" s="19" t="n">
        <v>0.16123598125552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1</v>
      </c>
      <c r="B260" s="26" t="s">
        <v>512</v>
      </c>
      <c r="C260" s="8" t="n">
        <v>0.103488602212406</v>
      </c>
      <c r="D260" s="19" t="n">
        <v>0.10316501742593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3</v>
      </c>
      <c r="B261" s="18" t="s">
        <v>514</v>
      </c>
      <c r="C261" s="8" t="n">
        <v>0.0653139291479615</v>
      </c>
      <c r="D261" s="19" t="n">
        <v>0.065214044754483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5</v>
      </c>
      <c r="B262" s="18" t="s">
        <v>516</v>
      </c>
      <c r="C262" s="8" t="n">
        <v>0.142713901272876</v>
      </c>
      <c r="D262" s="19" t="n">
        <v>0.1424506289798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7</v>
      </c>
      <c r="B263" s="18" t="s">
        <v>518</v>
      </c>
      <c r="C263" s="8" t="n">
        <v>0.229587926315801</v>
      </c>
      <c r="D263" s="19" t="n">
        <v>0.22953469654462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9</v>
      </c>
      <c r="B264" s="18" t="s">
        <v>520</v>
      </c>
      <c r="C264" s="8" t="n">
        <v>0.110685491310925</v>
      </c>
      <c r="D264" s="19" t="n">
        <v>0.11047866320940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1</v>
      </c>
      <c r="B265" s="26" t="s">
        <v>522</v>
      </c>
      <c r="C265" s="8" t="n">
        <v>0.105619049197903</v>
      </c>
      <c r="D265" s="27" t="n">
        <v>0.10560351751659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3</v>
      </c>
      <c r="B266" s="18" t="s">
        <v>524</v>
      </c>
      <c r="C266" s="8" t="n">
        <v>0.0789233173634509</v>
      </c>
      <c r="D266" s="27" t="n">
        <v>0.078773745159049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5</v>
      </c>
      <c r="B267" s="18" t="s">
        <v>526</v>
      </c>
      <c r="C267" s="8" t="n">
        <v>0.074231201407835</v>
      </c>
      <c r="D267" s="19" t="n">
        <v>0.074463852692977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7</v>
      </c>
      <c r="B268" s="18" t="s">
        <v>528</v>
      </c>
      <c r="C268" s="8" t="n">
        <v>0.0600415684828663</v>
      </c>
      <c r="D268" s="19" t="n">
        <v>0.060044552012635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29</v>
      </c>
      <c r="B269" s="18" t="s">
        <v>530</v>
      </c>
      <c r="C269" s="8" t="n">
        <v>0.0601253132791932</v>
      </c>
      <c r="D269" s="19" t="n">
        <v>0.059945768204541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1</v>
      </c>
      <c r="B270" s="18" t="s">
        <v>532</v>
      </c>
      <c r="C270" s="8" t="n">
        <v>0.115359379748805</v>
      </c>
      <c r="D270" s="19" t="n">
        <v>0.11534910424481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3</v>
      </c>
      <c r="B271" s="18" t="s">
        <v>534</v>
      </c>
      <c r="C271" s="8" t="n">
        <v>0.184347135475228</v>
      </c>
      <c r="D271" s="19" t="n">
        <v>0.18431835032111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5</v>
      </c>
      <c r="B272" s="18" t="s">
        <v>536</v>
      </c>
      <c r="C272" s="8" t="n">
        <v>0.203812401532768</v>
      </c>
      <c r="D272" s="19" t="n">
        <v>0.20337016538433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7</v>
      </c>
      <c r="B273" s="18" t="s">
        <v>538</v>
      </c>
      <c r="C273" s="8" t="n">
        <v>0.0247425306484307</v>
      </c>
      <c r="D273" s="19" t="n">
        <v>0.024680064244718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9</v>
      </c>
      <c r="B274" s="18" t="s">
        <v>540</v>
      </c>
      <c r="C274" s="8" t="n">
        <v>0.0211771972681393</v>
      </c>
      <c r="D274" s="19" t="n">
        <v>0.021113256181440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1</v>
      </c>
      <c r="B275" s="18" t="s">
        <v>542</v>
      </c>
      <c r="C275" s="8" t="n">
        <v>0.121846179713494</v>
      </c>
      <c r="D275" s="19" t="n">
        <v>0.12186587872278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3</v>
      </c>
      <c r="B276" s="18" t="s">
        <v>544</v>
      </c>
      <c r="C276" s="8" t="n">
        <v>0.047532718882759</v>
      </c>
      <c r="D276" s="19" t="n">
        <v>0.047579117247721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5</v>
      </c>
      <c r="B277" s="18" t="s">
        <v>546</v>
      </c>
      <c r="C277" s="8" t="n">
        <v>0.167938778620161</v>
      </c>
      <c r="D277" s="19" t="n">
        <v>0.16767167850295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7</v>
      </c>
      <c r="B278" s="18" t="s">
        <v>548</v>
      </c>
      <c r="C278" s="8" t="n">
        <v>0.00912074185776888</v>
      </c>
      <c r="D278" s="19" t="n">
        <v>0.0091215803441329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9</v>
      </c>
      <c r="B279" s="18" t="s">
        <v>550</v>
      </c>
      <c r="C279" s="8" t="n">
        <v>0.0119503901347823</v>
      </c>
      <c r="D279" s="19" t="n">
        <v>0.011950110675201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1</v>
      </c>
      <c r="B280" s="18" t="s">
        <v>552</v>
      </c>
      <c r="C280" s="8" t="n">
        <v>0.0770117501014717</v>
      </c>
      <c r="D280" s="19" t="n">
        <v>0.077293437152847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3</v>
      </c>
      <c r="B281" s="18" t="s">
        <v>554</v>
      </c>
      <c r="C281" s="8" t="n">
        <v>0.126466633225404</v>
      </c>
      <c r="D281" s="19" t="n">
        <v>0.12631689730040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5</v>
      </c>
      <c r="B282" s="18" t="s">
        <v>556</v>
      </c>
      <c r="C282" s="8" t="n">
        <v>0.198792708113191</v>
      </c>
      <c r="D282" s="19" t="n">
        <v>0.19832263212075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7</v>
      </c>
      <c r="B283" s="26" t="s">
        <v>558</v>
      </c>
      <c r="C283" s="8" t="n">
        <v>0.350591135354215</v>
      </c>
      <c r="D283" s="27" t="n">
        <v>0.34949698438836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9</v>
      </c>
      <c r="B284" s="18" t="s">
        <v>560</v>
      </c>
      <c r="C284" s="8" t="n">
        <v>0.132121557083395</v>
      </c>
      <c r="D284" s="27" t="n">
        <v>0.13209497244378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1</v>
      </c>
      <c r="B285" s="18" t="s">
        <v>562</v>
      </c>
      <c r="C285" s="8" t="n">
        <v>0.120433836454594</v>
      </c>
      <c r="D285" s="27" t="n">
        <v>0.12013227795099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3</v>
      </c>
      <c r="B286" s="18" t="s">
        <v>564</v>
      </c>
      <c r="C286" s="8" t="n">
        <v>0.0648206853119346</v>
      </c>
      <c r="D286" s="27" t="n">
        <v>0.065309892535303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5</v>
      </c>
      <c r="B287" s="18" t="s">
        <v>566</v>
      </c>
      <c r="C287" s="8" t="n">
        <v>0.123525505515917</v>
      </c>
      <c r="D287" s="19" t="n">
        <v>0.12329913672889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7</v>
      </c>
      <c r="B288" s="18" t="s">
        <v>568</v>
      </c>
      <c r="C288" s="8" t="n">
        <v>0.0674263785912401</v>
      </c>
      <c r="D288" s="27" t="n">
        <v>0.068297006483422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9</v>
      </c>
      <c r="B289" s="18" t="s">
        <v>570</v>
      </c>
      <c r="C289" s="8" t="n">
        <v>0.0897854212089346</v>
      </c>
      <c r="D289" s="19" t="n">
        <v>0.089534308025187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1</v>
      </c>
      <c r="B290" s="18" t="s">
        <v>572</v>
      </c>
      <c r="C290" s="8" t="n">
        <v>0.0693926250979787</v>
      </c>
      <c r="D290" s="19" t="n">
        <v>0.069741665588628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3</v>
      </c>
      <c r="B291" s="18" t="s">
        <v>574</v>
      </c>
      <c r="C291" s="8" t="n">
        <v>0.0192900920862241</v>
      </c>
      <c r="D291" s="19" t="n">
        <v>0.019293904497302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5</v>
      </c>
      <c r="B292" s="18" t="s">
        <v>576</v>
      </c>
      <c r="C292" s="8" t="n">
        <v>0.0445906085051333</v>
      </c>
      <c r="D292" s="19" t="n">
        <v>0.044465620767354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7</v>
      </c>
      <c r="B293" s="18" t="s">
        <v>578</v>
      </c>
      <c r="C293" s="8" t="n">
        <v>0.0904744705347536</v>
      </c>
      <c r="D293" s="19" t="n">
        <v>0.090257005072934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9</v>
      </c>
      <c r="B294" s="18" t="s">
        <v>580</v>
      </c>
      <c r="C294" s="8" t="n">
        <v>0.0542491628245677</v>
      </c>
      <c r="D294" s="19" t="n">
        <v>0.054138498219757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1</v>
      </c>
      <c r="B295" s="18" t="s">
        <v>582</v>
      </c>
      <c r="C295" s="8" t="n">
        <v>0.102949342774938</v>
      </c>
      <c r="D295" s="19" t="n">
        <v>0.10268486581531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3</v>
      </c>
      <c r="B296" s="18" t="s">
        <v>584</v>
      </c>
      <c r="C296" s="8" t="n">
        <v>0.0479970635168688</v>
      </c>
      <c r="D296" s="19" t="n">
        <v>0.047895586679114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5</v>
      </c>
      <c r="B297" s="18" t="s">
        <v>586</v>
      </c>
      <c r="C297" s="8" t="n">
        <v>0.0486413186833403</v>
      </c>
      <c r="D297" s="19" t="n">
        <v>0.048741969704444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7</v>
      </c>
      <c r="B298" s="18" t="s">
        <v>588</v>
      </c>
      <c r="C298" s="8" t="n">
        <v>0.0477712323068123</v>
      </c>
      <c r="D298" s="19" t="n">
        <v>0.047667921954305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9</v>
      </c>
      <c r="B299" s="18" t="s">
        <v>590</v>
      </c>
      <c r="C299" s="8" t="n">
        <v>0.0679175813776873</v>
      </c>
      <c r="D299" s="19" t="n">
        <v>0.067709564092145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1</v>
      </c>
      <c r="B300" s="18" t="s">
        <v>592</v>
      </c>
      <c r="C300" s="8" t="n">
        <v>0.00910248553061254</v>
      </c>
      <c r="D300" s="19" t="n">
        <v>0.0090567398228781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3</v>
      </c>
      <c r="B301" s="18" t="s">
        <v>594</v>
      </c>
      <c r="C301" s="8" t="n">
        <v>0.0487012980834669</v>
      </c>
      <c r="D301" s="19" t="n">
        <v>0.048753550967635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5</v>
      </c>
      <c r="B302" s="18" t="s">
        <v>596</v>
      </c>
      <c r="C302" s="8" t="n">
        <v>0.075377492117978</v>
      </c>
      <c r="D302" s="19" t="n">
        <v>0.075194420286413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7</v>
      </c>
      <c r="B303" s="18" t="s">
        <v>598</v>
      </c>
      <c r="C303" s="8" t="n">
        <v>0.164112980579492</v>
      </c>
      <c r="D303" s="19" t="n">
        <v>0.164076210378269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599</v>
      </c>
      <c r="B304" s="18" t="s">
        <v>600</v>
      </c>
      <c r="C304" s="8" t="n">
        <v>0.0216032660007277</v>
      </c>
      <c r="D304" s="19" t="n">
        <v>0.021503279184251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1</v>
      </c>
      <c r="B305" s="18" t="s">
        <v>602</v>
      </c>
      <c r="C305" s="8" t="n">
        <v>0.0945802747398618</v>
      </c>
      <c r="D305" s="19" t="n">
        <v>0.094353375276795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3</v>
      </c>
      <c r="B306" s="18" t="s">
        <v>604</v>
      </c>
      <c r="C306" s="8" t="n">
        <v>0.0504855182828397</v>
      </c>
      <c r="D306" s="19" t="n">
        <v>0.050381106611037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5</v>
      </c>
      <c r="B307" s="26" t="s">
        <v>606</v>
      </c>
      <c r="C307" s="8" t="n">
        <v>0.0468031141535315</v>
      </c>
      <c r="D307" s="19" t="n">
        <v>0.04689297485208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7</v>
      </c>
      <c r="B308" s="18" t="s">
        <v>608</v>
      </c>
      <c r="C308" s="8" t="n">
        <v>0.0596634297549137</v>
      </c>
      <c r="D308" s="19" t="n">
        <v>0.059513302975112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9</v>
      </c>
      <c r="C309" s="8" t="n">
        <v>0.0943361655214944</v>
      </c>
      <c r="D309" s="19" t="n">
        <v>0.0940987942405159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10</v>
      </c>
      <c r="B310" s="18" t="s">
        <v>611</v>
      </c>
      <c r="C310" s="8" t="n">
        <v>0.0332933118154201</v>
      </c>
      <c r="D310" s="19" t="n">
        <v>0.033293458442696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2</v>
      </c>
      <c r="B311" s="18" t="s">
        <v>613</v>
      </c>
      <c r="C311" s="8" t="n">
        <v>0.0423912279876444</v>
      </c>
      <c r="D311" s="19" t="n">
        <v>0.042742108987393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4</v>
      </c>
      <c r="B312" s="18" t="s">
        <v>615</v>
      </c>
      <c r="C312" s="8" t="n">
        <v>0.0479475338620006</v>
      </c>
      <c r="D312" s="19" t="n">
        <v>0.047978069520023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6</v>
      </c>
      <c r="B313" s="18" t="s">
        <v>617</v>
      </c>
      <c r="C313" s="8" t="n">
        <v>0.0351557496063842</v>
      </c>
      <c r="D313" s="19" t="n">
        <v>0.035154575139467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8</v>
      </c>
      <c r="B314" s="26" t="s">
        <v>619</v>
      </c>
      <c r="C314" s="8" t="n">
        <v>0.0656003027658951</v>
      </c>
      <c r="D314" s="19" t="n">
        <v>0.065788687020656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0</v>
      </c>
      <c r="B315" s="18" t="s">
        <v>621</v>
      </c>
      <c r="C315" s="8" t="n">
        <v>0.0471274806211549</v>
      </c>
      <c r="D315" s="19" t="n">
        <v>0.047182341623148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2</v>
      </c>
      <c r="B316" s="18" t="s">
        <v>623</v>
      </c>
      <c r="C316" s="8" t="n">
        <v>0.107471363598875</v>
      </c>
      <c r="D316" s="19" t="n">
        <v>0.10719496484330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4</v>
      </c>
      <c r="B317" s="26" t="s">
        <v>625</v>
      </c>
      <c r="C317" s="8" t="n">
        <v>0.0509476079642819</v>
      </c>
      <c r="D317" s="19" t="n">
        <v>0.05102304381542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6</v>
      </c>
      <c r="C318" s="8" t="n">
        <v>0.0805552412522326</v>
      </c>
      <c r="D318" s="19" t="n">
        <v>0.0806745158056602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27</v>
      </c>
      <c r="B319" s="18" t="s">
        <v>628</v>
      </c>
      <c r="C319" s="8" t="n">
        <v>0.0573054308825852</v>
      </c>
      <c r="D319" s="19" t="n">
        <v>0.057295831725649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9</v>
      </c>
      <c r="B320" s="18" t="s">
        <v>630</v>
      </c>
      <c r="C320" s="8" t="n">
        <v>0.0607926781401377</v>
      </c>
      <c r="D320" s="19" t="n">
        <v>0.060609093333527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22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5" t="s">
        <v>883</v>
      </c>
      <c r="E3" s="116" t="s">
        <v>88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0</v>
      </c>
      <c r="B10" s="118" t="n">
        <v>20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22" t="n">
        <v>1</v>
      </c>
      <c r="D12" s="121" t="n">
        <v>0.1</v>
      </c>
      <c r="E12" s="121" t="n">
        <v>0.24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22" t="n">
        <v>1</v>
      </c>
      <c r="D13" s="121" t="n">
        <v>0.11</v>
      </c>
      <c r="E13" s="121" t="n">
        <v>0.1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22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5" t="s">
        <v>883</v>
      </c>
      <c r="E18" s="116" t="s">
        <v>88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22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89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7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9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2</v>
      </c>
      <c r="D44" s="121" t="n">
        <v>0.84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20</v>
      </c>
      <c r="D45" s="121" t="n">
        <v>0.83</v>
      </c>
      <c r="E45" s="121" t="n">
        <v>0.84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18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21</v>
      </c>
      <c r="B47" s="118" t="n">
        <v>1</v>
      </c>
      <c r="C47" s="122" t="n">
        <v>27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22" t="n">
        <v>17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3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2</v>
      </c>
      <c r="D50" s="121" t="n">
        <v>0.81</v>
      </c>
      <c r="E50" s="121" t="n">
        <v>0.81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17</v>
      </c>
      <c r="D51" s="121" t="n">
        <v>0.8</v>
      </c>
      <c r="E51" s="121" t="n">
        <v>0.8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5</v>
      </c>
      <c r="D52" s="121" t="n">
        <v>0.8</v>
      </c>
      <c r="E52" s="121" t="n">
        <v>0.79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4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5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22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1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29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4</v>
      </c>
      <c r="B60" s="118" t="n">
        <v>2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3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2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1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43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1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55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37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10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22" t="n">
        <v>2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22" t="n">
        <v>4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8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8</v>
      </c>
      <c r="B74" s="118" t="n">
        <v>2</v>
      </c>
      <c r="C74" s="122" t="n">
        <v>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22" t="n">
        <v>2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22" t="n">
        <v>14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22" t="n">
        <v>6</v>
      </c>
      <c r="D77" s="121" t="n">
        <v>0.71</v>
      </c>
      <c r="E77" s="121" t="n">
        <v>0.7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22" t="n">
        <v>43</v>
      </c>
      <c r="D79" s="121" t="n">
        <v>0.69</v>
      </c>
      <c r="E79" s="121" t="n">
        <v>0.69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22" t="n">
        <v>7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22" t="n">
        <v>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6</v>
      </c>
      <c r="B82" s="118" t="n">
        <v>8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22" t="n">
        <v>21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31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22" t="n">
        <v>6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22" t="n">
        <v>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22" t="n">
        <v>12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3</v>
      </c>
      <c r="B89" s="118" t="n">
        <v>2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4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22" t="n">
        <v>13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22" t="n">
        <v>5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22" t="n">
        <v>1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1</v>
      </c>
      <c r="B97" s="118" t="n">
        <v>8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2</v>
      </c>
      <c r="B98" s="118" t="n">
        <v>2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22" t="n">
        <v>32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5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22" t="n">
        <v>27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22" t="n">
        <v>5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22" t="n">
        <v>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13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1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21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6</v>
      </c>
      <c r="B112" s="118" t="n">
        <v>5</v>
      </c>
      <c r="C112" s="122" t="n">
        <v>1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9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14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6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18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3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22" t="n">
        <v>1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58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22" t="n">
        <v>3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22" t="n">
        <v>4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22" t="n">
        <v>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3</v>
      </c>
      <c r="B129" s="118" t="n">
        <v>1</v>
      </c>
      <c r="C129" s="122" t="n">
        <v>17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22" t="n">
        <v>2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22" t="n">
        <v>16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55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22" t="n">
        <v>83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22" t="n">
        <v>1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22" t="n">
        <v>29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1</v>
      </c>
      <c r="B137" s="118" t="n">
        <v>2</v>
      </c>
      <c r="C137" s="122" t="n">
        <v>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2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3</v>
      </c>
      <c r="B139" s="118" t="n">
        <v>3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40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22" t="n">
        <v>8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2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22" t="n">
        <v>6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22" t="n">
        <v>3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22" t="n">
        <v>1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4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29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1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6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22" t="n">
        <v>2</v>
      </c>
      <c r="D157" s="121" t="n">
        <v>0.57</v>
      </c>
      <c r="E157" s="121" t="n">
        <v>0.57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22" t="n">
        <v>4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22" t="n">
        <v>21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22" t="n">
        <v>1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22" t="n">
        <v>45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22" t="n">
        <v>21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22" t="n">
        <v>1</v>
      </c>
      <c r="D163" s="121" t="n">
        <v>0.56</v>
      </c>
      <c r="E163" s="121" t="n">
        <v>0.56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52</v>
      </c>
      <c r="D164" s="121" t="n">
        <v>0.56</v>
      </c>
      <c r="E164" s="121" t="n">
        <v>0.56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5</v>
      </c>
      <c r="D165" s="121" t="n">
        <v>0.56</v>
      </c>
      <c r="E165" s="121" t="n">
        <v>0.56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22" t="n">
        <v>59</v>
      </c>
      <c r="D166" s="121" t="n">
        <v>0.56</v>
      </c>
      <c r="E166" s="121" t="n">
        <v>0.56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22" t="n">
        <v>11</v>
      </c>
      <c r="D167" s="121" t="n">
        <v>0.56</v>
      </c>
      <c r="E167" s="121" t="n">
        <v>0.56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22" t="n">
        <v>4</v>
      </c>
      <c r="D168" s="121" t="n">
        <v>0.57</v>
      </c>
      <c r="E168" s="121" t="n">
        <v>0.56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6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44</v>
      </c>
      <c r="B170" s="118" t="n">
        <v>3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6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22" t="n">
        <v>1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22" t="n">
        <v>1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22" t="n">
        <v>9</v>
      </c>
      <c r="D174" s="121" t="n">
        <v>0.55</v>
      </c>
      <c r="E174" s="121" t="n">
        <v>0.55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22" t="n">
        <v>8</v>
      </c>
      <c r="D175" s="121" t="n">
        <v>0.55</v>
      </c>
      <c r="E175" s="121" t="n">
        <v>0.55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5</v>
      </c>
      <c r="D176" s="121" t="n">
        <v>0.55</v>
      </c>
      <c r="E176" s="121" t="n">
        <v>0.55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22" t="n">
        <v>4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4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18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22" t="n">
        <v>16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10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22" t="n">
        <v>125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22" t="n">
        <v>6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22" t="n">
        <v>4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9</v>
      </c>
      <c r="B185" s="118" t="n">
        <v>5</v>
      </c>
      <c r="C185" s="122" t="n">
        <v>1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0</v>
      </c>
      <c r="B186" s="118" t="n">
        <v>5</v>
      </c>
      <c r="C186" s="122" t="n">
        <v>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1</v>
      </c>
      <c r="B187" s="118" t="n">
        <v>3</v>
      </c>
      <c r="C187" s="122" t="n">
        <v>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2</v>
      </c>
      <c r="B188" s="118" t="n">
        <v>6</v>
      </c>
      <c r="C188" s="122" t="n">
        <v>1</v>
      </c>
      <c r="D188" s="121" t="n">
        <v>0.54</v>
      </c>
      <c r="E188" s="121" t="n">
        <v>0.55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22" t="n">
        <v>3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65</v>
      </c>
      <c r="B191" s="118" t="n">
        <v>2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22" t="n">
        <v>14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22" t="n">
        <v>3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22" t="n">
        <v>8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22" t="n">
        <v>4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22" t="n">
        <v>20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22" t="n">
        <v>2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74</v>
      </c>
      <c r="B200" s="118" t="n">
        <v>1</v>
      </c>
      <c r="C200" s="122" t="n">
        <v>1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5</v>
      </c>
      <c r="B201" s="118" t="n">
        <v>3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22" t="n">
        <v>6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22" t="n">
        <v>12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22" t="n">
        <v>10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22" t="n">
        <v>42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2</v>
      </c>
      <c r="B208" s="118" t="n">
        <v>2</v>
      </c>
      <c r="C208" s="122" t="n">
        <v>1</v>
      </c>
      <c r="D208" s="121" t="n">
        <v>0.52</v>
      </c>
      <c r="E208" s="121" t="n">
        <v>0.52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1</v>
      </c>
      <c r="D209" s="121" t="n">
        <v>0.52</v>
      </c>
      <c r="E209" s="121" t="n">
        <v>0.52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22" t="n">
        <v>13</v>
      </c>
      <c r="D210" s="121" t="n">
        <v>0.52</v>
      </c>
      <c r="E210" s="121" t="n">
        <v>0.52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22" t="n">
        <v>8</v>
      </c>
      <c r="D211" s="121" t="n">
        <v>0.52</v>
      </c>
      <c r="E211" s="121" t="n">
        <v>0.52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22" t="n">
        <v>32</v>
      </c>
      <c r="D212" s="121" t="n">
        <v>0.52</v>
      </c>
      <c r="E212" s="121" t="n">
        <v>0.52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22" t="n">
        <v>9</v>
      </c>
      <c r="D213" s="121" t="n">
        <v>0.52</v>
      </c>
      <c r="E213" s="121" t="n">
        <v>0.52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8</v>
      </c>
      <c r="D214" s="121" t="n">
        <v>0.52</v>
      </c>
      <c r="E214" s="121" t="n">
        <v>0.52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40</v>
      </c>
      <c r="D215" s="121" t="n">
        <v>0.52</v>
      </c>
      <c r="E215" s="121" t="n">
        <v>0.52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2</v>
      </c>
      <c r="D216" s="121" t="n">
        <v>0.52</v>
      </c>
      <c r="E216" s="121" t="n">
        <v>0.52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22" t="n">
        <v>4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22" t="n">
        <v>16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22" t="n">
        <v>28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94</v>
      </c>
      <c r="B220" s="118" t="n">
        <v>1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95</v>
      </c>
      <c r="B221" s="118" t="n">
        <v>3</v>
      </c>
      <c r="C221" s="122" t="n">
        <v>1</v>
      </c>
      <c r="D221" s="121" t="n">
        <v>0.51</v>
      </c>
      <c r="E221" s="121" t="n">
        <v>0.51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22" t="n">
        <v>7</v>
      </c>
      <c r="D222" s="121" t="n">
        <v>0.51</v>
      </c>
      <c r="E222" s="121" t="n">
        <v>0.51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4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8</v>
      </c>
      <c r="B224" s="118" t="n">
        <v>2</v>
      </c>
      <c r="C224" s="122" t="n">
        <v>1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22" t="n">
        <v>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22" t="n">
        <v>5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22" t="n">
        <v>1</v>
      </c>
      <c r="D227" s="121" t="n">
        <v>0.49</v>
      </c>
      <c r="E227" s="121" t="n">
        <v>0.5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22" t="n">
        <v>11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22" t="n">
        <v>26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22" t="n">
        <v>7</v>
      </c>
      <c r="D230" s="121" t="n">
        <v>0.51</v>
      </c>
      <c r="E230" s="121" t="n">
        <v>0.5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22" t="n">
        <v>9</v>
      </c>
      <c r="D231" s="121" t="n">
        <v>0.5</v>
      </c>
      <c r="E231" s="121" t="n">
        <v>0.5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22" t="n">
        <v>3</v>
      </c>
      <c r="D232" s="121" t="n">
        <v>0.5</v>
      </c>
      <c r="E232" s="121" t="n">
        <v>0.5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22" t="n">
        <v>51</v>
      </c>
      <c r="D233" s="121" t="n">
        <v>0.5</v>
      </c>
      <c r="E233" s="121" t="n">
        <v>0.5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22" t="n">
        <v>21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22" t="n">
        <v>32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0</v>
      </c>
      <c r="B236" s="118" t="n">
        <v>5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11</v>
      </c>
      <c r="B237" s="118" t="n">
        <v>3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12</v>
      </c>
      <c r="B238" s="118" t="n">
        <v>3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22" t="n">
        <v>4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22" t="n">
        <v>2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22" t="n">
        <v>5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6</v>
      </c>
      <c r="B242" s="118" t="n">
        <v>2</v>
      </c>
      <c r="C242" s="122" t="n">
        <v>1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7</v>
      </c>
      <c r="B243" s="118" t="n">
        <v>2</v>
      </c>
      <c r="C243" s="122" t="n">
        <v>1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22" t="n">
        <v>9</v>
      </c>
      <c r="D244" s="121" t="n">
        <v>0.48</v>
      </c>
      <c r="E244" s="121" t="n">
        <v>0.49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22" t="n">
        <v>10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22" t="n">
        <v>5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22" t="n">
        <v>7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22" t="n">
        <v>5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3</v>
      </c>
      <c r="B249" s="118" t="n">
        <v>1</v>
      </c>
      <c r="C249" s="122" t="n">
        <v>5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4</v>
      </c>
      <c r="B250" s="118" t="n">
        <v>1</v>
      </c>
      <c r="C250" s="122" t="n">
        <v>6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19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22" t="n">
        <v>76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22" t="n">
        <v>18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8</v>
      </c>
      <c r="B254" s="118" t="n">
        <v>5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9</v>
      </c>
      <c r="B255" s="118" t="n">
        <v>3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0</v>
      </c>
      <c r="B256" s="118" t="n">
        <v>8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22" t="n">
        <v>1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32</v>
      </c>
      <c r="B258" s="118" t="n">
        <v>3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4</v>
      </c>
      <c r="B260" s="118" t="n">
        <v>1</v>
      </c>
      <c r="C260" s="122" t="n">
        <v>2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22" t="n">
        <v>1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22" t="n">
        <v>16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8</v>
      </c>
      <c r="D263" s="121" t="n">
        <v>0.47</v>
      </c>
      <c r="E263" s="121" t="n">
        <v>0.48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22" t="n">
        <v>3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22" t="n">
        <v>13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22" t="n">
        <v>28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1</v>
      </c>
      <c r="B267" s="118" t="n">
        <v>4</v>
      </c>
      <c r="C267" s="122" t="n">
        <v>1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42</v>
      </c>
      <c r="B268" s="118" t="n">
        <v>3</v>
      </c>
      <c r="C268" s="122" t="n">
        <v>1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20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22" t="n">
        <v>22</v>
      </c>
      <c r="D270" s="121" t="n">
        <v>0.46</v>
      </c>
      <c r="E270" s="121" t="n">
        <v>0.47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10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2</v>
      </c>
      <c r="D272" s="121" t="n">
        <v>0.46</v>
      </c>
      <c r="E272" s="121" t="n">
        <v>0.46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22" t="n">
        <v>5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22" t="n">
        <v>54</v>
      </c>
      <c r="D274" s="121" t="n">
        <v>0.47</v>
      </c>
      <c r="E274" s="121" t="n">
        <v>0.46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22" t="n">
        <v>3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22" t="n">
        <v>6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22" t="n">
        <v>7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22" t="n">
        <v>4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22" t="n">
        <v>16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54</v>
      </c>
      <c r="B280" s="118" t="n">
        <v>4</v>
      </c>
      <c r="C280" s="122" t="n">
        <v>1</v>
      </c>
      <c r="D280" s="121" t="n">
        <v>0.45</v>
      </c>
      <c r="E280" s="121" t="n">
        <v>0.45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22" t="n">
        <v>19</v>
      </c>
      <c r="D281" s="121" t="n">
        <v>0.45</v>
      </c>
      <c r="E281" s="121" t="n">
        <v>0.45</v>
      </c>
    </row>
    <row r="282" customFormat="false" ht="15" hidden="false" customHeight="false" outlineLevel="0" collapsed="false">
      <c r="A282" s="117" t="s">
        <v>1156</v>
      </c>
      <c r="B282" s="118" t="n">
        <v>3</v>
      </c>
      <c r="C282" s="122" t="n">
        <v>1</v>
      </c>
      <c r="D282" s="121" t="n">
        <v>0.44</v>
      </c>
      <c r="E282" s="121" t="n">
        <v>0.45</v>
      </c>
    </row>
    <row r="283" customFormat="false" ht="15" hidden="false" customHeight="false" outlineLevel="0" collapsed="false">
      <c r="A283" s="117" t="s">
        <v>1157</v>
      </c>
      <c r="B283" s="118" t="n">
        <v>6</v>
      </c>
      <c r="C283" s="122" t="n">
        <v>1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22" t="n">
        <v>2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22" t="n">
        <v>1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60</v>
      </c>
      <c r="B286" s="118" t="n">
        <v>2</v>
      </c>
      <c r="C286" s="122" t="n">
        <v>1</v>
      </c>
      <c r="D286" s="121" t="n">
        <v>0.43</v>
      </c>
      <c r="E286" s="121" t="n">
        <v>0.44</v>
      </c>
    </row>
    <row r="287" customFormat="false" ht="15" hidden="false" customHeight="false" outlineLevel="0" collapsed="false">
      <c r="A287" s="117" t="s">
        <v>1161</v>
      </c>
      <c r="B287" s="118" t="n">
        <v>1</v>
      </c>
      <c r="C287" s="122" t="n">
        <v>4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2</v>
      </c>
      <c r="B288" s="118" t="n">
        <v>1</v>
      </c>
      <c r="C288" s="122" t="n">
        <v>2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3</v>
      </c>
      <c r="B289" s="118" t="n">
        <v>1</v>
      </c>
      <c r="C289" s="122" t="n">
        <v>5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4</v>
      </c>
      <c r="B290" s="118" t="n">
        <v>1</v>
      </c>
      <c r="C290" s="122" t="n">
        <v>10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5</v>
      </c>
      <c r="B291" s="118" t="n">
        <v>1</v>
      </c>
      <c r="C291" s="122" t="n">
        <v>40</v>
      </c>
      <c r="D291" s="121" t="n">
        <v>0.44</v>
      </c>
      <c r="E291" s="121" t="n">
        <v>0.44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22" t="n">
        <v>16</v>
      </c>
      <c r="D292" s="121" t="n">
        <v>0.44</v>
      </c>
      <c r="E292" s="121" t="n">
        <v>0.44</v>
      </c>
    </row>
    <row r="293" customFormat="false" ht="15" hidden="false" customHeight="false" outlineLevel="0" collapsed="false">
      <c r="A293" s="117" t="s">
        <v>1167</v>
      </c>
      <c r="B293" s="118" t="n">
        <v>6</v>
      </c>
      <c r="C293" s="122" t="n">
        <v>1</v>
      </c>
      <c r="D293" s="121" t="n">
        <v>0.44</v>
      </c>
      <c r="E293" s="121" t="n">
        <v>0.44</v>
      </c>
    </row>
    <row r="294" customFormat="false" ht="15" hidden="false" customHeight="false" outlineLevel="0" collapsed="false">
      <c r="A294" s="117" t="s">
        <v>1168</v>
      </c>
      <c r="B294" s="118" t="n">
        <v>3</v>
      </c>
      <c r="C294" s="122" t="n">
        <v>1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22" t="n">
        <v>9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22" t="n">
        <v>11</v>
      </c>
      <c r="D296" s="121" t="n">
        <v>0.44</v>
      </c>
      <c r="E296" s="121" t="n">
        <v>0.43</v>
      </c>
    </row>
    <row r="297" customFormat="false" ht="15" hidden="false" customHeight="false" outlineLevel="0" collapsed="false">
      <c r="A297" s="117" t="s">
        <v>1171</v>
      </c>
      <c r="B297" s="118" t="n">
        <v>2</v>
      </c>
      <c r="C297" s="122" t="n">
        <v>1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72</v>
      </c>
      <c r="B298" s="118" t="n">
        <v>4</v>
      </c>
      <c r="C298" s="122" t="n">
        <v>1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22" t="n">
        <v>24</v>
      </c>
      <c r="D299" s="121" t="n">
        <v>0.41</v>
      </c>
      <c r="E299" s="121" t="n">
        <v>0.42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22" t="n">
        <v>9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22" t="n">
        <v>37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6</v>
      </c>
      <c r="B302" s="118" t="n">
        <v>1</v>
      </c>
      <c r="C302" s="122" t="n">
        <v>6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22" t="n">
        <v>2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8</v>
      </c>
      <c r="B304" s="118" t="n">
        <v>1</v>
      </c>
      <c r="C304" s="122" t="n">
        <v>3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9</v>
      </c>
      <c r="B305" s="118" t="n">
        <v>1</v>
      </c>
      <c r="C305" s="122" t="n">
        <v>9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80</v>
      </c>
      <c r="B306" s="118" t="n">
        <v>1</v>
      </c>
      <c r="C306" s="122" t="n">
        <v>7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81</v>
      </c>
      <c r="B307" s="118" t="n">
        <v>14</v>
      </c>
      <c r="C307" s="122" t="n">
        <v>1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82</v>
      </c>
      <c r="B308" s="118" t="n">
        <v>2</v>
      </c>
      <c r="C308" s="122" t="n">
        <v>1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3</v>
      </c>
      <c r="B309" s="118" t="n">
        <v>3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4</v>
      </c>
      <c r="B310" s="118" t="n">
        <v>3</v>
      </c>
      <c r="C310" s="122" t="n">
        <v>1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85</v>
      </c>
      <c r="B311" s="118" t="n">
        <v>6</v>
      </c>
      <c r="C311" s="122" t="n">
        <v>1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22" t="n">
        <v>5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22" t="n">
        <v>2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22" t="n">
        <v>16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9</v>
      </c>
      <c r="B315" s="118" t="n">
        <v>1</v>
      </c>
      <c r="C315" s="122" t="n">
        <v>6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22" t="n">
        <v>17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91</v>
      </c>
      <c r="B317" s="118" t="n">
        <v>1</v>
      </c>
      <c r="C317" s="122" t="n">
        <v>2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22" t="n">
        <v>7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93</v>
      </c>
      <c r="B319" s="118" t="n">
        <v>4</v>
      </c>
      <c r="C319" s="122" t="n">
        <v>1</v>
      </c>
      <c r="D319" s="121" t="n">
        <v>0.41</v>
      </c>
      <c r="E319" s="121" t="n">
        <v>0.41</v>
      </c>
    </row>
    <row r="320" customFormat="false" ht="15" hidden="false" customHeight="false" outlineLevel="0" collapsed="false">
      <c r="A320" s="117" t="s">
        <v>1194</v>
      </c>
      <c r="B320" s="118" t="n">
        <v>1</v>
      </c>
      <c r="C320" s="122" t="n">
        <v>14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95</v>
      </c>
      <c r="B321" s="118" t="n">
        <v>1</v>
      </c>
      <c r="C321" s="122" t="n">
        <v>5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6</v>
      </c>
      <c r="B322" s="118" t="n">
        <v>1</v>
      </c>
      <c r="C322" s="122" t="n">
        <v>44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97</v>
      </c>
      <c r="B323" s="118" t="n">
        <v>4</v>
      </c>
      <c r="C323" s="122" t="n">
        <v>1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198</v>
      </c>
      <c r="B324" s="118" t="n">
        <v>1</v>
      </c>
      <c r="C324" s="122" t="n">
        <v>2</v>
      </c>
      <c r="D324" s="121" t="n">
        <v>0.39</v>
      </c>
      <c r="E324" s="121" t="n">
        <v>0.39</v>
      </c>
    </row>
    <row r="325" customFormat="false" ht="15" hidden="false" customHeight="false" outlineLevel="0" collapsed="false">
      <c r="A325" s="117" t="s">
        <v>1199</v>
      </c>
      <c r="B325" s="118" t="n">
        <v>3</v>
      </c>
      <c r="C325" s="122" t="n">
        <v>1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200</v>
      </c>
      <c r="B326" s="118" t="n">
        <v>3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201</v>
      </c>
      <c r="B327" s="118" t="n">
        <v>2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2</v>
      </c>
      <c r="B328" s="118" t="n">
        <v>2</v>
      </c>
      <c r="C328" s="122" t="n">
        <v>1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22" t="n">
        <v>14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4</v>
      </c>
      <c r="B330" s="118" t="n">
        <v>1</v>
      </c>
      <c r="C330" s="122" t="n">
        <v>3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205</v>
      </c>
      <c r="B331" s="118" t="n">
        <v>1</v>
      </c>
      <c r="C331" s="122" t="n">
        <v>4</v>
      </c>
      <c r="D331" s="121" t="n">
        <v>0.4</v>
      </c>
      <c r="E331" s="121" t="n">
        <v>0.39</v>
      </c>
    </row>
    <row r="332" customFormat="false" ht="15" hidden="false" customHeight="false" outlineLevel="0" collapsed="false">
      <c r="A332" s="117" t="s">
        <v>1206</v>
      </c>
      <c r="B332" s="118" t="n">
        <v>1</v>
      </c>
      <c r="C332" s="122" t="n">
        <v>1</v>
      </c>
      <c r="D332" s="121" t="n">
        <v>0.39</v>
      </c>
      <c r="E332" s="121" t="n">
        <v>0.39</v>
      </c>
    </row>
    <row r="333" customFormat="false" ht="15" hidden="false" customHeight="false" outlineLevel="0" collapsed="false">
      <c r="A333" s="117" t="s">
        <v>1207</v>
      </c>
      <c r="B333" s="118" t="n">
        <v>2</v>
      </c>
      <c r="C333" s="122" t="n">
        <v>1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8</v>
      </c>
      <c r="B334" s="118" t="n">
        <v>1</v>
      </c>
      <c r="C334" s="122" t="n">
        <v>5</v>
      </c>
      <c r="D334" s="121" t="n">
        <v>0.37</v>
      </c>
      <c r="E334" s="121" t="n">
        <v>0.38</v>
      </c>
    </row>
    <row r="335" customFormat="false" ht="15" hidden="false" customHeight="false" outlineLevel="0" collapsed="false">
      <c r="A335" s="117" t="s">
        <v>1209</v>
      </c>
      <c r="B335" s="118" t="n">
        <v>1</v>
      </c>
      <c r="C335" s="122" t="n">
        <v>3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10</v>
      </c>
      <c r="B336" s="118" t="n">
        <v>1</v>
      </c>
      <c r="C336" s="122" t="n">
        <v>12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11</v>
      </c>
      <c r="B337" s="118" t="n">
        <v>2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2</v>
      </c>
      <c r="B338" s="118" t="n">
        <v>4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13</v>
      </c>
      <c r="B339" s="118" t="n">
        <v>1</v>
      </c>
      <c r="C339" s="122" t="n">
        <v>1</v>
      </c>
      <c r="D339" s="121" t="n">
        <v>0.38</v>
      </c>
      <c r="E339" s="121" t="n">
        <v>0.38</v>
      </c>
    </row>
    <row r="340" customFormat="false" ht="15" hidden="false" customHeight="false" outlineLevel="0" collapsed="false">
      <c r="A340" s="117" t="s">
        <v>1214</v>
      </c>
      <c r="B340" s="118" t="n">
        <v>4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5</v>
      </c>
      <c r="B341" s="118" t="n">
        <v>3</v>
      </c>
      <c r="C341" s="122" t="n">
        <v>1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19</v>
      </c>
      <c r="D342" s="121" t="n">
        <v>0.37</v>
      </c>
      <c r="E342" s="121" t="n">
        <v>0.37</v>
      </c>
    </row>
    <row r="343" customFormat="false" ht="15" hidden="false" customHeight="false" outlineLevel="0" collapsed="false">
      <c r="A343" s="117" t="s">
        <v>1217</v>
      </c>
      <c r="B343" s="118" t="n">
        <v>1</v>
      </c>
      <c r="C343" s="122" t="n">
        <v>2</v>
      </c>
      <c r="D343" s="121" t="n">
        <v>0.37</v>
      </c>
      <c r="E343" s="121" t="n">
        <v>0.37</v>
      </c>
    </row>
    <row r="344" customFormat="false" ht="15" hidden="false" customHeight="false" outlineLevel="0" collapsed="false">
      <c r="A344" s="117" t="s">
        <v>1218</v>
      </c>
      <c r="B344" s="118" t="n">
        <v>1</v>
      </c>
      <c r="C344" s="122" t="n">
        <v>3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9</v>
      </c>
      <c r="B345" s="118" t="n">
        <v>1</v>
      </c>
      <c r="C345" s="122" t="n">
        <v>4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20</v>
      </c>
      <c r="B346" s="118" t="n">
        <v>1</v>
      </c>
      <c r="C346" s="122" t="n">
        <v>1</v>
      </c>
      <c r="D346" s="121" t="n">
        <v>0.35</v>
      </c>
      <c r="E346" s="121" t="n">
        <v>0.35</v>
      </c>
    </row>
    <row r="347" customFormat="false" ht="15" hidden="false" customHeight="false" outlineLevel="0" collapsed="false">
      <c r="A347" s="117" t="s">
        <v>1221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2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3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24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5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6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7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8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9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30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31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2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3</v>
      </c>
      <c r="B359" s="118" t="n">
        <v>4</v>
      </c>
      <c r="C359" s="122" t="n">
        <v>1</v>
      </c>
      <c r="D359" s="121" t="n">
        <v>0.27</v>
      </c>
      <c r="E359" s="121" t="n">
        <v>0.28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34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2 JANVIER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35</v>
      </c>
      <c r="B3" s="128" t="s">
        <v>1236</v>
      </c>
      <c r="C3" s="128" t="s">
        <v>1237</v>
      </c>
      <c r="D3" s="128" t="s">
        <v>1238</v>
      </c>
      <c r="E3" s="128" t="s">
        <v>1239</v>
      </c>
      <c r="F3" s="128" t="s">
        <v>1240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41</v>
      </c>
      <c r="C5" s="41" t="n">
        <v>0.119873354363746</v>
      </c>
      <c r="D5" s="9" t="n">
        <v>0.1195821860137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0492856741552</v>
      </c>
      <c r="D6" s="14" t="n">
        <v>0.1401847527108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86058220358</v>
      </c>
      <c r="D7" s="19" t="n">
        <v>0.26087490953944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9240932105408</v>
      </c>
      <c r="D8" s="19" t="n">
        <v>0.05978145206221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05666505803</v>
      </c>
      <c r="D9" s="19" t="n">
        <v>0.17147845702279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2003767111</v>
      </c>
      <c r="D10" s="19" t="n">
        <v>0.10281281662309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42</v>
      </c>
      <c r="C11" s="8" t="n">
        <v>0.126743657590825</v>
      </c>
      <c r="D11" s="19" t="n">
        <v>0.12646379154449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943852793013</v>
      </c>
      <c r="D12" s="19" t="n">
        <v>0.16464218308540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40000595714047</v>
      </c>
      <c r="D13" s="19" t="n">
        <v>0.1395743752591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077882704394</v>
      </c>
      <c r="D14" s="19" t="n">
        <v>0.11509304325589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344794123426</v>
      </c>
      <c r="D15" s="19" t="n">
        <v>0.070335700433322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0444234847451</v>
      </c>
      <c r="D16" s="19" t="n">
        <v>0.1100686130572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443744445975</v>
      </c>
      <c r="D17" s="19" t="n">
        <v>0.1175584709840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43</v>
      </c>
      <c r="C18" s="8" t="n">
        <v>0.126401692328258</v>
      </c>
      <c r="D18" s="19" t="n">
        <v>0.12614623826023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884556449399</v>
      </c>
      <c r="D19" s="19" t="n">
        <v>0.10289319873434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847708758687</v>
      </c>
      <c r="D20" s="19" t="n">
        <v>0.13876810145601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1196817131111</v>
      </c>
      <c r="D21" s="19" t="n">
        <v>0.068107229068082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7522344473413</v>
      </c>
      <c r="D22" s="19" t="n">
        <v>0.09736009943480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659588147</v>
      </c>
      <c r="D23" s="19" t="n">
        <v>0.1326886168350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9163999578684</v>
      </c>
      <c r="D24" s="19" t="n">
        <v>0.1486561499605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6938542756665</v>
      </c>
      <c r="D25" s="19" t="n">
        <v>0.10664716711198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91497904572426</v>
      </c>
      <c r="D26" s="19" t="n">
        <v>0.08898127219841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374484254954</v>
      </c>
      <c r="D27" s="19" t="n">
        <v>0.15317590327936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44</v>
      </c>
      <c r="C28" s="8" t="n">
        <v>0.155799744418728</v>
      </c>
      <c r="D28" s="19" t="n">
        <v>0.15581696482609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45</v>
      </c>
      <c r="C29" s="8" t="n">
        <v>0.0632861888959546</v>
      </c>
      <c r="D29" s="19" t="n">
        <v>0.0631410797110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0494470771386</v>
      </c>
      <c r="D30" s="19" t="n">
        <v>0.10154619442857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2338846790741</v>
      </c>
      <c r="D31" s="19" t="n">
        <v>0.072987101376185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07418044108281</v>
      </c>
      <c r="D32" s="19" t="n">
        <v>0.090391758677350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744758840777</v>
      </c>
      <c r="D33" s="19" t="n">
        <v>0.12708244101186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5390898759018</v>
      </c>
      <c r="D34" s="19" t="n">
        <v>0.15540803005877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46</v>
      </c>
      <c r="C35" s="8" t="n">
        <v>0.103813618097438</v>
      </c>
      <c r="D35" s="19" t="n">
        <v>0.10350393682918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907915994105</v>
      </c>
      <c r="D36" s="19" t="n">
        <v>0.13640437017748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7729038796561</v>
      </c>
      <c r="D37" s="19" t="n">
        <v>0.3379206710548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5695836982348</v>
      </c>
      <c r="D38" s="19" t="n">
        <v>0.19565150805117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7621777223083</v>
      </c>
      <c r="D39" s="19" t="n">
        <v>0.10739369440120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47</v>
      </c>
      <c r="C40" s="8" t="n">
        <v>0.0705527856623488</v>
      </c>
      <c r="D40" s="19" t="n">
        <v>0.070379345751206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48</v>
      </c>
      <c r="C41" s="8" t="n">
        <v>0.0927532569979766</v>
      </c>
      <c r="D41" s="19" t="n">
        <v>0.092479846570136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49</v>
      </c>
      <c r="C42" s="8" t="n">
        <v>0.069733253535403</v>
      </c>
      <c r="D42" s="19" t="n">
        <v>0.069716478153599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250</v>
      </c>
      <c r="C43" s="8" t="n">
        <v>0.110257954912931</v>
      </c>
      <c r="D43" s="19" t="n">
        <v>0.110231430705372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16387124253074</v>
      </c>
      <c r="D44" s="19" t="n">
        <v>0.21729727180369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15502843097943</v>
      </c>
      <c r="D45" s="19" t="n">
        <v>0.21618449800138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16165311716069</v>
      </c>
      <c r="D46" s="19" t="n">
        <v>0.21692736854174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67543487095329</v>
      </c>
      <c r="D47" s="19" t="n">
        <v>0.16756105412248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111840877688</v>
      </c>
      <c r="D48" s="19" t="n">
        <v>0.1508954198070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826998612178449</v>
      </c>
      <c r="D49" s="19" t="n">
        <v>0.082718016290784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75504077793264</v>
      </c>
      <c r="D50" s="19" t="n">
        <v>0.077295152655459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07106140647184</v>
      </c>
      <c r="D51" s="19" t="n">
        <v>0.10759790750721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251</v>
      </c>
      <c r="C52" s="8" t="n">
        <v>0.0779458975507286</v>
      </c>
      <c r="D52" s="19" t="n">
        <v>0.077834668283143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07931202235309</v>
      </c>
      <c r="D53" s="19" t="n">
        <v>0.070784882020087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252</v>
      </c>
      <c r="C54" s="8" t="n">
        <v>0.117349031391566</v>
      </c>
      <c r="D54" s="19" t="n">
        <v>0.11696192660231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09601367604123</v>
      </c>
      <c r="D55" s="19" t="n">
        <v>0.10959349465129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6459863740619</v>
      </c>
      <c r="D56" s="19" t="n">
        <v>0.11700857522367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08342360743013</v>
      </c>
      <c r="D57" s="19" t="n">
        <v>0.20797109634146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0961977207204958</v>
      </c>
      <c r="D58" s="19" t="n">
        <v>0.096213333160504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0985052435313138</v>
      </c>
      <c r="D59" s="19" t="n">
        <v>0.098231049230773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253</v>
      </c>
      <c r="C60" s="8" t="n">
        <v>0.0545295148016182</v>
      </c>
      <c r="D60" s="19" t="n">
        <v>0.054534843794841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30" t="n">
        <v>0.200231970636978</v>
      </c>
      <c r="D61" s="27" t="n">
        <v>0.19989449122670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30" t="n">
        <v>0.0999406795583219</v>
      </c>
      <c r="D62" s="27" t="n">
        <v>0.099699768317335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30" t="n">
        <v>0.151140031295943</v>
      </c>
      <c r="D63" s="27" t="n">
        <v>0.15110695022750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4</v>
      </c>
      <c r="C64" s="130" t="n">
        <v>0.198212237946629</v>
      </c>
      <c r="D64" s="27" t="n">
        <v>0.19742339002358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30" t="n">
        <v>0.134419584124169</v>
      </c>
      <c r="D65" s="27" t="n">
        <v>0.13484580015865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55</v>
      </c>
      <c r="C66" s="8" t="n">
        <v>0.0757641882048487</v>
      </c>
      <c r="D66" s="27" t="n">
        <v>0.075757723045892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56</v>
      </c>
      <c r="C67" s="8" t="n">
        <v>0.119793699900493</v>
      </c>
      <c r="D67" s="19" t="n">
        <v>0.119783477586624</v>
      </c>
      <c r="E67" s="20" t="n">
        <v>1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1507437856997</v>
      </c>
      <c r="D68" s="19" t="n">
        <v>0.11483346812798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57</v>
      </c>
      <c r="C69" s="8" t="n">
        <v>0.0534266465505942</v>
      </c>
      <c r="D69" s="19" t="n">
        <v>0.053620922319280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5</v>
      </c>
      <c r="B70" s="18" t="s">
        <v>1258</v>
      </c>
      <c r="C70" s="8" t="n">
        <v>0.0674339674356843</v>
      </c>
      <c r="D70" s="19" t="n">
        <v>0.067545185886097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5</v>
      </c>
      <c r="B71" s="18" t="s">
        <v>1259</v>
      </c>
      <c r="C71" s="8" t="n">
        <v>0.106622464379193</v>
      </c>
      <c r="D71" s="19" t="n">
        <v>0.106798316189763</v>
      </c>
      <c r="E71" s="20" t="n">
        <v>1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34029691751725</v>
      </c>
      <c r="D72" s="19" t="n">
        <v>0.1340444941229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0817715756580113</v>
      </c>
      <c r="D73" s="19" t="n">
        <v>0.081515921497370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82561961461018</v>
      </c>
      <c r="D74" s="19" t="n">
        <v>0.18252531220678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0783797992408652</v>
      </c>
      <c r="D75" s="19" t="n">
        <v>0.07812405645626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1" t="s">
        <v>147</v>
      </c>
      <c r="C76" s="8" t="n">
        <v>0.19380227430178</v>
      </c>
      <c r="D76" s="19" t="n">
        <v>0.19338916253427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31" t="s">
        <v>149</v>
      </c>
      <c r="C77" s="8" t="n">
        <v>0.0951875886471214</v>
      </c>
      <c r="D77" s="19" t="n">
        <v>0.094973614644206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0</v>
      </c>
      <c r="B78" s="18" t="s">
        <v>1260</v>
      </c>
      <c r="C78" s="8" t="n">
        <v>0.0707320338742535</v>
      </c>
      <c r="D78" s="19" t="n">
        <v>0.070574527652765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2</v>
      </c>
      <c r="B79" s="18" t="s">
        <v>153</v>
      </c>
      <c r="C79" s="8" t="n">
        <v>0.174796403643822</v>
      </c>
      <c r="D79" s="19" t="n">
        <v>0.1747404439482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4</v>
      </c>
      <c r="B80" s="18" t="s">
        <v>155</v>
      </c>
      <c r="C80" s="8" t="n">
        <v>0.0651958741880628</v>
      </c>
      <c r="D80" s="19" t="n">
        <v>0.065225588941149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6</v>
      </c>
      <c r="B81" s="18" t="s">
        <v>157</v>
      </c>
      <c r="C81" s="8" t="n">
        <v>0.131021948469155</v>
      </c>
      <c r="D81" s="19" t="n">
        <v>0.13069301995191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8</v>
      </c>
      <c r="B82" s="18" t="s">
        <v>159</v>
      </c>
      <c r="C82" s="8" t="n">
        <v>0.0875600876412531</v>
      </c>
      <c r="D82" s="19" t="n">
        <v>0.08727897168754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0</v>
      </c>
      <c r="B83" s="18" t="s">
        <v>161</v>
      </c>
      <c r="C83" s="8" t="n">
        <v>0.244959051520742</v>
      </c>
      <c r="D83" s="19" t="n">
        <v>0.24494372925166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2</v>
      </c>
      <c r="B84" s="18" t="s">
        <v>163</v>
      </c>
      <c r="C84" s="8" t="n">
        <v>0.148502399054432</v>
      </c>
      <c r="D84" s="19" t="n">
        <v>0.14819060098946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4</v>
      </c>
      <c r="B85" s="18" t="s">
        <v>165</v>
      </c>
      <c r="C85" s="8" t="n">
        <v>0.0862044176746494</v>
      </c>
      <c r="D85" s="19" t="n">
        <v>0.08599337657776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6</v>
      </c>
      <c r="B86" s="18" t="s">
        <v>167</v>
      </c>
      <c r="C86" s="8" t="n">
        <v>0.135143096144168</v>
      </c>
      <c r="D86" s="19" t="n">
        <v>0.13516148516469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8</v>
      </c>
      <c r="B87" s="26" t="s">
        <v>169</v>
      </c>
      <c r="C87" s="8" t="n">
        <v>0.0806619913283577</v>
      </c>
      <c r="D87" s="19" t="n">
        <v>0.080563676791421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0</v>
      </c>
      <c r="B88" s="22" t="s">
        <v>171</v>
      </c>
      <c r="C88" s="8" t="n">
        <v>0.178239503928395</v>
      </c>
      <c r="D88" s="19" t="n">
        <v>0.17841585318146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2</v>
      </c>
      <c r="B89" s="22" t="s">
        <v>173</v>
      </c>
      <c r="C89" s="8" t="n">
        <v>0.0621330984719989</v>
      </c>
      <c r="D89" s="19" t="n">
        <v>0.062132069199277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4</v>
      </c>
      <c r="B90" s="22" t="s">
        <v>175</v>
      </c>
      <c r="C90" s="8" t="n">
        <v>0.109612238795729</v>
      </c>
      <c r="D90" s="19" t="n">
        <v>0.10923705040546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6</v>
      </c>
      <c r="B91" s="26" t="s">
        <v>177</v>
      </c>
      <c r="C91" s="8" t="n">
        <v>0.171019569688816</v>
      </c>
      <c r="D91" s="19" t="n">
        <v>0.17069039196371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8</v>
      </c>
      <c r="B92" s="22" t="s">
        <v>179</v>
      </c>
      <c r="C92" s="8" t="n">
        <v>0.0708870016970756</v>
      </c>
      <c r="D92" s="19" t="n">
        <v>0.070879776425035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0</v>
      </c>
      <c r="B93" s="22" t="s">
        <v>181</v>
      </c>
      <c r="C93" s="8" t="n">
        <v>0.215609146081718</v>
      </c>
      <c r="D93" s="19" t="n">
        <v>0.21629981013554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2</v>
      </c>
      <c r="B94" s="26" t="s">
        <v>183</v>
      </c>
      <c r="C94" s="8" t="n">
        <v>0.175849901948193</v>
      </c>
      <c r="D94" s="19" t="n">
        <v>0.17529067372046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4</v>
      </c>
      <c r="B95" s="18" t="s">
        <v>185</v>
      </c>
      <c r="C95" s="8" t="n">
        <v>0.175634872885427</v>
      </c>
      <c r="D95" s="19" t="n">
        <v>0.1756182351569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6</v>
      </c>
      <c r="B96" s="18" t="s">
        <v>187</v>
      </c>
      <c r="C96" s="8" t="n">
        <v>0.134265961942494</v>
      </c>
      <c r="D96" s="19" t="n">
        <v>0.13420847105819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8</v>
      </c>
      <c r="B97" s="18" t="s">
        <v>189</v>
      </c>
      <c r="C97" s="8" t="n">
        <v>0.106791082121512</v>
      </c>
      <c r="D97" s="19" t="n">
        <v>0.10657324958455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0</v>
      </c>
      <c r="B98" s="18" t="s">
        <v>191</v>
      </c>
      <c r="C98" s="8" t="n">
        <v>0.241165637305459</v>
      </c>
      <c r="D98" s="19" t="n">
        <v>0.24070471385335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2</v>
      </c>
      <c r="B99" s="26" t="s">
        <v>193</v>
      </c>
      <c r="C99" s="8" t="n">
        <v>0.293792005674709</v>
      </c>
      <c r="D99" s="19" t="n">
        <v>0.29387314461618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4</v>
      </c>
      <c r="B100" s="18" t="s">
        <v>195</v>
      </c>
      <c r="C100" s="8" t="n">
        <v>0.149707964710855</v>
      </c>
      <c r="D100" s="19" t="n">
        <v>0.14968769920464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6</v>
      </c>
      <c r="B101" s="18" t="s">
        <v>197</v>
      </c>
      <c r="C101" s="8" t="n">
        <v>0.0609687345150336</v>
      </c>
      <c r="D101" s="19" t="n">
        <v>0.060868176442412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8</v>
      </c>
      <c r="B102" s="18" t="s">
        <v>199</v>
      </c>
      <c r="C102" s="8" t="n">
        <v>0.0658353275792512</v>
      </c>
      <c r="D102" s="19" t="n">
        <v>0.065837384767466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0</v>
      </c>
      <c r="B103" s="18" t="s">
        <v>201</v>
      </c>
      <c r="C103" s="8" t="n">
        <v>0.0609152941948715</v>
      </c>
      <c r="D103" s="19" t="n">
        <v>0.06091601669943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2</v>
      </c>
      <c r="C104" s="8" t="n">
        <v>0.0963155369975134</v>
      </c>
      <c r="D104" s="19" t="n">
        <v>0.09631667937754</v>
      </c>
      <c r="E104" s="20" t="n">
        <v>1</v>
      </c>
      <c r="F104" s="21" t="n">
        <v>0</v>
      </c>
    </row>
    <row r="105" customFormat="false" ht="15" hidden="false" customHeight="false" outlineLevel="0" collapsed="false">
      <c r="A105" s="17" t="s">
        <v>203</v>
      </c>
      <c r="B105" s="18" t="s">
        <v>204</v>
      </c>
      <c r="C105" s="8" t="n">
        <v>0.180265308662455</v>
      </c>
      <c r="D105" s="19" t="n">
        <v>0.17983542259241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5</v>
      </c>
      <c r="B106" s="18" t="s">
        <v>206</v>
      </c>
      <c r="C106" s="8" t="n">
        <v>0.134249627100043</v>
      </c>
      <c r="D106" s="19" t="n">
        <v>0.1342479077680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7</v>
      </c>
      <c r="B107" s="18" t="s">
        <v>208</v>
      </c>
      <c r="C107" s="8" t="n">
        <v>0.182165899119921</v>
      </c>
      <c r="D107" s="19" t="n">
        <v>0.18179042099932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9</v>
      </c>
      <c r="B108" s="26" t="s">
        <v>210</v>
      </c>
      <c r="C108" s="8" t="n">
        <v>0.227116136216009</v>
      </c>
      <c r="D108" s="19" t="n">
        <v>0.22704512582935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1</v>
      </c>
      <c r="B109" s="18" t="s">
        <v>212</v>
      </c>
      <c r="C109" s="8" t="n">
        <v>0.227591594961199</v>
      </c>
      <c r="D109" s="19" t="n">
        <v>0.22751921783192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3</v>
      </c>
      <c r="B110" s="26" t="s">
        <v>214</v>
      </c>
      <c r="C110" s="8" t="n">
        <v>0.228332651003374</v>
      </c>
      <c r="D110" s="19" t="n">
        <v>0.22825904520577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5</v>
      </c>
      <c r="B111" s="18" t="s">
        <v>216</v>
      </c>
      <c r="C111" s="8" t="n">
        <v>0.227912458643478</v>
      </c>
      <c r="D111" s="19" t="n">
        <v>0.22784014598686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7</v>
      </c>
      <c r="B112" s="18" t="s">
        <v>218</v>
      </c>
      <c r="C112" s="8" t="n">
        <v>0.0962001774922753</v>
      </c>
      <c r="D112" s="19" t="n">
        <v>0.096003890738109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9</v>
      </c>
      <c r="B113" s="18" t="s">
        <v>220</v>
      </c>
      <c r="C113" s="8" t="n">
        <v>0.0704156010789278</v>
      </c>
      <c r="D113" s="19" t="n">
        <v>0.070161274655484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1</v>
      </c>
      <c r="B114" s="18" t="s">
        <v>222</v>
      </c>
      <c r="C114" s="8" t="n">
        <v>0.179915276738406</v>
      </c>
      <c r="D114" s="19" t="n">
        <v>0.17990556659157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3</v>
      </c>
      <c r="B115" s="18" t="s">
        <v>224</v>
      </c>
      <c r="C115" s="8" t="n">
        <v>0.173690668915537</v>
      </c>
      <c r="D115" s="19" t="n">
        <v>0.17360555203288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5</v>
      </c>
      <c r="B116" s="18" t="s">
        <v>226</v>
      </c>
      <c r="C116" s="8" t="n">
        <v>0.21748206723226</v>
      </c>
      <c r="D116" s="19" t="n">
        <v>0.21685288368302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7</v>
      </c>
      <c r="B117" s="18" t="s">
        <v>228</v>
      </c>
      <c r="C117" s="8" t="n">
        <v>0.0984938915827387</v>
      </c>
      <c r="D117" s="19" t="n">
        <v>0.098231637965516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9</v>
      </c>
      <c r="B118" s="18" t="s">
        <v>230</v>
      </c>
      <c r="C118" s="8" t="n">
        <v>0.19452320763162</v>
      </c>
      <c r="D118" s="19" t="n">
        <v>0.19424426153596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1</v>
      </c>
      <c r="B119" s="18" t="s">
        <v>232</v>
      </c>
      <c r="C119" s="8" t="n">
        <v>0.180490078472026</v>
      </c>
      <c r="D119" s="19" t="n">
        <v>0.17999487503653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3</v>
      </c>
      <c r="B120" s="18" t="s">
        <v>234</v>
      </c>
      <c r="C120" s="8" t="n">
        <v>0.0948491274975573</v>
      </c>
      <c r="D120" s="19" t="n">
        <v>0.094854970428184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5</v>
      </c>
      <c r="B121" s="18" t="s">
        <v>236</v>
      </c>
      <c r="C121" s="8" t="n">
        <v>0.0589018441170609</v>
      </c>
      <c r="D121" s="19" t="n">
        <v>0.058986286159410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7</v>
      </c>
      <c r="B122" s="18" t="s">
        <v>238</v>
      </c>
      <c r="C122" s="8" t="n">
        <v>0.0809921209924506</v>
      </c>
      <c r="D122" s="19" t="n">
        <v>0.080779420445357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9</v>
      </c>
      <c r="B123" s="18" t="s">
        <v>240</v>
      </c>
      <c r="C123" s="8" t="n">
        <v>0.190700391654258</v>
      </c>
      <c r="D123" s="19" t="n">
        <v>0.19789476200557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1</v>
      </c>
      <c r="B124" s="18" t="s">
        <v>242</v>
      </c>
      <c r="C124" s="8" t="n">
        <v>0.0871490126064595</v>
      </c>
      <c r="D124" s="19" t="n">
        <v>0.087021612102286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3</v>
      </c>
      <c r="B125" s="18" t="s">
        <v>244</v>
      </c>
      <c r="C125" s="8" t="n">
        <v>0.0922428191106722</v>
      </c>
      <c r="D125" s="19" t="n">
        <v>0.093629281499785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5</v>
      </c>
      <c r="B126" s="18" t="s">
        <v>1261</v>
      </c>
      <c r="C126" s="8" t="n">
        <v>0.0575618997821726</v>
      </c>
      <c r="D126" s="19" t="n">
        <v>0.057663347443015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7</v>
      </c>
      <c r="B127" s="26" t="s">
        <v>1262</v>
      </c>
      <c r="C127" s="8" t="n">
        <v>0.142407308421387</v>
      </c>
      <c r="D127" s="19" t="n">
        <v>0.14221531100477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9</v>
      </c>
      <c r="B128" s="132" t="s">
        <v>250</v>
      </c>
      <c r="C128" s="8" t="n">
        <v>0.378445550106907</v>
      </c>
      <c r="D128" s="19" t="n">
        <v>0.37837967050173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1</v>
      </c>
      <c r="B129" s="22" t="s">
        <v>252</v>
      </c>
      <c r="C129" s="8" t="n">
        <v>0.275453184423816</v>
      </c>
      <c r="D129" s="19" t="n">
        <v>0.2753488622939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3</v>
      </c>
      <c r="B130" s="18" t="s">
        <v>254</v>
      </c>
      <c r="C130" s="8" t="n">
        <v>0.148956252233743</v>
      </c>
      <c r="D130" s="19" t="n">
        <v>0.14893644044127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5</v>
      </c>
      <c r="B131" s="18" t="s">
        <v>256</v>
      </c>
      <c r="C131" s="8" t="n">
        <v>0.084318909283474</v>
      </c>
      <c r="D131" s="19" t="n">
        <v>0.084079195213298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7</v>
      </c>
      <c r="B132" s="22" t="s">
        <v>258</v>
      </c>
      <c r="C132" s="8" t="n">
        <v>0.0676086447476988</v>
      </c>
      <c r="D132" s="19" t="n">
        <v>0.067476675808302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9</v>
      </c>
      <c r="B133" s="18" t="s">
        <v>260</v>
      </c>
      <c r="C133" s="8" t="n">
        <v>0.0565463294325853</v>
      </c>
      <c r="D133" s="19" t="n">
        <v>0.056407768200753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1</v>
      </c>
      <c r="B134" s="18" t="s">
        <v>262</v>
      </c>
      <c r="C134" s="8" t="n">
        <v>0.160944237032374</v>
      </c>
      <c r="D134" s="19" t="n">
        <v>0.16060605249082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3</v>
      </c>
      <c r="B135" s="18" t="s">
        <v>1263</v>
      </c>
      <c r="C135" s="8" t="n">
        <v>0.335399677203791</v>
      </c>
      <c r="D135" s="19" t="n">
        <v>0.335340988402277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5</v>
      </c>
      <c r="B136" s="18" t="s">
        <v>1264</v>
      </c>
      <c r="C136" s="8" t="n">
        <v>0.227976091525743</v>
      </c>
      <c r="D136" s="19" t="n">
        <v>0.22793109711523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7</v>
      </c>
      <c r="B137" s="18" t="s">
        <v>1265</v>
      </c>
      <c r="C137" s="8" t="n">
        <v>0.228706740228031</v>
      </c>
      <c r="D137" s="19" t="n">
        <v>0.22866325158069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9</v>
      </c>
      <c r="B138" s="26" t="s">
        <v>1266</v>
      </c>
      <c r="C138" s="8" t="n">
        <v>0.128948423291009</v>
      </c>
      <c r="D138" s="19" t="n">
        <v>0.12892109301893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1</v>
      </c>
      <c r="B139" s="22" t="s">
        <v>1267</v>
      </c>
      <c r="C139" s="8" t="n">
        <v>0.305162145686274</v>
      </c>
      <c r="D139" s="19" t="n">
        <v>0.30521783801711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3</v>
      </c>
      <c r="B140" s="18" t="s">
        <v>1268</v>
      </c>
      <c r="C140" s="8" t="n">
        <v>0.304855602544897</v>
      </c>
      <c r="D140" s="19" t="n">
        <v>0.30491147041480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5</v>
      </c>
      <c r="B141" s="18" t="s">
        <v>1269</v>
      </c>
      <c r="C141" s="8" t="n">
        <v>0.247677996553244</v>
      </c>
      <c r="D141" s="19" t="n">
        <v>0.24770593516099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7</v>
      </c>
      <c r="B142" s="18" t="s">
        <v>278</v>
      </c>
      <c r="C142" s="8" t="n">
        <v>0.0337680303403945</v>
      </c>
      <c r="D142" s="19" t="n">
        <v>0.033774415063781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9</v>
      </c>
      <c r="B143" s="18" t="s">
        <v>280</v>
      </c>
      <c r="C143" s="8"/>
      <c r="D143" s="19" t="n">
        <v>0.111950247945159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1</v>
      </c>
      <c r="B144" s="18" t="s">
        <v>282</v>
      </c>
      <c r="C144" s="8" t="n">
        <v>0.32849479594538</v>
      </c>
      <c r="D144" s="19" t="n">
        <v>0.34093580934152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3</v>
      </c>
      <c r="B145" s="18" t="s">
        <v>284</v>
      </c>
      <c r="C145" s="8" t="n">
        <v>0.160944355205325</v>
      </c>
      <c r="D145" s="19" t="n">
        <v>0.1608921835699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5</v>
      </c>
      <c r="B146" s="18" t="s">
        <v>1270</v>
      </c>
      <c r="C146" s="8" t="n">
        <v>0.0744255222225974</v>
      </c>
      <c r="D146" s="19" t="n">
        <v>0.074409047751297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7</v>
      </c>
      <c r="B147" s="18" t="s">
        <v>1271</v>
      </c>
      <c r="C147" s="8" t="n">
        <v>0.0508585988390458</v>
      </c>
      <c r="D147" s="19" t="n">
        <v>0.050759742033009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9</v>
      </c>
      <c r="B148" s="18" t="s">
        <v>1272</v>
      </c>
      <c r="C148" s="8" t="n">
        <v>0.0780730174150035</v>
      </c>
      <c r="D148" s="19" t="n">
        <v>0.077952561617092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1</v>
      </c>
      <c r="B149" s="18" t="s">
        <v>1273</v>
      </c>
      <c r="C149" s="8" t="n">
        <v>0.0611879288142865</v>
      </c>
      <c r="D149" s="19" t="n">
        <v>0.061279768191390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3</v>
      </c>
      <c r="B150" s="18" t="s">
        <v>294</v>
      </c>
      <c r="C150" s="8" t="n">
        <v>0.147377360380745</v>
      </c>
      <c r="D150" s="19" t="n">
        <v>0.14892986843905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5</v>
      </c>
      <c r="B151" s="18" t="s">
        <v>1274</v>
      </c>
      <c r="C151" s="8" t="n">
        <v>0.0710685455476337</v>
      </c>
      <c r="D151" s="19" t="n">
        <v>0.071101746015615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7</v>
      </c>
      <c r="B152" s="18" t="s">
        <v>298</v>
      </c>
      <c r="C152" s="8" t="n">
        <v>0.237857367580583</v>
      </c>
      <c r="D152" s="19" t="n">
        <v>0.23782251645389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9</v>
      </c>
      <c r="B153" s="18" t="s">
        <v>300</v>
      </c>
      <c r="C153" s="8" t="n">
        <v>0.158326504054386</v>
      </c>
      <c r="D153" s="19" t="n">
        <v>0.15836166182678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1</v>
      </c>
      <c r="B154" s="18" t="s">
        <v>1275</v>
      </c>
      <c r="C154" s="8" t="n">
        <v>0.0909119046371068</v>
      </c>
      <c r="D154" s="19" t="n">
        <v>0.090630963841876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3</v>
      </c>
      <c r="B155" s="18" t="s">
        <v>304</v>
      </c>
      <c r="C155" s="8" t="n">
        <v>0.106218265631217</v>
      </c>
      <c r="D155" s="19" t="n">
        <v>0.10584310221241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5</v>
      </c>
      <c r="B156" s="18" t="s">
        <v>1276</v>
      </c>
      <c r="C156" s="8" t="n">
        <v>0.0950158617682129</v>
      </c>
      <c r="D156" s="19" t="n">
        <v>0.0950343690149542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7</v>
      </c>
      <c r="B157" s="18" t="s">
        <v>308</v>
      </c>
      <c r="C157" s="8" t="n">
        <v>0.170486954960804</v>
      </c>
      <c r="D157" s="19" t="n">
        <v>0.17012040582057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9</v>
      </c>
      <c r="B158" s="18" t="s">
        <v>310</v>
      </c>
      <c r="C158" s="8" t="n">
        <v>0.134601533035198</v>
      </c>
      <c r="D158" s="19" t="n">
        <v>0.13425743111441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1</v>
      </c>
      <c r="B159" s="18" t="s">
        <v>312</v>
      </c>
      <c r="C159" s="8" t="n">
        <v>0.075165351022527</v>
      </c>
      <c r="D159" s="19" t="n">
        <v>0.07516196952027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3</v>
      </c>
      <c r="B160" s="18" t="s">
        <v>314</v>
      </c>
      <c r="C160" s="8" t="n">
        <v>0.193869523137928</v>
      </c>
      <c r="D160" s="19" t="n">
        <v>0.19337474146480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269370658707124</v>
      </c>
      <c r="D161" s="19" t="n">
        <v>0.26932008772342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7</v>
      </c>
      <c r="B162" s="18" t="s">
        <v>318</v>
      </c>
      <c r="C162" s="8" t="n">
        <v>0.101956425528501</v>
      </c>
      <c r="D162" s="19" t="n">
        <v>0.10216764192633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9</v>
      </c>
      <c r="B163" s="18" t="s">
        <v>320</v>
      </c>
      <c r="C163" s="8" t="n">
        <v>0.0609759922279368</v>
      </c>
      <c r="D163" s="19" t="n">
        <v>0.061718962716166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322</v>
      </c>
      <c r="C164" s="8" t="n">
        <v>0.179880990663692</v>
      </c>
      <c r="D164" s="19" t="n">
        <v>0.17912230394735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3</v>
      </c>
      <c r="B165" s="18" t="s">
        <v>1277</v>
      </c>
      <c r="C165" s="8" t="n">
        <v>0.280594072295184</v>
      </c>
      <c r="D165" s="19" t="n">
        <v>0.281412678218947</v>
      </c>
      <c r="E165" s="20" t="n">
        <v>0</v>
      </c>
      <c r="F165" s="21" t="n">
        <v>1</v>
      </c>
    </row>
    <row r="166" customFormat="false" ht="15" hidden="false" customHeight="false" outlineLevel="0" collapsed="false">
      <c r="A166" s="17" t="s">
        <v>325</v>
      </c>
      <c r="B166" s="18" t="s">
        <v>1278</v>
      </c>
      <c r="C166" s="8" t="n">
        <v>0.104194164498817</v>
      </c>
      <c r="D166" s="19" t="n">
        <v>0.10388905411673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5</v>
      </c>
      <c r="B167" s="26" t="s">
        <v>1279</v>
      </c>
      <c r="C167" s="8" t="n">
        <v>0.164745439357259</v>
      </c>
      <c r="D167" s="19" t="n">
        <v>0.164263017484692</v>
      </c>
      <c r="E167" s="20" t="n">
        <v>1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80</v>
      </c>
      <c r="C168" s="8" t="n">
        <v>0.206464808263412</v>
      </c>
      <c r="D168" s="19" t="n">
        <v>0.20640112700568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1281</v>
      </c>
      <c r="C169" s="8" t="n">
        <v>0.102465771579724</v>
      </c>
      <c r="D169" s="19" t="n">
        <v>0.10246334670933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0998882304044581</v>
      </c>
      <c r="D170" s="19" t="n">
        <v>0.099640955804339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206736276537777</v>
      </c>
      <c r="D171" s="19" t="n">
        <v>0.20665159301115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36059255841953</v>
      </c>
      <c r="D172" s="19" t="n">
        <v>0.1358206383705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1282</v>
      </c>
      <c r="C173" s="8" t="n">
        <v>0.152836357854331</v>
      </c>
      <c r="D173" s="19" t="n">
        <v>0.15260887374343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8812080568076</v>
      </c>
      <c r="D174" s="19" t="n">
        <v>0.13879042483977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2350699300844</v>
      </c>
      <c r="D175" s="19" t="n">
        <v>0.13236115782972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30" t="n">
        <v>0.12680714957445</v>
      </c>
      <c r="D176" s="19" t="n">
        <v>0.12703132860034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174048967104456</v>
      </c>
      <c r="D177" s="27" t="n">
        <v>0.1736798996284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1283</v>
      </c>
      <c r="C178" s="8" t="n">
        <v>0.0804458198522783</v>
      </c>
      <c r="D178" s="19" t="n">
        <v>0.080273389612791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351</v>
      </c>
      <c r="C179" s="8" t="n">
        <v>0.0915345327715418</v>
      </c>
      <c r="D179" s="19" t="n">
        <v>0.092159950034803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101020564792795</v>
      </c>
      <c r="D180" s="19" t="n">
        <v>0.10070205164618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116532117153862</v>
      </c>
      <c r="D181" s="19" t="n">
        <v>0.11622550226839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1284</v>
      </c>
      <c r="C182" s="8" t="n">
        <v>0.0611381718737364</v>
      </c>
      <c r="D182" s="19" t="n">
        <v>0.061094980910492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359</v>
      </c>
      <c r="C183" s="8" t="n">
        <v>0.082251909478213</v>
      </c>
      <c r="D183" s="19" t="n">
        <v>0.082253261270947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115363680647149</v>
      </c>
      <c r="D184" s="19" t="n">
        <v>0.11493942922116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1285</v>
      </c>
      <c r="C185" s="8" t="n">
        <v>0.0796797861116896</v>
      </c>
      <c r="D185" s="19" t="n">
        <v>0.080059445886004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365</v>
      </c>
      <c r="C186" s="8" t="n">
        <v>0.136201302150797</v>
      </c>
      <c r="D186" s="19" t="n">
        <v>0.14239038389203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6</v>
      </c>
      <c r="B187" s="18" t="s">
        <v>367</v>
      </c>
      <c r="C187" s="8" t="n">
        <v>0.268524272026478</v>
      </c>
      <c r="D187" s="19" t="n">
        <v>0.26800353804727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8</v>
      </c>
      <c r="B188" s="18" t="s">
        <v>369</v>
      </c>
      <c r="C188" s="8" t="n">
        <v>0.216930406604684</v>
      </c>
      <c r="D188" s="19" t="n">
        <v>0.21635878044286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0</v>
      </c>
      <c r="B189" s="18" t="s">
        <v>371</v>
      </c>
      <c r="C189" s="8" t="n">
        <v>0.114351822139976</v>
      </c>
      <c r="D189" s="19" t="n">
        <v>0.11406369884796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2</v>
      </c>
      <c r="B190" s="18" t="s">
        <v>373</v>
      </c>
      <c r="C190" s="8" t="n">
        <v>0.0881457111303681</v>
      </c>
      <c r="D190" s="19" t="n">
        <v>0.087803264735752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4</v>
      </c>
      <c r="B191" s="18" t="s">
        <v>375</v>
      </c>
      <c r="C191" s="8" t="n">
        <v>0.314221764143664</v>
      </c>
      <c r="D191" s="19" t="n">
        <v>0.31321308292750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6</v>
      </c>
      <c r="B192" s="26" t="s">
        <v>377</v>
      </c>
      <c r="C192" s="8" t="n">
        <v>0.11627510834922</v>
      </c>
      <c r="D192" s="19" t="n">
        <v>0.11623173011109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8</v>
      </c>
      <c r="B193" s="18" t="s">
        <v>379</v>
      </c>
      <c r="C193" s="8" t="n">
        <v>0.192371175596491</v>
      </c>
      <c r="D193" s="19" t="n">
        <v>0.19233396927254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0</v>
      </c>
      <c r="B194" s="18" t="s">
        <v>381</v>
      </c>
      <c r="C194" s="8" t="n">
        <v>0.0739225251530859</v>
      </c>
      <c r="D194" s="19" t="n">
        <v>0.073947591155369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2</v>
      </c>
      <c r="B195" s="18" t="s">
        <v>383</v>
      </c>
      <c r="C195" s="8" t="n">
        <v>0.115290385268876</v>
      </c>
      <c r="D195" s="19" t="n">
        <v>0.11542174408774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4</v>
      </c>
      <c r="B196" s="18" t="s">
        <v>385</v>
      </c>
      <c r="C196" s="8" t="n">
        <v>0.176192442737052</v>
      </c>
      <c r="D196" s="19" t="n">
        <v>0.17574434715635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6</v>
      </c>
      <c r="B197" s="18" t="s">
        <v>387</v>
      </c>
      <c r="C197" s="8" t="n">
        <v>0.190877746155905</v>
      </c>
      <c r="D197" s="19" t="n">
        <v>0.19087967557120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8</v>
      </c>
      <c r="B198" s="18" t="s">
        <v>389</v>
      </c>
      <c r="C198" s="8" t="n">
        <v>0.184914396250911</v>
      </c>
      <c r="D198" s="19" t="n">
        <v>0.18463966741173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0</v>
      </c>
      <c r="B199" s="18" t="s">
        <v>391</v>
      </c>
      <c r="C199" s="8" t="n">
        <v>0.23481626817266</v>
      </c>
      <c r="D199" s="19" t="n">
        <v>0.23481098665241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2</v>
      </c>
      <c r="B200" s="18" t="s">
        <v>393</v>
      </c>
      <c r="C200" s="8" t="n">
        <v>0.180090961920307</v>
      </c>
      <c r="D200" s="19" t="n">
        <v>0.18167720880797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4</v>
      </c>
      <c r="B201" s="18" t="s">
        <v>395</v>
      </c>
      <c r="C201" s="8" t="n">
        <v>0.0831968648165181</v>
      </c>
      <c r="D201" s="19" t="n">
        <v>0.084945159016747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6</v>
      </c>
      <c r="B202" s="18" t="s">
        <v>397</v>
      </c>
      <c r="C202" s="8" t="n">
        <v>0.124583718826096</v>
      </c>
      <c r="D202" s="19" t="n">
        <v>0.12426619287418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8</v>
      </c>
      <c r="B203" s="18" t="s">
        <v>399</v>
      </c>
      <c r="C203" s="8" t="n">
        <v>0.255556684819311</v>
      </c>
      <c r="D203" s="19" t="n">
        <v>0.25508937703914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0</v>
      </c>
      <c r="B204" s="18" t="s">
        <v>401</v>
      </c>
      <c r="C204" s="8" t="n">
        <v>0.078676999515533</v>
      </c>
      <c r="D204" s="19" t="n">
        <v>0.078984918496078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2</v>
      </c>
      <c r="B205" s="18" t="s">
        <v>403</v>
      </c>
      <c r="C205" s="8" t="n">
        <v>0.156014788192627</v>
      </c>
      <c r="D205" s="19" t="n">
        <v>0.15567661443376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4</v>
      </c>
      <c r="B206" s="18" t="s">
        <v>405</v>
      </c>
      <c r="C206" s="8" t="n">
        <v>0.136774127355986</v>
      </c>
      <c r="D206" s="19" t="n">
        <v>0.13634882382146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6</v>
      </c>
      <c r="B207" s="18" t="s">
        <v>407</v>
      </c>
      <c r="C207" s="8" t="n">
        <v>0.0742425205379936</v>
      </c>
      <c r="D207" s="19" t="n">
        <v>0.07406414563423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8</v>
      </c>
      <c r="B208" s="18" t="s">
        <v>409</v>
      </c>
      <c r="C208" s="8" t="n">
        <v>0.1523880340358</v>
      </c>
      <c r="D208" s="19" t="n">
        <v>0.152392673122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0</v>
      </c>
      <c r="B209" s="18" t="s">
        <v>411</v>
      </c>
      <c r="C209" s="8" t="n">
        <v>0.0913129208056475</v>
      </c>
      <c r="D209" s="19" t="n">
        <v>0.091292731518847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2</v>
      </c>
      <c r="B210" s="18" t="s">
        <v>413</v>
      </c>
      <c r="C210" s="8" t="n">
        <v>0.110890695869193</v>
      </c>
      <c r="D210" s="19" t="n">
        <v>0.11089396027382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4</v>
      </c>
      <c r="B211" s="18" t="s">
        <v>415</v>
      </c>
      <c r="C211" s="8" t="n">
        <v>0.0815642748582797</v>
      </c>
      <c r="D211" s="19" t="n">
        <v>0.081353867098831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6</v>
      </c>
      <c r="B212" s="18" t="s">
        <v>417</v>
      </c>
      <c r="C212" s="8" t="n">
        <v>0.0742826683587513</v>
      </c>
      <c r="D212" s="27" t="n">
        <v>0.074282886601052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8</v>
      </c>
      <c r="B213" s="22" t="s">
        <v>419</v>
      </c>
      <c r="C213" s="8" t="n">
        <v>0.156495015611087</v>
      </c>
      <c r="D213" s="27" t="n">
        <v>0.15649306008355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0</v>
      </c>
      <c r="B214" s="18" t="s">
        <v>1286</v>
      </c>
      <c r="C214" s="8" t="n">
        <v>0.0705711680727786</v>
      </c>
      <c r="D214" s="19" t="n">
        <v>0.07085386718887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2</v>
      </c>
      <c r="B215" s="18" t="s">
        <v>423</v>
      </c>
      <c r="C215" s="8" t="n">
        <v>0.0699996472630585</v>
      </c>
      <c r="D215" s="19" t="n">
        <v>0.069995840690839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4</v>
      </c>
      <c r="B216" s="18" t="s">
        <v>425</v>
      </c>
      <c r="C216" s="8" t="n">
        <v>0.166152401063742</v>
      </c>
      <c r="D216" s="19" t="n">
        <v>0.16596298475420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6</v>
      </c>
      <c r="B217" s="18" t="s">
        <v>427</v>
      </c>
      <c r="C217" s="8" t="n">
        <v>0.0939023930817464</v>
      </c>
      <c r="D217" s="19" t="n">
        <v>0.093973925459112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8</v>
      </c>
      <c r="B218" s="18" t="s">
        <v>429</v>
      </c>
      <c r="C218" s="8" t="n">
        <v>0.147549933987079</v>
      </c>
      <c r="D218" s="19" t="n">
        <v>0.14715849266859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0</v>
      </c>
      <c r="B219" s="18" t="s">
        <v>431</v>
      </c>
      <c r="C219" s="8" t="n">
        <v>0.28511688486553</v>
      </c>
      <c r="D219" s="19" t="n">
        <v>0.28509656176721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2</v>
      </c>
      <c r="B220" s="18" t="s">
        <v>1287</v>
      </c>
      <c r="C220" s="8" t="n">
        <v>0.0760722660713963</v>
      </c>
      <c r="D220" s="19" t="n">
        <v>0.07718113372222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4</v>
      </c>
      <c r="B221" s="18" t="s">
        <v>435</v>
      </c>
      <c r="C221" s="8" t="n">
        <v>0.0690778683582558</v>
      </c>
      <c r="D221" s="19" t="n">
        <v>0.069068095496670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6</v>
      </c>
      <c r="B222" s="22" t="s">
        <v>1288</v>
      </c>
      <c r="C222" s="8" t="n">
        <v>0.0948446117386362</v>
      </c>
      <c r="D222" s="19" t="n">
        <v>0.094847283625688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8</v>
      </c>
      <c r="B223" s="22" t="s">
        <v>1289</v>
      </c>
      <c r="C223" s="8" t="n">
        <v>0.0955939165188401</v>
      </c>
      <c r="D223" s="19" t="n">
        <v>0.0953341004661491</v>
      </c>
      <c r="E223" s="20" t="n">
        <v>0</v>
      </c>
      <c r="F223" s="21" t="n">
        <v>1</v>
      </c>
    </row>
    <row r="224" customFormat="false" ht="15" hidden="false" customHeight="false" outlineLevel="0" collapsed="false">
      <c r="A224" s="17" t="s">
        <v>440</v>
      </c>
      <c r="B224" s="18" t="s">
        <v>1290</v>
      </c>
      <c r="C224" s="8" t="n">
        <v>0.0667549980927196</v>
      </c>
      <c r="D224" s="19" t="n">
        <v>0.066548291800568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2</v>
      </c>
      <c r="B225" s="18" t="s">
        <v>443</v>
      </c>
      <c r="C225" s="8" t="n">
        <v>0.141966994471239</v>
      </c>
      <c r="D225" s="19" t="n">
        <v>0.14194472511293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4</v>
      </c>
      <c r="B226" s="18" t="s">
        <v>445</v>
      </c>
      <c r="C226" s="8" t="n">
        <v>0.0701234901942955</v>
      </c>
      <c r="D226" s="31" t="n">
        <v>0.069908951946548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6</v>
      </c>
      <c r="B227" s="18" t="s">
        <v>1291</v>
      </c>
      <c r="C227" s="8" t="n">
        <v>0.0930469651778269</v>
      </c>
      <c r="D227" s="19" t="n">
        <v>0.0929479176184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8</v>
      </c>
      <c r="B228" s="18" t="s">
        <v>1292</v>
      </c>
      <c r="C228" s="8" t="n">
        <v>0.0667080319306277</v>
      </c>
      <c r="D228" s="19" t="n">
        <v>0.06662581303492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0</v>
      </c>
      <c r="B229" s="18" t="s">
        <v>451</v>
      </c>
      <c r="C229" s="8" t="n">
        <v>0.0673555728910937</v>
      </c>
      <c r="D229" s="19" t="n">
        <v>0.067328102281905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2</v>
      </c>
      <c r="B230" s="18" t="s">
        <v>453</v>
      </c>
      <c r="C230" s="8" t="n">
        <v>0.160124393230877</v>
      </c>
      <c r="D230" s="19" t="n">
        <v>0.15971737644932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4</v>
      </c>
      <c r="B231" s="18" t="s">
        <v>455</v>
      </c>
      <c r="C231" s="8" t="n">
        <v>0.166404998812528</v>
      </c>
      <c r="D231" s="19" t="n">
        <v>0.16640936818904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6</v>
      </c>
      <c r="B232" s="18" t="s">
        <v>457</v>
      </c>
      <c r="C232" s="8" t="n">
        <v>0.171332580936232</v>
      </c>
      <c r="D232" s="19" t="n">
        <v>0.17143658253416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8</v>
      </c>
      <c r="B233" s="18" t="s">
        <v>459</v>
      </c>
      <c r="C233" s="8" t="n">
        <v>0.0590276613577223</v>
      </c>
      <c r="D233" s="19" t="n">
        <v>0.058840931490080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0</v>
      </c>
      <c r="B234" s="18" t="s">
        <v>461</v>
      </c>
      <c r="C234" s="8" t="n">
        <v>0.17916702177304</v>
      </c>
      <c r="D234" s="19" t="n">
        <v>0.17940673427160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2</v>
      </c>
      <c r="B235" s="26" t="s">
        <v>463</v>
      </c>
      <c r="C235" s="8" t="n">
        <v>0.109241812917894</v>
      </c>
      <c r="D235" s="19" t="n">
        <v>0.10901356496662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4</v>
      </c>
      <c r="B236" s="18" t="s">
        <v>465</v>
      </c>
      <c r="C236" s="8" t="n">
        <v>0.103444107455141</v>
      </c>
      <c r="D236" s="19" t="n">
        <v>0.1042754321933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6</v>
      </c>
      <c r="B237" s="18" t="s">
        <v>1293</v>
      </c>
      <c r="C237" s="8" t="n">
        <v>0.0657885048008111</v>
      </c>
      <c r="D237" s="19" t="n">
        <v>0.065719897784518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8</v>
      </c>
      <c r="B238" s="26" t="s">
        <v>469</v>
      </c>
      <c r="C238" s="8" t="n">
        <v>0.193612266475386</v>
      </c>
      <c r="D238" s="19" t="n">
        <v>0.19320662287108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0</v>
      </c>
      <c r="B239" s="18" t="s">
        <v>471</v>
      </c>
      <c r="C239" s="8" t="n">
        <v>0.0939999807960945</v>
      </c>
      <c r="D239" s="19" t="n">
        <v>0.093750663472672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2</v>
      </c>
      <c r="B240" s="18" t="s">
        <v>473</v>
      </c>
      <c r="C240" s="8" t="n">
        <v>0.0771828556087116</v>
      </c>
      <c r="D240" s="19" t="n">
        <v>0.076976597917740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4</v>
      </c>
      <c r="B241" s="18" t="s">
        <v>475</v>
      </c>
      <c r="C241" s="8" t="n">
        <v>0.1552736031153</v>
      </c>
      <c r="D241" s="19" t="n">
        <v>0.15500031422356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6</v>
      </c>
      <c r="B242" s="18" t="s">
        <v>477</v>
      </c>
      <c r="C242" s="8" t="n">
        <v>0.133329352652759</v>
      </c>
      <c r="D242" s="19" t="n">
        <v>0.13302490929274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8</v>
      </c>
      <c r="B243" s="26" t="s">
        <v>479</v>
      </c>
      <c r="C243" s="8" t="n">
        <v>0.158257328055881</v>
      </c>
      <c r="D243" s="19" t="n">
        <v>0.15791166046819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0</v>
      </c>
      <c r="B244" s="18" t="s">
        <v>481</v>
      </c>
      <c r="C244" s="8" t="n">
        <v>0.0917833560214652</v>
      </c>
      <c r="D244" s="19" t="n">
        <v>0.091893589619710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2</v>
      </c>
      <c r="B245" s="26" t="s">
        <v>1294</v>
      </c>
      <c r="C245" s="8" t="n">
        <v>0.106967843774364</v>
      </c>
      <c r="D245" s="19" t="n">
        <v>0.10666323018190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4</v>
      </c>
      <c r="B246" s="18" t="s">
        <v>485</v>
      </c>
      <c r="C246" s="8" t="n">
        <v>0.172429793381707</v>
      </c>
      <c r="D246" s="19" t="n">
        <v>0.17239911310940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6</v>
      </c>
      <c r="B247" s="18" t="s">
        <v>487</v>
      </c>
      <c r="C247" s="8" t="n">
        <v>0.168286139220892</v>
      </c>
      <c r="D247" s="19" t="n">
        <v>0.16784127635380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8</v>
      </c>
      <c r="B248" s="18" t="s">
        <v>1295</v>
      </c>
      <c r="C248" s="8" t="n">
        <v>0.0599190619429068</v>
      </c>
      <c r="D248" s="19" t="n">
        <v>0.059768183965970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0</v>
      </c>
      <c r="B249" s="18" t="s">
        <v>1296</v>
      </c>
      <c r="C249" s="8" t="n">
        <v>0.0504480967104286</v>
      </c>
      <c r="D249" s="19" t="n">
        <v>0.050346986500939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2</v>
      </c>
      <c r="B250" s="18" t="s">
        <v>1297</v>
      </c>
      <c r="C250" s="8" t="n">
        <v>0.0594391365171658</v>
      </c>
      <c r="D250" s="19" t="n">
        <v>0.059269189363446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4</v>
      </c>
      <c r="B251" s="18" t="s">
        <v>495</v>
      </c>
      <c r="C251" s="8" t="n">
        <v>0.0582228340276539</v>
      </c>
      <c r="D251" s="19" t="n">
        <v>0.0580465257022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6</v>
      </c>
      <c r="B252" s="18" t="s">
        <v>497</v>
      </c>
      <c r="C252" s="8" t="n">
        <v>0.0917083720894173</v>
      </c>
      <c r="D252" s="19" t="n">
        <v>0.091530947542932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8</v>
      </c>
      <c r="B253" s="18" t="s">
        <v>1298</v>
      </c>
      <c r="C253" s="8" t="n">
        <v>0.0793035031805352</v>
      </c>
      <c r="D253" s="19" t="n">
        <v>0.0791019482363696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500</v>
      </c>
      <c r="B254" s="18" t="s">
        <v>501</v>
      </c>
      <c r="C254" s="8" t="n">
        <v>0.110678653870733</v>
      </c>
      <c r="D254" s="19" t="n">
        <v>0.11048864270259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2</v>
      </c>
      <c r="B255" s="18" t="s">
        <v>503</v>
      </c>
      <c r="C255" s="8" t="n">
        <v>0.108461169405311</v>
      </c>
      <c r="D255" s="19" t="n">
        <v>0.10822580668155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4</v>
      </c>
      <c r="B256" s="18" t="s">
        <v>1299</v>
      </c>
      <c r="C256" s="8" t="n">
        <v>0.0711327654845742</v>
      </c>
      <c r="D256" s="19" t="n">
        <v>0.070894235865639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1300</v>
      </c>
      <c r="C257" s="8" t="n">
        <v>0.112470777598933</v>
      </c>
      <c r="D257" s="19" t="n">
        <v>0.11209362915631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07</v>
      </c>
      <c r="B258" s="18" t="s">
        <v>508</v>
      </c>
      <c r="C258" s="130" t="n">
        <v>0.108742119601515</v>
      </c>
      <c r="D258" s="19" t="n">
        <v>0.10864527835916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9</v>
      </c>
      <c r="B259" s="18" t="s">
        <v>510</v>
      </c>
      <c r="C259" s="130" t="n">
        <v>0.161695670834011</v>
      </c>
      <c r="D259" s="19" t="n">
        <v>0.16123598125552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1</v>
      </c>
      <c r="B260" s="22" t="s">
        <v>512</v>
      </c>
      <c r="C260" s="130" t="n">
        <v>0.103488602212406</v>
      </c>
      <c r="D260" s="19" t="n">
        <v>0.10316501742593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3</v>
      </c>
      <c r="B261" s="18" t="s">
        <v>514</v>
      </c>
      <c r="C261" s="130" t="n">
        <v>0.0653139291479615</v>
      </c>
      <c r="D261" s="19" t="n">
        <v>0.065214044754483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5</v>
      </c>
      <c r="B262" s="18" t="s">
        <v>516</v>
      </c>
      <c r="C262" s="130" t="n">
        <v>0.142713901272876</v>
      </c>
      <c r="D262" s="19" t="n">
        <v>0.1424506289798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7</v>
      </c>
      <c r="B263" s="18" t="s">
        <v>518</v>
      </c>
      <c r="C263" s="130" t="n">
        <v>0.229587926315801</v>
      </c>
      <c r="D263" s="19" t="n">
        <v>0.22953469654462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9</v>
      </c>
      <c r="B264" s="18" t="s">
        <v>520</v>
      </c>
      <c r="C264" s="130" t="n">
        <v>0.110685491310925</v>
      </c>
      <c r="D264" s="19" t="n">
        <v>0.11047866320940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1</v>
      </c>
      <c r="B265" s="22" t="s">
        <v>522</v>
      </c>
      <c r="C265" s="8" t="n">
        <v>0.105619049197903</v>
      </c>
      <c r="D265" s="27" t="n">
        <v>0.10560351751659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3</v>
      </c>
      <c r="B266" s="18" t="s">
        <v>524</v>
      </c>
      <c r="C266" s="8" t="n">
        <v>0.0789233173634509</v>
      </c>
      <c r="D266" s="27" t="n">
        <v>0.078773745159049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5</v>
      </c>
      <c r="B267" s="18" t="s">
        <v>1301</v>
      </c>
      <c r="C267" s="8" t="n">
        <v>0.074231201407835</v>
      </c>
      <c r="D267" s="19" t="n">
        <v>0.074463852692977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7</v>
      </c>
      <c r="B268" s="18" t="s">
        <v>1302</v>
      </c>
      <c r="C268" s="8" t="n">
        <v>0.0600415684828663</v>
      </c>
      <c r="D268" s="19" t="n">
        <v>0.060044552012635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29</v>
      </c>
      <c r="B269" s="18" t="s">
        <v>1303</v>
      </c>
      <c r="C269" s="8" t="n">
        <v>0.0601253132791932</v>
      </c>
      <c r="D269" s="19" t="n">
        <v>0.059945768204541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1</v>
      </c>
      <c r="B270" s="18" t="s">
        <v>532</v>
      </c>
      <c r="C270" s="8" t="n">
        <v>0.115359379748805</v>
      </c>
      <c r="D270" s="19" t="n">
        <v>0.11534910424481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3</v>
      </c>
      <c r="B271" s="18" t="s">
        <v>534</v>
      </c>
      <c r="C271" s="8" t="n">
        <v>0.184347135475228</v>
      </c>
      <c r="D271" s="19" t="n">
        <v>0.18431835032111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5</v>
      </c>
      <c r="B272" s="18" t="s">
        <v>536</v>
      </c>
      <c r="C272" s="8" t="n">
        <v>0.203812401532768</v>
      </c>
      <c r="D272" s="19" t="n">
        <v>0.20337016538433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7</v>
      </c>
      <c r="B273" s="18" t="s">
        <v>1304</v>
      </c>
      <c r="C273" s="8" t="n">
        <v>0.0247425306484307</v>
      </c>
      <c r="D273" s="19" t="n">
        <v>0.024680064244718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9</v>
      </c>
      <c r="B274" s="18" t="s">
        <v>540</v>
      </c>
      <c r="C274" s="8" t="n">
        <v>0.0211771972681393</v>
      </c>
      <c r="D274" s="19" t="n">
        <v>0.021113256181440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1</v>
      </c>
      <c r="B275" s="18" t="s">
        <v>542</v>
      </c>
      <c r="C275" s="8" t="n">
        <v>0.121846179713494</v>
      </c>
      <c r="D275" s="19" t="n">
        <v>0.12186587872278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3</v>
      </c>
      <c r="B276" s="18" t="s">
        <v>544</v>
      </c>
      <c r="C276" s="8" t="n">
        <v>0.047532718882759</v>
      </c>
      <c r="D276" s="19" t="n">
        <v>0.047579117247721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5</v>
      </c>
      <c r="B277" s="18" t="s">
        <v>546</v>
      </c>
      <c r="C277" s="8" t="n">
        <v>0.167938778620161</v>
      </c>
      <c r="D277" s="19" t="n">
        <v>0.16767167850295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7</v>
      </c>
      <c r="B278" s="18" t="s">
        <v>548</v>
      </c>
      <c r="C278" s="8" t="n">
        <v>0.00912074185776888</v>
      </c>
      <c r="D278" s="19" t="n">
        <v>0.0091215803441329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9</v>
      </c>
      <c r="B279" s="18" t="s">
        <v>550</v>
      </c>
      <c r="C279" s="8" t="n">
        <v>0.0119503901347823</v>
      </c>
      <c r="D279" s="19" t="n">
        <v>0.011950110675201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1</v>
      </c>
      <c r="B280" s="18" t="s">
        <v>552</v>
      </c>
      <c r="C280" s="8" t="n">
        <v>0.0770117501014717</v>
      </c>
      <c r="D280" s="19" t="n">
        <v>0.077293437152847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3</v>
      </c>
      <c r="B281" s="18" t="s">
        <v>554</v>
      </c>
      <c r="C281" s="8" t="n">
        <v>0.126466633225404</v>
      </c>
      <c r="D281" s="19" t="n">
        <v>0.12631689730040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5</v>
      </c>
      <c r="B282" s="18" t="s">
        <v>556</v>
      </c>
      <c r="C282" s="8" t="n">
        <v>0.198792708113191</v>
      </c>
      <c r="D282" s="19" t="n">
        <v>0.19832263212075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7</v>
      </c>
      <c r="B283" s="26" t="s">
        <v>558</v>
      </c>
      <c r="C283" s="8" t="n">
        <v>0.350591135354215</v>
      </c>
      <c r="D283" s="27" t="n">
        <v>0.34949698438836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9</v>
      </c>
      <c r="B284" s="18" t="s">
        <v>560</v>
      </c>
      <c r="C284" s="8" t="n">
        <v>0.132121557083395</v>
      </c>
      <c r="D284" s="27" t="n">
        <v>0.13209497244378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1</v>
      </c>
      <c r="B285" s="18" t="s">
        <v>562</v>
      </c>
      <c r="C285" s="8" t="n">
        <v>0.120433836454594</v>
      </c>
      <c r="D285" s="27" t="n">
        <v>0.12013227795099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3</v>
      </c>
      <c r="B286" s="18" t="s">
        <v>1305</v>
      </c>
      <c r="C286" s="8" t="n">
        <v>0.0648206853119346</v>
      </c>
      <c r="D286" s="27" t="n">
        <v>0.065309892535303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5</v>
      </c>
      <c r="B287" s="18" t="s">
        <v>566</v>
      </c>
      <c r="C287" s="8" t="n">
        <v>0.123525505515917</v>
      </c>
      <c r="D287" s="19" t="n">
        <v>0.12329913672889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7</v>
      </c>
      <c r="B288" s="18" t="s">
        <v>568</v>
      </c>
      <c r="C288" s="8" t="n">
        <v>0.0674263785912401</v>
      </c>
      <c r="D288" s="27" t="n">
        <v>0.068297006483422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9</v>
      </c>
      <c r="B289" s="18" t="s">
        <v>570</v>
      </c>
      <c r="C289" s="8" t="n">
        <v>0.0897854212089346</v>
      </c>
      <c r="D289" s="19" t="n">
        <v>0.089534308025187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1</v>
      </c>
      <c r="B290" s="18" t="s">
        <v>572</v>
      </c>
      <c r="C290" s="8" t="n">
        <v>0.0693926250979787</v>
      </c>
      <c r="D290" s="19" t="n">
        <v>0.069741665588628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3</v>
      </c>
      <c r="B291" s="18" t="s">
        <v>574</v>
      </c>
      <c r="C291" s="8" t="n">
        <v>0.0192900920862241</v>
      </c>
      <c r="D291" s="19" t="n">
        <v>0.019293904497302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5</v>
      </c>
      <c r="B292" s="18" t="s">
        <v>576</v>
      </c>
      <c r="C292" s="8" t="n">
        <v>0.0445906085051333</v>
      </c>
      <c r="D292" s="19" t="n">
        <v>0.044465620767354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7</v>
      </c>
      <c r="B293" s="18" t="s">
        <v>578</v>
      </c>
      <c r="C293" s="8" t="n">
        <v>0.0904744705347536</v>
      </c>
      <c r="D293" s="19" t="n">
        <v>0.090257005072934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9</v>
      </c>
      <c r="B294" s="18" t="s">
        <v>580</v>
      </c>
      <c r="C294" s="8" t="n">
        <v>0.0542491628245677</v>
      </c>
      <c r="D294" s="19" t="n">
        <v>0.054138498219757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1</v>
      </c>
      <c r="B295" s="18" t="s">
        <v>582</v>
      </c>
      <c r="C295" s="8" t="n">
        <v>0.102949342774938</v>
      </c>
      <c r="D295" s="19" t="n">
        <v>0.10268486581531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3</v>
      </c>
      <c r="B296" s="18" t="s">
        <v>584</v>
      </c>
      <c r="C296" s="8" t="n">
        <v>0.0479970635168688</v>
      </c>
      <c r="D296" s="19" t="n">
        <v>0.047895586679114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5</v>
      </c>
      <c r="B297" s="18" t="s">
        <v>586</v>
      </c>
      <c r="C297" s="8" t="n">
        <v>0.0486413186833403</v>
      </c>
      <c r="D297" s="19" t="n">
        <v>0.048741969704444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7</v>
      </c>
      <c r="B298" s="18" t="s">
        <v>588</v>
      </c>
      <c r="C298" s="8" t="n">
        <v>0.0477712323068123</v>
      </c>
      <c r="D298" s="19" t="n">
        <v>0.047667921954305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9</v>
      </c>
      <c r="B299" s="18" t="s">
        <v>590</v>
      </c>
      <c r="C299" s="8" t="n">
        <v>0.0679175813776873</v>
      </c>
      <c r="D299" s="19" t="n">
        <v>0.067709564092145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1</v>
      </c>
      <c r="B300" s="18" t="s">
        <v>592</v>
      </c>
      <c r="C300" s="8" t="n">
        <v>0.00910248553061254</v>
      </c>
      <c r="D300" s="19" t="n">
        <v>0.0090567398228781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3</v>
      </c>
      <c r="B301" s="18" t="s">
        <v>594</v>
      </c>
      <c r="C301" s="8" t="n">
        <v>0.0487012980834669</v>
      </c>
      <c r="D301" s="19" t="n">
        <v>0.048753550967635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5</v>
      </c>
      <c r="B302" s="18" t="s">
        <v>596</v>
      </c>
      <c r="C302" s="8" t="n">
        <v>0.075377492117978</v>
      </c>
      <c r="D302" s="19" t="n">
        <v>0.075194420286413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7</v>
      </c>
      <c r="B303" s="18" t="s">
        <v>1306</v>
      </c>
      <c r="C303" s="8" t="n">
        <v>0.164112980579492</v>
      </c>
      <c r="D303" s="19" t="n">
        <v>0.164076210378269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599</v>
      </c>
      <c r="B304" s="18" t="s">
        <v>600</v>
      </c>
      <c r="C304" s="8" t="n">
        <v>0.0216032660007277</v>
      </c>
      <c r="D304" s="19" t="n">
        <v>0.021503279184251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1</v>
      </c>
      <c r="B305" s="18" t="s">
        <v>602</v>
      </c>
      <c r="C305" s="8" t="n">
        <v>0.0945802747398618</v>
      </c>
      <c r="D305" s="19" t="n">
        <v>0.094353375276795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3</v>
      </c>
      <c r="B306" s="18" t="s">
        <v>1307</v>
      </c>
      <c r="C306" s="8" t="n">
        <v>0.0504855182828397</v>
      </c>
      <c r="D306" s="19" t="n">
        <v>0.050381106611037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5</v>
      </c>
      <c r="B307" s="26" t="s">
        <v>606</v>
      </c>
      <c r="C307" s="8" t="n">
        <v>0.0468031141535315</v>
      </c>
      <c r="D307" s="19" t="n">
        <v>0.04689297485208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7</v>
      </c>
      <c r="B308" s="18" t="s">
        <v>1308</v>
      </c>
      <c r="C308" s="8" t="n">
        <v>0.0596634297549137</v>
      </c>
      <c r="D308" s="19" t="n">
        <v>0.059513302975112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1309</v>
      </c>
      <c r="C309" s="8" t="n">
        <v>0.0943361655214944</v>
      </c>
      <c r="D309" s="19" t="n">
        <v>0.0940987942405159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10</v>
      </c>
      <c r="B310" s="18" t="s">
        <v>611</v>
      </c>
      <c r="C310" s="8" t="n">
        <v>0.0332933118154201</v>
      </c>
      <c r="D310" s="19" t="n">
        <v>0.033293458442696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2</v>
      </c>
      <c r="B311" s="18" t="s">
        <v>613</v>
      </c>
      <c r="C311" s="8" t="n">
        <v>0.0423912279876444</v>
      </c>
      <c r="D311" s="19" t="n">
        <v>0.042742108987393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4</v>
      </c>
      <c r="B312" s="18" t="s">
        <v>615</v>
      </c>
      <c r="C312" s="8" t="n">
        <v>0.0479475338620006</v>
      </c>
      <c r="D312" s="19" t="n">
        <v>0.047978069520023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6</v>
      </c>
      <c r="B313" s="18" t="s">
        <v>617</v>
      </c>
      <c r="C313" s="8" t="n">
        <v>0.0351557496063842</v>
      </c>
      <c r="D313" s="19" t="n">
        <v>0.035154575139467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8</v>
      </c>
      <c r="B314" s="26" t="s">
        <v>619</v>
      </c>
      <c r="C314" s="8" t="n">
        <v>0.0656003027658951</v>
      </c>
      <c r="D314" s="19" t="n">
        <v>0.065788687020656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0</v>
      </c>
      <c r="B315" s="18" t="s">
        <v>621</v>
      </c>
      <c r="C315" s="8" t="n">
        <v>0.0471274806211549</v>
      </c>
      <c r="D315" s="19" t="n">
        <v>0.047182341623148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2</v>
      </c>
      <c r="B316" s="18" t="s">
        <v>623</v>
      </c>
      <c r="C316" s="8" t="n">
        <v>0.107471363598875</v>
      </c>
      <c r="D316" s="19" t="n">
        <v>0.10719496484330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4</v>
      </c>
      <c r="B317" s="26" t="s">
        <v>625</v>
      </c>
      <c r="C317" s="8" t="n">
        <v>0.0509476079642819</v>
      </c>
      <c r="D317" s="19" t="n">
        <v>0.05102304381542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6</v>
      </c>
      <c r="C318" s="8" t="n">
        <v>0.0805552412522326</v>
      </c>
      <c r="D318" s="19" t="n">
        <v>0.0806745158056602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27</v>
      </c>
      <c r="B319" s="18" t="s">
        <v>1310</v>
      </c>
      <c r="C319" s="8" t="n">
        <v>0.0573054308825852</v>
      </c>
      <c r="D319" s="19" t="n">
        <v>0.057295831725649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9</v>
      </c>
      <c r="B320" s="18" t="s">
        <v>630</v>
      </c>
      <c r="C320" s="8" t="n">
        <v>0.0607926781401377</v>
      </c>
      <c r="D320" s="19" t="n">
        <v>0.060609093333527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JANVIER 2024</v>
      </c>
      <c r="B2" s="33"/>
      <c r="C2" s="33"/>
      <c r="D2" s="33"/>
    </row>
    <row r="3" customFormat="false" ht="12.75" hidden="false" customHeight="true" outlineLevel="0" collapsed="false">
      <c r="A3" s="133" t="s">
        <v>1311</v>
      </c>
      <c r="B3" s="34" t="s">
        <v>1236</v>
      </c>
      <c r="C3" s="34" t="s">
        <v>1237</v>
      </c>
      <c r="D3" s="134" t="s">
        <v>1238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312</v>
      </c>
      <c r="C5" s="8" t="n">
        <v>0.00332618765707681</v>
      </c>
      <c r="D5" s="19" t="n">
        <v>0.00331267333731693</v>
      </c>
    </row>
    <row r="6" customFormat="false" ht="15" hidden="false" customHeight="false" outlineLevel="0" collapsed="false">
      <c r="A6" s="17" t="s">
        <v>634</v>
      </c>
      <c r="B6" s="18" t="s">
        <v>1312</v>
      </c>
      <c r="C6" s="8" t="n">
        <v>0.00490685986365786</v>
      </c>
      <c r="D6" s="19" t="n">
        <v>0.0048888889935742</v>
      </c>
    </row>
    <row r="7" customFormat="false" ht="15" hidden="false" customHeight="false" outlineLevel="0" collapsed="false">
      <c r="A7" s="17" t="s">
        <v>635</v>
      </c>
      <c r="B7" s="18" t="s">
        <v>1312</v>
      </c>
      <c r="C7" s="8" t="n">
        <v>0.00525644829734676</v>
      </c>
      <c r="D7" s="19" t="n">
        <v>0.00524114062351077</v>
      </c>
    </row>
    <row r="8" customFormat="false" ht="15" hidden="false" customHeight="false" outlineLevel="0" collapsed="false">
      <c r="A8" s="17" t="s">
        <v>636</v>
      </c>
      <c r="B8" s="18" t="s">
        <v>1312</v>
      </c>
      <c r="C8" s="8" t="n">
        <v>0.00497999284958001</v>
      </c>
      <c r="D8" s="19" t="n">
        <v>0.00497021901204948</v>
      </c>
    </row>
    <row r="9" customFormat="false" ht="15" hidden="false" customHeight="false" outlineLevel="0" collapsed="false">
      <c r="A9" s="17" t="s">
        <v>637</v>
      </c>
      <c r="B9" s="18" t="s">
        <v>1313</v>
      </c>
      <c r="C9" s="8" t="n">
        <v>0.253059389301319</v>
      </c>
      <c r="D9" s="19" t="n">
        <v>0.253934461971087</v>
      </c>
    </row>
    <row r="10" customFormat="false" ht="15" hidden="false" customHeight="false" outlineLevel="0" collapsed="false">
      <c r="A10" s="17" t="s">
        <v>639</v>
      </c>
      <c r="B10" s="18" t="s">
        <v>1314</v>
      </c>
      <c r="C10" s="8" t="n">
        <v>0.0244969555283197</v>
      </c>
      <c r="D10" s="19" t="n">
        <v>0.0244424737600528</v>
      </c>
    </row>
    <row r="11" customFormat="false" ht="15" hidden="false" customHeight="false" outlineLevel="0" collapsed="false">
      <c r="A11" s="17" t="s">
        <v>641</v>
      </c>
      <c r="B11" s="18" t="s">
        <v>1315</v>
      </c>
      <c r="C11" s="8" t="n">
        <v>0.0150243529151624</v>
      </c>
      <c r="D11" s="19" t="n">
        <v>0.0149888338235238</v>
      </c>
    </row>
    <row r="12" customFormat="false" ht="14.25" hidden="false" customHeight="true" outlineLevel="0" collapsed="false">
      <c r="A12" s="17" t="s">
        <v>643</v>
      </c>
      <c r="B12" s="18" t="s">
        <v>1316</v>
      </c>
      <c r="C12" s="8" t="n">
        <v>0.00728922916840166</v>
      </c>
      <c r="D12" s="19" t="n">
        <v>0.00727270800895018</v>
      </c>
    </row>
    <row r="13" customFormat="false" ht="15" hidden="false" customHeight="false" outlineLevel="0" collapsed="false">
      <c r="A13" s="17" t="s">
        <v>645</v>
      </c>
      <c r="B13" s="18" t="s">
        <v>1317</v>
      </c>
      <c r="C13" s="8" t="n">
        <v>0.00198345095744891</v>
      </c>
      <c r="D13" s="19" t="n">
        <v>0.00198364862891919</v>
      </c>
    </row>
    <row r="14" customFormat="false" ht="15" hidden="false" customHeight="false" outlineLevel="0" collapsed="false">
      <c r="A14" s="17" t="s">
        <v>647</v>
      </c>
      <c r="B14" s="18" t="s">
        <v>1318</v>
      </c>
      <c r="C14" s="8" t="n">
        <v>0.00153132047674838</v>
      </c>
      <c r="D14" s="19" t="n">
        <v>0.00152456354196435</v>
      </c>
    </row>
    <row r="15" customFormat="false" ht="15" hidden="false" customHeight="false" outlineLevel="0" collapsed="false">
      <c r="A15" s="17" t="s">
        <v>649</v>
      </c>
      <c r="B15" s="18" t="s">
        <v>1318</v>
      </c>
      <c r="C15" s="8" t="n">
        <v>0.00418356385705228</v>
      </c>
      <c r="D15" s="19" t="n">
        <v>0.00416598277690846</v>
      </c>
    </row>
    <row r="16" customFormat="false" ht="15" hidden="false" customHeight="false" outlineLevel="0" collapsed="false">
      <c r="A16" s="17" t="s">
        <v>650</v>
      </c>
      <c r="B16" s="18" t="s">
        <v>1318</v>
      </c>
      <c r="C16" s="8" t="n">
        <v>0.00533983864458259</v>
      </c>
      <c r="D16" s="19" t="n">
        <v>0.005327578758429</v>
      </c>
    </row>
    <row r="17" customFormat="false" ht="15" hidden="false" customHeight="false" outlineLevel="0" collapsed="false">
      <c r="A17" s="17" t="s">
        <v>651</v>
      </c>
      <c r="B17" s="18" t="s">
        <v>1318</v>
      </c>
      <c r="C17" s="8" t="n">
        <v>0.00500650821342531</v>
      </c>
      <c r="D17" s="19" t="n">
        <v>0.00499915655005588</v>
      </c>
    </row>
    <row r="18" customFormat="false" ht="15" hidden="false" customHeight="false" outlineLevel="0" collapsed="false">
      <c r="A18" s="17" t="s">
        <v>652</v>
      </c>
      <c r="B18" s="18" t="s">
        <v>1319</v>
      </c>
      <c r="C18" s="8" t="n">
        <v>0.0557336125150644</v>
      </c>
      <c r="D18" s="19" t="n">
        <v>0.0557730672468153</v>
      </c>
    </row>
    <row r="19" customFormat="false" ht="15" hidden="false" customHeight="false" outlineLevel="0" collapsed="false">
      <c r="A19" s="17" t="s">
        <v>654</v>
      </c>
      <c r="B19" s="18" t="s">
        <v>1320</v>
      </c>
      <c r="C19" s="8" t="n">
        <v>0.0502238072043084</v>
      </c>
      <c r="D19" s="19" t="n">
        <v>0.0501253785744234</v>
      </c>
    </row>
    <row r="20" customFormat="false" ht="15" hidden="false" customHeight="false" outlineLevel="0" collapsed="false">
      <c r="A20" s="17" t="s">
        <v>656</v>
      </c>
      <c r="B20" s="18" t="s">
        <v>1321</v>
      </c>
      <c r="C20" s="8" t="n">
        <v>0.0488753657818307</v>
      </c>
      <c r="D20" s="19" t="n">
        <v>0.048815245701309</v>
      </c>
    </row>
    <row r="21" customFormat="false" ht="15" hidden="false" customHeight="false" outlineLevel="0" collapsed="false">
      <c r="A21" s="17" t="s">
        <v>658</v>
      </c>
      <c r="B21" s="22" t="s">
        <v>1322</v>
      </c>
      <c r="C21" s="8" t="n">
        <v>0.0205944984901665</v>
      </c>
      <c r="D21" s="19" t="n">
        <v>0.0205984390313255</v>
      </c>
    </row>
    <row r="22" customFormat="false" ht="15" hidden="false" customHeight="false" outlineLevel="0" collapsed="false">
      <c r="A22" s="17" t="s">
        <v>660</v>
      </c>
      <c r="B22" s="18" t="s">
        <v>1322</v>
      </c>
      <c r="C22" s="8" t="n">
        <v>0.0339749671184949</v>
      </c>
      <c r="D22" s="19" t="n">
        <v>0.0339745232977037</v>
      </c>
    </row>
    <row r="23" customFormat="false" ht="15" hidden="false" customHeight="false" outlineLevel="0" collapsed="false">
      <c r="A23" s="17" t="s">
        <v>661</v>
      </c>
      <c r="B23" s="18" t="s">
        <v>1322</v>
      </c>
      <c r="C23" s="8" t="n">
        <v>0.0413129271843007</v>
      </c>
      <c r="D23" s="19" t="n">
        <v>0.041306090071602</v>
      </c>
    </row>
    <row r="24" customFormat="false" ht="15" hidden="false" customHeight="false" outlineLevel="0" collapsed="false">
      <c r="A24" s="17" t="s">
        <v>662</v>
      </c>
      <c r="B24" s="18" t="s">
        <v>1323</v>
      </c>
      <c r="C24" s="8" t="n">
        <v>0.0502584436987752</v>
      </c>
      <c r="D24" s="19" t="n">
        <v>0.050151572364823</v>
      </c>
    </row>
    <row r="25" customFormat="false" ht="15" hidden="false" customHeight="false" outlineLevel="0" collapsed="false">
      <c r="A25" s="17" t="s">
        <v>664</v>
      </c>
      <c r="B25" s="18" t="s">
        <v>1324</v>
      </c>
      <c r="C25" s="8" t="n">
        <v>0.111769802745597</v>
      </c>
      <c r="D25" s="19" t="n">
        <v>0.111505126129853</v>
      </c>
    </row>
    <row r="26" customFormat="false" ht="15" hidden="false" customHeight="false" outlineLevel="0" collapsed="false">
      <c r="A26" s="17" t="s">
        <v>666</v>
      </c>
      <c r="B26" s="18" t="s">
        <v>1325</v>
      </c>
      <c r="C26" s="8" t="n">
        <v>0.0564691820780996</v>
      </c>
      <c r="D26" s="19" t="n">
        <v>0.0563553730176764</v>
      </c>
    </row>
    <row r="27" customFormat="false" ht="15" hidden="false" customHeight="false" outlineLevel="0" collapsed="false">
      <c r="A27" s="17" t="s">
        <v>668</v>
      </c>
      <c r="B27" s="18" t="s">
        <v>1326</v>
      </c>
      <c r="C27" s="8" t="n">
        <v>0.074269409940041</v>
      </c>
      <c r="D27" s="19" t="n">
        <v>0.0741334453478161</v>
      </c>
    </row>
    <row r="28" customFormat="false" ht="15" hidden="false" customHeight="false" outlineLevel="0" collapsed="false">
      <c r="A28" s="17" t="s">
        <v>670</v>
      </c>
      <c r="B28" s="18" t="s">
        <v>1327</v>
      </c>
      <c r="C28" s="8" t="n">
        <v>0.0514775744249269</v>
      </c>
      <c r="D28" s="19" t="n">
        <v>0.0513818890399497</v>
      </c>
    </row>
    <row r="29" customFormat="false" ht="15" hidden="false" customHeight="false" outlineLevel="0" collapsed="false">
      <c r="A29" s="17" t="s">
        <v>672</v>
      </c>
      <c r="B29" s="18" t="s">
        <v>1328</v>
      </c>
      <c r="C29" s="8" t="n">
        <v>0.0565562225453443</v>
      </c>
      <c r="D29" s="19" t="n">
        <v>0.056444111785353</v>
      </c>
    </row>
    <row r="30" customFormat="false" ht="15" hidden="false" customHeight="false" outlineLevel="0" collapsed="false">
      <c r="A30" s="17" t="s">
        <v>674</v>
      </c>
      <c r="B30" s="18" t="s">
        <v>1329</v>
      </c>
      <c r="C30" s="8" t="n">
        <v>0.0624515455591521</v>
      </c>
      <c r="D30" s="19" t="n">
        <v>0.0622072022602556</v>
      </c>
    </row>
    <row r="31" customFormat="false" ht="15" hidden="false" customHeight="false" outlineLevel="0" collapsed="false">
      <c r="A31" s="17" t="s">
        <v>676</v>
      </c>
      <c r="B31" s="18" t="s">
        <v>1330</v>
      </c>
      <c r="C31" s="8" t="n">
        <v>0.059788221532774</v>
      </c>
      <c r="D31" s="19" t="n">
        <v>0.0596425975193859</v>
      </c>
    </row>
    <row r="32" customFormat="false" ht="15" hidden="false" customHeight="false" outlineLevel="0" collapsed="false">
      <c r="A32" s="17" t="s">
        <v>678</v>
      </c>
      <c r="B32" s="18" t="s">
        <v>1331</v>
      </c>
      <c r="C32" s="8" t="n">
        <v>0.0514775744249269</v>
      </c>
      <c r="D32" s="19" t="n">
        <v>0.0513818890399497</v>
      </c>
    </row>
    <row r="33" customFormat="false" ht="15" hidden="false" customHeight="false" outlineLevel="0" collapsed="false">
      <c r="A33" s="17" t="s">
        <v>680</v>
      </c>
      <c r="B33" s="18" t="s">
        <v>1332</v>
      </c>
      <c r="C33" s="8" t="n">
        <v>0.0665150420754675</v>
      </c>
      <c r="D33" s="19" t="n">
        <v>0.066321698166327</v>
      </c>
    </row>
    <row r="34" customFormat="false" ht="15" hidden="false" customHeight="false" outlineLevel="0" collapsed="false">
      <c r="A34" s="17" t="s">
        <v>682</v>
      </c>
      <c r="B34" s="18" t="s">
        <v>1333</v>
      </c>
      <c r="C34" s="8" t="n">
        <v>0.0746535227899287</v>
      </c>
      <c r="D34" s="19" t="n">
        <v>0.0745310553607818</v>
      </c>
    </row>
    <row r="35" customFormat="false" ht="15" hidden="false" customHeight="false" outlineLevel="0" collapsed="false">
      <c r="A35" s="17" t="s">
        <v>684</v>
      </c>
      <c r="B35" s="18" t="s">
        <v>1334</v>
      </c>
      <c r="C35" s="8" t="n">
        <v>0.0493058175142739</v>
      </c>
      <c r="D35" s="19" t="n">
        <v>0.0491756026122794</v>
      </c>
    </row>
    <row r="36" customFormat="false" ht="15" hidden="false" customHeight="false" outlineLevel="0" collapsed="false">
      <c r="A36" s="17" t="s">
        <v>686</v>
      </c>
      <c r="B36" s="18" t="s">
        <v>1335</v>
      </c>
      <c r="C36" s="8" t="n">
        <v>0.0598075150043531</v>
      </c>
      <c r="D36" s="19" t="n">
        <v>0.0596381942634895</v>
      </c>
    </row>
    <row r="37" customFormat="false" ht="15" hidden="false" customHeight="false" outlineLevel="0" collapsed="false">
      <c r="A37" s="17" t="s">
        <v>688</v>
      </c>
      <c r="B37" s="18" t="s">
        <v>1336</v>
      </c>
      <c r="C37" s="8" t="n">
        <v>0.0604287347765696</v>
      </c>
      <c r="D37" s="19" t="n">
        <v>0.0604511030020991</v>
      </c>
    </row>
    <row r="38" customFormat="false" ht="15" hidden="false" customHeight="false" outlineLevel="0" collapsed="false">
      <c r="A38" s="17" t="s">
        <v>690</v>
      </c>
      <c r="B38" s="18" t="s">
        <v>1337</v>
      </c>
      <c r="C38" s="8" t="n">
        <v>0.0917103373869463</v>
      </c>
      <c r="D38" s="19" t="n">
        <v>0.0914887573329526</v>
      </c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JANVIER 2024</v>
      </c>
      <c r="B2" s="33"/>
      <c r="C2" s="33"/>
      <c r="D2" s="33"/>
    </row>
    <row r="3" customFormat="false" ht="15" hidden="false" customHeight="true" outlineLevel="0" collapsed="false">
      <c r="A3" s="37" t="s">
        <v>1311</v>
      </c>
      <c r="B3" s="38" t="s">
        <v>1236</v>
      </c>
      <c r="C3" s="39" t="s">
        <v>1237</v>
      </c>
      <c r="D3" s="40" t="s">
        <v>123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243</v>
      </c>
      <c r="C5" s="41" t="n">
        <v>0.126401692328258</v>
      </c>
      <c r="D5" s="9" t="n">
        <v>0.126146238260235</v>
      </c>
    </row>
    <row r="6" customFormat="false" ht="15" hidden="false" customHeight="false" outlineLevel="0" collapsed="false">
      <c r="A6" s="17" t="s">
        <v>693</v>
      </c>
      <c r="B6" s="18" t="s">
        <v>1242</v>
      </c>
      <c r="C6" s="8" t="n">
        <v>0.126743657590825</v>
      </c>
      <c r="D6" s="14" t="n">
        <v>0.126463791544493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03344794123426</v>
      </c>
      <c r="D7" s="19" t="n">
        <v>0.0703357004333224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2884556449399</v>
      </c>
      <c r="D8" s="19" t="n">
        <v>0.102893198734341</v>
      </c>
    </row>
    <row r="9" customFormat="false" ht="15" hidden="false" customHeight="false" outlineLevel="0" collapsed="false">
      <c r="A9" s="17" t="s">
        <v>696</v>
      </c>
      <c r="B9" s="18" t="s">
        <v>1241</v>
      </c>
      <c r="C9" s="8" t="n">
        <v>0.119873354363746</v>
      </c>
      <c r="D9" s="19" t="n">
        <v>0.119582186013777</v>
      </c>
    </row>
    <row r="10" customFormat="false" ht="15" hidden="false" customHeight="false" outlineLevel="0" collapsed="false">
      <c r="A10" s="17" t="s">
        <v>697</v>
      </c>
      <c r="B10" s="18" t="s">
        <v>1245</v>
      </c>
      <c r="C10" s="8" t="n">
        <v>0.0632861888959546</v>
      </c>
      <c r="D10" s="19" t="n">
        <v>0.06314107971104</v>
      </c>
    </row>
    <row r="11" customFormat="false" ht="15" hidden="false" customHeight="false" outlineLevel="0" collapsed="false">
      <c r="A11" s="17" t="s">
        <v>698</v>
      </c>
      <c r="B11" s="18" t="s">
        <v>1248</v>
      </c>
      <c r="C11" s="8" t="n">
        <v>0.0927532569979766</v>
      </c>
      <c r="D11" s="19" t="n">
        <v>0.0924798465701364</v>
      </c>
    </row>
    <row r="12" customFormat="false" ht="15" hidden="false" customHeight="false" outlineLevel="0" collapsed="false">
      <c r="A12" s="17" t="s">
        <v>699</v>
      </c>
      <c r="B12" s="18" t="s">
        <v>1247</v>
      </c>
      <c r="C12" s="8" t="n">
        <v>0.0705527856623488</v>
      </c>
      <c r="D12" s="19" t="n">
        <v>0.0703793457512069</v>
      </c>
    </row>
    <row r="13" customFormat="false" ht="15" hidden="false" customHeight="false" outlineLevel="0" collapsed="false">
      <c r="A13" s="17" t="s">
        <v>700</v>
      </c>
      <c r="B13" s="18" t="s">
        <v>1255</v>
      </c>
      <c r="C13" s="8" t="n">
        <v>0.0757641882048487</v>
      </c>
      <c r="D13" s="19" t="n">
        <v>0.0757577230458923</v>
      </c>
    </row>
    <row r="14" customFormat="false" ht="15" hidden="false" customHeight="false" outlineLevel="0" collapsed="false">
      <c r="A14" s="17" t="s">
        <v>701</v>
      </c>
      <c r="B14" s="18" t="s">
        <v>139</v>
      </c>
      <c r="C14" s="8" t="n">
        <v>0.134029691751725</v>
      </c>
      <c r="D14" s="19" t="n">
        <v>0.13404449412297</v>
      </c>
    </row>
    <row r="15" customFormat="false" ht="15" hidden="false" customHeight="false" outlineLevel="0" collapsed="false">
      <c r="A15" s="17" t="s">
        <v>702</v>
      </c>
      <c r="B15" s="18" t="s">
        <v>42</v>
      </c>
      <c r="C15" s="8" t="n">
        <v>0.0975298281074432</v>
      </c>
      <c r="D15" s="19" t="n">
        <v>0.0973675830688353</v>
      </c>
    </row>
    <row r="16" customFormat="false" ht="15" hidden="false" customHeight="false" outlineLevel="0" collapsed="false">
      <c r="A16" s="17" t="s">
        <v>703</v>
      </c>
      <c r="B16" s="18" t="s">
        <v>1257</v>
      </c>
      <c r="C16" s="8" t="n">
        <v>0.0534266465505942</v>
      </c>
      <c r="D16" s="19" t="n">
        <v>0.0536209223192804</v>
      </c>
    </row>
    <row r="17" customFormat="false" ht="15" hidden="false" customHeight="false" outlineLevel="0" collapsed="false">
      <c r="A17" s="17" t="s">
        <v>704</v>
      </c>
      <c r="B17" s="18" t="s">
        <v>132</v>
      </c>
      <c r="C17" s="8" t="n">
        <v>0.11507437856997</v>
      </c>
      <c r="D17" s="19" t="n">
        <v>0.114833468127987</v>
      </c>
    </row>
    <row r="18" customFormat="false" ht="15" hidden="false" customHeight="false" outlineLevel="0" collapsed="false">
      <c r="A18" s="17" t="s">
        <v>705</v>
      </c>
      <c r="B18" s="18" t="s">
        <v>1260</v>
      </c>
      <c r="C18" s="8" t="n">
        <v>0.0707320338742535</v>
      </c>
      <c r="D18" s="19" t="n">
        <v>0.0705745276527658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0999406795583219</v>
      </c>
      <c r="D19" s="19" t="n">
        <v>0.0996997683173353</v>
      </c>
    </row>
    <row r="20" customFormat="false" ht="15" hidden="false" customHeight="false" outlineLevel="0" collapsed="false">
      <c r="A20" s="17" t="s">
        <v>707</v>
      </c>
      <c r="B20" s="18" t="s">
        <v>173</v>
      </c>
      <c r="C20" s="8" t="n">
        <v>0.0621330984719989</v>
      </c>
      <c r="D20" s="19" t="n">
        <v>0.0621320691992778</v>
      </c>
    </row>
    <row r="21" customFormat="false" ht="15" hidden="false" customHeight="false" outlineLevel="0" collapsed="false">
      <c r="A21" s="17" t="s">
        <v>708</v>
      </c>
      <c r="B21" s="18" t="s">
        <v>201</v>
      </c>
      <c r="C21" s="8" t="n">
        <v>0.0609152941948715</v>
      </c>
      <c r="D21" s="19" t="n">
        <v>0.060916016699439</v>
      </c>
    </row>
    <row r="22" customFormat="false" ht="15" hidden="false" customHeight="false" outlineLevel="0" collapsed="false">
      <c r="A22" s="17" t="s">
        <v>709</v>
      </c>
      <c r="B22" s="18" t="s">
        <v>578</v>
      </c>
      <c r="C22" s="8" t="n">
        <v>0.0904744705347536</v>
      </c>
      <c r="D22" s="19" t="n">
        <v>0.0902570050729345</v>
      </c>
    </row>
    <row r="23" customFormat="false" ht="15" hidden="false" customHeight="false" outlineLevel="0" collapsed="false">
      <c r="A23" s="17" t="s">
        <v>710</v>
      </c>
      <c r="B23" s="18" t="s">
        <v>199</v>
      </c>
      <c r="C23" s="8" t="n">
        <v>0.0658353275792512</v>
      </c>
      <c r="D23" s="19" t="n">
        <v>0.0658373847674662</v>
      </c>
    </row>
    <row r="24" customFormat="false" ht="15" hidden="false" customHeight="false" outlineLevel="0" collapsed="false">
      <c r="A24" s="17" t="s">
        <v>711</v>
      </c>
      <c r="B24" s="18" t="s">
        <v>212</v>
      </c>
      <c r="C24" s="8" t="n">
        <v>0.227591594961199</v>
      </c>
      <c r="D24" s="19" t="n">
        <v>0.227519217831925</v>
      </c>
    </row>
    <row r="25" customFormat="false" ht="15" hidden="false" customHeight="false" outlineLevel="0" collapsed="false">
      <c r="A25" s="17" t="s">
        <v>712</v>
      </c>
      <c r="B25" s="18" t="s">
        <v>214</v>
      </c>
      <c r="C25" s="8" t="n">
        <v>0.228332651003374</v>
      </c>
      <c r="D25" s="19" t="n">
        <v>0.228259045205777</v>
      </c>
    </row>
    <row r="26" customFormat="false" ht="15" hidden="false" customHeight="false" outlineLevel="0" collapsed="false">
      <c r="A26" s="17" t="s">
        <v>713</v>
      </c>
      <c r="B26" s="18" t="s">
        <v>181</v>
      </c>
      <c r="C26" s="8" t="n">
        <v>0.215609146081718</v>
      </c>
      <c r="D26" s="19" t="n">
        <v>0.216299810135549</v>
      </c>
    </row>
    <row r="27" customFormat="false" ht="15" hidden="false" customHeight="false" outlineLevel="0" collapsed="false">
      <c r="A27" s="17" t="s">
        <v>714</v>
      </c>
      <c r="B27" s="18" t="s">
        <v>1281</v>
      </c>
      <c r="C27" s="8" t="n">
        <v>0.102465771579724</v>
      </c>
      <c r="D27" s="19" t="n">
        <v>0.102463346709335</v>
      </c>
    </row>
    <row r="28" customFormat="false" ht="15" hidden="false" customHeight="false" outlineLevel="0" collapsed="false">
      <c r="A28" s="17" t="s">
        <v>715</v>
      </c>
      <c r="B28" s="18" t="s">
        <v>236</v>
      </c>
      <c r="C28" s="8" t="n">
        <v>0.0589018441170609</v>
      </c>
      <c r="D28" s="19" t="n">
        <v>0.0589862861594103</v>
      </c>
    </row>
    <row r="29" customFormat="false" ht="15" hidden="false" customHeight="false" outlineLevel="0" collapsed="false">
      <c r="A29" s="17" t="s">
        <v>716</v>
      </c>
      <c r="B29" s="18" t="s">
        <v>228</v>
      </c>
      <c r="C29" s="8" t="n">
        <v>0.0984938915827387</v>
      </c>
      <c r="D29" s="19" t="n">
        <v>0.0982316379655161</v>
      </c>
    </row>
    <row r="30" customFormat="false" ht="15" hidden="false" customHeight="false" outlineLevel="0" collapsed="false">
      <c r="A30" s="17" t="s">
        <v>717</v>
      </c>
      <c r="B30" s="18" t="s">
        <v>1261</v>
      </c>
      <c r="C30" s="8" t="n">
        <v>0.0575618997821726</v>
      </c>
      <c r="D30" s="19" t="n">
        <v>0.0576633474430156</v>
      </c>
    </row>
    <row r="31" customFormat="false" ht="15" hidden="false" customHeight="false" outlineLevel="0" collapsed="false">
      <c r="A31" s="17" t="s">
        <v>718</v>
      </c>
      <c r="B31" s="18" t="s">
        <v>1274</v>
      </c>
      <c r="C31" s="8" t="n">
        <v>0.0710685455476337</v>
      </c>
      <c r="D31" s="19" t="n">
        <v>0.0711017460156157</v>
      </c>
    </row>
    <row r="32" customFormat="false" ht="15" hidden="false" customHeight="false" outlineLevel="0" collapsed="false">
      <c r="A32" s="17" t="s">
        <v>719</v>
      </c>
      <c r="B32" s="18" t="s">
        <v>1262</v>
      </c>
      <c r="C32" s="8" t="n">
        <v>0.142407308421387</v>
      </c>
      <c r="D32" s="19" t="n">
        <v>0.142215311004777</v>
      </c>
    </row>
    <row r="33" customFormat="false" ht="15" hidden="false" customHeight="false" outlineLevel="0" collapsed="false">
      <c r="A33" s="17" t="s">
        <v>720</v>
      </c>
      <c r="B33" s="18" t="s">
        <v>260</v>
      </c>
      <c r="C33" s="8" t="n">
        <v>0.0565463294325853</v>
      </c>
      <c r="D33" s="19" t="n">
        <v>0.0564077682007531</v>
      </c>
    </row>
    <row r="34" customFormat="false" ht="15" hidden="false" customHeight="false" outlineLevel="0" collapsed="false">
      <c r="A34" s="17" t="s">
        <v>721</v>
      </c>
      <c r="B34" s="18" t="s">
        <v>216</v>
      </c>
      <c r="C34" s="8" t="n">
        <v>0.227912458643478</v>
      </c>
      <c r="D34" s="19" t="n">
        <v>0.227840145986867</v>
      </c>
    </row>
    <row r="35" customFormat="false" ht="15" hidden="false" customHeight="false" outlineLevel="0" collapsed="false">
      <c r="A35" s="17" t="s">
        <v>722</v>
      </c>
      <c r="B35" s="18" t="s">
        <v>1272</v>
      </c>
      <c r="C35" s="8" t="n">
        <v>0.0780730174150035</v>
      </c>
      <c r="D35" s="19" t="n">
        <v>0.0779525616170926</v>
      </c>
    </row>
    <row r="36" customFormat="false" ht="15" hidden="false" customHeight="false" outlineLevel="0" collapsed="false">
      <c r="A36" s="17" t="s">
        <v>723</v>
      </c>
      <c r="B36" s="18" t="s">
        <v>584</v>
      </c>
      <c r="C36" s="8" t="n">
        <v>0.0479970635168688</v>
      </c>
      <c r="D36" s="19" t="n">
        <v>0.0478955866791145</v>
      </c>
    </row>
    <row r="37" customFormat="false" ht="15" hidden="false" customHeight="false" outlineLevel="0" collapsed="false">
      <c r="A37" s="17" t="s">
        <v>724</v>
      </c>
      <c r="B37" s="18" t="s">
        <v>1273</v>
      </c>
      <c r="C37" s="8" t="n">
        <v>0.0611879288142865</v>
      </c>
      <c r="D37" s="19" t="n">
        <v>0.0612797681913909</v>
      </c>
    </row>
    <row r="38" customFormat="false" ht="15" hidden="false" customHeight="false" outlineLevel="0" collapsed="false">
      <c r="A38" s="17" t="s">
        <v>725</v>
      </c>
      <c r="B38" s="18" t="s">
        <v>1290</v>
      </c>
      <c r="C38" s="8" t="n">
        <v>0.0667549980927196</v>
      </c>
      <c r="D38" s="19" t="n">
        <v>0.0665482918005681</v>
      </c>
    </row>
    <row r="39" customFormat="false" ht="15" hidden="false" customHeight="false" outlineLevel="0" collapsed="false">
      <c r="A39" s="17" t="s">
        <v>726</v>
      </c>
      <c r="B39" s="18" t="s">
        <v>588</v>
      </c>
      <c r="C39" s="8" t="n">
        <v>0.0477712323068123</v>
      </c>
      <c r="D39" s="19" t="n">
        <v>0.0476679219543053</v>
      </c>
    </row>
    <row r="40" customFormat="false" ht="15" hidden="false" customHeight="false" outlineLevel="0" collapsed="false">
      <c r="A40" s="17" t="s">
        <v>727</v>
      </c>
      <c r="B40" s="18" t="s">
        <v>312</v>
      </c>
      <c r="C40" s="8" t="n">
        <v>0.075165351022527</v>
      </c>
      <c r="D40" s="19" t="n">
        <v>0.075161969520279</v>
      </c>
    </row>
    <row r="41" customFormat="false" ht="15" hidden="false" customHeight="false" outlineLevel="0" collapsed="false">
      <c r="A41" s="17" t="s">
        <v>728</v>
      </c>
      <c r="B41" s="18" t="s">
        <v>1293</v>
      </c>
      <c r="C41" s="8" t="n">
        <v>0.0657885048008111</v>
      </c>
      <c r="D41" s="19" t="n">
        <v>0.0657198977845183</v>
      </c>
    </row>
    <row r="42" customFormat="false" ht="15" hidden="false" customHeight="false" outlineLevel="0" collapsed="false">
      <c r="A42" s="17" t="s">
        <v>729</v>
      </c>
      <c r="B42" s="18" t="s">
        <v>320</v>
      </c>
      <c r="C42" s="8" t="n">
        <v>0.0609759922279368</v>
      </c>
      <c r="D42" s="19" t="n">
        <v>0.0617189627161661</v>
      </c>
    </row>
    <row r="43" customFormat="false" ht="15" hidden="false" customHeight="false" outlineLevel="0" collapsed="false">
      <c r="A43" s="17" t="s">
        <v>730</v>
      </c>
      <c r="B43" s="18" t="s">
        <v>1282</v>
      </c>
      <c r="C43" s="8" t="n">
        <v>0.152836357854331</v>
      </c>
      <c r="D43" s="19" t="n">
        <v>0.152608873743439</v>
      </c>
    </row>
    <row r="44" customFormat="false" ht="15" hidden="false" customHeight="false" outlineLevel="0" collapsed="false">
      <c r="A44" s="17" t="s">
        <v>731</v>
      </c>
      <c r="B44" s="18" t="s">
        <v>197</v>
      </c>
      <c r="C44" s="8" t="n">
        <v>0.0609687345150336</v>
      </c>
      <c r="D44" s="19" t="n">
        <v>0.0608681764424122</v>
      </c>
    </row>
    <row r="45" customFormat="false" ht="15" hidden="false" customHeight="false" outlineLevel="0" collapsed="false">
      <c r="A45" s="17" t="s">
        <v>732</v>
      </c>
      <c r="B45" s="18" t="s">
        <v>1283</v>
      </c>
      <c r="C45" s="8" t="n">
        <v>0.0804458198522783</v>
      </c>
      <c r="D45" s="19" t="n">
        <v>0.0802733896127913</v>
      </c>
    </row>
    <row r="46" customFormat="false" ht="15" hidden="false" customHeight="false" outlineLevel="0" collapsed="false">
      <c r="A46" s="17" t="s">
        <v>733</v>
      </c>
      <c r="B46" s="18" t="s">
        <v>353</v>
      </c>
      <c r="C46" s="8" t="n">
        <v>0.101020564792795</v>
      </c>
      <c r="D46" s="19" t="n">
        <v>0.100702051646189</v>
      </c>
    </row>
    <row r="47" customFormat="false" ht="15" hidden="false" customHeight="false" outlineLevel="0" collapsed="false">
      <c r="A47" s="17" t="s">
        <v>734</v>
      </c>
      <c r="B47" s="18" t="s">
        <v>1275</v>
      </c>
      <c r="C47" s="8" t="n">
        <v>0.0909119046371068</v>
      </c>
      <c r="D47" s="19" t="n">
        <v>0.0906309638418761</v>
      </c>
    </row>
    <row r="48" customFormat="false" ht="15" hidden="false" customHeight="false" outlineLevel="0" collapsed="false">
      <c r="A48" s="17" t="s">
        <v>735</v>
      </c>
      <c r="B48" s="18" t="s">
        <v>1284</v>
      </c>
      <c r="C48" s="8" t="n">
        <v>0.0611381718737364</v>
      </c>
      <c r="D48" s="19" t="n">
        <v>0.0610949809104923</v>
      </c>
    </row>
    <row r="49" customFormat="false" ht="15" hidden="false" customHeight="false" outlineLevel="0" collapsed="false">
      <c r="A49" s="17" t="s">
        <v>736</v>
      </c>
      <c r="B49" s="18" t="s">
        <v>361</v>
      </c>
      <c r="C49" s="8" t="n">
        <v>0.115363680647149</v>
      </c>
      <c r="D49" s="19" t="n">
        <v>0.114939429221162</v>
      </c>
    </row>
    <row r="50" customFormat="false" ht="15" hidden="false" customHeight="false" outlineLevel="0" collapsed="false">
      <c r="A50" s="17" t="s">
        <v>737</v>
      </c>
      <c r="B50" s="18" t="s">
        <v>1285</v>
      </c>
      <c r="C50" s="8" t="n">
        <v>0.0796797861116896</v>
      </c>
      <c r="D50" s="19" t="n">
        <v>0.0800594458860041</v>
      </c>
    </row>
    <row r="51" customFormat="false" ht="15" hidden="false" customHeight="false" outlineLevel="0" collapsed="false">
      <c r="A51" s="17" t="s">
        <v>738</v>
      </c>
      <c r="B51" s="18" t="s">
        <v>238</v>
      </c>
      <c r="C51" s="8" t="n">
        <v>0.0809921209924506</v>
      </c>
      <c r="D51" s="19" t="n">
        <v>0.0807794204453576</v>
      </c>
    </row>
    <row r="52" customFormat="false" ht="15" hidden="false" customHeight="false" outlineLevel="0" collapsed="false">
      <c r="A52" s="17" t="s">
        <v>739</v>
      </c>
      <c r="B52" s="18" t="s">
        <v>143</v>
      </c>
      <c r="C52" s="8" t="n">
        <v>0.182561961461018</v>
      </c>
      <c r="D52" s="19" t="n">
        <v>0.182525312206788</v>
      </c>
    </row>
    <row r="53" customFormat="false" ht="15" hidden="false" customHeight="false" outlineLevel="0" collapsed="false">
      <c r="A53" s="17" t="s">
        <v>740</v>
      </c>
      <c r="B53" s="18" t="s">
        <v>1249</v>
      </c>
      <c r="C53" s="8" t="n">
        <v>0.069733253535403</v>
      </c>
      <c r="D53" s="19" t="n">
        <v>0.0697164781535994</v>
      </c>
    </row>
    <row r="54" customFormat="false" ht="15" hidden="false" customHeight="false" outlineLevel="0" collapsed="false">
      <c r="A54" s="17" t="s">
        <v>741</v>
      </c>
      <c r="B54" s="18" t="s">
        <v>377</v>
      </c>
      <c r="C54" s="8" t="n">
        <v>0.11627510834922</v>
      </c>
      <c r="D54" s="19" t="n">
        <v>0.116231730111091</v>
      </c>
    </row>
    <row r="55" customFormat="false" ht="15" hidden="false" customHeight="false" outlineLevel="0" collapsed="false">
      <c r="A55" s="17" t="s">
        <v>742</v>
      </c>
      <c r="B55" s="18" t="s">
        <v>1252</v>
      </c>
      <c r="C55" s="8" t="n">
        <v>0.117349031391566</v>
      </c>
      <c r="D55" s="19" t="n">
        <v>0.116961926602311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78676999515533</v>
      </c>
      <c r="D56" s="19" t="n">
        <v>0.0789849184960787</v>
      </c>
    </row>
    <row r="57" customFormat="false" ht="15" hidden="false" customHeight="false" outlineLevel="0" collapsed="false">
      <c r="A57" s="17" t="s">
        <v>744</v>
      </c>
      <c r="B57" s="18" t="s">
        <v>520</v>
      </c>
      <c r="C57" s="8" t="n">
        <v>0.110685491310925</v>
      </c>
      <c r="D57" s="19" t="n">
        <v>0.110478663209404</v>
      </c>
    </row>
    <row r="58" customFormat="false" ht="15" hidden="false" customHeight="false" outlineLevel="0" collapsed="false">
      <c r="A58" s="17" t="s">
        <v>745</v>
      </c>
      <c r="B58" s="18" t="s">
        <v>566</v>
      </c>
      <c r="C58" s="8" t="n">
        <v>0.123525505515917</v>
      </c>
      <c r="D58" s="19" t="n">
        <v>0.123299136728898</v>
      </c>
    </row>
    <row r="59" customFormat="false" ht="15" hidden="false" customHeight="false" outlineLevel="0" collapsed="false">
      <c r="A59" s="17" t="s">
        <v>746</v>
      </c>
      <c r="B59" s="18" t="s">
        <v>423</v>
      </c>
      <c r="C59" s="8" t="n">
        <v>0.0699996472630585</v>
      </c>
      <c r="D59" s="19" t="n">
        <v>0.0699958406908392</v>
      </c>
    </row>
    <row r="60" customFormat="false" ht="15" hidden="false" customHeight="false" outlineLevel="0" collapsed="false">
      <c r="A60" s="17" t="s">
        <v>747</v>
      </c>
      <c r="B60" s="18" t="s">
        <v>1286</v>
      </c>
      <c r="C60" s="8" t="n">
        <v>0.0705711680727786</v>
      </c>
      <c r="D60" s="19" t="n">
        <v>0.070853867188871</v>
      </c>
    </row>
    <row r="61" customFormat="false" ht="15" hidden="false" customHeight="false" outlineLevel="0" collapsed="false">
      <c r="A61" s="17" t="s">
        <v>748</v>
      </c>
      <c r="B61" s="18" t="s">
        <v>1278</v>
      </c>
      <c r="C61" s="8" t="n">
        <v>0.104194164498817</v>
      </c>
      <c r="D61" s="19" t="n">
        <v>0.103889054116738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17443744445975</v>
      </c>
      <c r="D62" s="19" t="n">
        <v>0.11755847098406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90778683582558</v>
      </c>
      <c r="D63" s="19" t="n">
        <v>0.0690680954966706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15502843097943</v>
      </c>
      <c r="D64" s="19" t="n">
        <v>0.216184498001387</v>
      </c>
    </row>
    <row r="65" customFormat="false" ht="15" hidden="false" customHeight="false" outlineLevel="0" collapsed="false">
      <c r="A65" s="17" t="s">
        <v>752</v>
      </c>
      <c r="B65" s="18" t="s">
        <v>1303</v>
      </c>
      <c r="C65" s="8" t="n">
        <v>0.0601253132791932</v>
      </c>
      <c r="D65" s="19" t="n">
        <v>0.0599457682045414</v>
      </c>
    </row>
    <row r="66" customFormat="false" ht="15" hidden="false" customHeight="false" outlineLevel="0" collapsed="false">
      <c r="A66" s="17" t="s">
        <v>753</v>
      </c>
      <c r="B66" s="18" t="s">
        <v>1246</v>
      </c>
      <c r="C66" s="8" t="n">
        <v>0.103813618097438</v>
      </c>
      <c r="D66" s="19" t="n">
        <v>0.103503936829187</v>
      </c>
    </row>
    <row r="67" customFormat="false" ht="15" hidden="false" customHeight="false" outlineLevel="0" collapsed="false">
      <c r="A67" s="17" t="s">
        <v>754</v>
      </c>
      <c r="B67" s="18" t="s">
        <v>1301</v>
      </c>
      <c r="C67" s="8" t="n">
        <v>0.074231201407835</v>
      </c>
      <c r="D67" s="19" t="n">
        <v>0.0744638526929773</v>
      </c>
    </row>
    <row r="68" customFormat="false" ht="15" hidden="false" customHeight="false" outlineLevel="0" collapsed="false">
      <c r="A68" s="17" t="s">
        <v>755</v>
      </c>
      <c r="B68" s="18" t="s">
        <v>445</v>
      </c>
      <c r="C68" s="8" t="n">
        <v>0.0919110064862838</v>
      </c>
      <c r="D68" s="19" t="n">
        <v>0.0916964682385371</v>
      </c>
    </row>
    <row r="69" customFormat="false" ht="15" hidden="false" customHeight="false" outlineLevel="0" collapsed="false">
      <c r="A69" s="17" t="s">
        <v>756</v>
      </c>
      <c r="B69" s="18" t="s">
        <v>1292</v>
      </c>
      <c r="C69" s="8" t="n">
        <v>0.0667080319306277</v>
      </c>
      <c r="D69" s="19" t="n">
        <v>0.066625813034921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673555728910937</v>
      </c>
      <c r="D70" s="19" t="n">
        <v>0.0673281022819056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71332580936232</v>
      </c>
      <c r="D71" s="19" t="n">
        <v>0.171436582534163</v>
      </c>
    </row>
    <row r="72" customFormat="false" ht="15" hidden="false" customHeight="false" outlineLevel="0" collapsed="false">
      <c r="A72" s="17" t="s">
        <v>759</v>
      </c>
      <c r="B72" s="18" t="s">
        <v>1294</v>
      </c>
      <c r="C72" s="8" t="n">
        <v>0.106967843774364</v>
      </c>
      <c r="D72" s="19" t="n">
        <v>0.106663230181907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81196817131111</v>
      </c>
      <c r="D73" s="19" t="n">
        <v>0.0681072290680827</v>
      </c>
    </row>
    <row r="74" customFormat="false" ht="15" hidden="false" customHeight="false" outlineLevel="0" collapsed="false">
      <c r="A74" s="17" t="s">
        <v>761</v>
      </c>
      <c r="B74" s="18" t="s">
        <v>495</v>
      </c>
      <c r="C74" s="8" t="n">
        <v>0.0582228340276539</v>
      </c>
      <c r="D74" s="19" t="n">
        <v>0.05804652570221</v>
      </c>
    </row>
    <row r="75" customFormat="false" ht="15" hidden="false" customHeight="false" outlineLevel="0" collapsed="false">
      <c r="A75" s="17" t="s">
        <v>762</v>
      </c>
      <c r="B75" s="18" t="s">
        <v>1299</v>
      </c>
      <c r="C75" s="8" t="n">
        <v>0.0711327654845742</v>
      </c>
      <c r="D75" s="19" t="n">
        <v>0.0708942358656396</v>
      </c>
    </row>
    <row r="76" customFormat="false" ht="15" hidden="false" customHeight="false" outlineLevel="0" collapsed="false">
      <c r="A76" s="17" t="s">
        <v>763</v>
      </c>
      <c r="B76" s="18" t="s">
        <v>210</v>
      </c>
      <c r="C76" s="8" t="n">
        <v>0.227116136216009</v>
      </c>
      <c r="D76" s="19" t="n">
        <v>0.227045125829358</v>
      </c>
    </row>
    <row r="77" customFormat="false" ht="15" hidden="false" customHeight="false" outlineLevel="0" collapsed="false">
      <c r="A77" s="17" t="s">
        <v>764</v>
      </c>
      <c r="B77" s="18" t="s">
        <v>510</v>
      </c>
      <c r="C77" s="8" t="n">
        <v>0.161695670834011</v>
      </c>
      <c r="D77" s="19" t="n">
        <v>0.161235981255529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99240932105408</v>
      </c>
      <c r="D78" s="19" t="n">
        <v>0.0597814520622158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16387124253074</v>
      </c>
      <c r="D79" s="19" t="n">
        <v>0.217297271803693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16165311716069</v>
      </c>
      <c r="D80" s="19" t="n">
        <v>0.216927368541749</v>
      </c>
    </row>
    <row r="81" customFormat="false" ht="15" hidden="false" customHeight="false" outlineLevel="0" collapsed="false">
      <c r="A81" s="17" t="s">
        <v>768</v>
      </c>
      <c r="B81" s="18" t="s">
        <v>155</v>
      </c>
      <c r="C81" s="8" t="n">
        <v>0.0651958741880628</v>
      </c>
      <c r="D81" s="19" t="n">
        <v>0.0652255889411498</v>
      </c>
    </row>
    <row r="82" customFormat="false" ht="15" hidden="false" customHeight="false" outlineLevel="0" collapsed="false">
      <c r="A82" s="17" t="s">
        <v>769</v>
      </c>
      <c r="B82" s="18" t="s">
        <v>157</v>
      </c>
      <c r="C82" s="8" t="n">
        <v>0.131021948469155</v>
      </c>
      <c r="D82" s="19" t="n">
        <v>0.130693019951911</v>
      </c>
    </row>
    <row r="83" customFormat="false" ht="15" hidden="false" customHeight="false" outlineLevel="0" collapsed="false">
      <c r="A83" s="17" t="s">
        <v>770</v>
      </c>
      <c r="B83" s="18" t="s">
        <v>149</v>
      </c>
      <c r="C83" s="8" t="n">
        <v>0.0960006591366202</v>
      </c>
      <c r="D83" s="19" t="n">
        <v>0.0957866851337054</v>
      </c>
    </row>
    <row r="84" customFormat="false" ht="15" hidden="false" customHeight="false" outlineLevel="0" collapsed="false">
      <c r="A84" s="17" t="s">
        <v>771</v>
      </c>
      <c r="B84" s="18" t="s">
        <v>542</v>
      </c>
      <c r="C84" s="8" t="n">
        <v>0.121846179713494</v>
      </c>
      <c r="D84" s="19" t="n">
        <v>0.121865878722784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56014788192627</v>
      </c>
      <c r="D85" s="19" t="n">
        <v>0.155676614433767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0492856741552</v>
      </c>
      <c r="D86" s="19" t="n">
        <v>0.140184752710882</v>
      </c>
    </row>
    <row r="87" customFormat="false" ht="15" hidden="false" customHeight="false" outlineLevel="0" collapsed="false">
      <c r="A87" s="17" t="s">
        <v>774</v>
      </c>
      <c r="B87" s="18" t="s">
        <v>552</v>
      </c>
      <c r="C87" s="8" t="n">
        <v>0.0770117501014717</v>
      </c>
      <c r="D87" s="19" t="n">
        <v>0.0772934371528478</v>
      </c>
    </row>
    <row r="88" customFormat="false" ht="15" hidden="false" customHeight="false" outlineLevel="0" collapsed="false">
      <c r="A88" s="17" t="s">
        <v>775</v>
      </c>
      <c r="B88" s="18" t="s">
        <v>558</v>
      </c>
      <c r="C88" s="8" t="n">
        <v>0.313658462807707</v>
      </c>
      <c r="D88" s="19" t="n">
        <v>0.31256431184186</v>
      </c>
    </row>
    <row r="89" customFormat="false" ht="15" hidden="false" customHeight="false" outlineLevel="0" collapsed="false">
      <c r="A89" s="17" t="s">
        <v>776</v>
      </c>
      <c r="B89" s="18" t="s">
        <v>258</v>
      </c>
      <c r="C89" s="8" t="n">
        <v>0.0676086447476988</v>
      </c>
      <c r="D89" s="19" t="n">
        <v>0.0674766758083024</v>
      </c>
    </row>
    <row r="90" customFormat="false" ht="15" hidden="false" customHeight="false" outlineLevel="0" collapsed="false">
      <c r="A90" s="17" t="s">
        <v>777</v>
      </c>
      <c r="B90" s="18" t="s">
        <v>1305</v>
      </c>
      <c r="C90" s="8" t="n">
        <v>0.0648206853119346</v>
      </c>
      <c r="D90" s="19" t="n">
        <v>0.0653098925353032</v>
      </c>
    </row>
    <row r="91" customFormat="false" ht="15" hidden="false" customHeight="false" outlineLevel="0" collapsed="false">
      <c r="A91" s="17" t="s">
        <v>778</v>
      </c>
      <c r="B91" s="18" t="s">
        <v>554</v>
      </c>
      <c r="C91" s="8" t="n">
        <v>0.126466633225404</v>
      </c>
      <c r="D91" s="19" t="n">
        <v>0.126316897300402</v>
      </c>
    </row>
    <row r="92" customFormat="false" ht="15" hidden="false" customHeight="false" outlineLevel="0" collapsed="false">
      <c r="A92" s="17" t="s">
        <v>779</v>
      </c>
      <c r="B92" s="18" t="s">
        <v>574</v>
      </c>
      <c r="C92" s="8" t="n">
        <v>0.0176233127326838</v>
      </c>
      <c r="D92" s="19" t="n">
        <v>0.0175572868786605</v>
      </c>
    </row>
    <row r="93" customFormat="false" ht="15" hidden="false" customHeight="false" outlineLevel="0" collapsed="false">
      <c r="A93" s="17" t="s">
        <v>780</v>
      </c>
      <c r="B93" s="18" t="s">
        <v>590</v>
      </c>
      <c r="C93" s="8" t="n">
        <v>0.0679175813776873</v>
      </c>
      <c r="D93" s="19" t="n">
        <v>0.0677095640921457</v>
      </c>
    </row>
    <row r="94" customFormat="false" ht="15" hidden="false" customHeight="false" outlineLevel="0" collapsed="false">
      <c r="A94" s="17" t="s">
        <v>781</v>
      </c>
      <c r="B94" s="18" t="s">
        <v>582</v>
      </c>
      <c r="C94" s="8" t="n">
        <v>0.102949342774938</v>
      </c>
      <c r="D94" s="19" t="n">
        <v>0.102684865815311</v>
      </c>
    </row>
    <row r="95" customFormat="false" ht="15" hidden="false" customHeight="false" outlineLevel="0" collapsed="false">
      <c r="A95" s="17" t="s">
        <v>782</v>
      </c>
      <c r="B95" s="18" t="s">
        <v>1254</v>
      </c>
      <c r="C95" s="8" t="n">
        <v>0.198212237946629</v>
      </c>
      <c r="D95" s="19" t="n">
        <v>0.197423390023587</v>
      </c>
    </row>
    <row r="96" customFormat="false" ht="15" hidden="false" customHeight="false" outlineLevel="0" collapsed="false">
      <c r="A96" s="17" t="s">
        <v>783</v>
      </c>
      <c r="B96" s="18" t="s">
        <v>580</v>
      </c>
      <c r="C96" s="8" t="n">
        <v>0.0542491628245677</v>
      </c>
      <c r="D96" s="19" t="n">
        <v>0.0541384982197575</v>
      </c>
    </row>
    <row r="97" customFormat="false" ht="15" hidden="false" customHeight="false" outlineLevel="0" collapsed="false">
      <c r="A97" s="17" t="s">
        <v>784</v>
      </c>
      <c r="B97" s="18" t="s">
        <v>1271</v>
      </c>
      <c r="C97" s="8" t="n">
        <v>0.0508585988390458</v>
      </c>
      <c r="D97" s="19" t="n">
        <v>0.0507597420330098</v>
      </c>
    </row>
    <row r="98" customFormat="false" ht="15" hidden="false" customHeight="false" outlineLevel="0" collapsed="false">
      <c r="A98" s="17" t="s">
        <v>785</v>
      </c>
      <c r="B98" s="18" t="s">
        <v>1308</v>
      </c>
      <c r="C98" s="8" t="n">
        <v>0.0596634297549137</v>
      </c>
      <c r="D98" s="19" t="n">
        <v>0.0595133029751129</v>
      </c>
    </row>
    <row r="99" customFormat="false" ht="15" hidden="false" customHeight="false" outlineLevel="0" collapsed="false">
      <c r="A99" s="17" t="s">
        <v>786</v>
      </c>
      <c r="B99" s="18" t="s">
        <v>1307</v>
      </c>
      <c r="C99" s="8" t="n">
        <v>0.0504855182828397</v>
      </c>
      <c r="D99" s="19" t="n">
        <v>0.050381106611037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2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8</v>
      </c>
      <c r="C3" s="48" t="s">
        <v>1339</v>
      </c>
      <c r="D3" s="48" t="s">
        <v>134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JANV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41</v>
      </c>
      <c r="C19" s="60" t="s">
        <v>1342</v>
      </c>
      <c r="D19" s="60" t="s">
        <v>13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238</v>
      </c>
      <c r="D23" s="64" t="n">
        <v>2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307</v>
      </c>
      <c r="D24" s="64" t="n">
        <v>30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420</v>
      </c>
      <c r="D25" s="64" t="n">
        <v>4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433</v>
      </c>
      <c r="D26" s="64" t="n">
        <v>4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357</v>
      </c>
      <c r="D27" s="64" t="n">
        <v>3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JANV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41</v>
      </c>
      <c r="C33" s="48" t="s">
        <v>1342</v>
      </c>
      <c r="D33" s="48" t="s">
        <v>13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32</v>
      </c>
      <c r="D35" s="71" t="n">
        <v>43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178</v>
      </c>
      <c r="D36" s="71" t="n">
        <v>1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298</v>
      </c>
      <c r="D37" s="71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40</v>
      </c>
      <c r="D38" s="71" t="n">
        <v>23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54</v>
      </c>
      <c r="D39" s="71" t="n">
        <v>25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JANV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41</v>
      </c>
      <c r="C45" s="48" t="s">
        <v>1342</v>
      </c>
      <c r="D45" s="48" t="s">
        <v>13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4</v>
      </c>
      <c r="C47" s="71" t="n">
        <v>683</v>
      </c>
      <c r="D47" s="71" t="n">
        <v>68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5</v>
      </c>
      <c r="C48" s="71" t="n">
        <v>247</v>
      </c>
      <c r="D48" s="71" t="n">
        <v>2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6</v>
      </c>
      <c r="C49" s="71" t="n">
        <v>382</v>
      </c>
      <c r="D49" s="71" t="n">
        <v>3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JANV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41</v>
      </c>
      <c r="C55" s="48" t="s">
        <v>1342</v>
      </c>
      <c r="D55" s="48" t="s">
        <v>13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7</v>
      </c>
      <c r="C57" s="71" t="n">
        <v>640</v>
      </c>
      <c r="D57" s="71" t="n">
        <v>6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JANV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3</v>
      </c>
      <c r="C65" s="79" t="n">
        <v>540</v>
      </c>
      <c r="D65" s="80" t="n">
        <v>567</v>
      </c>
      <c r="E65" s="81" t="n">
        <v>6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2</v>
      </c>
      <c r="D66" s="84" t="n">
        <v>506</v>
      </c>
      <c r="E66" s="85" t="n">
        <v>59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8</v>
      </c>
      <c r="E67" s="85" t="n">
        <v>35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2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8</v>
      </c>
      <c r="C3" s="48" t="s">
        <v>1339</v>
      </c>
      <c r="D3" s="48" t="s">
        <v>134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4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0</v>
      </c>
      <c r="D6" s="9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1</v>
      </c>
      <c r="D7" s="56" t="n">
        <v>2024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2 JANVIER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41</v>
      </c>
      <c r="C11" s="60" t="s">
        <v>1342</v>
      </c>
      <c r="D11" s="60" t="s">
        <v>134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685</v>
      </c>
      <c r="D13" s="64" t="n">
        <v>6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414</v>
      </c>
      <c r="D14" s="66" t="n">
        <v>4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2 JANVIER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2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8</v>
      </c>
      <c r="C3" s="48" t="s">
        <v>1339</v>
      </c>
      <c r="D3" s="48" t="s">
        <v>134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JANV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41</v>
      </c>
      <c r="C19" s="60" t="s">
        <v>1342</v>
      </c>
      <c r="D19" s="60" t="s">
        <v>13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38</v>
      </c>
      <c r="D23" s="64" t="n">
        <v>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64</v>
      </c>
      <c r="D24" s="64" t="n">
        <v>6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17</v>
      </c>
      <c r="D25" s="64" t="n">
        <v>4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425</v>
      </c>
      <c r="D26" s="64" t="n">
        <v>42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297</v>
      </c>
      <c r="D27" s="64" t="n">
        <v>2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338</v>
      </c>
      <c r="D28" s="64" t="n">
        <v>33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408</v>
      </c>
      <c r="D29" s="64" t="n">
        <v>40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400</v>
      </c>
      <c r="D30" s="66" t="n">
        <v>3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JANV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41</v>
      </c>
      <c r="C33" s="48" t="s">
        <v>1342</v>
      </c>
      <c r="D33" s="48" t="s">
        <v>13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204</v>
      </c>
      <c r="D35" s="71" t="n">
        <v>20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278</v>
      </c>
      <c r="D36" s="71" t="n">
        <v>2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54</v>
      </c>
      <c r="D37" s="71" t="n">
        <v>15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155</v>
      </c>
      <c r="D38" s="71" t="n">
        <v>15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374</v>
      </c>
      <c r="D39" s="71" t="n">
        <v>3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66</v>
      </c>
      <c r="D40" s="71" t="n">
        <v>2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340</v>
      </c>
      <c r="D41" s="71" t="n">
        <v>3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295</v>
      </c>
      <c r="D42" s="73" t="n">
        <v>29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JANV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41</v>
      </c>
      <c r="C45" s="48" t="s">
        <v>1342</v>
      </c>
      <c r="D45" s="48" t="s">
        <v>13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524</v>
      </c>
      <c r="D47" s="71" t="n">
        <v>52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61</v>
      </c>
      <c r="D48" s="71" t="n">
        <v>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370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285</v>
      </c>
      <c r="D50" s="71" t="n">
        <v>28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40</v>
      </c>
      <c r="D51" s="71" t="n">
        <v>34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338</v>
      </c>
      <c r="D52" s="73" t="n">
        <v>33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JANV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41</v>
      </c>
      <c r="C55" s="48" t="s">
        <v>1342</v>
      </c>
      <c r="D55" s="48" t="s">
        <v>13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257</v>
      </c>
      <c r="D57" s="71" t="n">
        <v>25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219</v>
      </c>
      <c r="D58" s="71" t="n">
        <v>2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541</v>
      </c>
      <c r="D59" s="71" t="n">
        <v>5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72</v>
      </c>
      <c r="D60" s="73" t="n">
        <v>27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JANV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13</v>
      </c>
      <c r="C65" s="79" t="n">
        <v>331</v>
      </c>
      <c r="D65" s="80" t="n">
        <v>333</v>
      </c>
      <c r="E65" s="81" t="n">
        <v>33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1</v>
      </c>
      <c r="D66" s="84" t="n">
        <v>453</v>
      </c>
      <c r="E66" s="85" t="n">
        <v>54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8</v>
      </c>
      <c r="E67" s="85" t="n">
        <v>48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2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2 JANVIER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8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2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2 JANVIER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479</v>
      </c>
      <c r="D17" s="81" t="n">
        <v>391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71</v>
      </c>
      <c r="D18" s="85" t="n">
        <v>421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30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2 JANVIER 2024</v>
      </c>
      <c r="B2" s="111"/>
      <c r="C2" s="111"/>
      <c r="D2" s="111"/>
    </row>
    <row r="3" customFormat="false" ht="15" hidden="false" customHeight="true" outlineLevel="0" collapsed="false">
      <c r="A3" s="101" t="s">
        <v>1311</v>
      </c>
      <c r="B3" s="102" t="s">
        <v>1236</v>
      </c>
      <c r="C3" s="102" t="s">
        <v>1344</v>
      </c>
      <c r="D3" s="102" t="s">
        <v>134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131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131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1315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3</v>
      </c>
      <c r="B8" s="104" t="s">
        <v>1316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2</v>
      </c>
      <c r="B9" s="104" t="s">
        <v>1319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4</v>
      </c>
      <c r="B10" s="18" t="s">
        <v>132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21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62</v>
      </c>
      <c r="B12" s="104" t="s">
        <v>1323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4</v>
      </c>
      <c r="B13" s="104" t="s">
        <v>132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132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132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132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132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1330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8</v>
      </c>
      <c r="B19" s="104" t="s">
        <v>1331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80</v>
      </c>
      <c r="B20" s="104" t="s">
        <v>133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4" t="s">
        <v>133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4" t="s">
        <v>133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4" t="s">
        <v>133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4" t="s">
        <v>133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90</v>
      </c>
      <c r="B25" s="104" t="s">
        <v>1337</v>
      </c>
      <c r="C25" s="105" t="n">
        <v>100</v>
      </c>
      <c r="D25" s="110" t="n">
        <v>100</v>
      </c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2 JANVIER 2024</v>
      </c>
      <c r="B30" s="111"/>
      <c r="C30" s="111"/>
      <c r="D30" s="111"/>
    </row>
    <row r="31" customFormat="false" ht="15" hidden="false" customHeight="true" outlineLevel="0" collapsed="false">
      <c r="A31" s="101" t="s">
        <v>1311</v>
      </c>
      <c r="B31" s="102" t="s">
        <v>1236</v>
      </c>
      <c r="C31" s="102" t="s">
        <v>1346</v>
      </c>
      <c r="D31" s="102" t="s">
        <v>134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24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24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24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24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24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2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5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9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25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6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3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2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12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8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28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6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26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27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26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60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27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27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29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29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28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28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27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28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28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24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25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28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27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0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124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0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29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29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29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1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0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5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27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0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2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332618765707681</v>
      </c>
      <c r="D5" s="19" t="n">
        <v>0.00331267333731693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490685986365786</v>
      </c>
      <c r="D6" s="19" t="n">
        <v>0.0048888889935742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525644829734676</v>
      </c>
      <c r="D7" s="19" t="n">
        <v>0.00524114062351077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497999284958001</v>
      </c>
      <c r="D8" s="19" t="n">
        <v>0.00497021901204948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253059389301319</v>
      </c>
      <c r="D9" s="19" t="n">
        <v>0.253934461971087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244969555283197</v>
      </c>
      <c r="D10" s="19" t="n">
        <v>0.0244424737600528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150243529151624</v>
      </c>
      <c r="D11" s="19" t="n">
        <v>0.0149888338235238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728922916840166</v>
      </c>
      <c r="D12" s="19" t="n">
        <v>0.00727270800895018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0198345095744891</v>
      </c>
      <c r="D13" s="19" t="n">
        <v>0.00198364862891919</v>
      </c>
    </row>
    <row r="14" customFormat="false" ht="15" hidden="false" customHeight="false" outlineLevel="0" collapsed="false">
      <c r="A14" s="35" t="s">
        <v>647</v>
      </c>
      <c r="B14" s="18" t="s">
        <v>648</v>
      </c>
      <c r="C14" s="8" t="n">
        <v>0.00153132047674838</v>
      </c>
      <c r="D14" s="19" t="n">
        <v>0.00152456354196435</v>
      </c>
    </row>
    <row r="15" customFormat="false" ht="15" hidden="false" customHeight="false" outlineLevel="0" collapsed="false">
      <c r="A15" s="17" t="s">
        <v>649</v>
      </c>
      <c r="B15" s="18" t="s">
        <v>648</v>
      </c>
      <c r="C15" s="8" t="n">
        <v>0.00418356385705228</v>
      </c>
      <c r="D15" s="19" t="n">
        <v>0.00416598277690846</v>
      </c>
    </row>
    <row r="16" customFormat="false" ht="15" hidden="false" customHeight="false" outlineLevel="0" collapsed="false">
      <c r="A16" s="17" t="s">
        <v>650</v>
      </c>
      <c r="B16" s="18" t="s">
        <v>648</v>
      </c>
      <c r="C16" s="8" t="n">
        <v>0.00533983864458259</v>
      </c>
      <c r="D16" s="19" t="n">
        <v>0.005327578758429</v>
      </c>
    </row>
    <row r="17" customFormat="false" ht="15" hidden="false" customHeight="false" outlineLevel="0" collapsed="false">
      <c r="A17" s="35" t="s">
        <v>651</v>
      </c>
      <c r="B17" s="18" t="s">
        <v>648</v>
      </c>
      <c r="C17" s="8" t="n">
        <v>0.00500650821342531</v>
      </c>
      <c r="D17" s="19" t="n">
        <v>0.00499915655005588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0557336125150644</v>
      </c>
      <c r="D18" s="19" t="n">
        <v>0.0557730672468153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502238072043084</v>
      </c>
      <c r="D19" s="19" t="n">
        <v>0.0501253785744234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0488753657818307</v>
      </c>
      <c r="D20" s="19" t="n">
        <v>0.048815245701309</v>
      </c>
    </row>
    <row r="21" customFormat="false" ht="15" hidden="false" customHeight="false" outlineLevel="0" collapsed="false">
      <c r="A21" s="35" t="s">
        <v>658</v>
      </c>
      <c r="B21" s="22" t="s">
        <v>659</v>
      </c>
      <c r="C21" s="8" t="n">
        <v>0.0205944984901665</v>
      </c>
      <c r="D21" s="19" t="n">
        <v>0.0205984390313255</v>
      </c>
    </row>
    <row r="22" customFormat="false" ht="15" hidden="false" customHeight="false" outlineLevel="0" collapsed="false">
      <c r="A22" s="35" t="s">
        <v>660</v>
      </c>
      <c r="B22" s="22" t="s">
        <v>659</v>
      </c>
      <c r="C22" s="8" t="n">
        <v>0.0339749671184949</v>
      </c>
      <c r="D22" s="19" t="n">
        <v>0.0339745232977037</v>
      </c>
    </row>
    <row r="23" customFormat="false" ht="15" hidden="false" customHeight="false" outlineLevel="0" collapsed="false">
      <c r="A23" s="35" t="s">
        <v>661</v>
      </c>
      <c r="B23" s="22" t="s">
        <v>659</v>
      </c>
      <c r="C23" s="8" t="n">
        <v>0.0413129271843007</v>
      </c>
      <c r="D23" s="19" t="n">
        <v>0.041306090071602</v>
      </c>
    </row>
    <row r="24" customFormat="false" ht="15" hidden="false" customHeight="false" outlineLevel="0" collapsed="false">
      <c r="A24" s="35" t="s">
        <v>662</v>
      </c>
      <c r="B24" s="22" t="s">
        <v>663</v>
      </c>
      <c r="C24" s="8" t="n">
        <v>0.0502584436987752</v>
      </c>
      <c r="D24" s="19" t="n">
        <v>0.050151572364823</v>
      </c>
    </row>
    <row r="25" customFormat="false" ht="15" hidden="false" customHeight="false" outlineLevel="0" collapsed="false">
      <c r="A25" s="35" t="s">
        <v>664</v>
      </c>
      <c r="B25" s="22" t="s">
        <v>665</v>
      </c>
      <c r="C25" s="8" t="n">
        <v>0.111769802745597</v>
      </c>
      <c r="D25" s="19" t="n">
        <v>0.111505126129853</v>
      </c>
    </row>
    <row r="26" customFormat="false" ht="15" hidden="false" customHeight="false" outlineLevel="0" collapsed="false">
      <c r="A26" s="35" t="s">
        <v>666</v>
      </c>
      <c r="B26" s="22" t="s">
        <v>667</v>
      </c>
      <c r="C26" s="8" t="n">
        <v>0.0564691820780996</v>
      </c>
      <c r="D26" s="19" t="n">
        <v>0.0563553730176764</v>
      </c>
    </row>
    <row r="27" customFormat="false" ht="15" hidden="false" customHeight="false" outlineLevel="0" collapsed="false">
      <c r="A27" s="35" t="s">
        <v>668</v>
      </c>
      <c r="B27" s="22" t="s">
        <v>669</v>
      </c>
      <c r="C27" s="8" t="n">
        <v>0.074269409940041</v>
      </c>
      <c r="D27" s="19" t="n">
        <v>0.0741334453478161</v>
      </c>
    </row>
    <row r="28" customFormat="false" ht="15" hidden="false" customHeight="false" outlineLevel="0" collapsed="false">
      <c r="A28" s="35" t="s">
        <v>670</v>
      </c>
      <c r="B28" s="22" t="s">
        <v>671</v>
      </c>
      <c r="C28" s="8" t="n">
        <v>0.0514775744249269</v>
      </c>
      <c r="D28" s="19" t="n">
        <v>0.0513818890399497</v>
      </c>
    </row>
    <row r="29" customFormat="false" ht="15" hidden="false" customHeight="false" outlineLevel="0" collapsed="false">
      <c r="A29" s="35" t="s">
        <v>672</v>
      </c>
      <c r="B29" s="22" t="s">
        <v>673</v>
      </c>
      <c r="C29" s="8" t="n">
        <v>0.0565562225453443</v>
      </c>
      <c r="D29" s="19" t="n">
        <v>0.056444111785353</v>
      </c>
    </row>
    <row r="30" customFormat="false" ht="15" hidden="false" customHeight="false" outlineLevel="0" collapsed="false">
      <c r="A30" s="35" t="s">
        <v>674</v>
      </c>
      <c r="B30" s="22" t="s">
        <v>675</v>
      </c>
      <c r="C30" s="8" t="n">
        <v>0.0624515455591521</v>
      </c>
      <c r="D30" s="19" t="n">
        <v>0.0622072022602556</v>
      </c>
    </row>
    <row r="31" customFormat="false" ht="15" hidden="false" customHeight="false" outlineLevel="0" collapsed="false">
      <c r="A31" s="35" t="s">
        <v>676</v>
      </c>
      <c r="B31" s="22" t="s">
        <v>677</v>
      </c>
      <c r="C31" s="8" t="n">
        <v>0.059788221532774</v>
      </c>
      <c r="D31" s="19" t="n">
        <v>0.0596425975193859</v>
      </c>
    </row>
    <row r="32" customFormat="false" ht="15" hidden="false" customHeight="false" outlineLevel="0" collapsed="false">
      <c r="A32" s="35" t="s">
        <v>678</v>
      </c>
      <c r="B32" s="22" t="s">
        <v>679</v>
      </c>
      <c r="C32" s="8" t="n">
        <v>0.0514775744249269</v>
      </c>
      <c r="D32" s="19" t="n">
        <v>0.0513818890399497</v>
      </c>
    </row>
    <row r="33" customFormat="false" ht="15" hidden="false" customHeight="false" outlineLevel="0" collapsed="false">
      <c r="A33" s="35" t="s">
        <v>680</v>
      </c>
      <c r="B33" s="22" t="s">
        <v>681</v>
      </c>
      <c r="C33" s="8" t="n">
        <v>0.0665150420754675</v>
      </c>
      <c r="D33" s="19" t="n">
        <v>0.066321698166327</v>
      </c>
    </row>
    <row r="34" customFormat="false" ht="15" hidden="false" customHeight="false" outlineLevel="0" collapsed="false">
      <c r="A34" s="35" t="s">
        <v>682</v>
      </c>
      <c r="B34" s="22" t="s">
        <v>683</v>
      </c>
      <c r="C34" s="8" t="n">
        <v>0.0746535227899287</v>
      </c>
      <c r="D34" s="19" t="n">
        <v>0.0745310553607818</v>
      </c>
    </row>
    <row r="35" customFormat="false" ht="15" hidden="false" customHeight="false" outlineLevel="0" collapsed="false">
      <c r="A35" s="35" t="s">
        <v>684</v>
      </c>
      <c r="B35" s="22" t="s">
        <v>685</v>
      </c>
      <c r="C35" s="8" t="n">
        <v>0.0493058175142739</v>
      </c>
      <c r="D35" s="19" t="n">
        <v>0.0491756026122794</v>
      </c>
    </row>
    <row r="36" customFormat="false" ht="15" hidden="false" customHeight="false" outlineLevel="0" collapsed="false">
      <c r="A36" s="35" t="s">
        <v>686</v>
      </c>
      <c r="B36" s="22" t="s">
        <v>687</v>
      </c>
      <c r="C36" s="8" t="n">
        <v>0.0598075150043531</v>
      </c>
      <c r="D36" s="19" t="n">
        <v>0.0596381942634895</v>
      </c>
    </row>
    <row r="37" customFormat="false" ht="15" hidden="false" customHeight="false" outlineLevel="0" collapsed="false">
      <c r="A37" s="35" t="s">
        <v>688</v>
      </c>
      <c r="B37" s="22" t="s">
        <v>689</v>
      </c>
      <c r="C37" s="8" t="n">
        <v>0.0604287347765696</v>
      </c>
      <c r="D37" s="19" t="n">
        <v>0.0604511030020991</v>
      </c>
    </row>
    <row r="38" customFormat="false" ht="15" hidden="false" customHeight="false" outlineLevel="0" collapsed="false">
      <c r="A38" s="35" t="s">
        <v>690</v>
      </c>
      <c r="B38" s="22" t="s">
        <v>691</v>
      </c>
      <c r="C38" s="8" t="n">
        <v>0.0917103373869463</v>
      </c>
      <c r="D38" s="19" t="n">
        <v>0.0914887573329526</v>
      </c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2 JANVIER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48</v>
      </c>
      <c r="B3" s="143" t="s">
        <v>881</v>
      </c>
      <c r="C3" s="115" t="s">
        <v>882</v>
      </c>
      <c r="D3" s="115" t="s">
        <v>1349</v>
      </c>
      <c r="E3" s="115" t="s">
        <v>1350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0</v>
      </c>
      <c r="B10" s="118" t="n">
        <v>20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44" t="n">
        <v>1</v>
      </c>
      <c r="D12" s="121" t="n">
        <v>0.1</v>
      </c>
      <c r="E12" s="121" t="n">
        <v>0.24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44" t="n">
        <v>1</v>
      </c>
      <c r="D13" s="121" t="n">
        <v>0.11</v>
      </c>
      <c r="E13" s="121" t="n">
        <v>0.1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2 JANVIER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48</v>
      </c>
      <c r="B18" s="143" t="s">
        <v>881</v>
      </c>
      <c r="C18" s="115" t="s">
        <v>882</v>
      </c>
      <c r="D18" s="115" t="s">
        <v>1349</v>
      </c>
      <c r="E18" s="116" t="s">
        <v>1350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22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89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7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9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2</v>
      </c>
      <c r="D44" s="121" t="n">
        <v>0.84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20</v>
      </c>
      <c r="D45" s="121" t="n">
        <v>0.83</v>
      </c>
      <c r="E45" s="121" t="n">
        <v>0.84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18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21</v>
      </c>
      <c r="B47" s="118" t="n">
        <v>1</v>
      </c>
      <c r="C47" s="122" t="n">
        <v>27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22" t="n">
        <v>17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3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2</v>
      </c>
      <c r="D50" s="121" t="n">
        <v>0.81</v>
      </c>
      <c r="E50" s="121" t="n">
        <v>0.81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17</v>
      </c>
      <c r="D51" s="121" t="n">
        <v>0.8</v>
      </c>
      <c r="E51" s="121" t="n">
        <v>0.8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5</v>
      </c>
      <c r="D52" s="121" t="n">
        <v>0.8</v>
      </c>
      <c r="E52" s="121" t="n">
        <v>0.79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4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5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22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1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29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4</v>
      </c>
      <c r="B60" s="118" t="n">
        <v>2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3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2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1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43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1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55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37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10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22" t="n">
        <v>2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22" t="n">
        <v>4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8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8</v>
      </c>
      <c r="B74" s="118" t="n">
        <v>2</v>
      </c>
      <c r="C74" s="122" t="n">
        <v>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22" t="n">
        <v>2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22" t="n">
        <v>14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22" t="n">
        <v>6</v>
      </c>
      <c r="D77" s="121" t="n">
        <v>0.71</v>
      </c>
      <c r="E77" s="121" t="n">
        <v>0.7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22" t="n">
        <v>43</v>
      </c>
      <c r="D79" s="121" t="n">
        <v>0.69</v>
      </c>
      <c r="E79" s="121" t="n">
        <v>0.69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22" t="n">
        <v>7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22" t="n">
        <v>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6</v>
      </c>
      <c r="B82" s="118" t="n">
        <v>8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22" t="n">
        <v>21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31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22" t="n">
        <v>6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22" t="n">
        <v>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22" t="n">
        <v>12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3</v>
      </c>
      <c r="B89" s="118" t="n">
        <v>2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4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22" t="n">
        <v>13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22" t="n">
        <v>5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22" t="n">
        <v>1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1</v>
      </c>
      <c r="B97" s="118" t="n">
        <v>8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2</v>
      </c>
      <c r="B98" s="118" t="n">
        <v>2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22" t="n">
        <v>32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5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22" t="n">
        <v>27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22" t="n">
        <v>5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22" t="n">
        <v>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13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1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21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6</v>
      </c>
      <c r="B112" s="118" t="n">
        <v>5</v>
      </c>
      <c r="C112" s="122" t="n">
        <v>1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9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14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6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18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3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22" t="n">
        <v>1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58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22" t="n">
        <v>3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22" t="n">
        <v>4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22" t="n">
        <v>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3</v>
      </c>
      <c r="B129" s="118" t="n">
        <v>1</v>
      </c>
      <c r="C129" s="122" t="n">
        <v>17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22" t="n">
        <v>2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22" t="n">
        <v>16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55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22" t="n">
        <v>83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22" t="n">
        <v>1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22" t="n">
        <v>29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1</v>
      </c>
      <c r="B137" s="118" t="n">
        <v>2</v>
      </c>
      <c r="C137" s="122" t="n">
        <v>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2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3</v>
      </c>
      <c r="B139" s="118" t="n">
        <v>3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40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22" t="n">
        <v>8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2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22" t="n">
        <v>6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22" t="n">
        <v>3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22" t="n">
        <v>1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4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29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1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6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22" t="n">
        <v>2</v>
      </c>
      <c r="D157" s="121" t="n">
        <v>0.57</v>
      </c>
      <c r="E157" s="121" t="n">
        <v>0.57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22" t="n">
        <v>4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22" t="n">
        <v>21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22" t="n">
        <v>1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22" t="n">
        <v>45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22" t="n">
        <v>21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22" t="n">
        <v>1</v>
      </c>
      <c r="D163" s="121" t="n">
        <v>0.56</v>
      </c>
      <c r="E163" s="121" t="n">
        <v>0.56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52</v>
      </c>
      <c r="D164" s="121" t="n">
        <v>0.56</v>
      </c>
      <c r="E164" s="121" t="n">
        <v>0.56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5</v>
      </c>
      <c r="D165" s="121" t="n">
        <v>0.56</v>
      </c>
      <c r="E165" s="121" t="n">
        <v>0.56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22" t="n">
        <v>59</v>
      </c>
      <c r="D166" s="121" t="n">
        <v>0.56</v>
      </c>
      <c r="E166" s="121" t="n">
        <v>0.56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22" t="n">
        <v>11</v>
      </c>
      <c r="D167" s="121" t="n">
        <v>0.56</v>
      </c>
      <c r="E167" s="121" t="n">
        <v>0.56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22" t="n">
        <v>4</v>
      </c>
      <c r="D168" s="121" t="n">
        <v>0.57</v>
      </c>
      <c r="E168" s="121" t="n">
        <v>0.56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6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44</v>
      </c>
      <c r="B170" s="118" t="n">
        <v>3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6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22" t="n">
        <v>1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22" t="n">
        <v>1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22" t="n">
        <v>9</v>
      </c>
      <c r="D174" s="121" t="n">
        <v>0.55</v>
      </c>
      <c r="E174" s="121" t="n">
        <v>0.55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22" t="n">
        <v>8</v>
      </c>
      <c r="D175" s="121" t="n">
        <v>0.55</v>
      </c>
      <c r="E175" s="121" t="n">
        <v>0.55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5</v>
      </c>
      <c r="D176" s="121" t="n">
        <v>0.55</v>
      </c>
      <c r="E176" s="121" t="n">
        <v>0.55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22" t="n">
        <v>4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4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18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22" t="n">
        <v>16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10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22" t="n">
        <v>125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22" t="n">
        <v>6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22" t="n">
        <v>4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9</v>
      </c>
      <c r="B185" s="118" t="n">
        <v>5</v>
      </c>
      <c r="C185" s="122" t="n">
        <v>1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0</v>
      </c>
      <c r="B186" s="118" t="n">
        <v>5</v>
      </c>
      <c r="C186" s="122" t="n">
        <v>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1</v>
      </c>
      <c r="B187" s="118" t="n">
        <v>3</v>
      </c>
      <c r="C187" s="122" t="n">
        <v>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2</v>
      </c>
      <c r="B188" s="118" t="n">
        <v>6</v>
      </c>
      <c r="C188" s="122" t="n">
        <v>1</v>
      </c>
      <c r="D188" s="121" t="n">
        <v>0.54</v>
      </c>
      <c r="E188" s="121" t="n">
        <v>0.55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22" t="n">
        <v>3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65</v>
      </c>
      <c r="B191" s="118" t="n">
        <v>2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22" t="n">
        <v>14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22" t="n">
        <v>3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22" t="n">
        <v>8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22" t="n">
        <v>4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22" t="n">
        <v>20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22" t="n">
        <v>2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74</v>
      </c>
      <c r="B200" s="118" t="n">
        <v>1</v>
      </c>
      <c r="C200" s="122" t="n">
        <v>1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5</v>
      </c>
      <c r="B201" s="118" t="n">
        <v>3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22" t="n">
        <v>6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22" t="n">
        <v>12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22" t="n">
        <v>10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22" t="n">
        <v>42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2</v>
      </c>
      <c r="B208" s="118" t="n">
        <v>2</v>
      </c>
      <c r="C208" s="122" t="n">
        <v>1</v>
      </c>
      <c r="D208" s="121" t="n">
        <v>0.52</v>
      </c>
      <c r="E208" s="121" t="n">
        <v>0.52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1</v>
      </c>
      <c r="D209" s="121" t="n">
        <v>0.52</v>
      </c>
      <c r="E209" s="121" t="n">
        <v>0.52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22" t="n">
        <v>13</v>
      </c>
      <c r="D210" s="121" t="n">
        <v>0.52</v>
      </c>
      <c r="E210" s="121" t="n">
        <v>0.52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22" t="n">
        <v>8</v>
      </c>
      <c r="D211" s="121" t="n">
        <v>0.52</v>
      </c>
      <c r="E211" s="121" t="n">
        <v>0.52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22" t="n">
        <v>32</v>
      </c>
      <c r="D212" s="121" t="n">
        <v>0.52</v>
      </c>
      <c r="E212" s="121" t="n">
        <v>0.52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22" t="n">
        <v>9</v>
      </c>
      <c r="D213" s="121" t="n">
        <v>0.52</v>
      </c>
      <c r="E213" s="121" t="n">
        <v>0.52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8</v>
      </c>
      <c r="D214" s="121" t="n">
        <v>0.52</v>
      </c>
      <c r="E214" s="121" t="n">
        <v>0.52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40</v>
      </c>
      <c r="D215" s="121" t="n">
        <v>0.52</v>
      </c>
      <c r="E215" s="121" t="n">
        <v>0.52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2</v>
      </c>
      <c r="D216" s="121" t="n">
        <v>0.52</v>
      </c>
      <c r="E216" s="121" t="n">
        <v>0.52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22" t="n">
        <v>4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22" t="n">
        <v>16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22" t="n">
        <v>28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94</v>
      </c>
      <c r="B220" s="118" t="n">
        <v>1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95</v>
      </c>
      <c r="B221" s="118" t="n">
        <v>3</v>
      </c>
      <c r="C221" s="122" t="n">
        <v>1</v>
      </c>
      <c r="D221" s="121" t="n">
        <v>0.51</v>
      </c>
      <c r="E221" s="121" t="n">
        <v>0.51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22" t="n">
        <v>7</v>
      </c>
      <c r="D222" s="121" t="n">
        <v>0.51</v>
      </c>
      <c r="E222" s="121" t="n">
        <v>0.51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4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8</v>
      </c>
      <c r="B224" s="118" t="n">
        <v>2</v>
      </c>
      <c r="C224" s="122" t="n">
        <v>1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22" t="n">
        <v>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22" t="n">
        <v>5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22" t="n">
        <v>1</v>
      </c>
      <c r="D227" s="121" t="n">
        <v>0.49</v>
      </c>
      <c r="E227" s="121" t="n">
        <v>0.5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22" t="n">
        <v>11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22" t="n">
        <v>26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22" t="n">
        <v>7</v>
      </c>
      <c r="D230" s="121" t="n">
        <v>0.51</v>
      </c>
      <c r="E230" s="121" t="n">
        <v>0.5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22" t="n">
        <v>9</v>
      </c>
      <c r="D231" s="121" t="n">
        <v>0.5</v>
      </c>
      <c r="E231" s="121" t="n">
        <v>0.5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22" t="n">
        <v>3</v>
      </c>
      <c r="D232" s="121" t="n">
        <v>0.5</v>
      </c>
      <c r="E232" s="121" t="n">
        <v>0.5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22" t="n">
        <v>51</v>
      </c>
      <c r="D233" s="121" t="n">
        <v>0.5</v>
      </c>
      <c r="E233" s="121" t="n">
        <v>0.5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22" t="n">
        <v>21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22" t="n">
        <v>32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0</v>
      </c>
      <c r="B236" s="118" t="n">
        <v>5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11</v>
      </c>
      <c r="B237" s="118" t="n">
        <v>3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12</v>
      </c>
      <c r="B238" s="118" t="n">
        <v>3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22" t="n">
        <v>4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22" t="n">
        <v>2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22" t="n">
        <v>5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6</v>
      </c>
      <c r="B242" s="118" t="n">
        <v>2</v>
      </c>
      <c r="C242" s="122" t="n">
        <v>1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7</v>
      </c>
      <c r="B243" s="118" t="n">
        <v>2</v>
      </c>
      <c r="C243" s="122" t="n">
        <v>1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22" t="n">
        <v>9</v>
      </c>
      <c r="D244" s="121" t="n">
        <v>0.48</v>
      </c>
      <c r="E244" s="121" t="n">
        <v>0.49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22" t="n">
        <v>10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22" t="n">
        <v>5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22" t="n">
        <v>7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22" t="n">
        <v>5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3</v>
      </c>
      <c r="B249" s="118" t="n">
        <v>1</v>
      </c>
      <c r="C249" s="122" t="n">
        <v>5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4</v>
      </c>
      <c r="B250" s="118" t="n">
        <v>1</v>
      </c>
      <c r="C250" s="122" t="n">
        <v>6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19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22" t="n">
        <v>76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22" t="n">
        <v>18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8</v>
      </c>
      <c r="B254" s="118" t="n">
        <v>5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9</v>
      </c>
      <c r="B255" s="118" t="n">
        <v>3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0</v>
      </c>
      <c r="B256" s="118" t="n">
        <v>8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22" t="n">
        <v>1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32</v>
      </c>
      <c r="B258" s="118" t="n">
        <v>3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4</v>
      </c>
      <c r="B260" s="118" t="n">
        <v>1</v>
      </c>
      <c r="C260" s="122" t="n">
        <v>2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22" t="n">
        <v>1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22" t="n">
        <v>16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8</v>
      </c>
      <c r="D263" s="121" t="n">
        <v>0.47</v>
      </c>
      <c r="E263" s="121" t="n">
        <v>0.48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22" t="n">
        <v>3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22" t="n">
        <v>13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22" t="n">
        <v>28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1</v>
      </c>
      <c r="B267" s="118" t="n">
        <v>4</v>
      </c>
      <c r="C267" s="122" t="n">
        <v>1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42</v>
      </c>
      <c r="B268" s="118" t="n">
        <v>3</v>
      </c>
      <c r="C268" s="122" t="n">
        <v>1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20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22" t="n">
        <v>22</v>
      </c>
      <c r="D270" s="121" t="n">
        <v>0.46</v>
      </c>
      <c r="E270" s="121" t="n">
        <v>0.47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10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2</v>
      </c>
      <c r="D272" s="121" t="n">
        <v>0.46</v>
      </c>
      <c r="E272" s="121" t="n">
        <v>0.46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22" t="n">
        <v>5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22" t="n">
        <v>54</v>
      </c>
      <c r="D274" s="121" t="n">
        <v>0.47</v>
      </c>
      <c r="E274" s="121" t="n">
        <v>0.46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22" t="n">
        <v>3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22" t="n">
        <v>6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22" t="n">
        <v>7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22" t="n">
        <v>4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22" t="n">
        <v>16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54</v>
      </c>
      <c r="B280" s="118" t="n">
        <v>4</v>
      </c>
      <c r="C280" s="122" t="n">
        <v>1</v>
      </c>
      <c r="D280" s="121" t="n">
        <v>0.45</v>
      </c>
      <c r="E280" s="121" t="n">
        <v>0.45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22" t="n">
        <v>19</v>
      </c>
      <c r="D281" s="121" t="n">
        <v>0.45</v>
      </c>
      <c r="E281" s="121" t="n">
        <v>0.45</v>
      </c>
    </row>
    <row r="282" customFormat="false" ht="15" hidden="false" customHeight="false" outlineLevel="0" collapsed="false">
      <c r="A282" s="117" t="s">
        <v>1156</v>
      </c>
      <c r="B282" s="118" t="n">
        <v>3</v>
      </c>
      <c r="C282" s="122" t="n">
        <v>1</v>
      </c>
      <c r="D282" s="121" t="n">
        <v>0.44</v>
      </c>
      <c r="E282" s="121" t="n">
        <v>0.45</v>
      </c>
    </row>
    <row r="283" customFormat="false" ht="15" hidden="false" customHeight="false" outlineLevel="0" collapsed="false">
      <c r="A283" s="117" t="s">
        <v>1157</v>
      </c>
      <c r="B283" s="118" t="n">
        <v>6</v>
      </c>
      <c r="C283" s="122" t="n">
        <v>1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22" t="n">
        <v>2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22" t="n">
        <v>1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60</v>
      </c>
      <c r="B286" s="118" t="n">
        <v>2</v>
      </c>
      <c r="C286" s="122" t="n">
        <v>1</v>
      </c>
      <c r="D286" s="121" t="n">
        <v>0.43</v>
      </c>
      <c r="E286" s="121" t="n">
        <v>0.44</v>
      </c>
    </row>
    <row r="287" customFormat="false" ht="15" hidden="false" customHeight="false" outlineLevel="0" collapsed="false">
      <c r="A287" s="117" t="s">
        <v>1161</v>
      </c>
      <c r="B287" s="118" t="n">
        <v>1</v>
      </c>
      <c r="C287" s="122" t="n">
        <v>4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2</v>
      </c>
      <c r="B288" s="118" t="n">
        <v>1</v>
      </c>
      <c r="C288" s="122" t="n">
        <v>2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3</v>
      </c>
      <c r="B289" s="118" t="n">
        <v>1</v>
      </c>
      <c r="C289" s="122" t="n">
        <v>5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4</v>
      </c>
      <c r="B290" s="118" t="n">
        <v>1</v>
      </c>
      <c r="C290" s="122" t="n">
        <v>10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5</v>
      </c>
      <c r="B291" s="118" t="n">
        <v>1</v>
      </c>
      <c r="C291" s="122" t="n">
        <v>40</v>
      </c>
      <c r="D291" s="121" t="n">
        <v>0.44</v>
      </c>
      <c r="E291" s="121" t="n">
        <v>0.44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22" t="n">
        <v>16</v>
      </c>
      <c r="D292" s="121" t="n">
        <v>0.44</v>
      </c>
      <c r="E292" s="121" t="n">
        <v>0.44</v>
      </c>
    </row>
    <row r="293" customFormat="false" ht="15" hidden="false" customHeight="false" outlineLevel="0" collapsed="false">
      <c r="A293" s="117" t="s">
        <v>1167</v>
      </c>
      <c r="B293" s="118" t="n">
        <v>6</v>
      </c>
      <c r="C293" s="122" t="n">
        <v>1</v>
      </c>
      <c r="D293" s="121" t="n">
        <v>0.44</v>
      </c>
      <c r="E293" s="121" t="n">
        <v>0.44</v>
      </c>
    </row>
    <row r="294" customFormat="false" ht="15" hidden="false" customHeight="false" outlineLevel="0" collapsed="false">
      <c r="A294" s="117" t="s">
        <v>1168</v>
      </c>
      <c r="B294" s="118" t="n">
        <v>3</v>
      </c>
      <c r="C294" s="122" t="n">
        <v>1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22" t="n">
        <v>9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22" t="n">
        <v>11</v>
      </c>
      <c r="D296" s="121" t="n">
        <v>0.44</v>
      </c>
      <c r="E296" s="121" t="n">
        <v>0.43</v>
      </c>
    </row>
    <row r="297" customFormat="false" ht="15" hidden="false" customHeight="false" outlineLevel="0" collapsed="false">
      <c r="A297" s="117" t="s">
        <v>1171</v>
      </c>
      <c r="B297" s="118" t="n">
        <v>2</v>
      </c>
      <c r="C297" s="122" t="n">
        <v>1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72</v>
      </c>
      <c r="B298" s="118" t="n">
        <v>4</v>
      </c>
      <c r="C298" s="122" t="n">
        <v>1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22" t="n">
        <v>24</v>
      </c>
      <c r="D299" s="121" t="n">
        <v>0.41</v>
      </c>
      <c r="E299" s="121" t="n">
        <v>0.42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22" t="n">
        <v>9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22" t="n">
        <v>37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6</v>
      </c>
      <c r="B302" s="118" t="n">
        <v>1</v>
      </c>
      <c r="C302" s="122" t="n">
        <v>6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22" t="n">
        <v>2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8</v>
      </c>
      <c r="B304" s="118" t="n">
        <v>1</v>
      </c>
      <c r="C304" s="122" t="n">
        <v>3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9</v>
      </c>
      <c r="B305" s="118" t="n">
        <v>1</v>
      </c>
      <c r="C305" s="122" t="n">
        <v>9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80</v>
      </c>
      <c r="B306" s="118" t="n">
        <v>1</v>
      </c>
      <c r="C306" s="122" t="n">
        <v>7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81</v>
      </c>
      <c r="B307" s="118" t="n">
        <v>14</v>
      </c>
      <c r="C307" s="122" t="n">
        <v>1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82</v>
      </c>
      <c r="B308" s="118" t="n">
        <v>2</v>
      </c>
      <c r="C308" s="122" t="n">
        <v>1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3</v>
      </c>
      <c r="B309" s="118" t="n">
        <v>3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4</v>
      </c>
      <c r="B310" s="118" t="n">
        <v>3</v>
      </c>
      <c r="C310" s="122" t="n">
        <v>1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85</v>
      </c>
      <c r="B311" s="118" t="n">
        <v>6</v>
      </c>
      <c r="C311" s="122" t="n">
        <v>1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22" t="n">
        <v>5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22" t="n">
        <v>2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22" t="n">
        <v>16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9</v>
      </c>
      <c r="B315" s="118" t="n">
        <v>1</v>
      </c>
      <c r="C315" s="122" t="n">
        <v>6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22" t="n">
        <v>17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91</v>
      </c>
      <c r="B317" s="118" t="n">
        <v>1</v>
      </c>
      <c r="C317" s="122" t="n">
        <v>2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22" t="n">
        <v>7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93</v>
      </c>
      <c r="B319" s="118" t="n">
        <v>4</v>
      </c>
      <c r="C319" s="122" t="n">
        <v>1</v>
      </c>
      <c r="D319" s="121" t="n">
        <v>0.41</v>
      </c>
      <c r="E319" s="121" t="n">
        <v>0.41</v>
      </c>
    </row>
    <row r="320" customFormat="false" ht="15" hidden="false" customHeight="false" outlineLevel="0" collapsed="false">
      <c r="A320" s="117" t="s">
        <v>1194</v>
      </c>
      <c r="B320" s="118" t="n">
        <v>1</v>
      </c>
      <c r="C320" s="122" t="n">
        <v>14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95</v>
      </c>
      <c r="B321" s="118" t="n">
        <v>1</v>
      </c>
      <c r="C321" s="122" t="n">
        <v>5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6</v>
      </c>
      <c r="B322" s="118" t="n">
        <v>1</v>
      </c>
      <c r="C322" s="122" t="n">
        <v>44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97</v>
      </c>
      <c r="B323" s="118" t="n">
        <v>4</v>
      </c>
      <c r="C323" s="122" t="n">
        <v>1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198</v>
      </c>
      <c r="B324" s="118" t="n">
        <v>1</v>
      </c>
      <c r="C324" s="122" t="n">
        <v>2</v>
      </c>
      <c r="D324" s="121" t="n">
        <v>0.39</v>
      </c>
      <c r="E324" s="121" t="n">
        <v>0.39</v>
      </c>
    </row>
    <row r="325" customFormat="false" ht="15" hidden="false" customHeight="false" outlineLevel="0" collapsed="false">
      <c r="A325" s="117" t="s">
        <v>1199</v>
      </c>
      <c r="B325" s="118" t="n">
        <v>3</v>
      </c>
      <c r="C325" s="122" t="n">
        <v>1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200</v>
      </c>
      <c r="B326" s="118" t="n">
        <v>3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201</v>
      </c>
      <c r="B327" s="118" t="n">
        <v>2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2</v>
      </c>
      <c r="B328" s="118" t="n">
        <v>2</v>
      </c>
      <c r="C328" s="122" t="n">
        <v>1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22" t="n">
        <v>14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4</v>
      </c>
      <c r="B330" s="118" t="n">
        <v>1</v>
      </c>
      <c r="C330" s="122" t="n">
        <v>3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205</v>
      </c>
      <c r="B331" s="118" t="n">
        <v>1</v>
      </c>
      <c r="C331" s="122" t="n">
        <v>4</v>
      </c>
      <c r="D331" s="121" t="n">
        <v>0.4</v>
      </c>
      <c r="E331" s="121" t="n">
        <v>0.39</v>
      </c>
    </row>
    <row r="332" customFormat="false" ht="15" hidden="false" customHeight="false" outlineLevel="0" collapsed="false">
      <c r="A332" s="117" t="s">
        <v>1206</v>
      </c>
      <c r="B332" s="118" t="n">
        <v>1</v>
      </c>
      <c r="C332" s="122" t="n">
        <v>1</v>
      </c>
      <c r="D332" s="121" t="n">
        <v>0.39</v>
      </c>
      <c r="E332" s="121" t="n">
        <v>0.39</v>
      </c>
    </row>
    <row r="333" customFormat="false" ht="15" hidden="false" customHeight="false" outlineLevel="0" collapsed="false">
      <c r="A333" s="117" t="s">
        <v>1207</v>
      </c>
      <c r="B333" s="118" t="n">
        <v>2</v>
      </c>
      <c r="C333" s="122" t="n">
        <v>1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8</v>
      </c>
      <c r="B334" s="118" t="n">
        <v>1</v>
      </c>
      <c r="C334" s="122" t="n">
        <v>5</v>
      </c>
      <c r="D334" s="121" t="n">
        <v>0.37</v>
      </c>
      <c r="E334" s="121" t="n">
        <v>0.38</v>
      </c>
    </row>
    <row r="335" customFormat="false" ht="15" hidden="false" customHeight="false" outlineLevel="0" collapsed="false">
      <c r="A335" s="117" t="s">
        <v>1209</v>
      </c>
      <c r="B335" s="118" t="n">
        <v>1</v>
      </c>
      <c r="C335" s="122" t="n">
        <v>3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10</v>
      </c>
      <c r="B336" s="118" t="n">
        <v>1</v>
      </c>
      <c r="C336" s="122" t="n">
        <v>12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11</v>
      </c>
      <c r="B337" s="118" t="n">
        <v>2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2</v>
      </c>
      <c r="B338" s="118" t="n">
        <v>4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13</v>
      </c>
      <c r="B339" s="118" t="n">
        <v>1</v>
      </c>
      <c r="C339" s="122" t="n">
        <v>1</v>
      </c>
      <c r="D339" s="121" t="n">
        <v>0.38</v>
      </c>
      <c r="E339" s="121" t="n">
        <v>0.38</v>
      </c>
    </row>
    <row r="340" customFormat="false" ht="15" hidden="false" customHeight="false" outlineLevel="0" collapsed="false">
      <c r="A340" s="117" t="s">
        <v>1214</v>
      </c>
      <c r="B340" s="118" t="n">
        <v>4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5</v>
      </c>
      <c r="B341" s="118" t="n">
        <v>3</v>
      </c>
      <c r="C341" s="122" t="n">
        <v>1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19</v>
      </c>
      <c r="D342" s="121" t="n">
        <v>0.37</v>
      </c>
      <c r="E342" s="121" t="n">
        <v>0.37</v>
      </c>
    </row>
    <row r="343" customFormat="false" ht="15" hidden="false" customHeight="false" outlineLevel="0" collapsed="false">
      <c r="A343" s="117" t="s">
        <v>1217</v>
      </c>
      <c r="B343" s="118" t="n">
        <v>1</v>
      </c>
      <c r="C343" s="122" t="n">
        <v>2</v>
      </c>
      <c r="D343" s="121" t="n">
        <v>0.37</v>
      </c>
      <c r="E343" s="121" t="n">
        <v>0.37</v>
      </c>
    </row>
    <row r="344" customFormat="false" ht="15" hidden="false" customHeight="false" outlineLevel="0" collapsed="false">
      <c r="A344" s="117" t="s">
        <v>1218</v>
      </c>
      <c r="B344" s="118" t="n">
        <v>1</v>
      </c>
      <c r="C344" s="122" t="n">
        <v>3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9</v>
      </c>
      <c r="B345" s="118" t="n">
        <v>1</v>
      </c>
      <c r="C345" s="122" t="n">
        <v>4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20</v>
      </c>
      <c r="B346" s="118" t="n">
        <v>1</v>
      </c>
      <c r="C346" s="122" t="n">
        <v>1</v>
      </c>
      <c r="D346" s="121" t="n">
        <v>0.35</v>
      </c>
      <c r="E346" s="121" t="n">
        <v>0.35</v>
      </c>
    </row>
    <row r="347" customFormat="false" ht="15" hidden="false" customHeight="false" outlineLevel="0" collapsed="false">
      <c r="A347" s="117" t="s">
        <v>1221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2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3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24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5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6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7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8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9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30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31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2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3</v>
      </c>
      <c r="B359" s="118" t="n">
        <v>4</v>
      </c>
      <c r="C359" s="122" t="n">
        <v>1</v>
      </c>
      <c r="D359" s="121" t="n">
        <v>0.27</v>
      </c>
      <c r="E359" s="121" t="n">
        <v>0.28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2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26401692328258</v>
      </c>
      <c r="D5" s="9" t="n">
        <v>0.126146238260235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26743657590825</v>
      </c>
      <c r="D6" s="14" t="n">
        <v>0.126463791544493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03344794123426</v>
      </c>
      <c r="D7" s="19" t="n">
        <v>0.0703357004333224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2884556449399</v>
      </c>
      <c r="D8" s="19" t="n">
        <v>0.102893198734341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9873354363746</v>
      </c>
      <c r="D9" s="14" t="n">
        <v>0.119582186013777</v>
      </c>
    </row>
    <row r="10" customFormat="false" ht="15" hidden="false" customHeight="false" outlineLevel="0" collapsed="false">
      <c r="A10" s="17" t="s">
        <v>697</v>
      </c>
      <c r="B10" s="18" t="s">
        <v>56</v>
      </c>
      <c r="C10" s="8" t="n">
        <v>0.0632861888959546</v>
      </c>
      <c r="D10" s="19" t="n">
        <v>0.06314107971104</v>
      </c>
    </row>
    <row r="11" customFormat="false" ht="15" hidden="false" customHeight="false" outlineLevel="0" collapsed="false">
      <c r="A11" s="17" t="s">
        <v>698</v>
      </c>
      <c r="B11" s="18" t="s">
        <v>80</v>
      </c>
      <c r="C11" s="8" t="n">
        <v>0.0927532569979766</v>
      </c>
      <c r="D11" s="14" t="n">
        <v>0.0924798465701364</v>
      </c>
    </row>
    <row r="12" customFormat="false" ht="15" hidden="false" customHeight="false" outlineLevel="0" collapsed="false">
      <c r="A12" s="17" t="s">
        <v>699</v>
      </c>
      <c r="B12" s="18" t="s">
        <v>78</v>
      </c>
      <c r="C12" s="8" t="n">
        <v>0.0705527856623488</v>
      </c>
      <c r="D12" s="19" t="n">
        <v>0.0703793457512069</v>
      </c>
    </row>
    <row r="13" customFormat="false" ht="15" hidden="false" customHeight="false" outlineLevel="0" collapsed="false">
      <c r="A13" s="17" t="s">
        <v>700</v>
      </c>
      <c r="B13" s="18" t="s">
        <v>129</v>
      </c>
      <c r="C13" s="8" t="n">
        <v>0.0757641882048487</v>
      </c>
      <c r="D13" s="14" t="n">
        <v>0.0757577230458923</v>
      </c>
    </row>
    <row r="14" customFormat="false" ht="15" hidden="false" customHeight="false" outlineLevel="0" collapsed="false">
      <c r="A14" s="17" t="s">
        <v>701</v>
      </c>
      <c r="B14" s="18" t="s">
        <v>139</v>
      </c>
      <c r="C14" s="8" t="n">
        <v>0.134029691751725</v>
      </c>
      <c r="D14" s="19" t="n">
        <v>0.13404449412297</v>
      </c>
    </row>
    <row r="15" customFormat="false" ht="15" hidden="false" customHeight="false" outlineLevel="0" collapsed="false">
      <c r="A15" s="17" t="s">
        <v>702</v>
      </c>
      <c r="B15" s="18" t="s">
        <v>42</v>
      </c>
      <c r="C15" s="8" t="n">
        <v>0.0975298281074432</v>
      </c>
      <c r="D15" s="14" t="n">
        <v>0.0973675830688353</v>
      </c>
    </row>
    <row r="16" customFormat="false" ht="15" hidden="false" customHeight="false" outlineLevel="0" collapsed="false">
      <c r="A16" s="17" t="s">
        <v>703</v>
      </c>
      <c r="B16" s="18" t="s">
        <v>134</v>
      </c>
      <c r="C16" s="8" t="n">
        <v>0.0534266465505942</v>
      </c>
      <c r="D16" s="19" t="n">
        <v>0.0536209223192804</v>
      </c>
    </row>
    <row r="17" customFormat="false" ht="15" hidden="false" customHeight="false" outlineLevel="0" collapsed="false">
      <c r="A17" s="17" t="s">
        <v>704</v>
      </c>
      <c r="B17" s="18" t="s">
        <v>132</v>
      </c>
      <c r="C17" s="8" t="n">
        <v>0.11507437856997</v>
      </c>
      <c r="D17" s="14" t="n">
        <v>0.114833468127987</v>
      </c>
    </row>
    <row r="18" customFormat="false" ht="15" hidden="false" customHeight="false" outlineLevel="0" collapsed="false">
      <c r="A18" s="17" t="s">
        <v>705</v>
      </c>
      <c r="B18" s="18" t="s">
        <v>151</v>
      </c>
      <c r="C18" s="8" t="n">
        <v>0.0707320338742535</v>
      </c>
      <c r="D18" s="19" t="n">
        <v>0.0705745276527658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0999406795583219</v>
      </c>
      <c r="D19" s="14" t="n">
        <v>0.0996997683173353</v>
      </c>
    </row>
    <row r="20" customFormat="false" ht="15" hidden="false" customHeight="false" outlineLevel="0" collapsed="false">
      <c r="A20" s="17" t="s">
        <v>707</v>
      </c>
      <c r="B20" s="18" t="s">
        <v>173</v>
      </c>
      <c r="C20" s="8" t="n">
        <v>0.0621330984719989</v>
      </c>
      <c r="D20" s="19" t="n">
        <v>0.0621320691992778</v>
      </c>
    </row>
    <row r="21" customFormat="false" ht="15" hidden="false" customHeight="false" outlineLevel="0" collapsed="false">
      <c r="A21" s="17" t="s">
        <v>708</v>
      </c>
      <c r="B21" s="18" t="s">
        <v>201</v>
      </c>
      <c r="C21" s="8" t="n">
        <v>0.0609152941948715</v>
      </c>
      <c r="D21" s="14" t="n">
        <v>0.060916016699439</v>
      </c>
    </row>
    <row r="22" customFormat="false" ht="15" hidden="false" customHeight="false" outlineLevel="0" collapsed="false">
      <c r="A22" s="17" t="s">
        <v>709</v>
      </c>
      <c r="B22" s="18" t="s">
        <v>578</v>
      </c>
      <c r="C22" s="8" t="n">
        <v>0.0904744705347536</v>
      </c>
      <c r="D22" s="19" t="n">
        <v>0.0902570050729345</v>
      </c>
    </row>
    <row r="23" customFormat="false" ht="15" hidden="false" customHeight="false" outlineLevel="0" collapsed="false">
      <c r="A23" s="17" t="s">
        <v>710</v>
      </c>
      <c r="B23" s="18" t="s">
        <v>199</v>
      </c>
      <c r="C23" s="8" t="n">
        <v>0.0658353275792512</v>
      </c>
      <c r="D23" s="14" t="n">
        <v>0.0658373847674662</v>
      </c>
    </row>
    <row r="24" customFormat="false" ht="15" hidden="false" customHeight="false" outlineLevel="0" collapsed="false">
      <c r="A24" s="17" t="s">
        <v>711</v>
      </c>
      <c r="B24" s="18" t="s">
        <v>212</v>
      </c>
      <c r="C24" s="8" t="n">
        <v>0.227591594961199</v>
      </c>
      <c r="D24" s="19" t="n">
        <v>0.227519217831925</v>
      </c>
    </row>
    <row r="25" customFormat="false" ht="15" hidden="false" customHeight="false" outlineLevel="0" collapsed="false">
      <c r="A25" s="17" t="s">
        <v>712</v>
      </c>
      <c r="B25" s="18" t="s">
        <v>214</v>
      </c>
      <c r="C25" s="8" t="n">
        <v>0.228332651003374</v>
      </c>
      <c r="D25" s="14" t="n">
        <v>0.228259045205777</v>
      </c>
    </row>
    <row r="26" customFormat="false" ht="15" hidden="false" customHeight="false" outlineLevel="0" collapsed="false">
      <c r="A26" s="17" t="s">
        <v>713</v>
      </c>
      <c r="B26" s="18" t="s">
        <v>181</v>
      </c>
      <c r="C26" s="8" t="n">
        <v>0.215609146081718</v>
      </c>
      <c r="D26" s="19" t="n">
        <v>0.216299810135549</v>
      </c>
    </row>
    <row r="27" customFormat="false" ht="15" hidden="false" customHeight="false" outlineLevel="0" collapsed="false">
      <c r="A27" s="17" t="s">
        <v>714</v>
      </c>
      <c r="B27" s="18" t="s">
        <v>331</v>
      </c>
      <c r="C27" s="8" t="n">
        <v>0.102465771579724</v>
      </c>
      <c r="D27" s="14" t="n">
        <v>0.102463346709335</v>
      </c>
    </row>
    <row r="28" customFormat="false" ht="15" hidden="false" customHeight="false" outlineLevel="0" collapsed="false">
      <c r="A28" s="17" t="s">
        <v>715</v>
      </c>
      <c r="B28" s="18" t="s">
        <v>236</v>
      </c>
      <c r="C28" s="8" t="n">
        <v>0.0589018441170609</v>
      </c>
      <c r="D28" s="19" t="n">
        <v>0.0589862861594103</v>
      </c>
    </row>
    <row r="29" customFormat="false" ht="15" hidden="false" customHeight="false" outlineLevel="0" collapsed="false">
      <c r="A29" s="17" t="s">
        <v>716</v>
      </c>
      <c r="B29" s="18" t="s">
        <v>228</v>
      </c>
      <c r="C29" s="8" t="n">
        <v>0.0984938915827387</v>
      </c>
      <c r="D29" s="14" t="n">
        <v>0.0982316379655161</v>
      </c>
    </row>
    <row r="30" customFormat="false" ht="15" hidden="false" customHeight="false" outlineLevel="0" collapsed="false">
      <c r="A30" s="17" t="s">
        <v>717</v>
      </c>
      <c r="B30" s="18" t="s">
        <v>246</v>
      </c>
      <c r="C30" s="8" t="n">
        <v>0.0575618997821726</v>
      </c>
      <c r="D30" s="19" t="n">
        <v>0.0576633474430156</v>
      </c>
    </row>
    <row r="31" customFormat="false" ht="15" hidden="false" customHeight="false" outlineLevel="0" collapsed="false">
      <c r="A31" s="17" t="s">
        <v>718</v>
      </c>
      <c r="B31" s="18" t="s">
        <v>296</v>
      </c>
      <c r="C31" s="8" t="n">
        <v>0.0710685455476337</v>
      </c>
      <c r="D31" s="14" t="n">
        <v>0.0711017460156157</v>
      </c>
    </row>
    <row r="32" customFormat="false" ht="15" hidden="false" customHeight="false" outlineLevel="0" collapsed="false">
      <c r="A32" s="17" t="s">
        <v>719</v>
      </c>
      <c r="B32" s="18" t="s">
        <v>248</v>
      </c>
      <c r="C32" s="8" t="n">
        <v>0.142407308421387</v>
      </c>
      <c r="D32" s="19" t="n">
        <v>0.142215311004777</v>
      </c>
    </row>
    <row r="33" customFormat="false" ht="15" hidden="false" customHeight="false" outlineLevel="0" collapsed="false">
      <c r="A33" s="17" t="s">
        <v>720</v>
      </c>
      <c r="B33" s="18" t="s">
        <v>260</v>
      </c>
      <c r="C33" s="8" t="n">
        <v>0.0565463294325853</v>
      </c>
      <c r="D33" s="14" t="n">
        <v>0.0564077682007531</v>
      </c>
    </row>
    <row r="34" customFormat="false" ht="15" hidden="false" customHeight="false" outlineLevel="0" collapsed="false">
      <c r="A34" s="17" t="s">
        <v>721</v>
      </c>
      <c r="B34" s="18" t="s">
        <v>216</v>
      </c>
      <c r="C34" s="8" t="n">
        <v>0.227912458643478</v>
      </c>
      <c r="D34" s="19" t="n">
        <v>0.227840145986867</v>
      </c>
    </row>
    <row r="35" customFormat="false" ht="15" hidden="false" customHeight="false" outlineLevel="0" collapsed="false">
      <c r="A35" s="17" t="s">
        <v>722</v>
      </c>
      <c r="B35" s="18" t="s">
        <v>290</v>
      </c>
      <c r="C35" s="8" t="n">
        <v>0.0780730174150035</v>
      </c>
      <c r="D35" s="14" t="n">
        <v>0.0779525616170926</v>
      </c>
    </row>
    <row r="36" customFormat="false" ht="15" hidden="false" customHeight="false" outlineLevel="0" collapsed="false">
      <c r="A36" s="17" t="s">
        <v>723</v>
      </c>
      <c r="B36" s="18" t="s">
        <v>584</v>
      </c>
      <c r="C36" s="8" t="n">
        <v>0.0479970635168688</v>
      </c>
      <c r="D36" s="19" t="n">
        <v>0.0478955866791145</v>
      </c>
    </row>
    <row r="37" customFormat="false" ht="15" hidden="false" customHeight="false" outlineLevel="0" collapsed="false">
      <c r="A37" s="17" t="s">
        <v>724</v>
      </c>
      <c r="B37" s="18" t="s">
        <v>292</v>
      </c>
      <c r="C37" s="8" t="n">
        <v>0.0611879288142865</v>
      </c>
      <c r="D37" s="14" t="n">
        <v>0.0612797681913909</v>
      </c>
    </row>
    <row r="38" customFormat="false" ht="15" hidden="false" customHeight="false" outlineLevel="0" collapsed="false">
      <c r="A38" s="17" t="s">
        <v>725</v>
      </c>
      <c r="B38" s="18" t="s">
        <v>441</v>
      </c>
      <c r="C38" s="8" t="n">
        <v>0.0667549980927196</v>
      </c>
      <c r="D38" s="19" t="n">
        <v>0.0665482918005681</v>
      </c>
    </row>
    <row r="39" customFormat="false" ht="15" hidden="false" customHeight="false" outlineLevel="0" collapsed="false">
      <c r="A39" s="17" t="s">
        <v>726</v>
      </c>
      <c r="B39" s="18" t="s">
        <v>588</v>
      </c>
      <c r="C39" s="8" t="n">
        <v>0.0477712323068123</v>
      </c>
      <c r="D39" s="14" t="n">
        <v>0.0476679219543053</v>
      </c>
    </row>
    <row r="40" customFormat="false" ht="15" hidden="false" customHeight="false" outlineLevel="0" collapsed="false">
      <c r="A40" s="17" t="s">
        <v>727</v>
      </c>
      <c r="B40" s="18" t="s">
        <v>312</v>
      </c>
      <c r="C40" s="8" t="n">
        <v>0.075165351022527</v>
      </c>
      <c r="D40" s="19" t="n">
        <v>0.075161969520279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57885048008111</v>
      </c>
      <c r="D41" s="14" t="n">
        <v>0.0657198977845183</v>
      </c>
    </row>
    <row r="42" customFormat="false" ht="15" hidden="false" customHeight="false" outlineLevel="0" collapsed="false">
      <c r="A42" s="17" t="s">
        <v>729</v>
      </c>
      <c r="B42" s="18" t="s">
        <v>320</v>
      </c>
      <c r="C42" s="8" t="n">
        <v>0.0609759922279368</v>
      </c>
      <c r="D42" s="19" t="n">
        <v>0.0617189627161661</v>
      </c>
    </row>
    <row r="43" customFormat="false" ht="15" hidden="false" customHeight="false" outlineLevel="0" collapsed="false">
      <c r="A43" s="17" t="s">
        <v>730</v>
      </c>
      <c r="B43" s="18" t="s">
        <v>339</v>
      </c>
      <c r="C43" s="8" t="n">
        <v>0.152836357854331</v>
      </c>
      <c r="D43" s="14" t="n">
        <v>0.152608873743439</v>
      </c>
    </row>
    <row r="44" customFormat="false" ht="15" hidden="false" customHeight="false" outlineLevel="0" collapsed="false">
      <c r="A44" s="17" t="s">
        <v>731</v>
      </c>
      <c r="B44" s="18" t="s">
        <v>197</v>
      </c>
      <c r="C44" s="8" t="n">
        <v>0.0609687345150336</v>
      </c>
      <c r="D44" s="19" t="n">
        <v>0.0608681764424122</v>
      </c>
    </row>
    <row r="45" customFormat="false" ht="15" hidden="false" customHeight="false" outlineLevel="0" collapsed="false">
      <c r="A45" s="17" t="s">
        <v>732</v>
      </c>
      <c r="B45" s="18" t="s">
        <v>349</v>
      </c>
      <c r="C45" s="8" t="n">
        <v>0.0804458198522783</v>
      </c>
      <c r="D45" s="14" t="n">
        <v>0.0802733896127913</v>
      </c>
    </row>
    <row r="46" customFormat="false" ht="15" hidden="false" customHeight="false" outlineLevel="0" collapsed="false">
      <c r="A46" s="17" t="s">
        <v>733</v>
      </c>
      <c r="B46" s="18" t="s">
        <v>353</v>
      </c>
      <c r="C46" s="8" t="n">
        <v>0.101020564792795</v>
      </c>
      <c r="D46" s="19" t="n">
        <v>0.100702051646189</v>
      </c>
    </row>
    <row r="47" customFormat="false" ht="15" hidden="false" customHeight="false" outlineLevel="0" collapsed="false">
      <c r="A47" s="17" t="s">
        <v>734</v>
      </c>
      <c r="B47" s="18" t="s">
        <v>302</v>
      </c>
      <c r="C47" s="8" t="n">
        <v>0.0909119046371068</v>
      </c>
      <c r="D47" s="14" t="n">
        <v>0.0906309638418761</v>
      </c>
    </row>
    <row r="48" customFormat="false" ht="15" hidden="false" customHeight="false" outlineLevel="0" collapsed="false">
      <c r="A48" s="17" t="s">
        <v>735</v>
      </c>
      <c r="B48" s="18" t="s">
        <v>357</v>
      </c>
      <c r="C48" s="8" t="n">
        <v>0.0611381718737364</v>
      </c>
      <c r="D48" s="19" t="n">
        <v>0.0610949809104923</v>
      </c>
    </row>
    <row r="49" customFormat="false" ht="15" hidden="false" customHeight="false" outlineLevel="0" collapsed="false">
      <c r="A49" s="17" t="s">
        <v>736</v>
      </c>
      <c r="B49" s="18" t="s">
        <v>361</v>
      </c>
      <c r="C49" s="8" t="n">
        <v>0.115363680647149</v>
      </c>
      <c r="D49" s="14" t="n">
        <v>0.114939429221162</v>
      </c>
    </row>
    <row r="50" customFormat="false" ht="15" hidden="false" customHeight="false" outlineLevel="0" collapsed="false">
      <c r="A50" s="17" t="s">
        <v>737</v>
      </c>
      <c r="B50" s="18" t="s">
        <v>363</v>
      </c>
      <c r="C50" s="8" t="n">
        <v>0.0796797861116896</v>
      </c>
      <c r="D50" s="19" t="n">
        <v>0.0800594458860041</v>
      </c>
    </row>
    <row r="51" customFormat="false" ht="15" hidden="false" customHeight="false" outlineLevel="0" collapsed="false">
      <c r="A51" s="17" t="s">
        <v>738</v>
      </c>
      <c r="B51" s="18" t="s">
        <v>238</v>
      </c>
      <c r="C51" s="8" t="n">
        <v>0.0809921209924506</v>
      </c>
      <c r="D51" s="14" t="n">
        <v>0.0807794204453576</v>
      </c>
    </row>
    <row r="52" customFormat="false" ht="15" hidden="false" customHeight="false" outlineLevel="0" collapsed="false">
      <c r="A52" s="17" t="s">
        <v>739</v>
      </c>
      <c r="B52" s="18" t="s">
        <v>143</v>
      </c>
      <c r="C52" s="8" t="n">
        <v>0.182561961461018</v>
      </c>
      <c r="D52" s="19" t="n">
        <v>0.182525312206788</v>
      </c>
    </row>
    <row r="53" customFormat="false" ht="15" hidden="false" customHeight="false" outlineLevel="0" collapsed="false">
      <c r="A53" s="17" t="s">
        <v>740</v>
      </c>
      <c r="B53" s="18" t="s">
        <v>82</v>
      </c>
      <c r="C53" s="8" t="n">
        <v>0.069733253535403</v>
      </c>
      <c r="D53" s="14" t="n">
        <v>0.0697164781535994</v>
      </c>
    </row>
    <row r="54" customFormat="false" ht="15" hidden="false" customHeight="false" outlineLevel="0" collapsed="false">
      <c r="A54" s="17" t="s">
        <v>741</v>
      </c>
      <c r="B54" s="18" t="s">
        <v>377</v>
      </c>
      <c r="C54" s="8" t="n">
        <v>0.11627510834922</v>
      </c>
      <c r="D54" s="19" t="n">
        <v>0.116231730111091</v>
      </c>
    </row>
    <row r="55" customFormat="false" ht="15" hidden="false" customHeight="false" outlineLevel="0" collapsed="false">
      <c r="A55" s="17" t="s">
        <v>742</v>
      </c>
      <c r="B55" s="18" t="s">
        <v>105</v>
      </c>
      <c r="C55" s="8" t="n">
        <v>0.117349031391566</v>
      </c>
      <c r="D55" s="14" t="n">
        <v>0.116961926602311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78676999515533</v>
      </c>
      <c r="D56" s="19" t="n">
        <v>0.0789849184960787</v>
      </c>
    </row>
    <row r="57" customFormat="false" ht="15" hidden="false" customHeight="false" outlineLevel="0" collapsed="false">
      <c r="A57" s="17" t="s">
        <v>744</v>
      </c>
      <c r="B57" s="18" t="s">
        <v>520</v>
      </c>
      <c r="C57" s="8" t="n">
        <v>0.110685491310925</v>
      </c>
      <c r="D57" s="14" t="n">
        <v>0.110478663209404</v>
      </c>
    </row>
    <row r="58" customFormat="false" ht="15" hidden="false" customHeight="false" outlineLevel="0" collapsed="false">
      <c r="A58" s="17" t="s">
        <v>745</v>
      </c>
      <c r="B58" s="18" t="s">
        <v>566</v>
      </c>
      <c r="C58" s="8" t="n">
        <v>0.123525505515917</v>
      </c>
      <c r="D58" s="19" t="n">
        <v>0.123299136728898</v>
      </c>
    </row>
    <row r="59" customFormat="false" ht="15" hidden="false" customHeight="false" outlineLevel="0" collapsed="false">
      <c r="A59" s="17" t="s">
        <v>746</v>
      </c>
      <c r="B59" s="18" t="s">
        <v>423</v>
      </c>
      <c r="C59" s="8" t="n">
        <v>0.0699996472630585</v>
      </c>
      <c r="D59" s="14" t="n">
        <v>0.0699958406908392</v>
      </c>
    </row>
    <row r="60" customFormat="false" ht="15" hidden="false" customHeight="false" outlineLevel="0" collapsed="false">
      <c r="A60" s="17" t="s">
        <v>747</v>
      </c>
      <c r="B60" s="18" t="s">
        <v>421</v>
      </c>
      <c r="C60" s="8" t="n">
        <v>0.0705711680727786</v>
      </c>
      <c r="D60" s="19" t="n">
        <v>0.070853867188871</v>
      </c>
    </row>
    <row r="61" customFormat="false" ht="15" hidden="false" customHeight="false" outlineLevel="0" collapsed="false">
      <c r="A61" s="17" t="s">
        <v>748</v>
      </c>
      <c r="B61" s="18" t="s">
        <v>326</v>
      </c>
      <c r="C61" s="8" t="n">
        <v>0.104194164498817</v>
      </c>
      <c r="D61" s="14" t="n">
        <v>0.103889054116738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17443744445975</v>
      </c>
      <c r="D62" s="19" t="n">
        <v>0.11755847098406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90778683582558</v>
      </c>
      <c r="D63" s="14" t="n">
        <v>0.0690680954966706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15502843097943</v>
      </c>
      <c r="D64" s="14" t="n">
        <v>0.216184498001387</v>
      </c>
    </row>
    <row r="65" customFormat="false" ht="15" hidden="false" customHeight="false" outlineLevel="0" collapsed="false">
      <c r="A65" s="17" t="s">
        <v>752</v>
      </c>
      <c r="B65" s="18" t="s">
        <v>530</v>
      </c>
      <c r="C65" s="8" t="n">
        <v>0.0601253132791932</v>
      </c>
      <c r="D65" s="14" t="n">
        <v>0.0599457682045414</v>
      </c>
    </row>
    <row r="66" customFormat="false" ht="15" hidden="false" customHeight="false" outlineLevel="0" collapsed="false">
      <c r="A66" s="17" t="s">
        <v>753</v>
      </c>
      <c r="B66" s="18" t="s">
        <v>68</v>
      </c>
      <c r="C66" s="8" t="n">
        <v>0.103813618097438</v>
      </c>
      <c r="D66" s="14" t="n">
        <v>0.103503936829187</v>
      </c>
    </row>
    <row r="67" customFormat="false" ht="15" hidden="false" customHeight="false" outlineLevel="0" collapsed="false">
      <c r="A67" s="17" t="s">
        <v>754</v>
      </c>
      <c r="B67" s="18" t="s">
        <v>526</v>
      </c>
      <c r="C67" s="8" t="n">
        <v>0.074231201407835</v>
      </c>
      <c r="D67" s="14" t="n">
        <v>0.0744638526929773</v>
      </c>
    </row>
    <row r="68" customFormat="false" ht="15" hidden="false" customHeight="false" outlineLevel="0" collapsed="false">
      <c r="A68" s="17" t="s">
        <v>755</v>
      </c>
      <c r="B68" s="18" t="s">
        <v>445</v>
      </c>
      <c r="C68" s="8" t="n">
        <v>0.0919110064862838</v>
      </c>
      <c r="D68" s="14" t="n">
        <v>0.0916964682385371</v>
      </c>
    </row>
    <row r="69" customFormat="false" ht="15" hidden="false" customHeight="false" outlineLevel="0" collapsed="false">
      <c r="A69" s="17" t="s">
        <v>756</v>
      </c>
      <c r="B69" s="18" t="s">
        <v>449</v>
      </c>
      <c r="C69" s="8" t="n">
        <v>0.0667080319306277</v>
      </c>
      <c r="D69" s="14" t="n">
        <v>0.066625813034921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673555728910937</v>
      </c>
      <c r="D70" s="14" t="n">
        <v>0.0673281022819056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71332580936232</v>
      </c>
      <c r="D71" s="14" t="n">
        <v>0.171436582534163</v>
      </c>
    </row>
    <row r="72" customFormat="false" ht="15" hidden="false" customHeight="false" outlineLevel="0" collapsed="false">
      <c r="A72" s="17" t="s">
        <v>759</v>
      </c>
      <c r="B72" s="18" t="s">
        <v>483</v>
      </c>
      <c r="C72" s="8" t="n">
        <v>0.106967843774364</v>
      </c>
      <c r="D72" s="14" t="n">
        <v>0.106663230181907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81196817131111</v>
      </c>
      <c r="D73" s="14" t="n">
        <v>0.0681072290680827</v>
      </c>
    </row>
    <row r="74" customFormat="false" ht="15" hidden="false" customHeight="false" outlineLevel="0" collapsed="false">
      <c r="A74" s="17" t="s">
        <v>761</v>
      </c>
      <c r="B74" s="18" t="s">
        <v>495</v>
      </c>
      <c r="C74" s="8" t="n">
        <v>0.0582228340276539</v>
      </c>
      <c r="D74" s="14" t="n">
        <v>0.05804652570221</v>
      </c>
    </row>
    <row r="75" customFormat="false" ht="15" hidden="false" customHeight="false" outlineLevel="0" collapsed="false">
      <c r="A75" s="17" t="s">
        <v>762</v>
      </c>
      <c r="B75" s="18" t="s">
        <v>505</v>
      </c>
      <c r="C75" s="8" t="n">
        <v>0.0711327654845742</v>
      </c>
      <c r="D75" s="14" t="n">
        <v>0.0708942358656396</v>
      </c>
    </row>
    <row r="76" customFormat="false" ht="15" hidden="false" customHeight="false" outlineLevel="0" collapsed="false">
      <c r="A76" s="17" t="s">
        <v>763</v>
      </c>
      <c r="B76" s="18" t="s">
        <v>210</v>
      </c>
      <c r="C76" s="8" t="n">
        <v>0.227116136216009</v>
      </c>
      <c r="D76" s="14" t="n">
        <v>0.227045125829358</v>
      </c>
    </row>
    <row r="77" customFormat="false" ht="15" hidden="false" customHeight="false" outlineLevel="0" collapsed="false">
      <c r="A77" s="17" t="s">
        <v>764</v>
      </c>
      <c r="B77" s="18" t="s">
        <v>510</v>
      </c>
      <c r="C77" s="8" t="n">
        <v>0.161695670834011</v>
      </c>
      <c r="D77" s="14" t="n">
        <v>0.161235981255529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99240932105408</v>
      </c>
      <c r="D78" s="14" t="n">
        <v>0.0597814520622158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16387124253074</v>
      </c>
      <c r="D79" s="14" t="n">
        <v>0.217297271803693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16165311716069</v>
      </c>
      <c r="D80" s="14" t="n">
        <v>0.216927368541749</v>
      </c>
    </row>
    <row r="81" customFormat="false" ht="15" hidden="false" customHeight="false" outlineLevel="0" collapsed="false">
      <c r="A81" s="17" t="s">
        <v>768</v>
      </c>
      <c r="B81" s="18" t="s">
        <v>155</v>
      </c>
      <c r="C81" s="8" t="n">
        <v>0.0651958741880628</v>
      </c>
      <c r="D81" s="14" t="n">
        <v>0.0652255889411498</v>
      </c>
    </row>
    <row r="82" customFormat="false" ht="15" hidden="false" customHeight="false" outlineLevel="0" collapsed="false">
      <c r="A82" s="17" t="s">
        <v>769</v>
      </c>
      <c r="B82" s="18" t="s">
        <v>157</v>
      </c>
      <c r="C82" s="8" t="n">
        <v>0.131021948469155</v>
      </c>
      <c r="D82" s="14" t="n">
        <v>0.130693019951911</v>
      </c>
    </row>
    <row r="83" customFormat="false" ht="15" hidden="false" customHeight="false" outlineLevel="0" collapsed="false">
      <c r="A83" s="17" t="s">
        <v>770</v>
      </c>
      <c r="B83" s="18" t="s">
        <v>149</v>
      </c>
      <c r="C83" s="8" t="n">
        <v>0.0960006591366202</v>
      </c>
      <c r="D83" s="14" t="n">
        <v>0.0957866851337054</v>
      </c>
    </row>
    <row r="84" customFormat="false" ht="15" hidden="false" customHeight="false" outlineLevel="0" collapsed="false">
      <c r="A84" s="17" t="s">
        <v>771</v>
      </c>
      <c r="B84" s="18" t="s">
        <v>542</v>
      </c>
      <c r="C84" s="8" t="n">
        <v>0.121846179713494</v>
      </c>
      <c r="D84" s="14" t="n">
        <v>0.121865878722784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56014788192627</v>
      </c>
      <c r="D85" s="14" t="n">
        <v>0.155676614433767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0492856741552</v>
      </c>
      <c r="D86" s="14" t="n">
        <v>0.140184752710882</v>
      </c>
    </row>
    <row r="87" customFormat="false" ht="15" hidden="false" customHeight="false" outlineLevel="0" collapsed="false">
      <c r="A87" s="17" t="s">
        <v>774</v>
      </c>
      <c r="B87" s="18" t="s">
        <v>552</v>
      </c>
      <c r="C87" s="8" t="n">
        <v>0.0770117501014717</v>
      </c>
      <c r="D87" s="14" t="n">
        <v>0.0772934371528478</v>
      </c>
    </row>
    <row r="88" customFormat="false" ht="15" hidden="false" customHeight="false" outlineLevel="0" collapsed="false">
      <c r="A88" s="17" t="s">
        <v>775</v>
      </c>
      <c r="B88" s="18" t="s">
        <v>558</v>
      </c>
      <c r="C88" s="8" t="n">
        <v>0.313658462807707</v>
      </c>
      <c r="D88" s="14" t="n">
        <v>0.31256431184186</v>
      </c>
    </row>
    <row r="89" customFormat="false" ht="15" hidden="false" customHeight="false" outlineLevel="0" collapsed="false">
      <c r="A89" s="17" t="s">
        <v>776</v>
      </c>
      <c r="B89" s="18" t="s">
        <v>258</v>
      </c>
      <c r="C89" s="8" t="n">
        <v>0.0676086447476988</v>
      </c>
      <c r="D89" s="14" t="n">
        <v>0.0674766758083024</v>
      </c>
    </row>
    <row r="90" customFormat="false" ht="15" hidden="false" customHeight="false" outlineLevel="0" collapsed="false">
      <c r="A90" s="17" t="s">
        <v>777</v>
      </c>
      <c r="B90" s="18" t="s">
        <v>564</v>
      </c>
      <c r="C90" s="8" t="n">
        <v>0.0648206853119346</v>
      </c>
      <c r="D90" s="14" t="n">
        <v>0.0653098925353032</v>
      </c>
    </row>
    <row r="91" customFormat="false" ht="15" hidden="false" customHeight="false" outlineLevel="0" collapsed="false">
      <c r="A91" s="17" t="s">
        <v>778</v>
      </c>
      <c r="B91" s="18" t="s">
        <v>554</v>
      </c>
      <c r="C91" s="8" t="n">
        <v>0.126466633225404</v>
      </c>
      <c r="D91" s="14" t="n">
        <v>0.126316897300402</v>
      </c>
    </row>
    <row r="92" customFormat="false" ht="15" hidden="false" customHeight="false" outlineLevel="0" collapsed="false">
      <c r="A92" s="17" t="s">
        <v>779</v>
      </c>
      <c r="B92" s="18" t="s">
        <v>574</v>
      </c>
      <c r="C92" s="8" t="n">
        <v>0.0176233127326838</v>
      </c>
      <c r="D92" s="14" t="n">
        <v>0.0175572868786605</v>
      </c>
    </row>
    <row r="93" customFormat="false" ht="15" hidden="false" customHeight="false" outlineLevel="0" collapsed="false">
      <c r="A93" s="17" t="s">
        <v>780</v>
      </c>
      <c r="B93" s="18" t="s">
        <v>590</v>
      </c>
      <c r="C93" s="8" t="n">
        <v>0.0679175813776873</v>
      </c>
      <c r="D93" s="14" t="n">
        <v>0.0677095640921457</v>
      </c>
    </row>
    <row r="94" customFormat="false" ht="15" hidden="false" customHeight="false" outlineLevel="0" collapsed="false">
      <c r="A94" s="17" t="s">
        <v>781</v>
      </c>
      <c r="B94" s="18" t="s">
        <v>582</v>
      </c>
      <c r="C94" s="8" t="n">
        <v>0.102949342774938</v>
      </c>
      <c r="D94" s="14" t="n">
        <v>0.102684865815311</v>
      </c>
    </row>
    <row r="95" customFormat="false" ht="15" hidden="false" customHeight="false" outlineLevel="0" collapsed="false">
      <c r="A95" s="17" t="s">
        <v>782</v>
      </c>
      <c r="B95" s="18" t="s">
        <v>125</v>
      </c>
      <c r="C95" s="8" t="n">
        <v>0.198212237946629</v>
      </c>
      <c r="D95" s="14" t="n">
        <v>0.197423390023587</v>
      </c>
    </row>
    <row r="96" customFormat="false" ht="15" hidden="false" customHeight="false" outlineLevel="0" collapsed="false">
      <c r="A96" s="17" t="s">
        <v>783</v>
      </c>
      <c r="B96" s="18" t="s">
        <v>580</v>
      </c>
      <c r="C96" s="8" t="n">
        <v>0.0542491628245677</v>
      </c>
      <c r="D96" s="14" t="n">
        <v>0.0541384982197575</v>
      </c>
    </row>
    <row r="97" customFormat="false" ht="15" hidden="false" customHeight="false" outlineLevel="0" collapsed="false">
      <c r="A97" s="17" t="s">
        <v>784</v>
      </c>
      <c r="B97" s="18" t="s">
        <v>288</v>
      </c>
      <c r="C97" s="8" t="n">
        <v>0.0508585988390458</v>
      </c>
      <c r="D97" s="14" t="n">
        <v>0.0507597420330098</v>
      </c>
    </row>
    <row r="98" customFormat="false" ht="15" hidden="false" customHeight="false" outlineLevel="0" collapsed="false">
      <c r="A98" s="17" t="s">
        <v>785</v>
      </c>
      <c r="B98" s="18" t="s">
        <v>608</v>
      </c>
      <c r="C98" s="8" t="n">
        <v>0.0596634297549137</v>
      </c>
      <c r="D98" s="14" t="n">
        <v>0.0595133029751129</v>
      </c>
    </row>
    <row r="99" customFormat="false" ht="15" hidden="false" customHeight="false" outlineLevel="0" collapsed="false">
      <c r="A99" s="17" t="s">
        <v>786</v>
      </c>
      <c r="B99" s="18" t="s">
        <v>604</v>
      </c>
      <c r="C99" s="8" t="n">
        <v>0.0504855182828397</v>
      </c>
      <c r="D99" s="14" t="n">
        <v>0.050381106611037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2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2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238</v>
      </c>
      <c r="D23" s="64" t="n">
        <v>2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307</v>
      </c>
      <c r="D24" s="64" t="n">
        <v>30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420</v>
      </c>
      <c r="D25" s="64" t="n">
        <v>4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433</v>
      </c>
      <c r="D26" s="64" t="n">
        <v>4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357</v>
      </c>
      <c r="D27" s="64" t="n">
        <v>3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2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32</v>
      </c>
      <c r="D35" s="71" t="n">
        <v>43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178</v>
      </c>
      <c r="D36" s="71" t="n">
        <v>1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298</v>
      </c>
      <c r="D37" s="71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40</v>
      </c>
      <c r="D38" s="71" t="n">
        <v>23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54</v>
      </c>
      <c r="D39" s="71" t="n">
        <v>25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2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4</v>
      </c>
      <c r="C47" s="71" t="n">
        <v>683</v>
      </c>
      <c r="D47" s="71" t="n">
        <v>68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5</v>
      </c>
      <c r="C48" s="71" t="n">
        <v>247</v>
      </c>
      <c r="D48" s="71" t="n">
        <v>2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6</v>
      </c>
      <c r="C49" s="71" t="n">
        <v>382</v>
      </c>
      <c r="D49" s="71" t="n">
        <v>3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2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7</v>
      </c>
      <c r="C57" s="71" t="n">
        <v>640</v>
      </c>
      <c r="D57" s="71" t="n">
        <v>6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2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3</v>
      </c>
      <c r="C65" s="79" t="n">
        <v>540</v>
      </c>
      <c r="D65" s="80" t="n">
        <v>567</v>
      </c>
      <c r="E65" s="81" t="n">
        <v>6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2</v>
      </c>
      <c r="D66" s="84" t="n">
        <v>506</v>
      </c>
      <c r="E66" s="85" t="n">
        <v>59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8</v>
      </c>
      <c r="E67" s="85" t="n">
        <v>35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2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4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0</v>
      </c>
      <c r="D6" s="9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1</v>
      </c>
      <c r="D7" s="56" t="n">
        <v>2024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22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9</v>
      </c>
      <c r="C11" s="60" t="s">
        <v>800</v>
      </c>
      <c r="D11" s="60" t="s">
        <v>80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685</v>
      </c>
      <c r="D13" s="64" t="n">
        <v>6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414</v>
      </c>
      <c r="D14" s="66" t="n">
        <v>4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22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2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2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38</v>
      </c>
      <c r="D23" s="64" t="n">
        <v>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64</v>
      </c>
      <c r="D24" s="64" t="n">
        <v>6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17</v>
      </c>
      <c r="D25" s="64" t="n">
        <v>4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425</v>
      </c>
      <c r="D26" s="64" t="n">
        <v>42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297</v>
      </c>
      <c r="D27" s="64" t="n">
        <v>2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338</v>
      </c>
      <c r="D28" s="64" t="n">
        <v>33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408</v>
      </c>
      <c r="D29" s="64" t="n">
        <v>40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400</v>
      </c>
      <c r="D30" s="66" t="n">
        <v>3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2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204</v>
      </c>
      <c r="D35" s="71" t="n">
        <v>20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278</v>
      </c>
      <c r="D36" s="71" t="n">
        <v>2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54</v>
      </c>
      <c r="D37" s="71" t="n">
        <v>15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155</v>
      </c>
      <c r="D38" s="71" t="n">
        <v>15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374</v>
      </c>
      <c r="D39" s="71" t="n">
        <v>3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66</v>
      </c>
      <c r="D40" s="71" t="n">
        <v>2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340</v>
      </c>
      <c r="D41" s="71" t="n">
        <v>3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295</v>
      </c>
      <c r="D42" s="73" t="n">
        <v>29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2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524</v>
      </c>
      <c r="D47" s="71" t="n">
        <v>52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61</v>
      </c>
      <c r="D48" s="71" t="n">
        <v>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370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285</v>
      </c>
      <c r="D50" s="71" t="n">
        <v>28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40</v>
      </c>
      <c r="D51" s="71" t="n">
        <v>34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338</v>
      </c>
      <c r="D52" s="73" t="n">
        <v>33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2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257</v>
      </c>
      <c r="D57" s="71" t="n">
        <v>25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219</v>
      </c>
      <c r="D58" s="71" t="n">
        <v>2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541</v>
      </c>
      <c r="D59" s="71" t="n">
        <v>5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72</v>
      </c>
      <c r="D60" s="73" t="n">
        <v>27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2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13</v>
      </c>
      <c r="C65" s="79" t="n">
        <v>331</v>
      </c>
      <c r="D65" s="80" t="n">
        <v>333</v>
      </c>
      <c r="E65" s="81" t="n">
        <v>33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1</v>
      </c>
      <c r="D66" s="84" t="n">
        <v>453</v>
      </c>
      <c r="E66" s="85" t="n">
        <v>54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8</v>
      </c>
      <c r="E67" s="85" t="n">
        <v>48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2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22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8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2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22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479</v>
      </c>
      <c r="D17" s="81" t="n">
        <v>391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71</v>
      </c>
      <c r="D18" s="85" t="n">
        <v>421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30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22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642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3</v>
      </c>
      <c r="B8" s="104" t="s">
        <v>644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2</v>
      </c>
      <c r="B9" s="104" t="s">
        <v>653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62</v>
      </c>
      <c r="B12" s="104" t="s">
        <v>663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677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8</v>
      </c>
      <c r="B19" s="104" t="s">
        <v>679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90</v>
      </c>
      <c r="B25" s="109" t="s">
        <v>691</v>
      </c>
      <c r="C25" s="105" t="n">
        <v>100</v>
      </c>
      <c r="D25" s="110" t="n">
        <v>100</v>
      </c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22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78</v>
      </c>
      <c r="D31" s="102" t="s">
        <v>87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9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5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3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2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12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8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6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60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4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4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2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1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4-01-19T14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