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8">
  <si>
    <t xml:space="preserve">JANUARY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SEG</t>
  </si>
  <si>
    <t xml:space="preserve">SCG - FXT</t>
  </si>
  <si>
    <t xml:space="preserve">SXA - FBA</t>
  </si>
  <si>
    <t xml:space="preserve">SXG - FRY</t>
  </si>
  <si>
    <t xml:space="preserve">SXK - FRY</t>
  </si>
  <si>
    <t xml:space="preserve">SXT - FBC</t>
  </si>
  <si>
    <t xml:space="preserve">SXA - FAE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W - FLF</t>
  </si>
  <si>
    <t xml:space="preserve">SXY - FVE</t>
  </si>
  <si>
    <t xml:space="preserve">SXM - SXB</t>
  </si>
  <si>
    <t xml:space="preserve">SXB - FBO</t>
  </si>
  <si>
    <t xml:space="preserve">SEG - SXG</t>
  </si>
  <si>
    <t xml:space="preserve">SXK - FTD</t>
  </si>
  <si>
    <t xml:space="preserve">SXW - FMF</t>
  </si>
  <si>
    <t xml:space="preserve">SXD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G - SXB</t>
  </si>
  <si>
    <t xml:space="preserve">SCF - SXB</t>
  </si>
  <si>
    <t xml:space="preserve">SXY - FCQ</t>
  </si>
  <si>
    <t xml:space="preserve">SXG - FNS</t>
  </si>
  <si>
    <t xml:space="preserve">SXB - FNS</t>
  </si>
  <si>
    <t xml:space="preserve">SXK - FNS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CB</t>
  </si>
  <si>
    <t xml:space="preserve">SXM - SXK</t>
  </si>
  <si>
    <t xml:space="preserve">SXF - SXK</t>
  </si>
  <si>
    <t xml:space="preserve">FBO - FRY</t>
  </si>
  <si>
    <t xml:space="preserve">SXD - FVE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B - FMF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T - FIR</t>
  </si>
  <si>
    <t xml:space="preserve">SXD - FPP</t>
  </si>
  <si>
    <t xml:space="preserve">SXW - FPW</t>
  </si>
  <si>
    <t xml:space="preserve">SXG - FMF</t>
  </si>
  <si>
    <t xml:space="preserve">SXW - FWL</t>
  </si>
  <si>
    <t xml:space="preserve">SXM - FBO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U - FUE</t>
  </si>
  <si>
    <t xml:space="preserve">SCG - FNS</t>
  </si>
  <si>
    <t xml:space="preserve">SXM - SXW</t>
  </si>
  <si>
    <t xml:space="preserve">SCG - SXW</t>
  </si>
  <si>
    <t xml:space="preserve">SCF - SXW</t>
  </si>
  <si>
    <t xml:space="preserve">FCQ - FWP</t>
  </si>
  <si>
    <t xml:space="preserve">FRY - FTD</t>
  </si>
  <si>
    <t xml:space="preserve">SXF - FTD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FBO - FNS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SXU - FTL</t>
  </si>
  <si>
    <t xml:space="preserve">SCF - SXD</t>
  </si>
  <si>
    <t xml:space="preserve">FVM - FWP</t>
  </si>
  <si>
    <t xml:space="preserve">FSU - FVM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EG - FCN</t>
  </si>
  <si>
    <t xml:space="preserve">SXF - SXR</t>
  </si>
  <si>
    <t xml:space="preserve">FAX - FCG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FAX - FVM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WL</t>
  </si>
  <si>
    <t xml:space="preserve">SXH - FGI</t>
  </si>
  <si>
    <t xml:space="preserve">SXF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XB - FWL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D - FKY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WP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AX - FPP</t>
  </si>
  <si>
    <t xml:space="preserve">FCB - FNB</t>
  </si>
  <si>
    <t xml:space="preserve">SEG - FTC</t>
  </si>
  <si>
    <t xml:space="preserve">SCF - FKY</t>
  </si>
  <si>
    <t xml:space="preserve">SCF - SXY</t>
  </si>
  <si>
    <t xml:space="preserve">SXM - SXU</t>
  </si>
  <si>
    <t xml:space="preserve">SXF - SXU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24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282990681909</v>
      </c>
      <c r="D5" s="9" t="n">
        <v>0.1189855992653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987721188338</v>
      </c>
      <c r="D6" s="14" t="n">
        <v>0.139714356800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88265088092</v>
      </c>
      <c r="D7" s="19" t="n">
        <v>0.260900911766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517049473557</v>
      </c>
      <c r="D8" s="19" t="n">
        <v>0.0594879902280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41189547574</v>
      </c>
      <c r="D9" s="19" t="n">
        <v>0.170595655422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624824731</v>
      </c>
      <c r="D10" s="19" t="n">
        <v>0.1028144873566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18825279635</v>
      </c>
      <c r="D11" s="19" t="n">
        <v>0.1259159827179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86131678243</v>
      </c>
      <c r="D12" s="19" t="n">
        <v>0.1642661076107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177012948366</v>
      </c>
      <c r="D13" s="19" t="n">
        <v>0.1387625925916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06558598712</v>
      </c>
      <c r="D14" s="19" t="n">
        <v>0.1151541283454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69326793464</v>
      </c>
      <c r="D15" s="19" t="n">
        <v>0.07033815491085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738301484211</v>
      </c>
      <c r="D16" s="19" t="n">
        <v>0.1096831128869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40124390299</v>
      </c>
      <c r="D17" s="19" t="n">
        <v>0.116935101781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57479114967</v>
      </c>
      <c r="D18" s="19" t="n">
        <v>0.125389647358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01779395501</v>
      </c>
      <c r="D19" s="19" t="n">
        <v>0.10291038683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86839956295</v>
      </c>
      <c r="D20" s="19" t="n">
        <v>0.1386120736411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948279000572</v>
      </c>
      <c r="D21" s="19" t="n">
        <v>0.06808252547805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4048222826827</v>
      </c>
      <c r="D22" s="19" t="n">
        <v>0.0970082565852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391559304048</v>
      </c>
      <c r="D23" s="19" t="n">
        <v>0.1320712570965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022761871263</v>
      </c>
      <c r="D24" s="19" t="n">
        <v>0.1474482993472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36276862397</v>
      </c>
      <c r="D25" s="19" t="n">
        <v>0.1070964713675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8310671950888</v>
      </c>
      <c r="D26" s="19" t="n">
        <v>0.08866912069728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817994412681</v>
      </c>
      <c r="D27" s="19" t="n">
        <v>0.1530088631205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834004032206</v>
      </c>
      <c r="D28" s="19" t="n">
        <v>0.1558522349818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9596890474845</v>
      </c>
      <c r="D29" s="19" t="n">
        <v>0.06316474671922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469212883357</v>
      </c>
      <c r="D30" s="19" t="n">
        <v>0.1012454795269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2030314213811</v>
      </c>
      <c r="D31" s="19" t="n">
        <v>0.07398924238152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1259913949652</v>
      </c>
      <c r="D32" s="19" t="n">
        <v>0.08973851398299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778938700187</v>
      </c>
      <c r="D33" s="19" t="n">
        <v>0.1264583554416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425148012071</v>
      </c>
      <c r="D34" s="19" t="n">
        <v>0.1554421501418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384680842128</v>
      </c>
      <c r="D35" s="19" t="n">
        <v>0.1030645807635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050033486392</v>
      </c>
      <c r="D36" s="19" t="n">
        <v>0.1381423972798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100460868388</v>
      </c>
      <c r="D37" s="19" t="n">
        <v>0.3382627222215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607476757849</v>
      </c>
      <c r="D38" s="19" t="n">
        <v>0.1955635109405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303523781815</v>
      </c>
      <c r="D39" s="19" t="n">
        <v>0.107126873996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7187641150469</v>
      </c>
      <c r="D40" s="19" t="n">
        <v>0.07058215920535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596388692226</v>
      </c>
      <c r="D41" s="19" t="n">
        <v>0.09249315284590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14498511769</v>
      </c>
      <c r="D42" s="19" t="n">
        <v>0.0695452655187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0228300616804</v>
      </c>
      <c r="D43" s="19" t="n">
        <v>0.10996071976015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7042817632687</v>
      </c>
      <c r="D44" s="19" t="n">
        <v>0.2171893060664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789822763435</v>
      </c>
      <c r="D45" s="19" t="n">
        <v>0.2158605802380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561615295542</v>
      </c>
      <c r="D46" s="19" t="n">
        <v>0.2165851714826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78533291953</v>
      </c>
      <c r="D47" s="19" t="n">
        <v>0.167595997188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675700034177</v>
      </c>
      <c r="D48" s="19" t="n">
        <v>0.1503559547352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5364410529268</v>
      </c>
      <c r="D49" s="19" t="n">
        <v>0.0829369851699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73346290219017</v>
      </c>
      <c r="D50" s="19" t="n">
        <v>0.077211598246703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384658062302</v>
      </c>
      <c r="D51" s="19" t="n">
        <v>0.1074060074986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9520004883827</v>
      </c>
      <c r="D52" s="19" t="n">
        <v>0.07792271956254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776467687841</v>
      </c>
      <c r="D53" s="19" t="n">
        <v>0.0707680786362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807767746322</v>
      </c>
      <c r="D54" s="19" t="n">
        <v>0.1165466291045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585699909504</v>
      </c>
      <c r="D55" s="19" t="n">
        <v>0.1095749706165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731226322504</v>
      </c>
      <c r="D56" s="19" t="n">
        <v>0.1163753277587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757306059592</v>
      </c>
      <c r="D57" s="19" t="n">
        <v>0.2072201255524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2288633230577</v>
      </c>
      <c r="D58" s="19" t="n">
        <v>0.09624427569639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8168038007234</v>
      </c>
      <c r="D59" s="19" t="n">
        <v>0.09789035745124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40092470753</v>
      </c>
      <c r="D60" s="19" t="n">
        <v>0.0545452751859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591938116642</v>
      </c>
      <c r="D61" s="27" t="n">
        <v>0.1992300190503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994549385627601</v>
      </c>
      <c r="D62" s="27" t="n">
        <v>0.09931068779474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073717326519</v>
      </c>
      <c r="D63" s="27" t="n">
        <v>0.1510403467279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6622782434281</v>
      </c>
      <c r="D64" s="27" t="n">
        <v>0.1968840989456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8385450755069</v>
      </c>
      <c r="D65" s="27" t="n">
        <v>0.138421386743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7337926985178</v>
      </c>
      <c r="D66" s="27" t="n">
        <v>0.0755871587181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19745640385173</v>
      </c>
      <c r="D67" s="19" t="n">
        <v>0.119513791704975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4452314647089</v>
      </c>
      <c r="D68" s="19" t="n">
        <v>0.114197583479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4597996535259</v>
      </c>
      <c r="D69" s="19" t="n">
        <v>0.05339342971893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4732926443294</v>
      </c>
      <c r="D70" s="19" t="n">
        <v>0.06729020003621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684642993583</v>
      </c>
      <c r="D71" s="19" t="n">
        <v>0.10639514816139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59251148927</v>
      </c>
      <c r="D72" s="19" t="n">
        <v>0.1340738886139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2732951019339</v>
      </c>
      <c r="D73" s="19" t="n">
        <v>0.08116727010794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488192839767</v>
      </c>
      <c r="D74" s="19" t="n">
        <v>0.1824516934795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78924601267815</v>
      </c>
      <c r="D75" s="19" t="n">
        <v>0.0776687564665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2812417219571</v>
      </c>
      <c r="D76" s="19" t="n">
        <v>0.1923628494661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47848737273988</v>
      </c>
      <c r="D77" s="19" t="n">
        <v>0.09454940140574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4777677315411</v>
      </c>
      <c r="D78" s="19" t="n">
        <v>0.07027665018304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68537375989</v>
      </c>
      <c r="D79" s="19" t="n">
        <v>0.1746286552800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1831072964164</v>
      </c>
      <c r="D80" s="19" t="n">
        <v>0.06519948074509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0389264879232</v>
      </c>
      <c r="D81" s="19" t="n">
        <v>0.130149961057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70407039339152</v>
      </c>
      <c r="D82" s="19" t="n">
        <v>0.08693160287685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27793131342</v>
      </c>
      <c r="D83" s="19" t="n">
        <v>0.2449105177677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7841921692356</v>
      </c>
      <c r="D84" s="19" t="n">
        <v>0.147442667918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59000588584851</v>
      </c>
      <c r="D85" s="19" t="n">
        <v>0.08565073238040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180199885774</v>
      </c>
      <c r="D86" s="19" t="n">
        <v>0.1351989768138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10991247588762</v>
      </c>
      <c r="D87" s="19" t="n">
        <v>0.0810875762200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7818845746242</v>
      </c>
      <c r="D88" s="19" t="n">
        <v>0.17734737233670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10164346218</v>
      </c>
      <c r="D89" s="19" t="n">
        <v>0.0621298601586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8974911669225</v>
      </c>
      <c r="D90" s="19" t="n">
        <v>0.1088241822279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0313873775194</v>
      </c>
      <c r="D91" s="19" t="n">
        <v>0.1699510243786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725464700562</v>
      </c>
      <c r="D92" s="19" t="n">
        <v>0.0708656354173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5890533643673</v>
      </c>
      <c r="D93" s="19" t="n">
        <v>0.21593875853230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4732250058606</v>
      </c>
      <c r="D94" s="19" t="n">
        <v>0.1741369474535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601590610963</v>
      </c>
      <c r="D95" s="19" t="n">
        <v>0.1755843880825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151199513719</v>
      </c>
      <c r="D96" s="19" t="n">
        <v>0.1340946065150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374162057621</v>
      </c>
      <c r="D97" s="19" t="n">
        <v>0.1062184615398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0979881823952</v>
      </c>
      <c r="D98" s="19" t="n">
        <v>0.2405929786588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951661009936</v>
      </c>
      <c r="D99" s="19" t="n">
        <v>0.2940289014402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66706052567</v>
      </c>
      <c r="D100" s="19" t="n">
        <v>0.1496454063473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6285103806194</v>
      </c>
      <c r="D101" s="19" t="n">
        <v>0.06060359523394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394232245577</v>
      </c>
      <c r="D102" s="19" t="n">
        <v>0.06584140271336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67262152199</v>
      </c>
      <c r="D103" s="19" t="n">
        <v>0.06091743432624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78012204916</v>
      </c>
      <c r="D104" s="19" t="n">
        <v>0.096318920842328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79385244127231</v>
      </c>
      <c r="D105" s="19" t="n">
        <v>0.179027145956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46208807716</v>
      </c>
      <c r="D106" s="19" t="n">
        <v>0.1342445323385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1293814457016</v>
      </c>
      <c r="D107" s="19" t="n">
        <v>0.1823351858419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6973788750022</v>
      </c>
      <c r="D108" s="19" t="n">
        <v>0.2269036469742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446542909961</v>
      </c>
      <c r="D109" s="19" t="n">
        <v>0.2273753744315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185255846199</v>
      </c>
      <c r="D110" s="19" t="n">
        <v>0.2281130137717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767528737995</v>
      </c>
      <c r="D111" s="19" t="n">
        <v>0.2276962290185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58304973494466</v>
      </c>
      <c r="D112" s="19" t="n">
        <v>0.0957007245417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8115745171587</v>
      </c>
      <c r="D113" s="19" t="n">
        <v>0.07058048634702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895340109034</v>
      </c>
      <c r="D114" s="19" t="n">
        <v>0.1798856446612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518224714006</v>
      </c>
      <c r="D115" s="19" t="n">
        <v>0.1734329121552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6089272467881</v>
      </c>
      <c r="D116" s="19" t="n">
        <v>0.2158235251876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79911752891348</v>
      </c>
      <c r="D117" s="19" t="n">
        <v>0.09773047178315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3991474562998</v>
      </c>
      <c r="D118" s="19" t="n">
        <v>0.1938444039643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9448018472062</v>
      </c>
      <c r="D119" s="19" t="n">
        <v>0.1795663189750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607896886672</v>
      </c>
      <c r="D120" s="19" t="n">
        <v>0.09486661802475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9653419664889</v>
      </c>
      <c r="D121" s="19" t="n">
        <v>0.05882931383098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5640423006776</v>
      </c>
      <c r="D122" s="19" t="n">
        <v>0.08109496984486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8288149902586</v>
      </c>
      <c r="D123" s="19" t="n">
        <v>0.1979274905152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68124163630866</v>
      </c>
      <c r="D124" s="19" t="n">
        <v>0.08662681380845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33482584523124</v>
      </c>
      <c r="D125" s="19" t="n">
        <v>0.09300886239523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6258206561886</v>
      </c>
      <c r="D126" s="19" t="n">
        <v>0.05746461270680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1882503349009</v>
      </c>
      <c r="D127" s="19" t="n">
        <v>0.1416748040780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313251397498</v>
      </c>
      <c r="D128" s="19" t="n">
        <v>0.378248710896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243169367645</v>
      </c>
      <c r="D129" s="19" t="n">
        <v>0.2751911650550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916779415617</v>
      </c>
      <c r="D130" s="19" t="n">
        <v>0.1488983242580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2872166446435</v>
      </c>
      <c r="D131" s="19" t="n">
        <v>0.08411592374977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263858236007</v>
      </c>
      <c r="D132" s="19" t="n">
        <v>0.06711923496782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8830417822167</v>
      </c>
      <c r="D133" s="19" t="n">
        <v>0.05670253047516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59873414502729</v>
      </c>
      <c r="D134" s="19" t="n">
        <v>0.1593808301069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281220384233</v>
      </c>
      <c r="D135" s="19" t="n">
        <v>0.335220481806869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788623559087</v>
      </c>
      <c r="D136" s="19" t="n">
        <v>0.2278396366630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619892547526</v>
      </c>
      <c r="D137" s="19" t="n">
        <v>0.2285750751998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893568780987</v>
      </c>
      <c r="D138" s="19" t="n">
        <v>0.1288661776070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276051104168</v>
      </c>
      <c r="D139" s="19" t="n">
        <v>0.3053356588725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969850336581</v>
      </c>
      <c r="D140" s="19" t="n">
        <v>0.3050295765360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733545108718</v>
      </c>
      <c r="D141" s="19" t="n">
        <v>0.2477608781514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807700731238</v>
      </c>
      <c r="D142" s="19" t="n">
        <v>0.03378707740226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11712542968825</v>
      </c>
      <c r="D143" s="19" t="n">
        <v>0.11163867123114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40137839605814</v>
      </c>
      <c r="D144" s="19" t="n">
        <v>0.3386034034787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60840482966834</v>
      </c>
      <c r="D145" s="19" t="n">
        <v>0.1607891656607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743928075158704</v>
      </c>
      <c r="D146" s="19" t="n">
        <v>0.07437647182197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507236945387181</v>
      </c>
      <c r="D147" s="19" t="n">
        <v>0.05060606564888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778853600537863</v>
      </c>
      <c r="D148" s="19" t="n">
        <v>0.0784107457953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614841863523305</v>
      </c>
      <c r="D149" s="19" t="n">
        <v>0.06131387365291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48573522279739</v>
      </c>
      <c r="D150" s="19" t="n">
        <v>0.1480888019227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15366421269197</v>
      </c>
      <c r="D151" s="19" t="n">
        <v>0.07147787061213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237787305417554</v>
      </c>
      <c r="D152" s="19" t="n">
        <v>0.2377524988411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158291753655163</v>
      </c>
      <c r="D153" s="19" t="n">
        <v>0.1582739780532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903143902979214</v>
      </c>
      <c r="D154" s="19" t="n">
        <v>0.09008696585249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05469734682554</v>
      </c>
      <c r="D155" s="19" t="n">
        <v>0.1051601490877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69762282373458</v>
      </c>
      <c r="D156" s="19" t="n">
        <v>0.1694058399035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4001257390623</v>
      </c>
      <c r="D157" s="19" t="n">
        <v>0.1337156836726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585940557917</v>
      </c>
      <c r="D158" s="19" t="n">
        <v>0.07515522106842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2793489047959</v>
      </c>
      <c r="D159" s="19" t="n">
        <v>0.1921507851521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269867561624</v>
      </c>
      <c r="D160" s="19" t="n">
        <v>0.2692209884342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2097889783161</v>
      </c>
      <c r="D161" s="19" t="n">
        <v>0.1018355527126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5914832399162</v>
      </c>
      <c r="D162" s="19" t="n">
        <v>0.06143951159558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80246899960048</v>
      </c>
      <c r="D163" s="19" t="n">
        <v>0.1794436687411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4509291991584</v>
      </c>
      <c r="D164" s="19" t="n">
        <v>0.283965856722532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3598301914178</v>
      </c>
      <c r="D165" s="19" t="n">
        <v>0.1032450588783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3803297887292</v>
      </c>
      <c r="D166" s="19" t="n">
        <v>0.163244771606964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335861284841</v>
      </c>
      <c r="D167" s="19" t="n">
        <v>0.2062704412648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60851097591</v>
      </c>
      <c r="D168" s="19" t="n">
        <v>0.1024581655519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0993686351457974</v>
      </c>
      <c r="D169" s="19" t="n">
        <v>0.09925132630220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566471014681</v>
      </c>
      <c r="D170" s="19" t="n">
        <v>0.2064808534170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48523897088</v>
      </c>
      <c r="D171" s="19" t="n">
        <v>0.1351996351364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2646802030495</v>
      </c>
      <c r="D172" s="19" t="n">
        <v>0.1525228665153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768769053818</v>
      </c>
      <c r="D173" s="19" t="n">
        <v>0.1387469182625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71335915597</v>
      </c>
      <c r="D174" s="19" t="n">
        <v>0.1323816612296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689441658575</v>
      </c>
      <c r="D175" s="19" t="n">
        <v>0.1262981527043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3325526422829</v>
      </c>
      <c r="D176" s="19" t="n">
        <v>0.1730192057493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1265357618154</v>
      </c>
      <c r="D177" s="27" t="n">
        <v>0.08026214671275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8565660016684</v>
      </c>
      <c r="D178" s="19" t="n">
        <v>0.09179902183220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0400436442196</v>
      </c>
      <c r="D179" s="19" t="n">
        <v>0.1006018678082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5957661908997</v>
      </c>
      <c r="D180" s="19" t="n">
        <v>0.1157406139890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10414534383944</v>
      </c>
      <c r="D181" s="19" t="n">
        <v>0.06088341679437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2548110021476</v>
      </c>
      <c r="D182" s="19" t="n">
        <v>0.08377935265556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4334337108804</v>
      </c>
      <c r="D183" s="19" t="n">
        <v>0.1141278588022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847724774506</v>
      </c>
      <c r="D184" s="19" t="n">
        <v>0.07965571003357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2396075155339</v>
      </c>
      <c r="D185" s="19" t="n">
        <v>0.1419473702600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7542389917601</v>
      </c>
      <c r="D186" s="19" t="n">
        <v>0.2673155060491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5913963828212</v>
      </c>
      <c r="D187" s="19" t="n">
        <v>0.2156213981254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3759391403407</v>
      </c>
      <c r="D188" s="19" t="n">
        <v>0.1136322045868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7072886258592</v>
      </c>
      <c r="D189" s="19" t="n">
        <v>0.08746006612603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3274662795571</v>
      </c>
      <c r="D190" s="19" t="n">
        <v>0.3122986305986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427204655833</v>
      </c>
      <c r="D191" s="19" t="n">
        <v>0.11613407627575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295600216974</v>
      </c>
      <c r="D192" s="19" t="n">
        <v>0.1922559199142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36862688208823</v>
      </c>
      <c r="D193" s="19" t="n">
        <v>0.07343291211753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5253860838989</v>
      </c>
      <c r="D194" s="19" t="n">
        <v>0.1152575582384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5481865042222</v>
      </c>
      <c r="D195" s="19" t="n">
        <v>0.1756239051917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81570540501</v>
      </c>
      <c r="D196" s="19" t="n">
        <v>0.1908835820548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4514725871475</v>
      </c>
      <c r="D197" s="19" t="n">
        <v>0.1840224256838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1046188726</v>
      </c>
      <c r="D198" s="19" t="n">
        <v>0.2348088240793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1290196788179</v>
      </c>
      <c r="D199" s="19" t="n">
        <v>0.1808377467021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55339203014705</v>
      </c>
      <c r="D200" s="19" t="n">
        <v>0.08536091115226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3973183495295</v>
      </c>
      <c r="D201" s="19" t="n">
        <v>0.1237022974134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4644989167014</v>
      </c>
      <c r="D202" s="19" t="n">
        <v>0.254371855904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7382795270906</v>
      </c>
      <c r="D203" s="19" t="n">
        <v>0.0788100188294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5447563068285</v>
      </c>
      <c r="D204" s="19" t="n">
        <v>0.1552100563792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6064386977886</v>
      </c>
      <c r="D205" s="19" t="n">
        <v>0.1358018631655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3853831804983</v>
      </c>
      <c r="D206" s="19" t="n">
        <v>0.07386901269058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397736833265</v>
      </c>
      <c r="D207" s="19" t="n">
        <v>0.1524032759310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2721344617164</v>
      </c>
      <c r="D208" s="19" t="n">
        <v>0.09125149576201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96788724218</v>
      </c>
      <c r="D209" s="19" t="n">
        <v>0.1108996129885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11462269623728</v>
      </c>
      <c r="D210" s="19" t="n">
        <v>0.08098323433747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2037947332</v>
      </c>
      <c r="D211" s="19" t="n">
        <v>0.07428265093688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90969151079</v>
      </c>
      <c r="D212" s="27" t="n">
        <v>0.1564888226905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09570592850391</v>
      </c>
      <c r="D213" s="27" t="n">
        <v>0.0715798632943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9920387523903</v>
      </c>
      <c r="D214" s="19" t="n">
        <v>0.0699880562268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5718729463353</v>
      </c>
      <c r="D215" s="19" t="n">
        <v>0.1658551053062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37387617385596</v>
      </c>
      <c r="D216" s="19" t="n">
        <v>0.09392398181531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46778598927482</v>
      </c>
      <c r="D217" s="19" t="n">
        <v>0.1468237655812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074523766893</v>
      </c>
      <c r="D218" s="19" t="n">
        <v>0.2850501105705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70791506152349</v>
      </c>
      <c r="D219" s="19" t="n">
        <v>0.07684363233522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5821276543</v>
      </c>
      <c r="D220" s="19" t="n">
        <v>0.06904841172617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499105089859</v>
      </c>
      <c r="D221" s="19" t="n">
        <v>0.09485184792857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3271712056612</v>
      </c>
      <c r="D222" s="19" t="n">
        <v>0.095074145866144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4272293016414</v>
      </c>
      <c r="D223" s="19" t="n">
        <v>0.06624017081870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1922142690079</v>
      </c>
      <c r="D224" s="19" t="n">
        <v>0.1418991735250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97372350379786</v>
      </c>
      <c r="D225" s="19" t="n">
        <v>0.06954052224200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2687947842728</v>
      </c>
      <c r="D226" s="31" t="n">
        <v>0.09243527551615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6301748834794</v>
      </c>
      <c r="D227" s="19" t="n">
        <v>0.0664905268983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70812828758817</v>
      </c>
      <c r="D228" s="19" t="n">
        <v>0.06689863410539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59383586914141</v>
      </c>
      <c r="D229" s="19" t="n">
        <v>0.159095845783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413654005515</v>
      </c>
      <c r="D230" s="19" t="n">
        <v>0.1664180137268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1305094558175</v>
      </c>
      <c r="D231" s="19" t="n">
        <v>0.1708076527845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98542584394983</v>
      </c>
      <c r="D232" s="19" t="n">
        <v>0.05965263379233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8932359676307</v>
      </c>
      <c r="D233" s="19" t="n">
        <v>0.1785002584310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8935716100773</v>
      </c>
      <c r="D234" s="19" t="n">
        <v>0.1097068771593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4377033697205</v>
      </c>
      <c r="D235" s="19" t="n">
        <v>0.1041875475911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6506954362635</v>
      </c>
      <c r="D236" s="19" t="n">
        <v>0.06550233869256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2635203129806</v>
      </c>
      <c r="D237" s="19" t="n">
        <v>0.192508163670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737455330037</v>
      </c>
      <c r="D238" s="19" t="n">
        <v>0.09358863040381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68696395267372</v>
      </c>
      <c r="D239" s="19" t="n">
        <v>0.07700107089962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4740242418101</v>
      </c>
      <c r="D240" s="19" t="n">
        <v>0.1544708354863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2915461166925</v>
      </c>
      <c r="D241" s="19" t="n">
        <v>0.1325690145957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7459965616849</v>
      </c>
      <c r="D242" s="19" t="n">
        <v>0.1571035533660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636069898992</v>
      </c>
      <c r="D243" s="19" t="n">
        <v>0.09145144155833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634926796758</v>
      </c>
      <c r="D244" s="19" t="n">
        <v>0.106180247230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368278140417</v>
      </c>
      <c r="D245" s="19" t="n">
        <v>0.1723372093409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7423738642807</v>
      </c>
      <c r="D246" s="19" t="n">
        <v>0.1680589706255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598559007434941</v>
      </c>
      <c r="D247" s="19" t="n">
        <v>0.05971002403067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3231160070252</v>
      </c>
      <c r="D248" s="19" t="n">
        <v>0.05020599966931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193549773677</v>
      </c>
      <c r="D249" s="19" t="n">
        <v>0.05901828490146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78385998319396</v>
      </c>
      <c r="D250" s="19" t="n">
        <v>0.05767793008405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2323542140253</v>
      </c>
      <c r="D251" s="19" t="n">
        <v>0.09096466434637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88613282204057</v>
      </c>
      <c r="D252" s="19" t="n">
        <v>0.0785954374663922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10245241614801</v>
      </c>
      <c r="D253" s="19" t="n">
        <v>0.1099366645671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55702084995522</v>
      </c>
      <c r="D254" s="19" t="n">
        <v>0.1551560382659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09360474407382</v>
      </c>
      <c r="D255" s="19" t="n">
        <v>0.07082926080494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2159739061245</v>
      </c>
      <c r="D256" s="19" t="n">
        <v>0.11199089456485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54844980689</v>
      </c>
      <c r="D257" s="19" t="n">
        <v>0.1084512801907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1383817442978</v>
      </c>
      <c r="D258" s="19" t="n">
        <v>0.1610439825562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2800616435837</v>
      </c>
      <c r="D259" s="19" t="n">
        <v>0.1029347703470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50131243871263</v>
      </c>
      <c r="D260" s="19" t="n">
        <v>0.06488091336590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2001782566159</v>
      </c>
      <c r="D261" s="19" t="n">
        <v>0.1415493181043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479635607099</v>
      </c>
      <c r="D262" s="19" t="n">
        <v>0.2294220892506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10192699002949</v>
      </c>
      <c r="D263" s="19" t="n">
        <v>0.1101647609168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58778920742</v>
      </c>
      <c r="D264" s="19" t="n">
        <v>0.1055718912548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869281036855</v>
      </c>
      <c r="D265" s="27" t="n">
        <v>0.07857411240106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2833842519067</v>
      </c>
      <c r="D266" s="27" t="n">
        <v>0.07424249161294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475204319912</v>
      </c>
      <c r="D267" s="19" t="n">
        <v>0.06005051030076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596372236411206</v>
      </c>
      <c r="D268" s="19" t="n">
        <v>0.05945084368267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40802803245</v>
      </c>
      <c r="D269" s="19" t="n">
        <v>0.1153330875811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289223199245</v>
      </c>
      <c r="D270" s="19" t="n">
        <v>0.184260473971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3046092789428</v>
      </c>
      <c r="D271" s="19" t="n">
        <v>0.2027422950468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6858035404808</v>
      </c>
      <c r="D272" s="19" t="n">
        <v>0.02469378183178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09932232113374</v>
      </c>
      <c r="D273" s="19" t="n">
        <v>0.02096285065209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885476494666</v>
      </c>
      <c r="D274" s="19" t="n">
        <v>0.1219049943759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5914303100127</v>
      </c>
      <c r="D275" s="19" t="n">
        <v>0.04760607107045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7328319004092</v>
      </c>
      <c r="D276" s="19" t="n">
        <v>0.1669719857971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241374481539</v>
      </c>
      <c r="D277" s="19" t="n">
        <v>0.009123247723722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498083000157</v>
      </c>
      <c r="D278" s="19" t="n">
        <v>0.01194949183427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3114959603262</v>
      </c>
      <c r="D279" s="19" t="n">
        <v>0.07719222873357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6000724497095</v>
      </c>
      <c r="D280" s="19" t="n">
        <v>0.1258103440383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7928979636932</v>
      </c>
      <c r="D281" s="19" t="n">
        <v>0.1974835343017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48009640663421</v>
      </c>
      <c r="D282" s="19" t="n">
        <v>0.3464630270159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067776229384</v>
      </c>
      <c r="D283" s="27" t="n">
        <v>0.1320601524261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19859227677354</v>
      </c>
      <c r="D284" s="27" t="n">
        <v>0.1195625631505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51245035774763</v>
      </c>
      <c r="D285" s="27" t="n">
        <v>0.06491504581631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3075723947734</v>
      </c>
      <c r="D286" s="27" t="n">
        <v>0.1228109156468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80752371194363</v>
      </c>
      <c r="D287" s="19" t="n">
        <v>0.06789904387054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97239498755671</v>
      </c>
      <c r="D288" s="27" t="n">
        <v>0.08965328900769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700064096672256</v>
      </c>
      <c r="D289" s="19" t="n">
        <v>0.07035740508412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2976789265436</v>
      </c>
      <c r="D290" s="19" t="n">
        <v>0.019301402895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4028771730726</v>
      </c>
      <c r="D291" s="19" t="n">
        <v>0.044279908626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899634574945836</v>
      </c>
      <c r="D292" s="19" t="n">
        <v>0.08972176758250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2870057389967</v>
      </c>
      <c r="D293" s="19" t="n">
        <v>0.05418021515070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2423792833375</v>
      </c>
      <c r="D294" s="19" t="n">
        <v>0.1021686926267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8611665773969</v>
      </c>
      <c r="D295" s="19" t="n">
        <v>0.04774732864812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611407999709</v>
      </c>
      <c r="D296" s="19" t="n">
        <v>0.04854732593848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6362297934096</v>
      </c>
      <c r="D297" s="19" t="n">
        <v>0.04751670592143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8454091362043</v>
      </c>
      <c r="D298" s="19" t="n">
        <v>0.06775556459371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02266042168448</v>
      </c>
      <c r="D299" s="19" t="n">
        <v>0.009002525478101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8879530785674</v>
      </c>
      <c r="D300" s="19" t="n">
        <v>0.04877766447345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0986789862663</v>
      </c>
      <c r="D301" s="19" t="n">
        <v>0.07549836835260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039574847652</v>
      </c>
      <c r="D302" s="19" t="n">
        <v>0.16400219210586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3864064576423</v>
      </c>
      <c r="D303" s="19" t="n">
        <v>0.02134182015070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47196424700237</v>
      </c>
      <c r="D304" s="19" t="n">
        <v>0.09470957676128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3438624381865</v>
      </c>
      <c r="D305" s="19" t="n">
        <v>0.05022931235002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775681129619</v>
      </c>
      <c r="D306" s="19" t="n">
        <v>0.04693625666188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5419409920762</v>
      </c>
      <c r="D307" s="19" t="n">
        <v>0.05939266617048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41440749211532</v>
      </c>
      <c r="D308" s="19" t="n">
        <v>0.09390805070438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34695990808</v>
      </c>
      <c r="D309" s="19" t="n">
        <v>0.03329348626862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27629952880641</v>
      </c>
      <c r="D310" s="19" t="n">
        <v>0.04247035012064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923802703502</v>
      </c>
      <c r="D311" s="19" t="n">
        <v>0.04782002541153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34614992561</v>
      </c>
      <c r="D312" s="19" t="n">
        <v>0.03515228767719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61466144502933</v>
      </c>
      <c r="D313" s="19" t="n">
        <v>0.06597979422020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2061482746824</v>
      </c>
      <c r="D314" s="19" t="n">
        <v>0.04720746252574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750020254947</v>
      </c>
      <c r="D315" s="19" t="n">
        <v>0.1076120216423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1621302796428</v>
      </c>
      <c r="D316" s="19" t="n">
        <v>0.05106299251041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8944308149694</v>
      </c>
      <c r="D317" s="19" t="n">
        <v>0.0807376802385183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2863162801619</v>
      </c>
      <c r="D318" s="19" t="n">
        <v>0.05727688640195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4860953611964</v>
      </c>
      <c r="D319" s="19" t="n">
        <v>0.060293076336957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20</v>
      </c>
      <c r="D68" s="121" t="n">
        <v>0.71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3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6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7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3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5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5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8</v>
      </c>
      <c r="C90" s="122" t="n">
        <v>1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8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6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3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5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59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6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5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2</v>
      </c>
      <c r="C181" s="122" t="n">
        <v>1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40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8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2</v>
      </c>
      <c r="C214" s="122" t="n">
        <v>1</v>
      </c>
      <c r="D214" s="121" t="n">
        <v>0.52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5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21</v>
      </c>
      <c r="D237" s="121" t="n">
        <v>0.5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8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5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4</v>
      </c>
      <c r="C246" s="122" t="n">
        <v>1</v>
      </c>
      <c r="D246" s="121" t="n">
        <v>0.47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9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6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0</v>
      </c>
      <c r="D253" s="121" t="n">
        <v>0.49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9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5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4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6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3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6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22" t="n">
        <v>1</v>
      </c>
      <c r="D290" s="121" t="n">
        <v>0.44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4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9282990681909</v>
      </c>
      <c r="D5" s="9" t="n">
        <v>0.1189855992653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987721188338</v>
      </c>
      <c r="D6" s="14" t="n">
        <v>0.139714356800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88265088092</v>
      </c>
      <c r="D7" s="19" t="n">
        <v>0.2609009117668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517049473557</v>
      </c>
      <c r="D8" s="19" t="n">
        <v>0.0594879902280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41189547574</v>
      </c>
      <c r="D9" s="19" t="n">
        <v>0.170595655422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624824731</v>
      </c>
      <c r="D10" s="19" t="n">
        <v>0.1028144873566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618825279635</v>
      </c>
      <c r="D11" s="19" t="n">
        <v>0.1259159827179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86131678243</v>
      </c>
      <c r="D12" s="19" t="n">
        <v>0.1642661076107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9177012948366</v>
      </c>
      <c r="D13" s="19" t="n">
        <v>0.1387625925916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06558598712</v>
      </c>
      <c r="D14" s="19" t="n">
        <v>0.1151541283454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69326793464</v>
      </c>
      <c r="D15" s="19" t="n">
        <v>0.07033815491085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738301484211</v>
      </c>
      <c r="D16" s="19" t="n">
        <v>0.1096831128869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240124390299</v>
      </c>
      <c r="D17" s="19" t="n">
        <v>0.116935101781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57479114967</v>
      </c>
      <c r="D18" s="19" t="n">
        <v>0.125389647358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01779395501</v>
      </c>
      <c r="D19" s="19" t="n">
        <v>0.10291038683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86839956295</v>
      </c>
      <c r="D20" s="19" t="n">
        <v>0.1386120736411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948279000572</v>
      </c>
      <c r="D21" s="19" t="n">
        <v>0.06808252547805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4048222826827</v>
      </c>
      <c r="D22" s="19" t="n">
        <v>0.0970082565852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391559304048</v>
      </c>
      <c r="D23" s="19" t="n">
        <v>0.1320712570965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022761871263</v>
      </c>
      <c r="D24" s="19" t="n">
        <v>0.1474482993472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36276862397</v>
      </c>
      <c r="D25" s="19" t="n">
        <v>0.1070964713675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8310671950888</v>
      </c>
      <c r="D26" s="19" t="n">
        <v>0.08866912069728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817994412681</v>
      </c>
      <c r="D27" s="19" t="n">
        <v>0.1530088631205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834004032206</v>
      </c>
      <c r="D28" s="19" t="n">
        <v>0.1558522349818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29596890474845</v>
      </c>
      <c r="D29" s="19" t="n">
        <v>0.06316474671922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469212883357</v>
      </c>
      <c r="D30" s="19" t="n">
        <v>0.1012454795269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2030314213811</v>
      </c>
      <c r="D31" s="19" t="n">
        <v>0.07398924238152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1259913949652</v>
      </c>
      <c r="D32" s="19" t="n">
        <v>0.08973851398299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778938700187</v>
      </c>
      <c r="D33" s="19" t="n">
        <v>0.1264583554416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425148012071</v>
      </c>
      <c r="D34" s="19" t="n">
        <v>0.1554421501418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3384680842128</v>
      </c>
      <c r="D35" s="19" t="n">
        <v>0.1030645807635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050033486392</v>
      </c>
      <c r="D36" s="19" t="n">
        <v>0.1381423972798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100460868388</v>
      </c>
      <c r="D37" s="19" t="n">
        <v>0.3382627222215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607476757849</v>
      </c>
      <c r="D38" s="19" t="n">
        <v>0.1955635109405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303523781815</v>
      </c>
      <c r="D39" s="19" t="n">
        <v>0.107126873996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7187641150469</v>
      </c>
      <c r="D40" s="19" t="n">
        <v>0.07058215920535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2596388692226</v>
      </c>
      <c r="D41" s="19" t="n">
        <v>0.09249315284590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714498511769</v>
      </c>
      <c r="D42" s="19" t="n">
        <v>0.0695452655187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10228300616804</v>
      </c>
      <c r="D43" s="19" t="n">
        <v>0.10996071976015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7042817632687</v>
      </c>
      <c r="D44" s="19" t="n">
        <v>0.2171893060664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789822763435</v>
      </c>
      <c r="D45" s="19" t="n">
        <v>0.2158605802380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561615295542</v>
      </c>
      <c r="D46" s="19" t="n">
        <v>0.2165851714826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78533291953</v>
      </c>
      <c r="D47" s="19" t="n">
        <v>0.167595997188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675700034177</v>
      </c>
      <c r="D48" s="19" t="n">
        <v>0.1503559547352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5364410529268</v>
      </c>
      <c r="D49" s="19" t="n">
        <v>0.0829369851699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73346290219017</v>
      </c>
      <c r="D50" s="19" t="n">
        <v>0.077211598246703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384658062302</v>
      </c>
      <c r="D51" s="19" t="n">
        <v>0.1074060074986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79520004883827</v>
      </c>
      <c r="D52" s="19" t="n">
        <v>0.07792271956254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776467687841</v>
      </c>
      <c r="D53" s="19" t="n">
        <v>0.0707680786362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6807767746322</v>
      </c>
      <c r="D54" s="19" t="n">
        <v>0.1165466291045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585699909504</v>
      </c>
      <c r="D55" s="19" t="n">
        <v>0.1095749706165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731226322504</v>
      </c>
      <c r="D56" s="19" t="n">
        <v>0.1163753277587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757306059592</v>
      </c>
      <c r="D57" s="19" t="n">
        <v>0.2072201255524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2288633230577</v>
      </c>
      <c r="D58" s="19" t="n">
        <v>0.09624427569639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8168038007234</v>
      </c>
      <c r="D59" s="19" t="n">
        <v>0.09789035745124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40092470753</v>
      </c>
      <c r="D60" s="19" t="n">
        <v>0.0545452751859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591938116642</v>
      </c>
      <c r="D61" s="27" t="n">
        <v>0.1992300190503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0994549385627601</v>
      </c>
      <c r="D62" s="27" t="n">
        <v>0.09931068779474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073717326519</v>
      </c>
      <c r="D63" s="27" t="n">
        <v>0.1510403467279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6622782434281</v>
      </c>
      <c r="D64" s="27" t="n">
        <v>0.1968840989456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8385450755069</v>
      </c>
      <c r="D65" s="27" t="n">
        <v>0.138421386743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57337926985178</v>
      </c>
      <c r="D66" s="27" t="n">
        <v>0.0755871587181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19745640385173</v>
      </c>
      <c r="D67" s="19" t="n">
        <v>0.119513791704975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4452314647089</v>
      </c>
      <c r="D68" s="19" t="n">
        <v>0.114197583479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4597996535259</v>
      </c>
      <c r="D69" s="19" t="n">
        <v>0.05339342971893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4732926443294</v>
      </c>
      <c r="D70" s="19" t="n">
        <v>0.06729020003621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684642993583</v>
      </c>
      <c r="D71" s="19" t="n">
        <v>0.10639514816139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59251148927</v>
      </c>
      <c r="D72" s="19" t="n">
        <v>0.1340738886139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2732951019339</v>
      </c>
      <c r="D73" s="19" t="n">
        <v>0.08116727010794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488192839767</v>
      </c>
      <c r="D74" s="19" t="n">
        <v>0.1824516934795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78924601267815</v>
      </c>
      <c r="D75" s="19" t="n">
        <v>0.0776687564665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2812417219571</v>
      </c>
      <c r="D76" s="19" t="n">
        <v>0.1923628494661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47848737273988</v>
      </c>
      <c r="D77" s="19" t="n">
        <v>0.09454940140574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04777677315411</v>
      </c>
      <c r="D78" s="19" t="n">
        <v>0.07027665018304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68537375989</v>
      </c>
      <c r="D79" s="19" t="n">
        <v>0.1746286552800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1831072964164</v>
      </c>
      <c r="D80" s="19" t="n">
        <v>0.06519948074509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0389264879232</v>
      </c>
      <c r="D81" s="19" t="n">
        <v>0.130149961057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70407039339152</v>
      </c>
      <c r="D82" s="19" t="n">
        <v>0.08693160287685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27793131342</v>
      </c>
      <c r="D83" s="19" t="n">
        <v>0.2449105177677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7841921692356</v>
      </c>
      <c r="D84" s="19" t="n">
        <v>0.147442667918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59000588584851</v>
      </c>
      <c r="D85" s="19" t="n">
        <v>0.08565073238040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180199885774</v>
      </c>
      <c r="D86" s="19" t="n">
        <v>0.1351989768138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10991247588762</v>
      </c>
      <c r="D87" s="19" t="n">
        <v>0.0810875762200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7818845746242</v>
      </c>
      <c r="D88" s="19" t="n">
        <v>0.17734737233670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10164346218</v>
      </c>
      <c r="D89" s="19" t="n">
        <v>0.0621298601586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8974911669225</v>
      </c>
      <c r="D90" s="19" t="n">
        <v>0.1088241822279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0313873775194</v>
      </c>
      <c r="D91" s="19" t="n">
        <v>0.1699510243786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725464700562</v>
      </c>
      <c r="D92" s="19" t="n">
        <v>0.0708656354173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5890533643673</v>
      </c>
      <c r="D93" s="19" t="n">
        <v>0.21593875853230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4732250058606</v>
      </c>
      <c r="D94" s="19" t="n">
        <v>0.1741369474535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601590610963</v>
      </c>
      <c r="D95" s="19" t="n">
        <v>0.1755843880825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151199513719</v>
      </c>
      <c r="D96" s="19" t="n">
        <v>0.1340946065150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374162057621</v>
      </c>
      <c r="D97" s="19" t="n">
        <v>0.1062184615398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0979881823952</v>
      </c>
      <c r="D98" s="19" t="n">
        <v>0.2405929786588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951661009936</v>
      </c>
      <c r="D99" s="19" t="n">
        <v>0.2940289014402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66706052567</v>
      </c>
      <c r="D100" s="19" t="n">
        <v>0.1496454063473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6285103806194</v>
      </c>
      <c r="D101" s="19" t="n">
        <v>0.06060359523394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394232245577</v>
      </c>
      <c r="D102" s="19" t="n">
        <v>0.06584140271336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67262152199</v>
      </c>
      <c r="D103" s="19" t="n">
        <v>0.06091743432624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78012204916</v>
      </c>
      <c r="D104" s="19" t="n">
        <v>0.096318920842328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79385244127231</v>
      </c>
      <c r="D105" s="19" t="n">
        <v>0.179027145956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46208807716</v>
      </c>
      <c r="D106" s="19" t="n">
        <v>0.1342445323385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1293814457016</v>
      </c>
      <c r="D107" s="19" t="n">
        <v>0.1823351858419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6973788750022</v>
      </c>
      <c r="D108" s="19" t="n">
        <v>0.2269036469742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446542909961</v>
      </c>
      <c r="D109" s="19" t="n">
        <v>0.2273753744315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185255846199</v>
      </c>
      <c r="D110" s="19" t="n">
        <v>0.2281130137717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767528737995</v>
      </c>
      <c r="D111" s="19" t="n">
        <v>0.2276962290185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58304973494466</v>
      </c>
      <c r="D112" s="19" t="n">
        <v>0.0957007245417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8115745171587</v>
      </c>
      <c r="D113" s="19" t="n">
        <v>0.07058048634702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895340109034</v>
      </c>
      <c r="D114" s="19" t="n">
        <v>0.1798856446612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518224714006</v>
      </c>
      <c r="D115" s="19" t="n">
        <v>0.1734329121552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6089272467881</v>
      </c>
      <c r="D116" s="19" t="n">
        <v>0.2158235251876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79911752891348</v>
      </c>
      <c r="D117" s="19" t="n">
        <v>0.09773047178315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3991474562998</v>
      </c>
      <c r="D118" s="19" t="n">
        <v>0.1938444039643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9448018472062</v>
      </c>
      <c r="D119" s="19" t="n">
        <v>0.1795663189750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607896886672</v>
      </c>
      <c r="D120" s="19" t="n">
        <v>0.09486661802475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9653419664889</v>
      </c>
      <c r="D121" s="19" t="n">
        <v>0.05882931383098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5640423006776</v>
      </c>
      <c r="D122" s="19" t="n">
        <v>0.08109496984486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8288149902586</v>
      </c>
      <c r="D123" s="19" t="n">
        <v>0.1979274905152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68124163630866</v>
      </c>
      <c r="D124" s="19" t="n">
        <v>0.08662681380845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33482584523124</v>
      </c>
      <c r="D125" s="19" t="n">
        <v>0.09300886239523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6258206561886</v>
      </c>
      <c r="D126" s="19" t="n">
        <v>0.05746461270680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1882503349009</v>
      </c>
      <c r="D127" s="19" t="n">
        <v>0.1416748040780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313251397498</v>
      </c>
      <c r="D128" s="19" t="n">
        <v>0.378248710896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243169367645</v>
      </c>
      <c r="D129" s="19" t="n">
        <v>0.2751911650550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916779415617</v>
      </c>
      <c r="D130" s="19" t="n">
        <v>0.1488983242580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2872166446435</v>
      </c>
      <c r="D131" s="19" t="n">
        <v>0.08411592374977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263858236007</v>
      </c>
      <c r="D132" s="19" t="n">
        <v>0.06711923496782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8830417822167</v>
      </c>
      <c r="D133" s="19" t="n">
        <v>0.05670253047516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59873414502729</v>
      </c>
      <c r="D134" s="19" t="n">
        <v>0.1593808301069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281220384233</v>
      </c>
      <c r="D135" s="19" t="n">
        <v>0.335220481806869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788623559087</v>
      </c>
      <c r="D136" s="19" t="n">
        <v>0.2278396366630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619892547526</v>
      </c>
      <c r="D137" s="19" t="n">
        <v>0.2285750751998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8893568780987</v>
      </c>
      <c r="D138" s="19" t="n">
        <v>0.1288661776070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276051104168</v>
      </c>
      <c r="D139" s="19" t="n">
        <v>0.3053356588725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4969850336581</v>
      </c>
      <c r="D140" s="19" t="n">
        <v>0.3050295765360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733545108718</v>
      </c>
      <c r="D141" s="19" t="n">
        <v>0.2477608781514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807700731238</v>
      </c>
      <c r="D142" s="19" t="n">
        <v>0.03378707740226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11712542968825</v>
      </c>
      <c r="D143" s="19" t="n">
        <v>0.11163867123114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40137839605814</v>
      </c>
      <c r="D144" s="19" t="n">
        <v>0.3386034034787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60840482966834</v>
      </c>
      <c r="D145" s="19" t="n">
        <v>0.1607891656607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8</v>
      </c>
      <c r="C146" s="8" t="n">
        <v>0.0743928075158704</v>
      </c>
      <c r="D146" s="19" t="n">
        <v>0.07437647182197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69</v>
      </c>
      <c r="C147" s="8" t="n">
        <v>0.0507236945387181</v>
      </c>
      <c r="D147" s="19" t="n">
        <v>0.05060606564888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0</v>
      </c>
      <c r="C148" s="8" t="n">
        <v>0.0778853600537863</v>
      </c>
      <c r="D148" s="19" t="n">
        <v>0.0784107457953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1271</v>
      </c>
      <c r="C149" s="8" t="n">
        <v>0.0614841863523305</v>
      </c>
      <c r="D149" s="19" t="n">
        <v>0.06131387365291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48573522279739</v>
      </c>
      <c r="D150" s="19" t="n">
        <v>0.1480888019227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1272</v>
      </c>
      <c r="C151" s="8" t="n">
        <v>0.0715366421269197</v>
      </c>
      <c r="D151" s="19" t="n">
        <v>0.07147787061213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237787305417554</v>
      </c>
      <c r="D152" s="19" t="n">
        <v>0.2377524988411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158291753655163</v>
      </c>
      <c r="D153" s="19" t="n">
        <v>0.1582739780532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1273</v>
      </c>
      <c r="C154" s="8" t="n">
        <v>0.0903143902979214</v>
      </c>
      <c r="D154" s="19" t="n">
        <v>0.09008696585249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05469734682554</v>
      </c>
      <c r="D155" s="19" t="n">
        <v>0.1051601490877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69762282373458</v>
      </c>
      <c r="D156" s="19" t="n">
        <v>0.1694058399035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4001257390623</v>
      </c>
      <c r="D157" s="19" t="n">
        <v>0.1337156836726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585940557917</v>
      </c>
      <c r="D158" s="19" t="n">
        <v>0.07515522106842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2793489047959</v>
      </c>
      <c r="D159" s="19" t="n">
        <v>0.1921507851521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269867561624</v>
      </c>
      <c r="D160" s="19" t="n">
        <v>0.2692209884342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2097889783161</v>
      </c>
      <c r="D161" s="19" t="n">
        <v>0.1018355527126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5914832399162</v>
      </c>
      <c r="D162" s="19" t="n">
        <v>0.06143951159558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80246899960048</v>
      </c>
      <c r="D163" s="19" t="n">
        <v>0.1794436687411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4</v>
      </c>
      <c r="C164" s="8" t="n">
        <v>0.284509291991584</v>
      </c>
      <c r="D164" s="19" t="n">
        <v>0.283965856722532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5</v>
      </c>
      <c r="C165" s="8" t="n">
        <v>0.103598301914178</v>
      </c>
      <c r="D165" s="19" t="n">
        <v>0.1032450588783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6</v>
      </c>
      <c r="C166" s="8" t="n">
        <v>0.163803297887292</v>
      </c>
      <c r="D166" s="19" t="n">
        <v>0.163244771606964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7</v>
      </c>
      <c r="C167" s="8" t="n">
        <v>0.206335861284841</v>
      </c>
      <c r="D167" s="19" t="n">
        <v>0.2062704412648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8</v>
      </c>
      <c r="C168" s="8" t="n">
        <v>0.102460851097591</v>
      </c>
      <c r="D168" s="19" t="n">
        <v>0.1024581655519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0993686351457974</v>
      </c>
      <c r="D169" s="19" t="n">
        <v>0.09925132630220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566471014681</v>
      </c>
      <c r="D170" s="19" t="n">
        <v>0.2064808534170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48523897088</v>
      </c>
      <c r="D171" s="19" t="n">
        <v>0.1351996351364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79</v>
      </c>
      <c r="C172" s="8" t="n">
        <v>0.152646802030495</v>
      </c>
      <c r="D172" s="19" t="n">
        <v>0.1525228665153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768769053818</v>
      </c>
      <c r="D173" s="19" t="n">
        <v>0.1387469182625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71335915597</v>
      </c>
      <c r="D174" s="19" t="n">
        <v>0.1323816612296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689441658575</v>
      </c>
      <c r="D175" s="19" t="n">
        <v>0.1262981527043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3325526422829</v>
      </c>
      <c r="D176" s="19" t="n">
        <v>0.1730192057493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0</v>
      </c>
      <c r="C177" s="8" t="n">
        <v>0.0801265357618154</v>
      </c>
      <c r="D177" s="27" t="n">
        <v>0.08026214671275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8565660016684</v>
      </c>
      <c r="D178" s="19" t="n">
        <v>0.09179902183220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0400436442196</v>
      </c>
      <c r="D179" s="19" t="n">
        <v>0.1006018678082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5957661908997</v>
      </c>
      <c r="D180" s="19" t="n">
        <v>0.1157406139890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1</v>
      </c>
      <c r="C181" s="8" t="n">
        <v>0.0610414534383944</v>
      </c>
      <c r="D181" s="19" t="n">
        <v>0.06088341679437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2548110021476</v>
      </c>
      <c r="D182" s="19" t="n">
        <v>0.08377935265556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4334337108804</v>
      </c>
      <c r="D183" s="19" t="n">
        <v>0.1141278588022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2</v>
      </c>
      <c r="C184" s="8" t="n">
        <v>0.079847724774506</v>
      </c>
      <c r="D184" s="19" t="n">
        <v>0.07965571003357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42396075155339</v>
      </c>
      <c r="D185" s="19" t="n">
        <v>0.1419473702600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7542389917601</v>
      </c>
      <c r="D186" s="19" t="n">
        <v>0.2673155060491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5913963828212</v>
      </c>
      <c r="D187" s="19" t="n">
        <v>0.2156213981254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3759391403407</v>
      </c>
      <c r="D188" s="19" t="n">
        <v>0.1136322045868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7072886258592</v>
      </c>
      <c r="D189" s="19" t="n">
        <v>0.08746006612603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3274662795571</v>
      </c>
      <c r="D190" s="19" t="n">
        <v>0.3122986305986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427204655833</v>
      </c>
      <c r="D191" s="19" t="n">
        <v>0.11613407627575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295600216974</v>
      </c>
      <c r="D192" s="19" t="n">
        <v>0.1922559199142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36862688208823</v>
      </c>
      <c r="D193" s="19" t="n">
        <v>0.07343291211753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5253860838989</v>
      </c>
      <c r="D194" s="19" t="n">
        <v>0.1152575582384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5481865042222</v>
      </c>
      <c r="D195" s="19" t="n">
        <v>0.1756239051917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81570540501</v>
      </c>
      <c r="D196" s="19" t="n">
        <v>0.1908835820548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4514725871475</v>
      </c>
      <c r="D197" s="19" t="n">
        <v>0.1840224256838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1046188726</v>
      </c>
      <c r="D198" s="19" t="n">
        <v>0.2348088240793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1290196788179</v>
      </c>
      <c r="D199" s="19" t="n">
        <v>0.1808377467021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55339203014705</v>
      </c>
      <c r="D200" s="19" t="n">
        <v>0.08536091115226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3973183495295</v>
      </c>
      <c r="D201" s="19" t="n">
        <v>0.1237022974134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4644989167014</v>
      </c>
      <c r="D202" s="19" t="n">
        <v>0.254371855904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7382795270906</v>
      </c>
      <c r="D203" s="19" t="n">
        <v>0.0788100188294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5447563068285</v>
      </c>
      <c r="D204" s="19" t="n">
        <v>0.1552100563792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6064386977886</v>
      </c>
      <c r="D205" s="19" t="n">
        <v>0.1358018631655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3853831804983</v>
      </c>
      <c r="D206" s="19" t="n">
        <v>0.07386901269058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397736833265</v>
      </c>
      <c r="D207" s="19" t="n">
        <v>0.1524032759310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2721344617164</v>
      </c>
      <c r="D208" s="19" t="n">
        <v>0.09125149576201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96788724218</v>
      </c>
      <c r="D209" s="19" t="n">
        <v>0.1108996129885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11462269623728</v>
      </c>
      <c r="D210" s="19" t="n">
        <v>0.08098323433747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2037947332</v>
      </c>
      <c r="D211" s="19" t="n">
        <v>0.07428265093688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90969151079</v>
      </c>
      <c r="D212" s="27" t="n">
        <v>0.1564888226905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3</v>
      </c>
      <c r="C213" s="8" t="n">
        <v>0.0709570592850391</v>
      </c>
      <c r="D213" s="27" t="n">
        <v>0.0715798632943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9920387523903</v>
      </c>
      <c r="D214" s="19" t="n">
        <v>0.0699880562268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5718729463353</v>
      </c>
      <c r="D215" s="19" t="n">
        <v>0.1658551053062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37387617385596</v>
      </c>
      <c r="D216" s="19" t="n">
        <v>0.09392398181531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46778598927482</v>
      </c>
      <c r="D217" s="19" t="n">
        <v>0.1468237655812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074523766893</v>
      </c>
      <c r="D218" s="19" t="n">
        <v>0.2850501105705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4</v>
      </c>
      <c r="C219" s="8" t="n">
        <v>0.0770791506152349</v>
      </c>
      <c r="D219" s="19" t="n">
        <v>0.07684363233522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5821276543</v>
      </c>
      <c r="D220" s="19" t="n">
        <v>0.06904841172617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5</v>
      </c>
      <c r="C221" s="8" t="n">
        <v>0.0948499105089859</v>
      </c>
      <c r="D221" s="19" t="n">
        <v>0.09485184792857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6</v>
      </c>
      <c r="C222" s="8" t="n">
        <v>0.0953271712056612</v>
      </c>
      <c r="D222" s="19" t="n">
        <v>0.095074145866144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7</v>
      </c>
      <c r="C223" s="8" t="n">
        <v>0.0664272293016414</v>
      </c>
      <c r="D223" s="19" t="n">
        <v>0.06624017081870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1922142690079</v>
      </c>
      <c r="D224" s="19" t="n">
        <v>0.1418991735250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697372350379786</v>
      </c>
      <c r="D225" s="19" t="n">
        <v>0.06954052224200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8</v>
      </c>
      <c r="C226" s="8" t="n">
        <v>0.092687947842728</v>
      </c>
      <c r="D226" s="31" t="n">
        <v>0.09243527551615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89</v>
      </c>
      <c r="C227" s="8" t="n">
        <v>0.0666301748834794</v>
      </c>
      <c r="D227" s="19" t="n">
        <v>0.0664905268983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70812828758817</v>
      </c>
      <c r="D228" s="19" t="n">
        <v>0.06689863410539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59383586914141</v>
      </c>
      <c r="D229" s="19" t="n">
        <v>0.159095845783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413654005515</v>
      </c>
      <c r="D230" s="19" t="n">
        <v>0.1664180137268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1305094558175</v>
      </c>
      <c r="D231" s="19" t="n">
        <v>0.1708076527845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98542584394983</v>
      </c>
      <c r="D232" s="19" t="n">
        <v>0.05965263379233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8932359676307</v>
      </c>
      <c r="D233" s="19" t="n">
        <v>0.1785002584310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8935716100773</v>
      </c>
      <c r="D234" s="19" t="n">
        <v>0.1097068771593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4377033697205</v>
      </c>
      <c r="D235" s="19" t="n">
        <v>0.1041875475911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0</v>
      </c>
      <c r="C236" s="8" t="n">
        <v>0.0656506954362635</v>
      </c>
      <c r="D236" s="19" t="n">
        <v>0.06550233869256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2635203129806</v>
      </c>
      <c r="D237" s="19" t="n">
        <v>0.192508163670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737455330037</v>
      </c>
      <c r="D238" s="19" t="n">
        <v>0.09358863040381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68696395267372</v>
      </c>
      <c r="D239" s="19" t="n">
        <v>0.07700107089962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4740242418101</v>
      </c>
      <c r="D240" s="19" t="n">
        <v>0.1544708354863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2915461166925</v>
      </c>
      <c r="D241" s="19" t="n">
        <v>0.1325690145957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7459965616849</v>
      </c>
      <c r="D242" s="19" t="n">
        <v>0.1571035533660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636069898992</v>
      </c>
      <c r="D243" s="19" t="n">
        <v>0.09145144155833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1</v>
      </c>
      <c r="C244" s="8" t="n">
        <v>0.10634926796758</v>
      </c>
      <c r="D244" s="19" t="n">
        <v>0.106180247230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368278140417</v>
      </c>
      <c r="D245" s="19" t="n">
        <v>0.1723372093409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7423738642807</v>
      </c>
      <c r="D246" s="19" t="n">
        <v>0.1680589706255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2</v>
      </c>
      <c r="C247" s="8" t="n">
        <v>0.0598559007434941</v>
      </c>
      <c r="D247" s="19" t="n">
        <v>0.05971002403067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3</v>
      </c>
      <c r="C248" s="8" t="n">
        <v>0.0503231160070252</v>
      </c>
      <c r="D248" s="19" t="n">
        <v>0.05020599966931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4</v>
      </c>
      <c r="C249" s="8" t="n">
        <v>0.059193549773677</v>
      </c>
      <c r="D249" s="19" t="n">
        <v>0.05901828490146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78385998319396</v>
      </c>
      <c r="D250" s="19" t="n">
        <v>0.05767793008405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2323542140253</v>
      </c>
      <c r="D251" s="19" t="n">
        <v>0.09096466434637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5</v>
      </c>
      <c r="C252" s="8" t="n">
        <v>0.0788613282204057</v>
      </c>
      <c r="D252" s="19" t="n">
        <v>0.0785954374663922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10245241614801</v>
      </c>
      <c r="D253" s="19" t="n">
        <v>0.1099366645671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55702084995522</v>
      </c>
      <c r="D254" s="19" t="n">
        <v>0.1551560382659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6</v>
      </c>
      <c r="C255" s="8" t="n">
        <v>0.0709360474407382</v>
      </c>
      <c r="D255" s="19" t="n">
        <v>0.07082926080494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7</v>
      </c>
      <c r="C256" s="8" t="n">
        <v>0.112159739061245</v>
      </c>
      <c r="D256" s="19" t="n">
        <v>0.11199089456485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54844980689</v>
      </c>
      <c r="D257" s="19" t="n">
        <v>0.1084512801907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1383817442978</v>
      </c>
      <c r="D258" s="19" t="n">
        <v>0.1610439825562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2800616435837</v>
      </c>
      <c r="D259" s="19" t="n">
        <v>0.1029347703470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50131243871263</v>
      </c>
      <c r="D260" s="19" t="n">
        <v>0.06488091336590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2001782566159</v>
      </c>
      <c r="D261" s="19" t="n">
        <v>0.1415493181043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479635607099</v>
      </c>
      <c r="D262" s="19" t="n">
        <v>0.2294220892506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10192699002949</v>
      </c>
      <c r="D263" s="19" t="n">
        <v>0.1101647609168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58778920742</v>
      </c>
      <c r="D264" s="19" t="n">
        <v>0.1055718912548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869281036855</v>
      </c>
      <c r="D265" s="27" t="n">
        <v>0.07857411240106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8</v>
      </c>
      <c r="C266" s="8" t="n">
        <v>0.0742833842519067</v>
      </c>
      <c r="D266" s="27" t="n">
        <v>0.07424249161294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299</v>
      </c>
      <c r="C267" s="8" t="n">
        <v>0.0600475204319912</v>
      </c>
      <c r="D267" s="19" t="n">
        <v>0.06005051030076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0</v>
      </c>
      <c r="C268" s="8" t="n">
        <v>0.0596372236411206</v>
      </c>
      <c r="D268" s="19" t="n">
        <v>0.05945084368267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40802803245</v>
      </c>
      <c r="D269" s="19" t="n">
        <v>0.1153330875811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289223199245</v>
      </c>
      <c r="D270" s="19" t="n">
        <v>0.184260473971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3046092789428</v>
      </c>
      <c r="D271" s="19" t="n">
        <v>0.2027422950468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1</v>
      </c>
      <c r="C272" s="8" t="n">
        <v>0.0246858035404808</v>
      </c>
      <c r="D272" s="19" t="n">
        <v>0.02469378183178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09932232113374</v>
      </c>
      <c r="D273" s="19" t="n">
        <v>0.02096285065209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885476494666</v>
      </c>
      <c r="D274" s="19" t="n">
        <v>0.1219049943759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5914303100127</v>
      </c>
      <c r="D275" s="19" t="n">
        <v>0.04760607107045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7328319004092</v>
      </c>
      <c r="D276" s="19" t="n">
        <v>0.1669719857971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241374481539</v>
      </c>
      <c r="D277" s="19" t="n">
        <v>0.009123247723722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498083000157</v>
      </c>
      <c r="D278" s="19" t="n">
        <v>0.01194949183427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3114959603262</v>
      </c>
      <c r="D279" s="19" t="n">
        <v>0.07719222873357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6000724497095</v>
      </c>
      <c r="D280" s="19" t="n">
        <v>0.1258103440383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7928979636932</v>
      </c>
      <c r="D281" s="19" t="n">
        <v>0.1974835343017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48009640663421</v>
      </c>
      <c r="D282" s="19" t="n">
        <v>0.3464630270159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067776229384</v>
      </c>
      <c r="D283" s="27" t="n">
        <v>0.1320601524261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19859227677354</v>
      </c>
      <c r="D284" s="27" t="n">
        <v>0.1195625631505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2</v>
      </c>
      <c r="C285" s="8" t="n">
        <v>0.0651245035774763</v>
      </c>
      <c r="D285" s="27" t="n">
        <v>0.06491504581631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3075723947734</v>
      </c>
      <c r="D286" s="27" t="n">
        <v>0.1228109156468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80752371194363</v>
      </c>
      <c r="D287" s="19" t="n">
        <v>0.06789904387054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97239498755671</v>
      </c>
      <c r="D288" s="27" t="n">
        <v>0.08965328900769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700064096672256</v>
      </c>
      <c r="D289" s="19" t="n">
        <v>0.07035740508412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2976789265436</v>
      </c>
      <c r="D290" s="19" t="n">
        <v>0.019301402895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4028771730726</v>
      </c>
      <c r="D291" s="19" t="n">
        <v>0.044279908626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899634574945836</v>
      </c>
      <c r="D292" s="19" t="n">
        <v>0.08972176758250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2870057389967</v>
      </c>
      <c r="D293" s="19" t="n">
        <v>0.05418021515070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2423792833375</v>
      </c>
      <c r="D294" s="19" t="n">
        <v>0.1021686926267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8611665773969</v>
      </c>
      <c r="D295" s="19" t="n">
        <v>0.04774732864812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611407999709</v>
      </c>
      <c r="D296" s="19" t="n">
        <v>0.04854732593848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6362297934096</v>
      </c>
      <c r="D297" s="19" t="n">
        <v>0.04751670592143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8454091362043</v>
      </c>
      <c r="D298" s="19" t="n">
        <v>0.06775556459371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02266042168448</v>
      </c>
      <c r="D299" s="19" t="n">
        <v>0.009002525478101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8879530785674</v>
      </c>
      <c r="D300" s="19" t="n">
        <v>0.04877766447345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0986789862663</v>
      </c>
      <c r="D301" s="19" t="n">
        <v>0.07549836835260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3</v>
      </c>
      <c r="C302" s="8" t="n">
        <v>0.164039574847652</v>
      </c>
      <c r="D302" s="19" t="n">
        <v>0.16400219210586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3864064576423</v>
      </c>
      <c r="D303" s="19" t="n">
        <v>0.02134182015070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47196424700237</v>
      </c>
      <c r="D304" s="19" t="n">
        <v>0.09470957676128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4</v>
      </c>
      <c r="C305" s="8" t="n">
        <v>0.0503438624381865</v>
      </c>
      <c r="D305" s="19" t="n">
        <v>0.05022931235002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775681129619</v>
      </c>
      <c r="D306" s="19" t="n">
        <v>0.04693625666188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5</v>
      </c>
      <c r="C307" s="8" t="n">
        <v>0.0595419409920762</v>
      </c>
      <c r="D307" s="19" t="n">
        <v>0.05939266617048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6</v>
      </c>
      <c r="C308" s="8" t="n">
        <v>0.0941440749211532</v>
      </c>
      <c r="D308" s="19" t="n">
        <v>0.09390805070438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34695990808</v>
      </c>
      <c r="D309" s="19" t="n">
        <v>0.03329348626862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27629952880641</v>
      </c>
      <c r="D310" s="19" t="n">
        <v>0.04247035012064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923802703502</v>
      </c>
      <c r="D311" s="19" t="n">
        <v>0.04782002541153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34614992561</v>
      </c>
      <c r="D312" s="19" t="n">
        <v>0.03515228767719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61466144502933</v>
      </c>
      <c r="D313" s="19" t="n">
        <v>0.06597979422020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2061482746824</v>
      </c>
      <c r="D314" s="19" t="n">
        <v>0.04720746252574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750020254947</v>
      </c>
      <c r="D315" s="19" t="n">
        <v>0.1076120216423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1621302796428</v>
      </c>
      <c r="D316" s="19" t="n">
        <v>0.05106299251041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8944308149694</v>
      </c>
      <c r="D317" s="19" t="n">
        <v>0.0807376802385183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7</v>
      </c>
      <c r="C318" s="8" t="n">
        <v>0.0572863162801619</v>
      </c>
      <c r="D318" s="19" t="n">
        <v>0.05727688640195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4860953611964</v>
      </c>
      <c r="D319" s="19" t="n">
        <v>0.06029307633695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4</v>
      </c>
      <c r="B2" s="33"/>
      <c r="C2" s="33"/>
      <c r="D2" s="33"/>
    </row>
    <row r="3" customFormat="false" ht="12.75" hidden="false" customHeight="true" outlineLevel="0" collapsed="false">
      <c r="A3" s="133" t="s">
        <v>1308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09</v>
      </c>
      <c r="C5" s="8" t="n">
        <v>0.00330221887699727</v>
      </c>
      <c r="D5" s="19" t="n">
        <v>0.00328609336199801</v>
      </c>
    </row>
    <row r="6" customFormat="false" ht="15" hidden="false" customHeight="false" outlineLevel="0" collapsed="false">
      <c r="A6" s="17" t="s">
        <v>632</v>
      </c>
      <c r="B6" s="18" t="s">
        <v>1309</v>
      </c>
      <c r="C6" s="8" t="n">
        <v>0.00488888265577259</v>
      </c>
      <c r="D6" s="19" t="n">
        <v>0.00486560499518307</v>
      </c>
    </row>
    <row r="7" customFormat="false" ht="15" hidden="false" customHeight="false" outlineLevel="0" collapsed="false">
      <c r="A7" s="17" t="s">
        <v>633</v>
      </c>
      <c r="B7" s="18" t="s">
        <v>1309</v>
      </c>
      <c r="C7" s="8" t="n">
        <v>0.00523877901689603</v>
      </c>
      <c r="D7" s="19" t="n">
        <v>0.00521320341624253</v>
      </c>
    </row>
    <row r="8" customFormat="false" ht="15" hidden="false" customHeight="false" outlineLevel="0" collapsed="false">
      <c r="A8" s="17" t="s">
        <v>634</v>
      </c>
      <c r="B8" s="18" t="s">
        <v>1309</v>
      </c>
      <c r="C8" s="8" t="n">
        <v>0.0049765904285526</v>
      </c>
      <c r="D8" s="19" t="n">
        <v>0.00495653054181423</v>
      </c>
    </row>
    <row r="9" customFormat="false" ht="15" hidden="false" customHeight="false" outlineLevel="0" collapsed="false">
      <c r="A9" s="17" t="s">
        <v>635</v>
      </c>
      <c r="B9" s="18" t="s">
        <v>1310</v>
      </c>
      <c r="C9" s="8" t="n">
        <v>0.253447886705193</v>
      </c>
      <c r="D9" s="19" t="n">
        <v>0.253560203483403</v>
      </c>
    </row>
    <row r="10" customFormat="false" ht="15" hidden="false" customHeight="false" outlineLevel="0" collapsed="false">
      <c r="A10" s="17" t="s">
        <v>637</v>
      </c>
      <c r="B10" s="18" t="s">
        <v>1311</v>
      </c>
      <c r="C10" s="8" t="n">
        <v>0.0243505068409069</v>
      </c>
      <c r="D10" s="19" t="n">
        <v>0.0243214719910481</v>
      </c>
    </row>
    <row r="11" customFormat="false" ht="15" hidden="false" customHeight="false" outlineLevel="0" collapsed="false">
      <c r="A11" s="17" t="s">
        <v>639</v>
      </c>
      <c r="B11" s="18" t="s">
        <v>1312</v>
      </c>
      <c r="C11" s="8" t="n">
        <v>0.0149535763405473</v>
      </c>
      <c r="D11" s="19" t="n">
        <v>0.0149383359346716</v>
      </c>
    </row>
    <row r="12" customFormat="false" ht="14.25" hidden="false" customHeight="true" outlineLevel="0" collapsed="false">
      <c r="A12" s="17" t="s">
        <v>641</v>
      </c>
      <c r="B12" s="18" t="s">
        <v>1313</v>
      </c>
      <c r="C12" s="8" t="n">
        <v>0.00726104382154112</v>
      </c>
      <c r="D12" s="19" t="n">
        <v>0.00724543860944101</v>
      </c>
    </row>
    <row r="13" customFormat="false" ht="15" hidden="false" customHeight="false" outlineLevel="0" collapsed="false">
      <c r="A13" s="17" t="s">
        <v>643</v>
      </c>
      <c r="B13" s="18" t="s">
        <v>1314</v>
      </c>
      <c r="C13" s="8" t="n">
        <v>0.00198384300480317</v>
      </c>
      <c r="D13" s="19" t="n">
        <v>0.00198403576345117</v>
      </c>
    </row>
    <row r="14" customFormat="false" ht="15" hidden="false" customHeight="false" outlineLevel="0" collapsed="false">
      <c r="A14" s="17" t="s">
        <v>645</v>
      </c>
      <c r="B14" s="18" t="s">
        <v>1315</v>
      </c>
      <c r="C14" s="8" t="n">
        <v>0.00151669486938767</v>
      </c>
      <c r="D14" s="19" t="n">
        <v>0.00151350679485038</v>
      </c>
    </row>
    <row r="15" customFormat="false" ht="15" hidden="false" customHeight="false" outlineLevel="0" collapsed="false">
      <c r="A15" s="17" t="s">
        <v>647</v>
      </c>
      <c r="B15" s="18" t="s">
        <v>1315</v>
      </c>
      <c r="C15" s="8" t="n">
        <v>0.00416185655913411</v>
      </c>
      <c r="D15" s="19" t="n">
        <v>0.00414092510229666</v>
      </c>
    </row>
    <row r="16" customFormat="false" ht="15" hidden="false" customHeight="false" outlineLevel="0" collapsed="false">
      <c r="A16" s="17" t="s">
        <v>648</v>
      </c>
      <c r="B16" s="18" t="s">
        <v>1315</v>
      </c>
      <c r="C16" s="8" t="n">
        <v>0.00532486750587983</v>
      </c>
      <c r="D16" s="19" t="n">
        <v>0.00529913133726118</v>
      </c>
    </row>
    <row r="17" customFormat="false" ht="15" hidden="false" customHeight="false" outlineLevel="0" collapsed="false">
      <c r="A17" s="17" t="s">
        <v>649</v>
      </c>
      <c r="B17" s="18" t="s">
        <v>1315</v>
      </c>
      <c r="C17" s="8" t="n">
        <v>0.00500254082041473</v>
      </c>
      <c r="D17" s="19" t="n">
        <v>0.00498024971860105</v>
      </c>
    </row>
    <row r="18" customFormat="false" ht="15" hidden="false" customHeight="false" outlineLevel="0" collapsed="false">
      <c r="A18" s="17" t="s">
        <v>650</v>
      </c>
      <c r="B18" s="18" t="s">
        <v>1316</v>
      </c>
      <c r="C18" s="8" t="n">
        <v>0.0555465932971792</v>
      </c>
      <c r="D18" s="19" t="n">
        <v>0.0554096736843015</v>
      </c>
    </row>
    <row r="19" customFormat="false" ht="15" hidden="false" customHeight="false" outlineLevel="0" collapsed="false">
      <c r="A19" s="17" t="s">
        <v>652</v>
      </c>
      <c r="B19" s="18" t="s">
        <v>1317</v>
      </c>
      <c r="C19" s="8" t="n">
        <v>0.0500815414316144</v>
      </c>
      <c r="D19" s="19" t="n">
        <v>0.0499662060161492</v>
      </c>
    </row>
    <row r="20" customFormat="false" ht="15" hidden="false" customHeight="false" outlineLevel="0" collapsed="false">
      <c r="A20" s="17" t="s">
        <v>654</v>
      </c>
      <c r="B20" s="18" t="s">
        <v>1318</v>
      </c>
      <c r="C20" s="8" t="n">
        <v>0.0487500292444366</v>
      </c>
      <c r="D20" s="19" t="n">
        <v>0.0486411978568658</v>
      </c>
    </row>
    <row r="21" customFormat="false" ht="15" hidden="false" customHeight="false" outlineLevel="0" collapsed="false">
      <c r="A21" s="17" t="s">
        <v>656</v>
      </c>
      <c r="B21" s="22" t="s">
        <v>1319</v>
      </c>
      <c r="C21" s="8" t="n">
        <v>0.0206027297520379</v>
      </c>
      <c r="D21" s="19" t="n">
        <v>0.0206070868401765</v>
      </c>
    </row>
    <row r="22" customFormat="false" ht="15" hidden="false" customHeight="false" outlineLevel="0" collapsed="false">
      <c r="A22" s="17" t="s">
        <v>658</v>
      </c>
      <c r="B22" s="18" t="s">
        <v>1319</v>
      </c>
      <c r="C22" s="8" t="n">
        <v>0.033974080796283</v>
      </c>
      <c r="D22" s="19" t="n">
        <v>0.0339736176620148</v>
      </c>
    </row>
    <row r="23" customFormat="false" ht="15" hidden="false" customHeight="false" outlineLevel="0" collapsed="false">
      <c r="A23" s="17" t="s">
        <v>659</v>
      </c>
      <c r="B23" s="18" t="s">
        <v>1319</v>
      </c>
      <c r="C23" s="8" t="n">
        <v>0.041299321981895</v>
      </c>
      <c r="D23" s="19" t="n">
        <v>0.041292485676199</v>
      </c>
    </row>
    <row r="24" customFormat="false" ht="15" hidden="false" customHeight="false" outlineLevel="0" collapsed="false">
      <c r="A24" s="17" t="s">
        <v>660</v>
      </c>
      <c r="B24" s="18" t="s">
        <v>1320</v>
      </c>
      <c r="C24" s="8" t="n">
        <v>0.0501391239375334</v>
      </c>
      <c r="D24" s="19" t="n">
        <v>0.0500242146585142</v>
      </c>
    </row>
    <row r="25" customFormat="false" ht="15" hidden="false" customHeight="false" outlineLevel="0" collapsed="false">
      <c r="A25" s="17" t="s">
        <v>662</v>
      </c>
      <c r="B25" s="18" t="s">
        <v>1321</v>
      </c>
      <c r="C25" s="8" t="n">
        <v>0.11124233110383</v>
      </c>
      <c r="D25" s="19" t="n">
        <v>0.110981106290684</v>
      </c>
    </row>
    <row r="26" customFormat="false" ht="15" hidden="false" customHeight="false" outlineLevel="0" collapsed="false">
      <c r="A26" s="17" t="s">
        <v>664</v>
      </c>
      <c r="B26" s="18" t="s">
        <v>1322</v>
      </c>
      <c r="C26" s="8" t="n">
        <v>0.0565058588984408</v>
      </c>
      <c r="D26" s="19" t="n">
        <v>0.0563966145912795</v>
      </c>
    </row>
    <row r="27" customFormat="false" ht="15" hidden="false" customHeight="false" outlineLevel="0" collapsed="false">
      <c r="A27" s="17" t="s">
        <v>666</v>
      </c>
      <c r="B27" s="18" t="s">
        <v>1323</v>
      </c>
      <c r="C27" s="8" t="n">
        <v>0.0739032905119689</v>
      </c>
      <c r="D27" s="19" t="n">
        <v>0.0737206280899803</v>
      </c>
    </row>
    <row r="28" customFormat="false" ht="15" hidden="false" customHeight="false" outlineLevel="0" collapsed="false">
      <c r="A28" s="17" t="s">
        <v>668</v>
      </c>
      <c r="B28" s="18" t="s">
        <v>1324</v>
      </c>
      <c r="C28" s="8" t="n">
        <v>0.0513485924905309</v>
      </c>
      <c r="D28" s="19" t="n">
        <v>0.0512304673977092</v>
      </c>
    </row>
    <row r="29" customFormat="false" ht="15" hidden="false" customHeight="false" outlineLevel="0" collapsed="false">
      <c r="A29" s="17" t="s">
        <v>670</v>
      </c>
      <c r="B29" s="18" t="s">
        <v>1325</v>
      </c>
      <c r="C29" s="8" t="n">
        <v>0.0565878645227556</v>
      </c>
      <c r="D29" s="19" t="n">
        <v>0.0564753695937245</v>
      </c>
    </row>
    <row r="30" customFormat="false" ht="15" hidden="false" customHeight="false" outlineLevel="0" collapsed="false">
      <c r="A30" s="17" t="s">
        <v>672</v>
      </c>
      <c r="B30" s="18" t="s">
        <v>1326</v>
      </c>
      <c r="C30" s="8" t="n">
        <v>0.0622954128094718</v>
      </c>
      <c r="D30" s="19" t="n">
        <v>0.0620836892282292</v>
      </c>
    </row>
    <row r="31" customFormat="false" ht="15" hidden="false" customHeight="false" outlineLevel="0" collapsed="false">
      <c r="A31" s="17" t="s">
        <v>674</v>
      </c>
      <c r="B31" s="18" t="s">
        <v>1327</v>
      </c>
      <c r="C31" s="8" t="n">
        <v>0.0597285552863749</v>
      </c>
      <c r="D31" s="19" t="n">
        <v>0.0595828034939002</v>
      </c>
    </row>
    <row r="32" customFormat="false" ht="15" hidden="false" customHeight="false" outlineLevel="0" collapsed="false">
      <c r="A32" s="17" t="s">
        <v>676</v>
      </c>
      <c r="B32" s="18" t="s">
        <v>1328</v>
      </c>
      <c r="C32" s="8" t="n">
        <v>0.0513485924905309</v>
      </c>
      <c r="D32" s="19" t="n">
        <v>0.0512304673977092</v>
      </c>
    </row>
    <row r="33" customFormat="false" ht="15" hidden="false" customHeight="false" outlineLevel="0" collapsed="false">
      <c r="A33" s="17" t="s">
        <v>678</v>
      </c>
      <c r="B33" s="18" t="s">
        <v>1329</v>
      </c>
      <c r="C33" s="8" t="n">
        <v>0.067115904821157</v>
      </c>
      <c r="D33" s="19" t="n">
        <v>0.0670333270253855</v>
      </c>
    </row>
    <row r="34" customFormat="false" ht="15" hidden="false" customHeight="false" outlineLevel="0" collapsed="false">
      <c r="A34" s="17" t="s">
        <v>680</v>
      </c>
      <c r="B34" s="18" t="s">
        <v>1330</v>
      </c>
      <c r="C34" s="8" t="n">
        <v>0.0746635621950077</v>
      </c>
      <c r="D34" s="19" t="n">
        <v>0.0746199653820031</v>
      </c>
    </row>
    <row r="35" customFormat="false" ht="15" hidden="false" customHeight="false" outlineLevel="0" collapsed="false">
      <c r="A35" s="17" t="s">
        <v>682</v>
      </c>
      <c r="B35" s="18" t="s">
        <v>1331</v>
      </c>
      <c r="C35" s="8" t="n">
        <v>0.0490057467098259</v>
      </c>
      <c r="D35" s="19" t="n">
        <v>0.0489904188070257</v>
      </c>
    </row>
    <row r="36" customFormat="false" ht="15" hidden="false" customHeight="false" outlineLevel="0" collapsed="false">
      <c r="A36" s="17" t="s">
        <v>684</v>
      </c>
      <c r="B36" s="18" t="s">
        <v>1332</v>
      </c>
      <c r="C36" s="8" t="n">
        <v>0.0595623453691323</v>
      </c>
      <c r="D36" s="19" t="n">
        <v>0.0593907404261462</v>
      </c>
    </row>
    <row r="37" customFormat="false" ht="15" hidden="false" customHeight="false" outlineLevel="0" collapsed="false">
      <c r="A37" s="17" t="s">
        <v>686</v>
      </c>
      <c r="B37" s="18" t="s">
        <v>1333</v>
      </c>
      <c r="C37" s="8" t="n">
        <v>0.0605363244851863</v>
      </c>
      <c r="D37" s="19" t="n">
        <v>0.0605887597692846</v>
      </c>
    </row>
    <row r="38" customFormat="false" ht="15" hidden="false" customHeight="false" outlineLevel="0" collapsed="false">
      <c r="A38" s="17" t="s">
        <v>688</v>
      </c>
      <c r="B38" s="18" t="s">
        <v>1334</v>
      </c>
      <c r="C38" s="8" t="n">
        <v>0.0911964273538342</v>
      </c>
      <c r="D38" s="19" t="n">
        <v>0.0909527051986196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4</v>
      </c>
      <c r="B2" s="33"/>
      <c r="C2" s="33"/>
      <c r="D2" s="33"/>
    </row>
    <row r="3" customFormat="false" ht="15" hidden="false" customHeight="true" outlineLevel="0" collapsed="false">
      <c r="A3" s="37" t="s">
        <v>1308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57479114967</v>
      </c>
      <c r="D5" s="9" t="n">
        <v>0.125389647358975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618825279635</v>
      </c>
      <c r="D6" s="14" t="n">
        <v>0.12591598271795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69326793464</v>
      </c>
      <c r="D7" s="19" t="n">
        <v>0.070338154910856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01779395501</v>
      </c>
      <c r="D8" s="19" t="n">
        <v>0.10291038683412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9282990681909</v>
      </c>
      <c r="D9" s="19" t="n">
        <v>0.118985599265315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29596890474845</v>
      </c>
      <c r="D10" s="19" t="n">
        <v>0.0631647467192285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2596388692226</v>
      </c>
      <c r="D11" s="19" t="n">
        <v>0.0924931528459055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7187641150469</v>
      </c>
      <c r="D12" s="19" t="n">
        <v>0.0705821592053559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57337926985178</v>
      </c>
      <c r="D13" s="19" t="n">
        <v>0.075587158718132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59251148927</v>
      </c>
      <c r="D14" s="19" t="n">
        <v>0.13407388861392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412305916713</v>
      </c>
      <c r="D15" s="19" t="n">
        <v>0.097015740219273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4597996535259</v>
      </c>
      <c r="D16" s="19" t="n">
        <v>0.053393429718937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452314647089</v>
      </c>
      <c r="D17" s="19" t="n">
        <v>0.11419758347904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04777677315411</v>
      </c>
      <c r="D18" s="19" t="n">
        <v>0.070276650183047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4549385627601</v>
      </c>
      <c r="D19" s="19" t="n">
        <v>0.0993106877947493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10164346218</v>
      </c>
      <c r="D20" s="19" t="n">
        <v>0.062129860158603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67262152199</v>
      </c>
      <c r="D21" s="19" t="n">
        <v>0.060917434326244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9634574945836</v>
      </c>
      <c r="D22" s="19" t="n">
        <v>0.0897217675825095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94232245577</v>
      </c>
      <c r="D23" s="19" t="n">
        <v>0.0658414027133663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446542909961</v>
      </c>
      <c r="D24" s="19" t="n">
        <v>0.227375374431546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185255846199</v>
      </c>
      <c r="D25" s="19" t="n">
        <v>0.228113013771715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890533643673</v>
      </c>
      <c r="D26" s="19" t="n">
        <v>0.215938758532306</v>
      </c>
    </row>
    <row r="27" customFormat="false" ht="15" hidden="false" customHeight="false" outlineLevel="0" collapsed="false">
      <c r="A27" s="17" t="s">
        <v>712</v>
      </c>
      <c r="B27" s="18" t="s">
        <v>1278</v>
      </c>
      <c r="C27" s="8" t="n">
        <v>0.102460851097591</v>
      </c>
      <c r="D27" s="19" t="n">
        <v>0.102458165551975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653419664889</v>
      </c>
      <c r="D28" s="19" t="n">
        <v>0.0588293138309878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9911752891348</v>
      </c>
      <c r="D29" s="19" t="n">
        <v>0.0977304717831573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6258206561886</v>
      </c>
      <c r="D30" s="19" t="n">
        <v>0.0574646127068002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5366421269197</v>
      </c>
      <c r="D31" s="19" t="n">
        <v>0.0714778706121323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1882503349009</v>
      </c>
      <c r="D32" s="19" t="n">
        <v>0.141674804078011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8830417822167</v>
      </c>
      <c r="D33" s="19" t="n">
        <v>0.056702530475166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767528737995</v>
      </c>
      <c r="D34" s="19" t="n">
        <v>0.227696229018508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78853600537863</v>
      </c>
      <c r="D35" s="19" t="n">
        <v>0.078410745795399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611665773969</v>
      </c>
      <c r="D36" s="19" t="n">
        <v>0.0477473286481252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4841863523305</v>
      </c>
      <c r="D37" s="19" t="n">
        <v>0.0613138736529129</v>
      </c>
    </row>
    <row r="38" customFormat="false" ht="15" hidden="false" customHeight="false" outlineLevel="0" collapsed="false">
      <c r="A38" s="17" t="s">
        <v>723</v>
      </c>
      <c r="B38" s="18" t="s">
        <v>1287</v>
      </c>
      <c r="C38" s="8" t="n">
        <v>0.0664272293016414</v>
      </c>
      <c r="D38" s="19" t="n">
        <v>0.0662401708187076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362297934096</v>
      </c>
      <c r="D39" s="19" t="n">
        <v>0.0475167059214314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85940557917</v>
      </c>
      <c r="D40" s="19" t="n">
        <v>0.0751552210684251</v>
      </c>
    </row>
    <row r="41" customFormat="false" ht="15" hidden="false" customHeight="false" outlineLevel="0" collapsed="false">
      <c r="A41" s="17" t="s">
        <v>726</v>
      </c>
      <c r="B41" s="18" t="s">
        <v>1290</v>
      </c>
      <c r="C41" s="8" t="n">
        <v>0.0656506954362635</v>
      </c>
      <c r="D41" s="19" t="n">
        <v>0.0655023386925644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5914832399162</v>
      </c>
      <c r="D42" s="19" t="n">
        <v>0.0614395115955889</v>
      </c>
    </row>
    <row r="43" customFormat="false" ht="15" hidden="false" customHeight="false" outlineLevel="0" collapsed="false">
      <c r="A43" s="17" t="s">
        <v>728</v>
      </c>
      <c r="B43" s="18" t="s">
        <v>1279</v>
      </c>
      <c r="C43" s="8" t="n">
        <v>0.152646802030495</v>
      </c>
      <c r="D43" s="19" t="n">
        <v>0.152522866515349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6285103806194</v>
      </c>
      <c r="D44" s="19" t="n">
        <v>0.0606035952339402</v>
      </c>
    </row>
    <row r="45" customFormat="false" ht="15" hidden="false" customHeight="false" outlineLevel="0" collapsed="false">
      <c r="A45" s="17" t="s">
        <v>730</v>
      </c>
      <c r="B45" s="18" t="s">
        <v>1280</v>
      </c>
      <c r="C45" s="8" t="n">
        <v>0.0801265357618154</v>
      </c>
      <c r="D45" s="19" t="n">
        <v>0.0802621467127581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400436442196</v>
      </c>
      <c r="D46" s="19" t="n">
        <v>0.100601867808242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903143902979214</v>
      </c>
      <c r="D47" s="19" t="n">
        <v>0.0900869658524943</v>
      </c>
    </row>
    <row r="48" customFormat="false" ht="15" hidden="false" customHeight="false" outlineLevel="0" collapsed="false">
      <c r="A48" s="17" t="s">
        <v>733</v>
      </c>
      <c r="B48" s="18" t="s">
        <v>1281</v>
      </c>
      <c r="C48" s="8" t="n">
        <v>0.0610414534383944</v>
      </c>
      <c r="D48" s="19" t="n">
        <v>0.0608834167943791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334337108804</v>
      </c>
      <c r="D49" s="19" t="n">
        <v>0.114127858802219</v>
      </c>
    </row>
    <row r="50" customFormat="false" ht="15" hidden="false" customHeight="false" outlineLevel="0" collapsed="false">
      <c r="A50" s="17" t="s">
        <v>735</v>
      </c>
      <c r="B50" s="18" t="s">
        <v>1282</v>
      </c>
      <c r="C50" s="8" t="n">
        <v>0.079847724774506</v>
      </c>
      <c r="D50" s="19" t="n">
        <v>0.0796557100335772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5640423006776</v>
      </c>
      <c r="D51" s="19" t="n">
        <v>0.0810949698448685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88192839767</v>
      </c>
      <c r="D52" s="19" t="n">
        <v>0.182451693479596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714498511769</v>
      </c>
      <c r="D53" s="19" t="n">
        <v>0.069545265518715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427204655833</v>
      </c>
      <c r="D54" s="19" t="n">
        <v>0.116134076275755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6807767746322</v>
      </c>
      <c r="D55" s="19" t="n">
        <v>0.116546629104559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7382795270906</v>
      </c>
      <c r="D56" s="19" t="n">
        <v>0.07881001882947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192699002949</v>
      </c>
      <c r="D57" s="19" t="n">
        <v>0.110164760916813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075723947734</v>
      </c>
      <c r="D58" s="19" t="n">
        <v>0.12281091564687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920387523903</v>
      </c>
      <c r="D59" s="19" t="n">
        <v>0.069988056226804</v>
      </c>
    </row>
    <row r="60" customFormat="false" ht="15" hidden="false" customHeight="false" outlineLevel="0" collapsed="false">
      <c r="A60" s="17" t="s">
        <v>745</v>
      </c>
      <c r="B60" s="18" t="s">
        <v>1283</v>
      </c>
      <c r="C60" s="8" t="n">
        <v>0.0709570592850391</v>
      </c>
      <c r="D60" s="19" t="n">
        <v>0.071579863294392</v>
      </c>
    </row>
    <row r="61" customFormat="false" ht="15" hidden="false" customHeight="false" outlineLevel="0" collapsed="false">
      <c r="A61" s="17" t="s">
        <v>746</v>
      </c>
      <c r="B61" s="18" t="s">
        <v>1275</v>
      </c>
      <c r="C61" s="8" t="n">
        <v>0.103598301914178</v>
      </c>
      <c r="D61" s="19" t="n">
        <v>0.10324505887839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240124390299</v>
      </c>
      <c r="D62" s="19" t="n">
        <v>0.116935101781985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5821276543</v>
      </c>
      <c r="D63" s="19" t="n">
        <v>0.0690484117261754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789822763435</v>
      </c>
      <c r="D64" s="19" t="n">
        <v>0.215860580238073</v>
      </c>
    </row>
    <row r="65" customFormat="false" ht="15" hidden="false" customHeight="false" outlineLevel="0" collapsed="false">
      <c r="A65" s="17" t="s">
        <v>750</v>
      </c>
      <c r="B65" s="18" t="s">
        <v>1300</v>
      </c>
      <c r="C65" s="8" t="n">
        <v>0.0596372236411206</v>
      </c>
      <c r="D65" s="19" t="n">
        <v>0.0594508436826703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3384680842128</v>
      </c>
      <c r="D66" s="19" t="n">
        <v>0.103064580763572</v>
      </c>
    </row>
    <row r="67" customFormat="false" ht="15" hidden="false" customHeight="false" outlineLevel="0" collapsed="false">
      <c r="A67" s="17" t="s">
        <v>752</v>
      </c>
      <c r="B67" s="18" t="s">
        <v>1298</v>
      </c>
      <c r="C67" s="8" t="n">
        <v>0.0742833842519067</v>
      </c>
      <c r="D67" s="19" t="n">
        <v>0.074242491612949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5247513299668</v>
      </c>
      <c r="D68" s="19" t="n">
        <v>0.0913280385339916</v>
      </c>
    </row>
    <row r="69" customFormat="false" ht="15" hidden="false" customHeight="false" outlineLevel="0" collapsed="false">
      <c r="A69" s="17" t="s">
        <v>754</v>
      </c>
      <c r="B69" s="18" t="s">
        <v>1289</v>
      </c>
      <c r="C69" s="8" t="n">
        <v>0.0666301748834794</v>
      </c>
      <c r="D69" s="19" t="n">
        <v>0.066490526898348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812828758817</v>
      </c>
      <c r="D70" s="19" t="n">
        <v>0.066898634105396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305094558175</v>
      </c>
      <c r="D71" s="19" t="n">
        <v>0.170807652784562</v>
      </c>
    </row>
    <row r="72" customFormat="false" ht="15" hidden="false" customHeight="false" outlineLevel="0" collapsed="false">
      <c r="A72" s="17" t="s">
        <v>757</v>
      </c>
      <c r="B72" s="18" t="s">
        <v>1291</v>
      </c>
      <c r="C72" s="8" t="n">
        <v>0.10634926796758</v>
      </c>
      <c r="D72" s="19" t="n">
        <v>0.1061802472309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948279000572</v>
      </c>
      <c r="D73" s="19" t="n">
        <v>0.0680825254780534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8385998319396</v>
      </c>
      <c r="D74" s="19" t="n">
        <v>0.0576779300840592</v>
      </c>
    </row>
    <row r="75" customFormat="false" ht="15" hidden="false" customHeight="false" outlineLevel="0" collapsed="false">
      <c r="A75" s="17" t="s">
        <v>760</v>
      </c>
      <c r="B75" s="18" t="s">
        <v>1296</v>
      </c>
      <c r="C75" s="8" t="n">
        <v>0.0709360474407382</v>
      </c>
      <c r="D75" s="19" t="n">
        <v>0.070829260804942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973788750022</v>
      </c>
      <c r="D76" s="19" t="n">
        <v>0.226903646974277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383817442978</v>
      </c>
      <c r="D77" s="19" t="n">
        <v>0.16104398255629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6517049473557</v>
      </c>
      <c r="D78" s="19" t="n">
        <v>0.0594879902280964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042817632687</v>
      </c>
      <c r="D79" s="19" t="n">
        <v>0.217189306066403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61615295542</v>
      </c>
      <c r="D80" s="19" t="n">
        <v>0.21658517148268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1831072964164</v>
      </c>
      <c r="D81" s="19" t="n">
        <v>0.0651994807450981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389264879232</v>
      </c>
      <c r="D82" s="19" t="n">
        <v>0.130149961057437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5979442168976</v>
      </c>
      <c r="D83" s="19" t="n">
        <v>0.095362471895244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85476494666</v>
      </c>
      <c r="D84" s="19" t="n">
        <v>0.12190499437592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447563068285</v>
      </c>
      <c r="D85" s="19" t="n">
        <v>0.15521005637924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987721188338</v>
      </c>
      <c r="D86" s="19" t="n">
        <v>0.13971435680039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3114959603262</v>
      </c>
      <c r="D87" s="19" t="n">
        <v>0.077192228733577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1076968116913</v>
      </c>
      <c r="D88" s="19" t="n">
        <v>0.309530354469488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263858236007</v>
      </c>
      <c r="D89" s="19" t="n">
        <v>0.0671192349678242</v>
      </c>
    </row>
    <row r="90" customFormat="false" ht="15" hidden="false" customHeight="false" outlineLevel="0" collapsed="false">
      <c r="A90" s="17" t="s">
        <v>775</v>
      </c>
      <c r="B90" s="18" t="s">
        <v>1302</v>
      </c>
      <c r="C90" s="8" t="n">
        <v>0.0651245035774763</v>
      </c>
      <c r="D90" s="19" t="n">
        <v>0.064915045816317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000724497095</v>
      </c>
      <c r="D91" s="19" t="n">
        <v>0.12581034403831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787847361646</v>
      </c>
      <c r="D92" s="19" t="n">
        <v>0.0174188335445911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8454091362043</v>
      </c>
      <c r="D93" s="19" t="n">
        <v>0.067755564593719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423792833375</v>
      </c>
      <c r="D94" s="19" t="n">
        <v>0.102168692626776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6622782434281</v>
      </c>
      <c r="D95" s="19" t="n">
        <v>0.196884098945643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2870057389967</v>
      </c>
      <c r="D96" s="19" t="n">
        <v>0.0541802151507092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7236945387181</v>
      </c>
      <c r="D97" s="19" t="n">
        <v>0.0506060656488838</v>
      </c>
    </row>
    <row r="98" customFormat="false" ht="15" hidden="false" customHeight="false" outlineLevel="0" collapsed="false">
      <c r="A98" s="17" t="s">
        <v>783</v>
      </c>
      <c r="B98" s="18" t="s">
        <v>1305</v>
      </c>
      <c r="C98" s="8" t="n">
        <v>0.0595419409920762</v>
      </c>
      <c r="D98" s="19" t="n">
        <v>0.0593926661704885</v>
      </c>
    </row>
    <row r="99" customFormat="false" ht="15" hidden="false" customHeight="false" outlineLevel="0" collapsed="false">
      <c r="A99" s="17" t="s">
        <v>784</v>
      </c>
      <c r="B99" s="18" t="s">
        <v>1304</v>
      </c>
      <c r="C99" s="8" t="n">
        <v>0.0503438624381865</v>
      </c>
      <c r="D99" s="19" t="n">
        <v>0.05022931235002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9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9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60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5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00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7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9</v>
      </c>
      <c r="D39" s="71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8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5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40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38</v>
      </c>
      <c r="D65" s="80" t="n">
        <v>565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4</v>
      </c>
      <c r="E66" s="85" t="n">
        <v>5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3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8</v>
      </c>
      <c r="C11" s="60" t="s">
        <v>1339</v>
      </c>
      <c r="D11" s="60" t="s">
        <v>134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7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2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8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40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8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9</v>
      </c>
      <c r="D30" s="66" t="n">
        <v>3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2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6</v>
      </c>
      <c r="D36" s="71" t="n">
        <v>2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9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1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4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1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7</v>
      </c>
      <c r="D42" s="73" t="n">
        <v>2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0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6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4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9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1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7</v>
      </c>
      <c r="D58" s="71" t="n">
        <v>2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41</v>
      </c>
      <c r="D59" s="71" t="n">
        <v>5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1</v>
      </c>
      <c r="C65" s="79" t="n">
        <v>330</v>
      </c>
      <c r="D65" s="80" t="n">
        <v>331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451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33</v>
      </c>
      <c r="D17" s="81" t="n">
        <v>38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52</v>
      </c>
      <c r="D18" s="85" t="n">
        <v>41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ANVIER 2024</v>
      </c>
      <c r="B2" s="111"/>
      <c r="C2" s="111"/>
      <c r="D2" s="111"/>
    </row>
    <row r="3" customFormat="false" ht="15" hidden="false" customHeight="true" outlineLevel="0" collapsed="false">
      <c r="A3" s="101" t="s">
        <v>1308</v>
      </c>
      <c r="B3" s="102" t="s">
        <v>1234</v>
      </c>
      <c r="C3" s="102" t="s">
        <v>1341</v>
      </c>
      <c r="D3" s="102" t="s">
        <v>134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8</v>
      </c>
      <c r="B31" s="102" t="s">
        <v>1234</v>
      </c>
      <c r="C31" s="102" t="s">
        <v>1343</v>
      </c>
      <c r="D31" s="102" t="s">
        <v>13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7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8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30221887699727</v>
      </c>
      <c r="D5" s="19" t="n">
        <v>0.0032860933619980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8888265577259</v>
      </c>
      <c r="D6" s="19" t="n">
        <v>0.0048656049951830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23877901689603</v>
      </c>
      <c r="D7" s="19" t="n">
        <v>0.00521320341624253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765904285526</v>
      </c>
      <c r="D8" s="19" t="n">
        <v>0.0049565305418142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447886705193</v>
      </c>
      <c r="D9" s="19" t="n">
        <v>0.25356020348340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3505068409069</v>
      </c>
      <c r="D10" s="19" t="n">
        <v>0.024321471991048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535763405473</v>
      </c>
      <c r="D11" s="19" t="n">
        <v>0.014938335934671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6104382154112</v>
      </c>
      <c r="D12" s="19" t="n">
        <v>0.0072454386094410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384300480317</v>
      </c>
      <c r="D13" s="19" t="n">
        <v>0.0019840357634511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51669486938767</v>
      </c>
      <c r="D14" s="19" t="n">
        <v>0.00151350679485038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6185655913411</v>
      </c>
      <c r="D15" s="19" t="n">
        <v>0.00414092510229666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32486750587983</v>
      </c>
      <c r="D16" s="19" t="n">
        <v>0.00529913133726118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500254082041473</v>
      </c>
      <c r="D17" s="19" t="n">
        <v>0.0049802497186010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5465932971792</v>
      </c>
      <c r="D18" s="19" t="n">
        <v>0.0554096736843015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0815414316144</v>
      </c>
      <c r="D19" s="19" t="n">
        <v>0.0499662060161492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7500292444366</v>
      </c>
      <c r="D20" s="19" t="n">
        <v>0.0486411978568658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6027297520379</v>
      </c>
      <c r="D21" s="19" t="n">
        <v>0.0206070868401765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4080796283</v>
      </c>
      <c r="D22" s="19" t="n">
        <v>0.0339736176620148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299321981895</v>
      </c>
      <c r="D23" s="19" t="n">
        <v>0.04129248567619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1391239375334</v>
      </c>
      <c r="D24" s="19" t="n">
        <v>0.050024214658514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24233110383</v>
      </c>
      <c r="D25" s="19" t="n">
        <v>0.110981106290684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5058588984408</v>
      </c>
      <c r="D26" s="19" t="n">
        <v>0.0563966145912795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9032905119689</v>
      </c>
      <c r="D27" s="19" t="n">
        <v>0.0737206280899803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3485924905309</v>
      </c>
      <c r="D28" s="19" t="n">
        <v>0.0512304673977092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5878645227556</v>
      </c>
      <c r="D29" s="19" t="n">
        <v>0.056475369593724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22954128094718</v>
      </c>
      <c r="D30" s="19" t="n">
        <v>0.062083689228229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7285552863749</v>
      </c>
      <c r="D31" s="19" t="n">
        <v>0.0595828034939002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3485924905309</v>
      </c>
      <c r="D32" s="19" t="n">
        <v>0.0512304673977092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7115904821157</v>
      </c>
      <c r="D33" s="19" t="n">
        <v>0.0670333270253855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46635621950077</v>
      </c>
      <c r="D34" s="19" t="n">
        <v>0.0746199653820031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0057467098259</v>
      </c>
      <c r="D35" s="19" t="n">
        <v>0.0489904188070257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5623453691323</v>
      </c>
      <c r="D36" s="19" t="n">
        <v>0.059390740426146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5363244851863</v>
      </c>
      <c r="D37" s="19" t="n">
        <v>0.0605887597692846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11964273538342</v>
      </c>
      <c r="D38" s="19" t="n">
        <v>0.0909527051986196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5</v>
      </c>
      <c r="B3" s="143" t="s">
        <v>879</v>
      </c>
      <c r="C3" s="115" t="s">
        <v>880</v>
      </c>
      <c r="D3" s="115" t="s">
        <v>1346</v>
      </c>
      <c r="E3" s="115" t="s">
        <v>134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5</v>
      </c>
      <c r="B18" s="143" t="s">
        <v>879</v>
      </c>
      <c r="C18" s="115" t="s">
        <v>880</v>
      </c>
      <c r="D18" s="115" t="s">
        <v>1346</v>
      </c>
      <c r="E18" s="116" t="s">
        <v>134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20</v>
      </c>
      <c r="D68" s="121" t="n">
        <v>0.71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3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6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7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3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5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5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8</v>
      </c>
      <c r="C90" s="122" t="n">
        <v>1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8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6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3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5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59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6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5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2</v>
      </c>
      <c r="C181" s="122" t="n">
        <v>1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40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8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2</v>
      </c>
      <c r="C214" s="122" t="n">
        <v>1</v>
      </c>
      <c r="D214" s="121" t="n">
        <v>0.52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5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21</v>
      </c>
      <c r="D237" s="121" t="n">
        <v>0.5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8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5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4</v>
      </c>
      <c r="C246" s="122" t="n">
        <v>1</v>
      </c>
      <c r="D246" s="121" t="n">
        <v>0.47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9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6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0</v>
      </c>
      <c r="D253" s="121" t="n">
        <v>0.49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9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5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4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6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3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6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22" t="n">
        <v>1</v>
      </c>
      <c r="D290" s="121" t="n">
        <v>0.44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57479114967</v>
      </c>
      <c r="D5" s="9" t="n">
        <v>0.12538964735897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18825279635</v>
      </c>
      <c r="D6" s="14" t="n">
        <v>0.12591598271795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69326793464</v>
      </c>
      <c r="D7" s="19" t="n">
        <v>0.070338154910856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01779395501</v>
      </c>
      <c r="D8" s="19" t="n">
        <v>0.1029103868341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9282990681909</v>
      </c>
      <c r="D9" s="14" t="n">
        <v>0.11898559926531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29596890474845</v>
      </c>
      <c r="D10" s="19" t="n">
        <v>0.0631647467192285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2596388692226</v>
      </c>
      <c r="D11" s="14" t="n">
        <v>0.0924931528459055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7187641150469</v>
      </c>
      <c r="D12" s="19" t="n">
        <v>0.0705821592053559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57337926985178</v>
      </c>
      <c r="D13" s="14" t="n">
        <v>0.075587158718132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59251148927</v>
      </c>
      <c r="D14" s="19" t="n">
        <v>0.13407388861392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412305916713</v>
      </c>
      <c r="D15" s="14" t="n">
        <v>0.097015740219273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4597996535259</v>
      </c>
      <c r="D16" s="19" t="n">
        <v>0.053393429718937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452314647089</v>
      </c>
      <c r="D17" s="14" t="n">
        <v>0.11419758347904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04777677315411</v>
      </c>
      <c r="D18" s="19" t="n">
        <v>0.070276650183047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4549385627601</v>
      </c>
      <c r="D19" s="14" t="n">
        <v>0.0993106877947493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10164346218</v>
      </c>
      <c r="D20" s="19" t="n">
        <v>0.062129860158603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67262152199</v>
      </c>
      <c r="D21" s="14" t="n">
        <v>0.060917434326244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9634574945836</v>
      </c>
      <c r="D22" s="19" t="n">
        <v>0.0897217675825095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94232245577</v>
      </c>
      <c r="D23" s="14" t="n">
        <v>0.0658414027133663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446542909961</v>
      </c>
      <c r="D24" s="19" t="n">
        <v>0.227375374431546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185255846199</v>
      </c>
      <c r="D25" s="14" t="n">
        <v>0.228113013771715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890533643673</v>
      </c>
      <c r="D26" s="19" t="n">
        <v>0.215938758532306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60851097591</v>
      </c>
      <c r="D27" s="14" t="n">
        <v>0.102458165551975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653419664889</v>
      </c>
      <c r="D28" s="19" t="n">
        <v>0.0588293138309878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9911752891348</v>
      </c>
      <c r="D29" s="14" t="n">
        <v>0.0977304717831573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6258206561886</v>
      </c>
      <c r="D30" s="19" t="n">
        <v>0.0574646127068002</v>
      </c>
    </row>
    <row r="31" customFormat="false" ht="15" hidden="false" customHeight="false" outlineLevel="0" collapsed="false">
      <c r="A31" s="17" t="s">
        <v>716</v>
      </c>
      <c r="B31" s="18" t="s">
        <v>296</v>
      </c>
      <c r="C31" s="8" t="n">
        <v>0.0715366421269197</v>
      </c>
      <c r="D31" s="14" t="n">
        <v>0.0714778706121323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1882503349009</v>
      </c>
      <c r="D32" s="19" t="n">
        <v>0.141674804078011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8830417822167</v>
      </c>
      <c r="D33" s="14" t="n">
        <v>0.056702530475166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767528737995</v>
      </c>
      <c r="D34" s="19" t="n">
        <v>0.227696229018508</v>
      </c>
    </row>
    <row r="35" customFormat="false" ht="15" hidden="false" customHeight="false" outlineLevel="0" collapsed="false">
      <c r="A35" s="17" t="s">
        <v>720</v>
      </c>
      <c r="B35" s="18" t="s">
        <v>290</v>
      </c>
      <c r="C35" s="8" t="n">
        <v>0.0778853600537863</v>
      </c>
      <c r="D35" s="14" t="n">
        <v>0.078410745795399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611665773969</v>
      </c>
      <c r="D36" s="19" t="n">
        <v>0.0477473286481252</v>
      </c>
    </row>
    <row r="37" customFormat="false" ht="15" hidden="false" customHeight="false" outlineLevel="0" collapsed="false">
      <c r="A37" s="17" t="s">
        <v>722</v>
      </c>
      <c r="B37" s="18" t="s">
        <v>292</v>
      </c>
      <c r="C37" s="8" t="n">
        <v>0.0614841863523305</v>
      </c>
      <c r="D37" s="14" t="n">
        <v>0.0613138736529129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4272293016414</v>
      </c>
      <c r="D38" s="19" t="n">
        <v>0.0662401708187076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362297934096</v>
      </c>
      <c r="D39" s="14" t="n">
        <v>0.0475167059214314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85940557917</v>
      </c>
      <c r="D40" s="19" t="n">
        <v>0.0751552210684251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6506954362635</v>
      </c>
      <c r="D41" s="14" t="n">
        <v>0.0655023386925644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5914832399162</v>
      </c>
      <c r="D42" s="19" t="n">
        <v>0.0614395115955889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2646802030495</v>
      </c>
      <c r="D43" s="14" t="n">
        <v>0.152522866515349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6285103806194</v>
      </c>
      <c r="D44" s="19" t="n">
        <v>0.0606035952339402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1265357618154</v>
      </c>
      <c r="D45" s="14" t="n">
        <v>0.0802621467127581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400436442196</v>
      </c>
      <c r="D46" s="19" t="n">
        <v>0.100601867808242</v>
      </c>
    </row>
    <row r="47" customFormat="false" ht="15" hidden="false" customHeight="false" outlineLevel="0" collapsed="false">
      <c r="A47" s="17" t="s">
        <v>732</v>
      </c>
      <c r="B47" s="18" t="s">
        <v>302</v>
      </c>
      <c r="C47" s="8" t="n">
        <v>0.0903143902979214</v>
      </c>
      <c r="D47" s="14" t="n">
        <v>0.0900869658524943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10414534383944</v>
      </c>
      <c r="D48" s="19" t="n">
        <v>0.0608834167943791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334337108804</v>
      </c>
      <c r="D49" s="14" t="n">
        <v>0.114127858802219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79847724774506</v>
      </c>
      <c r="D50" s="19" t="n">
        <v>0.0796557100335772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5640423006776</v>
      </c>
      <c r="D51" s="14" t="n">
        <v>0.0810949698448685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88192839767</v>
      </c>
      <c r="D52" s="19" t="n">
        <v>0.182451693479596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714498511769</v>
      </c>
      <c r="D53" s="14" t="n">
        <v>0.069545265518715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427204655833</v>
      </c>
      <c r="D54" s="19" t="n">
        <v>0.116134076275755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6807767746322</v>
      </c>
      <c r="D55" s="14" t="n">
        <v>0.116546629104559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7382795270906</v>
      </c>
      <c r="D56" s="19" t="n">
        <v>0.07881001882947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192699002949</v>
      </c>
      <c r="D57" s="14" t="n">
        <v>0.110164760916813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075723947734</v>
      </c>
      <c r="D58" s="19" t="n">
        <v>0.12281091564687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920387523903</v>
      </c>
      <c r="D59" s="14" t="n">
        <v>0.069988056226804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09570592850391</v>
      </c>
      <c r="D60" s="19" t="n">
        <v>0.071579863294392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3598301914178</v>
      </c>
      <c r="D61" s="14" t="n">
        <v>0.10324505887839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240124390299</v>
      </c>
      <c r="D62" s="19" t="n">
        <v>0.116935101781985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5821276543</v>
      </c>
      <c r="D63" s="14" t="n">
        <v>0.0690484117261754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789822763435</v>
      </c>
      <c r="D64" s="14" t="n">
        <v>0.215860580238073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6372236411206</v>
      </c>
      <c r="D65" s="14" t="n">
        <v>0.0594508436826703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384680842128</v>
      </c>
      <c r="D66" s="14" t="n">
        <v>0.103064580763572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2833842519067</v>
      </c>
      <c r="D67" s="14" t="n">
        <v>0.074242491612949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5247513299668</v>
      </c>
      <c r="D68" s="14" t="n">
        <v>0.0913280385339916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6301748834794</v>
      </c>
      <c r="D69" s="14" t="n">
        <v>0.066490526898348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812828758817</v>
      </c>
      <c r="D70" s="14" t="n">
        <v>0.066898634105396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305094558175</v>
      </c>
      <c r="D71" s="14" t="n">
        <v>0.170807652784562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634926796758</v>
      </c>
      <c r="D72" s="14" t="n">
        <v>0.1061802472309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948279000572</v>
      </c>
      <c r="D73" s="14" t="n">
        <v>0.0680825254780534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8385998319396</v>
      </c>
      <c r="D74" s="14" t="n">
        <v>0.0576779300840592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09360474407382</v>
      </c>
      <c r="D75" s="14" t="n">
        <v>0.070829260804942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973788750022</v>
      </c>
      <c r="D76" s="14" t="n">
        <v>0.226903646974277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383817442978</v>
      </c>
      <c r="D77" s="14" t="n">
        <v>0.16104398255629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6517049473557</v>
      </c>
      <c r="D78" s="14" t="n">
        <v>0.0594879902280964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042817632687</v>
      </c>
      <c r="D79" s="14" t="n">
        <v>0.217189306066403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61615295542</v>
      </c>
      <c r="D80" s="14" t="n">
        <v>0.21658517148268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1831072964164</v>
      </c>
      <c r="D81" s="14" t="n">
        <v>0.0651994807450981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389264879232</v>
      </c>
      <c r="D82" s="14" t="n">
        <v>0.130149961057437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5979442168976</v>
      </c>
      <c r="D83" s="14" t="n">
        <v>0.095362471895244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85476494666</v>
      </c>
      <c r="D84" s="14" t="n">
        <v>0.12190499437592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447563068285</v>
      </c>
      <c r="D85" s="14" t="n">
        <v>0.15521005637924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987721188338</v>
      </c>
      <c r="D86" s="14" t="n">
        <v>0.13971435680039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3114959603262</v>
      </c>
      <c r="D87" s="14" t="n">
        <v>0.077192228733577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1076968116913</v>
      </c>
      <c r="D88" s="14" t="n">
        <v>0.309530354469488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263858236007</v>
      </c>
      <c r="D89" s="14" t="n">
        <v>0.0671192349678242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51245035774763</v>
      </c>
      <c r="D90" s="14" t="n">
        <v>0.064915045816317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000724497095</v>
      </c>
      <c r="D91" s="14" t="n">
        <v>0.12581034403831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787847361646</v>
      </c>
      <c r="D92" s="14" t="n">
        <v>0.0174188335445911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8454091362043</v>
      </c>
      <c r="D93" s="14" t="n">
        <v>0.067755564593719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423792833375</v>
      </c>
      <c r="D94" s="14" t="n">
        <v>0.102168692626776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6622782434281</v>
      </c>
      <c r="D95" s="14" t="n">
        <v>0.196884098945643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2870057389967</v>
      </c>
      <c r="D96" s="14" t="n">
        <v>0.0541802151507092</v>
      </c>
    </row>
    <row r="97" customFormat="false" ht="15" hidden="false" customHeight="false" outlineLevel="0" collapsed="false">
      <c r="A97" s="17" t="s">
        <v>782</v>
      </c>
      <c r="B97" s="18" t="s">
        <v>288</v>
      </c>
      <c r="C97" s="8" t="n">
        <v>0.0507236945387181</v>
      </c>
      <c r="D97" s="14" t="n">
        <v>0.0506060656488838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5419409920762</v>
      </c>
      <c r="D98" s="14" t="n">
        <v>0.0593926661704885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3438624381865</v>
      </c>
      <c r="D99" s="14" t="n">
        <v>0.05022931235002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9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9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60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5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00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7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9</v>
      </c>
      <c r="D39" s="71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8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5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40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38</v>
      </c>
      <c r="D65" s="80" t="n">
        <v>565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4</v>
      </c>
      <c r="E66" s="85" t="n">
        <v>5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3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7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2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8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40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8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9</v>
      </c>
      <c r="D30" s="66" t="n">
        <v>3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2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6</v>
      </c>
      <c r="D36" s="71" t="n">
        <v>2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9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1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4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1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7</v>
      </c>
      <c r="D42" s="73" t="n">
        <v>2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0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6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3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4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9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1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7</v>
      </c>
      <c r="D58" s="71" t="n">
        <v>2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41</v>
      </c>
      <c r="D59" s="71" t="n">
        <v>5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1</v>
      </c>
      <c r="C65" s="79" t="n">
        <v>330</v>
      </c>
      <c r="D65" s="80" t="n">
        <v>331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451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4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33</v>
      </c>
      <c r="D17" s="81" t="n">
        <v>38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52</v>
      </c>
      <c r="D18" s="85" t="n">
        <v>41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4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4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1-23T1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