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8">
  <si>
    <t xml:space="preserve">JANUARY 2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SEG</t>
  </si>
  <si>
    <t xml:space="preserve">SCG - FXT</t>
  </si>
  <si>
    <t xml:space="preserve">SXA - FBA</t>
  </si>
  <si>
    <t xml:space="preserve">SXG - FRY</t>
  </si>
  <si>
    <t xml:space="preserve">SXK - FRY</t>
  </si>
  <si>
    <t xml:space="preserve">SXT - FBC</t>
  </si>
  <si>
    <t xml:space="preserve">SXA - FAE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M - SXB</t>
  </si>
  <si>
    <t xml:space="preserve">SXW - FLF</t>
  </si>
  <si>
    <t xml:space="preserve">SXB - FBO</t>
  </si>
  <si>
    <t xml:space="preserve">SEG - SXG</t>
  </si>
  <si>
    <t xml:space="preserve">SXK - FTD</t>
  </si>
  <si>
    <t xml:space="preserve">SXW - FMF</t>
  </si>
  <si>
    <t xml:space="preserve">SXD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G - SXB</t>
  </si>
  <si>
    <t xml:space="preserve">SCF - SXB</t>
  </si>
  <si>
    <t xml:space="preserve">SXY - FCQ</t>
  </si>
  <si>
    <t xml:space="preserve">SXK - FNS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NS</t>
  </si>
  <si>
    <t xml:space="preserve">SXB - FNS</t>
  </si>
  <si>
    <t xml:space="preserve">SXM - SXK</t>
  </si>
  <si>
    <t xml:space="preserve">SXF - SXK</t>
  </si>
  <si>
    <t xml:space="preserve">FBO - FRY</t>
  </si>
  <si>
    <t xml:space="preserve">SXD - FVE</t>
  </si>
  <si>
    <t xml:space="preserve">SXG - FCB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B - FMF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T - FIR</t>
  </si>
  <si>
    <t xml:space="preserve">SXD - FPP</t>
  </si>
  <si>
    <t xml:space="preserve">SXW - FPW</t>
  </si>
  <si>
    <t xml:space="preserve">SXG - FMF</t>
  </si>
  <si>
    <t xml:space="preserve">SXW - FWL</t>
  </si>
  <si>
    <t xml:space="preserve">SXM - FBO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U - FUE</t>
  </si>
  <si>
    <t xml:space="preserve">SCG - FNS</t>
  </si>
  <si>
    <t xml:space="preserve">SXM - SXW</t>
  </si>
  <si>
    <t xml:space="preserve">SCG - SXW</t>
  </si>
  <si>
    <t xml:space="preserve">SCF - SXW</t>
  </si>
  <si>
    <t xml:space="preserve">FCQ - FWP</t>
  </si>
  <si>
    <t xml:space="preserve">FRY - FTD</t>
  </si>
  <si>
    <t xml:space="preserve">SXF - FTD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FBO - FNS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SXU - FTL</t>
  </si>
  <si>
    <t xml:space="preserve">SCF - SXD</t>
  </si>
  <si>
    <t xml:space="preserve">FVM - FWP</t>
  </si>
  <si>
    <t xml:space="preserve">FSU - FVM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XW - FIA</t>
  </si>
  <si>
    <t xml:space="preserve">SEG - FCN</t>
  </si>
  <si>
    <t xml:space="preserve">SXF - SXR</t>
  </si>
  <si>
    <t xml:space="preserve">FAX - FCG</t>
  </si>
  <si>
    <t xml:space="preserve">SCG - FGN</t>
  </si>
  <si>
    <t xml:space="preserve">SXU - FHO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FAX - FVM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IA</t>
  </si>
  <si>
    <t xml:space="preserve">SXG - FWL</t>
  </si>
  <si>
    <t xml:space="preserve">SXH - FGI</t>
  </si>
  <si>
    <t xml:space="preserve">SXF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B - FWL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D - FKY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CF - FKY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EG - FTC</t>
  </si>
  <si>
    <t xml:space="preserve">SCF - SXY</t>
  </si>
  <si>
    <t xml:space="preserve">SXM - SXU</t>
  </si>
  <si>
    <t xml:space="preserve">SXF - SXU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CF - FCG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25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985599265315</v>
      </c>
      <c r="D5" s="9" t="n">
        <v>0.119253589114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714356800396</v>
      </c>
      <c r="D6" s="14" t="n">
        <v>0.1394645753570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00911766857</v>
      </c>
      <c r="D7" s="19" t="n">
        <v>0.2609128362695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879902280964</v>
      </c>
      <c r="D8" s="19" t="n">
        <v>0.0593528395668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95655422767</v>
      </c>
      <c r="D9" s="19" t="n">
        <v>0.1702377378550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487356652</v>
      </c>
      <c r="D10" s="19" t="n">
        <v>0.1028153397662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915982717958</v>
      </c>
      <c r="D11" s="19" t="n">
        <v>0.1260970977244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66107610744</v>
      </c>
      <c r="D12" s="19" t="n">
        <v>0.1643595455979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8762592591669</v>
      </c>
      <c r="D13" s="19" t="n">
        <v>0.138358056071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54128345491</v>
      </c>
      <c r="D14" s="19" t="n">
        <v>0.115141846916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81549108568</v>
      </c>
      <c r="D15" s="19" t="n">
        <v>0.070339553590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83112886964</v>
      </c>
      <c r="D16" s="19" t="n">
        <v>0.109287855606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935101781985</v>
      </c>
      <c r="D17" s="19" t="n">
        <v>0.1166383857820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5389647358975</v>
      </c>
      <c r="D18" s="19" t="n">
        <v>0.1250037131595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1038683412</v>
      </c>
      <c r="D19" s="19" t="n">
        <v>0.102919252802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12073641153</v>
      </c>
      <c r="D20" s="19" t="n">
        <v>0.138538810081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825254780534</v>
      </c>
      <c r="D21" s="19" t="n">
        <v>0.06807030036299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0082565852427</v>
      </c>
      <c r="D22" s="19" t="n">
        <v>0.09700242448818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71257096505</v>
      </c>
      <c r="D23" s="19" t="n">
        <v>0.1321010669546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48299347213</v>
      </c>
      <c r="D24" s="19" t="n">
        <v>0.146919574608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96471367573</v>
      </c>
      <c r="D25" s="19" t="n">
        <v>0.1070227002651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6691206972898</v>
      </c>
      <c r="D26" s="19" t="n">
        <v>0.08850554117810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008863120536</v>
      </c>
      <c r="D27" s="19" t="n">
        <v>0.1523727544797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852234981841</v>
      </c>
      <c r="D28" s="19" t="n">
        <v>0.1558702820124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1647467192285</v>
      </c>
      <c r="D29" s="19" t="n">
        <v>0.06304794257758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45479526904</v>
      </c>
      <c r="D30" s="19" t="n">
        <v>0.1009775232249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892423815296</v>
      </c>
      <c r="D31" s="19" t="n">
        <v>0.07380868657400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7385139829918</v>
      </c>
      <c r="D32" s="19" t="n">
        <v>0.08941139044416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458355441675</v>
      </c>
      <c r="D33" s="19" t="n">
        <v>0.1261573950085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442150141871</v>
      </c>
      <c r="D34" s="19" t="n">
        <v>0.155459066078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064580763572</v>
      </c>
      <c r="D35" s="19" t="n">
        <v>0.1027625220031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142397279841</v>
      </c>
      <c r="D36" s="19" t="n">
        <v>0.1377645311974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262722221586</v>
      </c>
      <c r="D37" s="19" t="n">
        <v>0.3384149361945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563510940597</v>
      </c>
      <c r="D38" s="19" t="n">
        <v>0.1955208629291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12687399666</v>
      </c>
      <c r="D39" s="19" t="n">
        <v>0.1067804672691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821592053559</v>
      </c>
      <c r="D40" s="19" t="n">
        <v>0.07045234138083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4931528459055</v>
      </c>
      <c r="D41" s="19" t="n">
        <v>0.09220844977984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545265518715</v>
      </c>
      <c r="D42" s="19" t="n">
        <v>0.06951900420534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9960719760155</v>
      </c>
      <c r="D43" s="19" t="n">
        <v>0.10991919697786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7189306066403</v>
      </c>
      <c r="D44" s="19" t="n">
        <v>0.2169948126878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860580238073</v>
      </c>
      <c r="D45" s="19" t="n">
        <v>0.2156680770535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585171482686</v>
      </c>
      <c r="D46" s="19" t="n">
        <v>0.2165172785907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9599718879</v>
      </c>
      <c r="D47" s="19" t="n">
        <v>0.1676134715305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355954735276</v>
      </c>
      <c r="D48" s="19" t="n">
        <v>0.151140322867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936985169915</v>
      </c>
      <c r="D49" s="19" t="n">
        <v>0.08280015955269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72115982467036</v>
      </c>
      <c r="D50" s="19" t="n">
        <v>0.0769562416680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406007498636</v>
      </c>
      <c r="D51" s="19" t="n">
        <v>0.1071027188864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9227195625431</v>
      </c>
      <c r="D52" s="19" t="n">
        <v>0.07764742399592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768078636292</v>
      </c>
      <c r="D53" s="19" t="n">
        <v>0.07075957853116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546629104559</v>
      </c>
      <c r="D54" s="19" t="n">
        <v>0.1165878771609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574970616547</v>
      </c>
      <c r="D55" s="19" t="n">
        <v>0.1095642914574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375327758761</v>
      </c>
      <c r="D56" s="19" t="n">
        <v>0.1159872655379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7220125552451</v>
      </c>
      <c r="D57" s="19" t="n">
        <v>0.2074120468316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2442756963941</v>
      </c>
      <c r="D58" s="19" t="n">
        <v>0.09625955182723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78903574512405</v>
      </c>
      <c r="D59" s="19" t="n">
        <v>0.09773720714951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45275185958</v>
      </c>
      <c r="D60" s="19" t="n">
        <v>0.05455032082524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230019050391</v>
      </c>
      <c r="D61" s="27" t="n">
        <v>0.1991777194276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993106877947493</v>
      </c>
      <c r="D62" s="27" t="n">
        <v>0.09900778951307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040346727991</v>
      </c>
      <c r="D63" s="27" t="n">
        <v>0.1510068445468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6884098945643</v>
      </c>
      <c r="D64" s="27" t="n">
        <v>0.1960553238658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842138674301</v>
      </c>
      <c r="D65" s="27" t="n">
        <v>0.1387300883433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587158718132</v>
      </c>
      <c r="D66" s="27" t="n">
        <v>0.07544380613012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19513791704975</v>
      </c>
      <c r="D67" s="19" t="n">
        <v>0.119287131361689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419758347904</v>
      </c>
      <c r="D68" s="19" t="n">
        <v>0.11393620713627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3934297189376</v>
      </c>
      <c r="D69" s="19" t="n">
        <v>0.05331654787091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2902000362159</v>
      </c>
      <c r="D70" s="19" t="n">
        <v>0.06710134850494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395148161393</v>
      </c>
      <c r="D71" s="19" t="n">
        <v>0.106096547672188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73888613921</v>
      </c>
      <c r="D72" s="19" t="n">
        <v>0.1340884248969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1672701079496</v>
      </c>
      <c r="D73" s="19" t="n">
        <v>0.0810959878463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451693479596</v>
      </c>
      <c r="D74" s="19" t="n">
        <v>0.1824147224113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7668756466598</v>
      </c>
      <c r="D75" s="19" t="n">
        <v>0.07742550914426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2362849466194</v>
      </c>
      <c r="D76" s="19" t="n">
        <v>0.192683320869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45494014057453</v>
      </c>
      <c r="D77" s="19" t="n">
        <v>0.09434697076140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2766501830472</v>
      </c>
      <c r="D78" s="19" t="n">
        <v>0.07027150239217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628655280062</v>
      </c>
      <c r="D79" s="19" t="n">
        <v>0.1745706003279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1994807450981</v>
      </c>
      <c r="D80" s="19" t="n">
        <v>0.06501890081969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0149961057437</v>
      </c>
      <c r="D81" s="19" t="n">
        <v>0.129943122461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69316028768545</v>
      </c>
      <c r="D82" s="19" t="n">
        <v>0.08669612011191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10517767716</v>
      </c>
      <c r="D83" s="19" t="n">
        <v>0.2448920763738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744266791846</v>
      </c>
      <c r="D84" s="19" t="n">
        <v>0.146827406971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56507323804067</v>
      </c>
      <c r="D85" s="19" t="n">
        <v>0.08593235504227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198976813846</v>
      </c>
      <c r="D86" s="19" t="n">
        <v>0.1352175887202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1087576220043</v>
      </c>
      <c r="D87" s="19" t="n">
        <v>0.08084198973142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7347372336709</v>
      </c>
      <c r="D88" s="19" t="n">
        <v>0.1773513903115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29860158603</v>
      </c>
      <c r="D89" s="19" t="n">
        <v>0.06212574081101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8824182227971</v>
      </c>
      <c r="D90" s="19" t="n">
        <v>0.1098128865348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69951024378684</v>
      </c>
      <c r="D91" s="19" t="n">
        <v>0.1702180540287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65635417356</v>
      </c>
      <c r="D92" s="19" t="n">
        <v>0.07085874310258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5938758532306</v>
      </c>
      <c r="D93" s="19" t="n">
        <v>0.2157563157622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4136947453553</v>
      </c>
      <c r="D94" s="19" t="n">
        <v>0.1735245795741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584388082519</v>
      </c>
      <c r="D95" s="19" t="n">
        <v>0.1755672950173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094606515073</v>
      </c>
      <c r="D96" s="19" t="n">
        <v>0.1340403040903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218461539856</v>
      </c>
      <c r="D97" s="19" t="n">
        <v>0.1066568400907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0592978658882</v>
      </c>
      <c r="D98" s="19" t="n">
        <v>0.2412001904425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4028901440207</v>
      </c>
      <c r="D99" s="19" t="n">
        <v>0.2941034483914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645406347352</v>
      </c>
      <c r="D100" s="19" t="n">
        <v>0.149623832329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6035952339402</v>
      </c>
      <c r="D101" s="19" t="n">
        <v>0.06071041491901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414027133663</v>
      </c>
      <c r="D102" s="19" t="n">
        <v>0.06584329929877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74343262441</v>
      </c>
      <c r="D103" s="19" t="n">
        <v>0.06091786281483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8920842328</v>
      </c>
      <c r="D104" s="19" t="n">
        <v>0.0963195983422759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7902714595655</v>
      </c>
      <c r="D105" s="19" t="n">
        <v>0.1787480400492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44532338546</v>
      </c>
      <c r="D106" s="19" t="n">
        <v>0.1342428945303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2335185841956</v>
      </c>
      <c r="D107" s="19" t="n">
        <v>0.1819385070939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6903646974277</v>
      </c>
      <c r="D108" s="19" t="n">
        <v>0.2268351323887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375374431546</v>
      </c>
      <c r="D109" s="19" t="n">
        <v>0.2273060056802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113013771715</v>
      </c>
      <c r="D110" s="19" t="n">
        <v>0.2280425745209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696229018508</v>
      </c>
      <c r="D111" s="19" t="n">
        <v>0.2276266721384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5700724541757</v>
      </c>
      <c r="D112" s="19" t="n">
        <v>0.09550350495540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5804863470233</v>
      </c>
      <c r="D113" s="19" t="n">
        <v>0.07037951595737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885644661247</v>
      </c>
      <c r="D114" s="19" t="n">
        <v>0.1798754919231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432912155203</v>
      </c>
      <c r="D115" s="19" t="n">
        <v>0.1733464789923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5823525187614</v>
      </c>
      <c r="D116" s="19" t="n">
        <v>0.2158165560927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77304717831573</v>
      </c>
      <c r="D117" s="19" t="n">
        <v>0.09796062519875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3844403964383</v>
      </c>
      <c r="D118" s="19" t="n">
        <v>0.1931232280538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9566318975052</v>
      </c>
      <c r="D119" s="19" t="n">
        <v>0.179094693967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666180247588</v>
      </c>
      <c r="D120" s="19" t="n">
        <v>0.09487244084685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8293138309878</v>
      </c>
      <c r="D121" s="19" t="n">
        <v>0.05882414335195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10949698448685</v>
      </c>
      <c r="D122" s="19" t="n">
        <v>0.08079464422558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7927490515284</v>
      </c>
      <c r="D123" s="19" t="n">
        <v>0.1976337435924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66268138084526</v>
      </c>
      <c r="D124" s="19" t="n">
        <v>0.08652314719028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30088623952346</v>
      </c>
      <c r="D125" s="19" t="n">
        <v>0.09277078736380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4646127068002</v>
      </c>
      <c r="D126" s="19" t="n">
        <v>0.05730997443049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1674804078011</v>
      </c>
      <c r="D127" s="19" t="n">
        <v>0.1413674236976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24871089608</v>
      </c>
      <c r="D128" s="19" t="n">
        <v>0.3781836993826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191165055007</v>
      </c>
      <c r="D129" s="19" t="n">
        <v>0.2750342241543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898324258068</v>
      </c>
      <c r="D130" s="19" t="n">
        <v>0.1488794572333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1159237497745</v>
      </c>
      <c r="D131" s="19" t="n">
        <v>0.08386309315241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1192349678242</v>
      </c>
      <c r="D132" s="19" t="n">
        <v>0.06746275497663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7025304751663</v>
      </c>
      <c r="D133" s="19" t="n">
        <v>0.05650869681215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59380830106931</v>
      </c>
      <c r="D134" s="19" t="n">
        <v>0.1618434059215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220481806869</v>
      </c>
      <c r="D135" s="19" t="n">
        <v>0.335158673186445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7839636663096</v>
      </c>
      <c r="D136" s="19" t="n">
        <v>0.2277937350795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575075199829</v>
      </c>
      <c r="D137" s="19" t="n">
        <v>0.2285311149790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866177607017</v>
      </c>
      <c r="D138" s="19" t="n">
        <v>0.1288385107208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335658872588</v>
      </c>
      <c r="D139" s="19" t="n">
        <v>0.3053950967659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5029576536067</v>
      </c>
      <c r="D140" s="19" t="n">
        <v>0.3050890977438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760878151425</v>
      </c>
      <c r="D141" s="19" t="n">
        <v>0.2477880535971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870774022648</v>
      </c>
      <c r="D142" s="19" t="n">
        <v>0.03379341985440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11638671231142</v>
      </c>
      <c r="D143" s="19" t="n">
        <v>0.11107713997812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38603403478716</v>
      </c>
      <c r="D144" s="19" t="n">
        <v>0.3380156901084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60789165660728</v>
      </c>
      <c r="D145" s="19" t="n">
        <v>0.1607381343484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743764718219761</v>
      </c>
      <c r="D146" s="19" t="n">
        <v>0.07435998883749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506060656488838</v>
      </c>
      <c r="D147" s="19" t="n">
        <v>0.05052209648403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78410745795399</v>
      </c>
      <c r="D148" s="19" t="n">
        <v>0.07861541249156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613138736529129</v>
      </c>
      <c r="D149" s="19" t="n">
        <v>0.06119737939952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48088801922795</v>
      </c>
      <c r="D150" s="19" t="n">
        <v>0.1475816899969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14778706121323</v>
      </c>
      <c r="D151" s="19" t="n">
        <v>0.0713097352070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237752498841123</v>
      </c>
      <c r="D152" s="19" t="n">
        <v>0.2377182418947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158273978053239</v>
      </c>
      <c r="D153" s="19" t="n">
        <v>0.1689461106435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900869658524943</v>
      </c>
      <c r="D154" s="19" t="n">
        <v>0.08982530888740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05160149087717</v>
      </c>
      <c r="D155" s="19" t="n">
        <v>0.1049086904497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69405839903517</v>
      </c>
      <c r="D156" s="19" t="n">
        <v>0.1696202684425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3715683672644</v>
      </c>
      <c r="D157" s="19" t="n">
        <v>0.1338010583310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552210684251</v>
      </c>
      <c r="D158" s="19" t="n">
        <v>0.0751519104626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2150785152123</v>
      </c>
      <c r="D159" s="19" t="n">
        <v>0.191883238797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220988434283</v>
      </c>
      <c r="D160" s="19" t="n">
        <v>0.2691718879094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35552712604</v>
      </c>
      <c r="D161" s="19" t="n">
        <v>0.1017963306149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4395115955889</v>
      </c>
      <c r="D162" s="19" t="n">
        <v>0.06139010793572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79443668741102</v>
      </c>
      <c r="D163" s="19" t="n">
        <v>0.1782773708144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3965856722532</v>
      </c>
      <c r="D164" s="19" t="n">
        <v>0.283512613029088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3245058878398</v>
      </c>
      <c r="D165" s="19" t="n">
        <v>0.1028931653262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3244771606964</v>
      </c>
      <c r="D166" s="19" t="n">
        <v>0.162688379047674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270441264894</v>
      </c>
      <c r="D167" s="19" t="n">
        <v>0.2062034545361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58165551975</v>
      </c>
      <c r="D168" s="19" t="n">
        <v>0.1024556045243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0992513263022094</v>
      </c>
      <c r="D169" s="19" t="n">
        <v>0.09912015426084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480853417011</v>
      </c>
      <c r="D170" s="19" t="n">
        <v>0.2063949200590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199635136409</v>
      </c>
      <c r="D171" s="19" t="n">
        <v>0.1352396734384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2522866515349</v>
      </c>
      <c r="D172" s="19" t="n">
        <v>0.1542538870461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746918262552</v>
      </c>
      <c r="D173" s="19" t="n">
        <v>0.1387252288502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81661229665</v>
      </c>
      <c r="D174" s="19" t="n">
        <v>0.1323923518915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298152704391</v>
      </c>
      <c r="D175" s="19" t="n">
        <v>0.1259587165043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3019205749336</v>
      </c>
      <c r="D176" s="19" t="n">
        <v>0.1728230682451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2621467127581</v>
      </c>
      <c r="D177" s="27" t="n">
        <v>0.08011791894947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7990218322074</v>
      </c>
      <c r="D178" s="19" t="n">
        <v>0.09155044141157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0601867808242</v>
      </c>
      <c r="D179" s="19" t="n">
        <v>0.1003074424140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5740613989004</v>
      </c>
      <c r="D180" s="19" t="n">
        <v>0.1154168181253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08834167943791</v>
      </c>
      <c r="D181" s="19" t="n">
        <v>0.06094323622257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37793526555664</v>
      </c>
      <c r="D182" s="19" t="n">
        <v>0.08376102862192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4127858802219</v>
      </c>
      <c r="D183" s="19" t="n">
        <v>0.114441937083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6557100335772</v>
      </c>
      <c r="D184" s="19" t="n">
        <v>0.07956989881117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1947370260021</v>
      </c>
      <c r="D185" s="19" t="n">
        <v>0.1416224130553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7315506049151</v>
      </c>
      <c r="D186" s="19" t="n">
        <v>0.2668070993356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5621398125452</v>
      </c>
      <c r="D187" s="19" t="n">
        <v>0.215497670162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3632204586849</v>
      </c>
      <c r="D188" s="19" t="n">
        <v>0.1133786817611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4600661260359</v>
      </c>
      <c r="D189" s="19" t="n">
        <v>0.08715382055899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2298630598685</v>
      </c>
      <c r="D190" s="19" t="n">
        <v>0.3111652657565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134076275755</v>
      </c>
      <c r="D191" s="19" t="n">
        <v>0.1158234371831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255919914251</v>
      </c>
      <c r="D192" s="19" t="n">
        <v>0.192218961112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34329121175357</v>
      </c>
      <c r="D193" s="19" t="n">
        <v>0.07318255682166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5257558238406</v>
      </c>
      <c r="D194" s="19" t="n">
        <v>0.114868923080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5623905191792</v>
      </c>
      <c r="D195" s="19" t="n">
        <v>0.1755556372604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83582054803</v>
      </c>
      <c r="D196" s="19" t="n">
        <v>0.1908855227217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4022425683806</v>
      </c>
      <c r="D197" s="19" t="n">
        <v>0.1841750116440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08824079363</v>
      </c>
      <c r="D198" s="19" t="n">
        <v>0.2348059967774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0837746702192</v>
      </c>
      <c r="D199" s="19" t="n">
        <v>0.1808126562479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53609111522698</v>
      </c>
      <c r="D200" s="19" t="n">
        <v>0.08516333379928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3702297413402</v>
      </c>
      <c r="D201" s="19" t="n">
        <v>0.1235982573560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437185590445</v>
      </c>
      <c r="D202" s="19" t="n">
        <v>0.2540974646477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810018829479</v>
      </c>
      <c r="D203" s="19" t="n">
        <v>0.07858866785609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5210056379241</v>
      </c>
      <c r="D204" s="19" t="n">
        <v>0.1549698154879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5801863165541</v>
      </c>
      <c r="D205" s="19" t="n">
        <v>0.1355955201160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38690126905875</v>
      </c>
      <c r="D206" s="19" t="n">
        <v>0.07376931766145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403275931063</v>
      </c>
      <c r="D207" s="19" t="n">
        <v>0.152408750779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2514957620153</v>
      </c>
      <c r="D208" s="19" t="n">
        <v>0.09122994213500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99612988565</v>
      </c>
      <c r="D209" s="19" t="n">
        <v>0.110902473638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09832343374755</v>
      </c>
      <c r="D210" s="19" t="n">
        <v>0.0810273510058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26509368844</v>
      </c>
      <c r="D211" s="19" t="n">
        <v>0.07428286121027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88822690527</v>
      </c>
      <c r="D212" s="27" t="n">
        <v>0.1564866766539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1579863294392</v>
      </c>
      <c r="D213" s="27" t="n">
        <v>0.07139646788091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988056226804</v>
      </c>
      <c r="D214" s="19" t="n">
        <v>0.06998414942398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5855105306215</v>
      </c>
      <c r="D215" s="19" t="n">
        <v>0.1656705784974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39239818153103</v>
      </c>
      <c r="D216" s="19" t="n">
        <v>0.09391393087796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46823765581281</v>
      </c>
      <c r="D217" s="19" t="n">
        <v>0.1465287310566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050110570537</v>
      </c>
      <c r="D218" s="19" t="n">
        <v>0.2850267168133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68436323352281</v>
      </c>
      <c r="D219" s="19" t="n">
        <v>0.0768026918542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484117261754</v>
      </c>
      <c r="D220" s="19" t="n">
        <v>0.06903852929935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518479285773</v>
      </c>
      <c r="D221" s="19" t="n">
        <v>0.09485380955986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074145866144</v>
      </c>
      <c r="D222" s="19" t="n">
        <v>0.095073540047068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2401708187076</v>
      </c>
      <c r="D223" s="19" t="n">
        <v>0.06610955823446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1899173525082</v>
      </c>
      <c r="D224" s="19" t="n">
        <v>0.1418757930405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95405222420034</v>
      </c>
      <c r="D225" s="19" t="n">
        <v>0.06932451515425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24352755161535</v>
      </c>
      <c r="D226" s="31" t="n">
        <v>0.09294861431662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490526898348</v>
      </c>
      <c r="D227" s="19" t="n">
        <v>0.06633615649271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68986341053967</v>
      </c>
      <c r="D228" s="19" t="n">
        <v>0.06671522491753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5909584578381</v>
      </c>
      <c r="D229" s="19" t="n">
        <v>0.1587328980769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418013726867</v>
      </c>
      <c r="D230" s="19" t="n">
        <v>0.1664224041063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0807652784562</v>
      </c>
      <c r="D231" s="19" t="n">
        <v>0.1703271257555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96526337923357</v>
      </c>
      <c r="D232" s="19" t="n">
        <v>0.05951767411076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8500258431056</v>
      </c>
      <c r="D233" s="19" t="n">
        <v>0.1782925620499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9706877159374</v>
      </c>
      <c r="D234" s="19" t="n">
        <v>0.1094777401773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4187547591163</v>
      </c>
      <c r="D235" s="19" t="n">
        <v>0.1043046764200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5023386925644</v>
      </c>
      <c r="D236" s="19" t="n">
        <v>0.06536698607940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250816367033</v>
      </c>
      <c r="D237" s="19" t="n">
        <v>0.1919743396645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5886304038157</v>
      </c>
      <c r="D238" s="19" t="n">
        <v>0.09346833622394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70010708996257</v>
      </c>
      <c r="D239" s="19" t="n">
        <v>0.0768363486579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4470835486327</v>
      </c>
      <c r="D240" s="19" t="n">
        <v>0.1544791263562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2569014595742</v>
      </c>
      <c r="D241" s="19" t="n">
        <v>0.1325401531669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7103553366013</v>
      </c>
      <c r="D242" s="19" t="n">
        <v>0.1567190974330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4514415583327</v>
      </c>
      <c r="D243" s="19" t="n">
        <v>0.09118363605808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618024723097</v>
      </c>
      <c r="D244" s="19" t="n">
        <v>0.1059337831638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337209340943</v>
      </c>
      <c r="D245" s="19" t="n">
        <v>0.172305906471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8058970625561</v>
      </c>
      <c r="D246" s="19" t="n">
        <v>0.1675712363189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597100240306735</v>
      </c>
      <c r="D247" s="19" t="n">
        <v>0.05956890466798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2059996693114</v>
      </c>
      <c r="D248" s="19" t="n">
        <v>0.0501346478137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0182849014607</v>
      </c>
      <c r="D249" s="19" t="n">
        <v>0.05883967992464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76779300840592</v>
      </c>
      <c r="D250" s="19" t="n">
        <v>0.05759978090919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09646643463743</v>
      </c>
      <c r="D251" s="19" t="n">
        <v>0.09100240889430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85954374663922</v>
      </c>
      <c r="D252" s="19" t="n">
        <v>0.07846985959192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09936664567172</v>
      </c>
      <c r="D253" s="19" t="n">
        <v>0.109625873418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55156038265902</v>
      </c>
      <c r="D254" s="19" t="n">
        <v>0.1546121129727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08292608049422</v>
      </c>
      <c r="D255" s="19" t="n">
        <v>0.07065553351196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1990894564854</v>
      </c>
      <c r="D256" s="19" t="n">
        <v>0.11171620759607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451280190771</v>
      </c>
      <c r="D257" s="19" t="n">
        <v>0.1083540061100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1043982556291</v>
      </c>
      <c r="D258" s="19" t="n">
        <v>0.1610766613649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2934770347096</v>
      </c>
      <c r="D259" s="19" t="n">
        <v>0.1026300182670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48809133659025</v>
      </c>
      <c r="D260" s="19" t="n">
        <v>0.06483188947355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1549318104312</v>
      </c>
      <c r="D261" s="19" t="n">
        <v>0.1410693149754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422089250676</v>
      </c>
      <c r="D262" s="19" t="n">
        <v>0.2293622873529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10164760916813</v>
      </c>
      <c r="D263" s="19" t="n">
        <v>0.1103467966964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571891254876</v>
      </c>
      <c r="D264" s="19" t="n">
        <v>0.1055558047306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85741124010632</v>
      </c>
      <c r="D265" s="27" t="n">
        <v>0.07846969937372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2424916129493</v>
      </c>
      <c r="D266" s="27" t="n">
        <v>0.07410995756637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50510300767</v>
      </c>
      <c r="D267" s="19" t="n">
        <v>0.060053452036071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594508436826703</v>
      </c>
      <c r="D268" s="19" t="n">
        <v>0.05930765357157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33087581198</v>
      </c>
      <c r="D269" s="19" t="n">
        <v>0.1153267922462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26047397164</v>
      </c>
      <c r="D270" s="19" t="n">
        <v>0.1842315670318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2742295046875</v>
      </c>
      <c r="D271" s="19" t="n">
        <v>0.2030301279101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6937818317876</v>
      </c>
      <c r="D272" s="19" t="n">
        <v>0.02464386004225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09628506520984</v>
      </c>
      <c r="D273" s="19" t="n">
        <v>0.02086544852384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904994375924</v>
      </c>
      <c r="D274" s="19" t="n">
        <v>0.121924414618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6060710704526</v>
      </c>
      <c r="D275" s="19" t="n">
        <v>0.04749227961436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6971985797198</v>
      </c>
      <c r="D276" s="19" t="n">
        <v>0.1668978386641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324772372209</v>
      </c>
      <c r="D277" s="19" t="n">
        <v>0.009124078628804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494918342799</v>
      </c>
      <c r="D278" s="19" t="n">
        <v>0.01194915452607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1922287335774</v>
      </c>
      <c r="D279" s="19" t="n">
        <v>0.07703582817802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5810344038316</v>
      </c>
      <c r="D280" s="19" t="n">
        <v>0.1255724234972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7483534301728</v>
      </c>
      <c r="D281" s="19" t="n">
        <v>0.1994496113840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46463027015995</v>
      </c>
      <c r="D282" s="19" t="n">
        <v>0.3456783168850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060152426141</v>
      </c>
      <c r="D283" s="27" t="n">
        <v>0.1320517164561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19562563150514</v>
      </c>
      <c r="D284" s="27" t="n">
        <v>0.1197352231002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49150458163176</v>
      </c>
      <c r="D285" s="27" t="n">
        <v>0.06471037370401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2810915646873</v>
      </c>
      <c r="D286" s="27" t="n">
        <v>0.123146810865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78990438705479</v>
      </c>
      <c r="D287" s="19" t="n">
        <v>0.06780607729949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96532890076936</v>
      </c>
      <c r="D288" s="27" t="n">
        <v>0.08967904248495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703574050841287</v>
      </c>
      <c r="D289" s="19" t="n">
        <v>0.07060481066489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30140289553</v>
      </c>
      <c r="D290" s="19" t="n">
        <v>0.01930510665745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27990862614</v>
      </c>
      <c r="D291" s="19" t="n">
        <v>0.0441548047051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897217675825095</v>
      </c>
      <c r="D292" s="19" t="n">
        <v>0.08952079167136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1802151507092</v>
      </c>
      <c r="D293" s="19" t="n">
        <v>0.05404586477122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2168692626776</v>
      </c>
      <c r="D294" s="19" t="n">
        <v>0.1024538201574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7473286481252</v>
      </c>
      <c r="D295" s="19" t="n">
        <v>0.04769113606073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5473259384872</v>
      </c>
      <c r="D296" s="19" t="n">
        <v>0.0484414800595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5167059214314</v>
      </c>
      <c r="D297" s="19" t="n">
        <v>0.04744233876757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7555645937193</v>
      </c>
      <c r="D298" s="19" t="n">
        <v>0.06755178762263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00252547810195</v>
      </c>
      <c r="D299" s="19" t="n">
        <v>0.008958878924170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7776644734586</v>
      </c>
      <c r="D300" s="19" t="n">
        <v>0.04868090392465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4983683526027</v>
      </c>
      <c r="D301" s="19" t="n">
        <v>0.07528677348496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002192105868</v>
      </c>
      <c r="D302" s="19" t="n">
        <v>0.16396503444111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3418201507034</v>
      </c>
      <c r="D303" s="19" t="n">
        <v>0.02123716496116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47095767612844</v>
      </c>
      <c r="D304" s="19" t="n">
        <v>0.0944369396354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2293123500269</v>
      </c>
      <c r="D305" s="19" t="n">
        <v>0.05018056757773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9362566618829</v>
      </c>
      <c r="D306" s="19" t="n">
        <v>0.04693111391871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3926661704885</v>
      </c>
      <c r="D307" s="19" t="n">
        <v>0.05924426453829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3908050704387</v>
      </c>
      <c r="D308" s="19" t="n">
        <v>0.093673407121274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34862686257</v>
      </c>
      <c r="D309" s="19" t="n">
        <v>0.03329351072923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24703501206485</v>
      </c>
      <c r="D310" s="19" t="n">
        <v>0.04218581276316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8200254115399</v>
      </c>
      <c r="D311" s="19" t="n">
        <v>0.04780511498060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22876771976</v>
      </c>
      <c r="D312" s="19" t="n">
        <v>0.03515110005658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59797942202075</v>
      </c>
      <c r="D313" s="19" t="n">
        <v>0.06583639371221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2074625257408</v>
      </c>
      <c r="D314" s="19" t="n">
        <v>0.04709931739676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612021642359</v>
      </c>
      <c r="D315" s="19" t="n">
        <v>0.107320345815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0629925104169</v>
      </c>
      <c r="D316" s="19" t="n">
        <v>0.05095822131852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7376802385183</v>
      </c>
      <c r="D317" s="19" t="n">
        <v>0.08057202243874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2768864019585</v>
      </c>
      <c r="D318" s="19" t="n">
        <v>0.05726736155347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2930763369571</v>
      </c>
      <c r="D319" s="19" t="n">
        <v>0.06011583659153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20</v>
      </c>
      <c r="D70" s="121" t="n">
        <v>0.7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31</v>
      </c>
      <c r="D92" s="121" t="n">
        <v>0.67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6</v>
      </c>
      <c r="D93" s="121" t="n">
        <v>0.67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2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5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6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2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8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40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8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2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6</v>
      </c>
      <c r="D235" s="121" t="n">
        <v>0.48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2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6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76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18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5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4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0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2</v>
      </c>
      <c r="C281" s="122" t="n">
        <v>1</v>
      </c>
      <c r="D281" s="121" t="n">
        <v>0.43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1</v>
      </c>
      <c r="D283" s="121" t="n">
        <v>0.43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17</v>
      </c>
      <c r="D320" s="121" t="n">
        <v>0.41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8985599265315</v>
      </c>
      <c r="D5" s="9" t="n">
        <v>0.119253589114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714356800396</v>
      </c>
      <c r="D6" s="14" t="n">
        <v>0.1394645753570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00911766857</v>
      </c>
      <c r="D7" s="19" t="n">
        <v>0.2609128362695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879902280964</v>
      </c>
      <c r="D8" s="19" t="n">
        <v>0.0593528395668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95655422767</v>
      </c>
      <c r="D9" s="19" t="n">
        <v>0.1702377378550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4487356652</v>
      </c>
      <c r="D10" s="19" t="n">
        <v>0.1028153397662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5915982717958</v>
      </c>
      <c r="D11" s="19" t="n">
        <v>0.1260970977244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66107610744</v>
      </c>
      <c r="D12" s="19" t="n">
        <v>0.1643595455979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8762592591669</v>
      </c>
      <c r="D13" s="19" t="n">
        <v>0.138358056071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54128345491</v>
      </c>
      <c r="D14" s="19" t="n">
        <v>0.115141846916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81549108568</v>
      </c>
      <c r="D15" s="19" t="n">
        <v>0.070339553590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83112886964</v>
      </c>
      <c r="D16" s="19" t="n">
        <v>0.109287855606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935101781985</v>
      </c>
      <c r="D17" s="19" t="n">
        <v>0.1166383857820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5389647358975</v>
      </c>
      <c r="D18" s="19" t="n">
        <v>0.1250037131595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1038683412</v>
      </c>
      <c r="D19" s="19" t="n">
        <v>0.102919252802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12073641153</v>
      </c>
      <c r="D20" s="19" t="n">
        <v>0.138538810081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825254780534</v>
      </c>
      <c r="D21" s="19" t="n">
        <v>0.06807030036299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0082565852427</v>
      </c>
      <c r="D22" s="19" t="n">
        <v>0.09700242448818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71257096505</v>
      </c>
      <c r="D23" s="19" t="n">
        <v>0.1321010669546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48299347213</v>
      </c>
      <c r="D24" s="19" t="n">
        <v>0.146919574608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96471367573</v>
      </c>
      <c r="D25" s="19" t="n">
        <v>0.1070227002651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6691206972898</v>
      </c>
      <c r="D26" s="19" t="n">
        <v>0.08850554117810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008863120536</v>
      </c>
      <c r="D27" s="19" t="n">
        <v>0.1523727544797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852234981841</v>
      </c>
      <c r="D28" s="19" t="n">
        <v>0.1558702820124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31647467192285</v>
      </c>
      <c r="D29" s="19" t="n">
        <v>0.06304794257758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45479526904</v>
      </c>
      <c r="D30" s="19" t="n">
        <v>0.1009775232249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892423815296</v>
      </c>
      <c r="D31" s="19" t="n">
        <v>0.07380868657400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7385139829918</v>
      </c>
      <c r="D32" s="19" t="n">
        <v>0.08941139044416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458355441675</v>
      </c>
      <c r="D33" s="19" t="n">
        <v>0.1261573950085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442150141871</v>
      </c>
      <c r="D34" s="19" t="n">
        <v>0.155459066078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3064580763572</v>
      </c>
      <c r="D35" s="19" t="n">
        <v>0.1027625220031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142397279841</v>
      </c>
      <c r="D36" s="19" t="n">
        <v>0.1377645311974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262722221586</v>
      </c>
      <c r="D37" s="19" t="n">
        <v>0.3384149361945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563510940597</v>
      </c>
      <c r="D38" s="19" t="n">
        <v>0.1955208629291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12687399666</v>
      </c>
      <c r="D39" s="19" t="n">
        <v>0.1067804672691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5821592053559</v>
      </c>
      <c r="D40" s="19" t="n">
        <v>0.07045234138083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24931528459055</v>
      </c>
      <c r="D41" s="19" t="n">
        <v>0.09220844977984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545265518715</v>
      </c>
      <c r="D42" s="19" t="n">
        <v>0.06951900420534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09960719760155</v>
      </c>
      <c r="D43" s="19" t="n">
        <v>0.10991919697786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7189306066403</v>
      </c>
      <c r="D44" s="19" t="n">
        <v>0.2169948126878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860580238073</v>
      </c>
      <c r="D45" s="19" t="n">
        <v>0.2156680770535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585171482686</v>
      </c>
      <c r="D46" s="19" t="n">
        <v>0.2165172785907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9599718879</v>
      </c>
      <c r="D47" s="19" t="n">
        <v>0.1676134715305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355954735276</v>
      </c>
      <c r="D48" s="19" t="n">
        <v>0.151140322867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936985169915</v>
      </c>
      <c r="D49" s="19" t="n">
        <v>0.08280015955269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72115982467036</v>
      </c>
      <c r="D50" s="19" t="n">
        <v>0.0769562416680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406007498636</v>
      </c>
      <c r="D51" s="19" t="n">
        <v>0.1071027188864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79227195625431</v>
      </c>
      <c r="D52" s="19" t="n">
        <v>0.07764742399592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768078636292</v>
      </c>
      <c r="D53" s="19" t="n">
        <v>0.07075957853116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6546629104559</v>
      </c>
      <c r="D54" s="19" t="n">
        <v>0.1165878771609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574970616547</v>
      </c>
      <c r="D55" s="19" t="n">
        <v>0.1095642914574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375327758761</v>
      </c>
      <c r="D56" s="19" t="n">
        <v>0.1159872655379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7220125552451</v>
      </c>
      <c r="D57" s="19" t="n">
        <v>0.2074120468316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2442756963941</v>
      </c>
      <c r="D58" s="19" t="n">
        <v>0.09625955182723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78903574512405</v>
      </c>
      <c r="D59" s="19" t="n">
        <v>0.09773720714951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45275185958</v>
      </c>
      <c r="D60" s="19" t="n">
        <v>0.05455032082524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230019050391</v>
      </c>
      <c r="D61" s="27" t="n">
        <v>0.1991777194276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0993106877947493</v>
      </c>
      <c r="D62" s="27" t="n">
        <v>0.09900778951307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040346727991</v>
      </c>
      <c r="D63" s="27" t="n">
        <v>0.1510068445468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6884098945643</v>
      </c>
      <c r="D64" s="27" t="n">
        <v>0.1960553238658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842138674301</v>
      </c>
      <c r="D65" s="27" t="n">
        <v>0.1387300883433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5587158718132</v>
      </c>
      <c r="D66" s="27" t="n">
        <v>0.07544380613012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19513791704975</v>
      </c>
      <c r="D67" s="19" t="n">
        <v>0.119287131361689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419758347904</v>
      </c>
      <c r="D68" s="19" t="n">
        <v>0.11393620713627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3934297189376</v>
      </c>
      <c r="D69" s="19" t="n">
        <v>0.05331654787091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2902000362159</v>
      </c>
      <c r="D70" s="19" t="n">
        <v>0.06710134850494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395148161393</v>
      </c>
      <c r="D71" s="19" t="n">
        <v>0.106096547672188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73888613921</v>
      </c>
      <c r="D72" s="19" t="n">
        <v>0.1340884248969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1672701079496</v>
      </c>
      <c r="D73" s="19" t="n">
        <v>0.0810959878463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451693479596</v>
      </c>
      <c r="D74" s="19" t="n">
        <v>0.1824147224113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7668756466598</v>
      </c>
      <c r="D75" s="19" t="n">
        <v>0.07742550914426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2362849466194</v>
      </c>
      <c r="D76" s="19" t="n">
        <v>0.192683320869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45494014057453</v>
      </c>
      <c r="D77" s="19" t="n">
        <v>0.09434697076140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02766501830472</v>
      </c>
      <c r="D78" s="19" t="n">
        <v>0.07027150239217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628655280062</v>
      </c>
      <c r="D79" s="19" t="n">
        <v>0.1745706003279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1994807450981</v>
      </c>
      <c r="D80" s="19" t="n">
        <v>0.06501890081969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0149961057437</v>
      </c>
      <c r="D81" s="19" t="n">
        <v>0.129943122461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69316028768545</v>
      </c>
      <c r="D82" s="19" t="n">
        <v>0.08669612011191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10517767716</v>
      </c>
      <c r="D83" s="19" t="n">
        <v>0.2448920763738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744266791846</v>
      </c>
      <c r="D84" s="19" t="n">
        <v>0.146827406971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56507323804067</v>
      </c>
      <c r="D85" s="19" t="n">
        <v>0.08593235504227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198976813846</v>
      </c>
      <c r="D86" s="19" t="n">
        <v>0.1352175887202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1087576220043</v>
      </c>
      <c r="D87" s="19" t="n">
        <v>0.08084198973142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7347372336709</v>
      </c>
      <c r="D88" s="19" t="n">
        <v>0.1773513903115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29860158603</v>
      </c>
      <c r="D89" s="19" t="n">
        <v>0.06212574081101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8824182227971</v>
      </c>
      <c r="D90" s="19" t="n">
        <v>0.1098128865348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69951024378684</v>
      </c>
      <c r="D91" s="19" t="n">
        <v>0.1702180540287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65635417356</v>
      </c>
      <c r="D92" s="19" t="n">
        <v>0.07085874310258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5938758532306</v>
      </c>
      <c r="D93" s="19" t="n">
        <v>0.2157563157622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4136947453553</v>
      </c>
      <c r="D94" s="19" t="n">
        <v>0.1735245795741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584388082519</v>
      </c>
      <c r="D95" s="19" t="n">
        <v>0.1755672950173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094606515073</v>
      </c>
      <c r="D96" s="19" t="n">
        <v>0.1340403040903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218461539856</v>
      </c>
      <c r="D97" s="19" t="n">
        <v>0.1066568400907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0592978658882</v>
      </c>
      <c r="D98" s="19" t="n">
        <v>0.2412001904425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4028901440207</v>
      </c>
      <c r="D99" s="19" t="n">
        <v>0.2941034483914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645406347352</v>
      </c>
      <c r="D100" s="19" t="n">
        <v>0.149623832329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6035952339402</v>
      </c>
      <c r="D101" s="19" t="n">
        <v>0.06071041491901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414027133663</v>
      </c>
      <c r="D102" s="19" t="n">
        <v>0.06584329929877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74343262441</v>
      </c>
      <c r="D103" s="19" t="n">
        <v>0.06091786281483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8920842328</v>
      </c>
      <c r="D104" s="19" t="n">
        <v>0.0963195983422759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7902714595655</v>
      </c>
      <c r="D105" s="19" t="n">
        <v>0.1787480400492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44532338546</v>
      </c>
      <c r="D106" s="19" t="n">
        <v>0.1342428945303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2335185841956</v>
      </c>
      <c r="D107" s="19" t="n">
        <v>0.1819385070939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6903646974277</v>
      </c>
      <c r="D108" s="19" t="n">
        <v>0.2268351323887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375374431546</v>
      </c>
      <c r="D109" s="19" t="n">
        <v>0.2273060056802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113013771715</v>
      </c>
      <c r="D110" s="19" t="n">
        <v>0.2280425745209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696229018508</v>
      </c>
      <c r="D111" s="19" t="n">
        <v>0.2276266721384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5700724541757</v>
      </c>
      <c r="D112" s="19" t="n">
        <v>0.09550350495540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5804863470233</v>
      </c>
      <c r="D113" s="19" t="n">
        <v>0.07037951595737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885644661247</v>
      </c>
      <c r="D114" s="19" t="n">
        <v>0.1798754919231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432912155203</v>
      </c>
      <c r="D115" s="19" t="n">
        <v>0.1733464789923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5823525187614</v>
      </c>
      <c r="D116" s="19" t="n">
        <v>0.2158165560927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77304717831573</v>
      </c>
      <c r="D117" s="19" t="n">
        <v>0.09796062519875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3844403964383</v>
      </c>
      <c r="D118" s="19" t="n">
        <v>0.1931232280538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9566318975052</v>
      </c>
      <c r="D119" s="19" t="n">
        <v>0.179094693967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666180247588</v>
      </c>
      <c r="D120" s="19" t="n">
        <v>0.09487244084685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8293138309878</v>
      </c>
      <c r="D121" s="19" t="n">
        <v>0.05882414335195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10949698448685</v>
      </c>
      <c r="D122" s="19" t="n">
        <v>0.08079464422558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7927490515284</v>
      </c>
      <c r="D123" s="19" t="n">
        <v>0.1976337435924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66268138084526</v>
      </c>
      <c r="D124" s="19" t="n">
        <v>0.08652314719028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30088623952346</v>
      </c>
      <c r="D125" s="19" t="n">
        <v>0.09277078736380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4646127068002</v>
      </c>
      <c r="D126" s="19" t="n">
        <v>0.05730997443049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1674804078011</v>
      </c>
      <c r="D127" s="19" t="n">
        <v>0.1413674236976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24871089608</v>
      </c>
      <c r="D128" s="19" t="n">
        <v>0.3781836993826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191165055007</v>
      </c>
      <c r="D129" s="19" t="n">
        <v>0.2750342241543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898324258068</v>
      </c>
      <c r="D130" s="19" t="n">
        <v>0.1488794572333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1159237497745</v>
      </c>
      <c r="D131" s="19" t="n">
        <v>0.08386309315241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1192349678242</v>
      </c>
      <c r="D132" s="19" t="n">
        <v>0.06746275497663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7025304751663</v>
      </c>
      <c r="D133" s="19" t="n">
        <v>0.05650869681215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59380830106931</v>
      </c>
      <c r="D134" s="19" t="n">
        <v>0.1618434059215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220481806869</v>
      </c>
      <c r="D135" s="19" t="n">
        <v>0.335158673186445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7839636663096</v>
      </c>
      <c r="D136" s="19" t="n">
        <v>0.2277937350795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575075199829</v>
      </c>
      <c r="D137" s="19" t="n">
        <v>0.2285311149790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8866177607017</v>
      </c>
      <c r="D138" s="19" t="n">
        <v>0.1288385107208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335658872588</v>
      </c>
      <c r="D139" s="19" t="n">
        <v>0.3053950967659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5029576536067</v>
      </c>
      <c r="D140" s="19" t="n">
        <v>0.3050890977438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760878151425</v>
      </c>
      <c r="D141" s="19" t="n">
        <v>0.2477880535971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870774022648</v>
      </c>
      <c r="D142" s="19" t="n">
        <v>0.03379341985440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11638671231142</v>
      </c>
      <c r="D143" s="19" t="n">
        <v>0.11107713997812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38603403478716</v>
      </c>
      <c r="D144" s="19" t="n">
        <v>0.3380156901084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60789165660728</v>
      </c>
      <c r="D145" s="19" t="n">
        <v>0.1607381343484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8</v>
      </c>
      <c r="C146" s="8" t="n">
        <v>0.0743764718219761</v>
      </c>
      <c r="D146" s="19" t="n">
        <v>0.07435998883749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69</v>
      </c>
      <c r="C147" s="8" t="n">
        <v>0.0506060656488838</v>
      </c>
      <c r="D147" s="19" t="n">
        <v>0.05052209648403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0</v>
      </c>
      <c r="C148" s="8" t="n">
        <v>0.078410745795399</v>
      </c>
      <c r="D148" s="19" t="n">
        <v>0.07861541249156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1271</v>
      </c>
      <c r="C149" s="8" t="n">
        <v>0.0613138736529129</v>
      </c>
      <c r="D149" s="19" t="n">
        <v>0.06119737939952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48088801922795</v>
      </c>
      <c r="D150" s="19" t="n">
        <v>0.1475816899969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1272</v>
      </c>
      <c r="C151" s="8" t="n">
        <v>0.0714778706121323</v>
      </c>
      <c r="D151" s="19" t="n">
        <v>0.0713097352070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237752498841123</v>
      </c>
      <c r="D152" s="19" t="n">
        <v>0.2377182418947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158273978053239</v>
      </c>
      <c r="D153" s="19" t="n">
        <v>0.1689461106435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1273</v>
      </c>
      <c r="C154" s="8" t="n">
        <v>0.0900869658524943</v>
      </c>
      <c r="D154" s="19" t="n">
        <v>0.08982530888740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05160149087717</v>
      </c>
      <c r="D155" s="19" t="n">
        <v>0.1049086904497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69405839903517</v>
      </c>
      <c r="D156" s="19" t="n">
        <v>0.1696202684425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3715683672644</v>
      </c>
      <c r="D157" s="19" t="n">
        <v>0.1338010583310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552210684251</v>
      </c>
      <c r="D158" s="19" t="n">
        <v>0.0751519104626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2150785152123</v>
      </c>
      <c r="D159" s="19" t="n">
        <v>0.191883238797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220988434283</v>
      </c>
      <c r="D160" s="19" t="n">
        <v>0.2691718879094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35552712604</v>
      </c>
      <c r="D161" s="19" t="n">
        <v>0.1017963306149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4395115955889</v>
      </c>
      <c r="D162" s="19" t="n">
        <v>0.06139010793572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79443668741102</v>
      </c>
      <c r="D163" s="19" t="n">
        <v>0.1782773708144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4</v>
      </c>
      <c r="C164" s="8" t="n">
        <v>0.283965856722532</v>
      </c>
      <c r="D164" s="19" t="n">
        <v>0.283512613029088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5</v>
      </c>
      <c r="C165" s="8" t="n">
        <v>0.103245058878398</v>
      </c>
      <c r="D165" s="19" t="n">
        <v>0.1028931653262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6</v>
      </c>
      <c r="C166" s="8" t="n">
        <v>0.163244771606964</v>
      </c>
      <c r="D166" s="19" t="n">
        <v>0.162688379047674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7</v>
      </c>
      <c r="C167" s="8" t="n">
        <v>0.206270441264894</v>
      </c>
      <c r="D167" s="19" t="n">
        <v>0.2062034545361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8</v>
      </c>
      <c r="C168" s="8" t="n">
        <v>0.102458165551975</v>
      </c>
      <c r="D168" s="19" t="n">
        <v>0.1024556045243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0992513263022094</v>
      </c>
      <c r="D169" s="19" t="n">
        <v>0.09912015426084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480853417011</v>
      </c>
      <c r="D170" s="19" t="n">
        <v>0.2063949200590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199635136409</v>
      </c>
      <c r="D171" s="19" t="n">
        <v>0.1352396734384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79</v>
      </c>
      <c r="C172" s="8" t="n">
        <v>0.152522866515349</v>
      </c>
      <c r="D172" s="19" t="n">
        <v>0.1542538870461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746918262552</v>
      </c>
      <c r="D173" s="19" t="n">
        <v>0.1387252288502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81661229665</v>
      </c>
      <c r="D174" s="19" t="n">
        <v>0.1323923518915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298152704391</v>
      </c>
      <c r="D175" s="19" t="n">
        <v>0.1259587165043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3019205749336</v>
      </c>
      <c r="D176" s="19" t="n">
        <v>0.1728230682451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0</v>
      </c>
      <c r="C177" s="8" t="n">
        <v>0.0802621467127581</v>
      </c>
      <c r="D177" s="27" t="n">
        <v>0.08011791894947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7990218322074</v>
      </c>
      <c r="D178" s="19" t="n">
        <v>0.09155044141157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0601867808242</v>
      </c>
      <c r="D179" s="19" t="n">
        <v>0.1003074424140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5740613989004</v>
      </c>
      <c r="D180" s="19" t="n">
        <v>0.1154168181253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1</v>
      </c>
      <c r="C181" s="8" t="n">
        <v>0.0608834167943791</v>
      </c>
      <c r="D181" s="19" t="n">
        <v>0.06094323622257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37793526555664</v>
      </c>
      <c r="D182" s="19" t="n">
        <v>0.08376102862192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4127858802219</v>
      </c>
      <c r="D183" s="19" t="n">
        <v>0.114441937083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2</v>
      </c>
      <c r="C184" s="8" t="n">
        <v>0.0796557100335772</v>
      </c>
      <c r="D184" s="19" t="n">
        <v>0.07956989881117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41947370260021</v>
      </c>
      <c r="D185" s="19" t="n">
        <v>0.1416224130553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7315506049151</v>
      </c>
      <c r="D186" s="19" t="n">
        <v>0.2668070993356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5621398125452</v>
      </c>
      <c r="D187" s="19" t="n">
        <v>0.215497670162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3632204586849</v>
      </c>
      <c r="D188" s="19" t="n">
        <v>0.1133786817611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4600661260359</v>
      </c>
      <c r="D189" s="19" t="n">
        <v>0.08715382055899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2298630598685</v>
      </c>
      <c r="D190" s="19" t="n">
        <v>0.3111652657565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134076275755</v>
      </c>
      <c r="D191" s="19" t="n">
        <v>0.1158234371831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255919914251</v>
      </c>
      <c r="D192" s="19" t="n">
        <v>0.192218961112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34329121175357</v>
      </c>
      <c r="D193" s="19" t="n">
        <v>0.07318255682166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5257558238406</v>
      </c>
      <c r="D194" s="19" t="n">
        <v>0.114868923080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5623905191792</v>
      </c>
      <c r="D195" s="19" t="n">
        <v>0.1755556372604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83582054803</v>
      </c>
      <c r="D196" s="19" t="n">
        <v>0.1908855227217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4022425683806</v>
      </c>
      <c r="D197" s="19" t="n">
        <v>0.1841750116440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08824079363</v>
      </c>
      <c r="D198" s="19" t="n">
        <v>0.2348059967774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0837746702192</v>
      </c>
      <c r="D199" s="19" t="n">
        <v>0.1808126562479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53609111522698</v>
      </c>
      <c r="D200" s="19" t="n">
        <v>0.08516333379928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3702297413402</v>
      </c>
      <c r="D201" s="19" t="n">
        <v>0.1235982573560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437185590445</v>
      </c>
      <c r="D202" s="19" t="n">
        <v>0.2540974646477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810018829479</v>
      </c>
      <c r="D203" s="19" t="n">
        <v>0.07858866785609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5210056379241</v>
      </c>
      <c r="D204" s="19" t="n">
        <v>0.1549698154879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5801863165541</v>
      </c>
      <c r="D205" s="19" t="n">
        <v>0.1355955201160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38690126905875</v>
      </c>
      <c r="D206" s="19" t="n">
        <v>0.07376931766145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403275931063</v>
      </c>
      <c r="D207" s="19" t="n">
        <v>0.152408750779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2514957620153</v>
      </c>
      <c r="D208" s="19" t="n">
        <v>0.09122994213500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99612988565</v>
      </c>
      <c r="D209" s="19" t="n">
        <v>0.110902473638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09832343374755</v>
      </c>
      <c r="D210" s="19" t="n">
        <v>0.0810273510058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26509368844</v>
      </c>
      <c r="D211" s="19" t="n">
        <v>0.07428286121027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88822690527</v>
      </c>
      <c r="D212" s="27" t="n">
        <v>0.1564866766539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3</v>
      </c>
      <c r="C213" s="8" t="n">
        <v>0.071579863294392</v>
      </c>
      <c r="D213" s="27" t="n">
        <v>0.07139646788091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988056226804</v>
      </c>
      <c r="D214" s="19" t="n">
        <v>0.06998414942398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5855105306215</v>
      </c>
      <c r="D215" s="19" t="n">
        <v>0.1656705784974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39239818153103</v>
      </c>
      <c r="D216" s="19" t="n">
        <v>0.09391393087796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46823765581281</v>
      </c>
      <c r="D217" s="19" t="n">
        <v>0.1465287310566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050110570537</v>
      </c>
      <c r="D218" s="19" t="n">
        <v>0.2850267168133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4</v>
      </c>
      <c r="C219" s="8" t="n">
        <v>0.0768436323352281</v>
      </c>
      <c r="D219" s="19" t="n">
        <v>0.0768026918542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484117261754</v>
      </c>
      <c r="D220" s="19" t="n">
        <v>0.06903852929935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5</v>
      </c>
      <c r="C221" s="8" t="n">
        <v>0.0948518479285773</v>
      </c>
      <c r="D221" s="19" t="n">
        <v>0.09485380955986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6</v>
      </c>
      <c r="C222" s="8" t="n">
        <v>0.095074145866144</v>
      </c>
      <c r="D222" s="19" t="n">
        <v>0.095073540047068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7</v>
      </c>
      <c r="C223" s="8" t="n">
        <v>0.0662401708187076</v>
      </c>
      <c r="D223" s="19" t="n">
        <v>0.06610955823446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1899173525082</v>
      </c>
      <c r="D224" s="19" t="n">
        <v>0.1418757930405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695405222420034</v>
      </c>
      <c r="D225" s="19" t="n">
        <v>0.06932451515425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8</v>
      </c>
      <c r="C226" s="8" t="n">
        <v>0.0924352755161535</v>
      </c>
      <c r="D226" s="31" t="n">
        <v>0.09294861431662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89</v>
      </c>
      <c r="C227" s="8" t="n">
        <v>0.066490526898348</v>
      </c>
      <c r="D227" s="19" t="n">
        <v>0.06633615649271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68986341053967</v>
      </c>
      <c r="D228" s="19" t="n">
        <v>0.06671522491753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5909584578381</v>
      </c>
      <c r="D229" s="19" t="n">
        <v>0.1587328980769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418013726867</v>
      </c>
      <c r="D230" s="19" t="n">
        <v>0.1664224041063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0807652784562</v>
      </c>
      <c r="D231" s="19" t="n">
        <v>0.1703271257555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96526337923357</v>
      </c>
      <c r="D232" s="19" t="n">
        <v>0.05951767411076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8500258431056</v>
      </c>
      <c r="D233" s="19" t="n">
        <v>0.1782925620499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9706877159374</v>
      </c>
      <c r="D234" s="19" t="n">
        <v>0.1094777401773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4187547591163</v>
      </c>
      <c r="D235" s="19" t="n">
        <v>0.1043046764200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0</v>
      </c>
      <c r="C236" s="8" t="n">
        <v>0.0655023386925644</v>
      </c>
      <c r="D236" s="19" t="n">
        <v>0.06536698607940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250816367033</v>
      </c>
      <c r="D237" s="19" t="n">
        <v>0.1919743396645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5886304038157</v>
      </c>
      <c r="D238" s="19" t="n">
        <v>0.09346833622394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70010708996257</v>
      </c>
      <c r="D239" s="19" t="n">
        <v>0.0768363486579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4470835486327</v>
      </c>
      <c r="D240" s="19" t="n">
        <v>0.1544791263562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2569014595742</v>
      </c>
      <c r="D241" s="19" t="n">
        <v>0.1325401531669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7103553366013</v>
      </c>
      <c r="D242" s="19" t="n">
        <v>0.1567190974330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4514415583327</v>
      </c>
      <c r="D243" s="19" t="n">
        <v>0.09118363605808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1</v>
      </c>
      <c r="C244" s="8" t="n">
        <v>0.10618024723097</v>
      </c>
      <c r="D244" s="19" t="n">
        <v>0.1059337831638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337209340943</v>
      </c>
      <c r="D245" s="19" t="n">
        <v>0.172305906471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8058970625561</v>
      </c>
      <c r="D246" s="19" t="n">
        <v>0.1675712363189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2</v>
      </c>
      <c r="C247" s="8" t="n">
        <v>0.0597100240306735</v>
      </c>
      <c r="D247" s="19" t="n">
        <v>0.05956890466798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3</v>
      </c>
      <c r="C248" s="8" t="n">
        <v>0.0502059996693114</v>
      </c>
      <c r="D248" s="19" t="n">
        <v>0.0501346478137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4</v>
      </c>
      <c r="C249" s="8" t="n">
        <v>0.0590182849014607</v>
      </c>
      <c r="D249" s="19" t="n">
        <v>0.05883967992464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76779300840592</v>
      </c>
      <c r="D250" s="19" t="n">
        <v>0.05759978090919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09646643463743</v>
      </c>
      <c r="D251" s="19" t="n">
        <v>0.09100240889430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5</v>
      </c>
      <c r="C252" s="8" t="n">
        <v>0.0785954374663922</v>
      </c>
      <c r="D252" s="19" t="n">
        <v>0.07846985959192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09936664567172</v>
      </c>
      <c r="D253" s="19" t="n">
        <v>0.109625873418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55156038265902</v>
      </c>
      <c r="D254" s="19" t="n">
        <v>0.1546121129727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6</v>
      </c>
      <c r="C255" s="8" t="n">
        <v>0.0708292608049422</v>
      </c>
      <c r="D255" s="19" t="n">
        <v>0.07065553351196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7</v>
      </c>
      <c r="C256" s="8" t="n">
        <v>0.111990894564854</v>
      </c>
      <c r="D256" s="19" t="n">
        <v>0.11171620759607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451280190771</v>
      </c>
      <c r="D257" s="19" t="n">
        <v>0.1083540061100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1043982556291</v>
      </c>
      <c r="D258" s="19" t="n">
        <v>0.1610766613649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2934770347096</v>
      </c>
      <c r="D259" s="19" t="n">
        <v>0.1026300182670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48809133659025</v>
      </c>
      <c r="D260" s="19" t="n">
        <v>0.06483188947355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1549318104312</v>
      </c>
      <c r="D261" s="19" t="n">
        <v>0.1410693149754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422089250676</v>
      </c>
      <c r="D262" s="19" t="n">
        <v>0.2293622873529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10164760916813</v>
      </c>
      <c r="D263" s="19" t="n">
        <v>0.1103467966964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571891254876</v>
      </c>
      <c r="D264" s="19" t="n">
        <v>0.1055558047306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85741124010632</v>
      </c>
      <c r="D265" s="27" t="n">
        <v>0.07846969937372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8</v>
      </c>
      <c r="C266" s="8" t="n">
        <v>0.0742424916129493</v>
      </c>
      <c r="D266" s="27" t="n">
        <v>0.07410995756637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299</v>
      </c>
      <c r="C267" s="8" t="n">
        <v>0.060050510300767</v>
      </c>
      <c r="D267" s="19" t="n">
        <v>0.060053452036071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0</v>
      </c>
      <c r="C268" s="8" t="n">
        <v>0.0594508436826703</v>
      </c>
      <c r="D268" s="19" t="n">
        <v>0.05930765357157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33087581198</v>
      </c>
      <c r="D269" s="19" t="n">
        <v>0.1153267922462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26047397164</v>
      </c>
      <c r="D270" s="19" t="n">
        <v>0.1842315670318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2742295046875</v>
      </c>
      <c r="D271" s="19" t="n">
        <v>0.2030301279101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1</v>
      </c>
      <c r="C272" s="8" t="n">
        <v>0.0246937818317876</v>
      </c>
      <c r="D272" s="19" t="n">
        <v>0.02464386004225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09628506520984</v>
      </c>
      <c r="D273" s="19" t="n">
        <v>0.02086544852384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904994375924</v>
      </c>
      <c r="D274" s="19" t="n">
        <v>0.121924414618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6060710704526</v>
      </c>
      <c r="D275" s="19" t="n">
        <v>0.04749227961436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6971985797198</v>
      </c>
      <c r="D276" s="19" t="n">
        <v>0.1668978386641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324772372209</v>
      </c>
      <c r="D277" s="19" t="n">
        <v>0.009124078628804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494918342799</v>
      </c>
      <c r="D278" s="19" t="n">
        <v>0.01194915452607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1922287335774</v>
      </c>
      <c r="D279" s="19" t="n">
        <v>0.07703582817802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5810344038316</v>
      </c>
      <c r="D280" s="19" t="n">
        <v>0.1255724234972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7483534301728</v>
      </c>
      <c r="D281" s="19" t="n">
        <v>0.1994496113840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46463027015995</v>
      </c>
      <c r="D282" s="19" t="n">
        <v>0.3456783168850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060152426141</v>
      </c>
      <c r="D283" s="27" t="n">
        <v>0.1320517164561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19562563150514</v>
      </c>
      <c r="D284" s="27" t="n">
        <v>0.1197352231002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2</v>
      </c>
      <c r="C285" s="8" t="n">
        <v>0.0649150458163176</v>
      </c>
      <c r="D285" s="27" t="n">
        <v>0.06471037370401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2810915646873</v>
      </c>
      <c r="D286" s="27" t="n">
        <v>0.123146810865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78990438705479</v>
      </c>
      <c r="D287" s="19" t="n">
        <v>0.06780607729949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96532890076936</v>
      </c>
      <c r="D288" s="27" t="n">
        <v>0.08967904248495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703574050841287</v>
      </c>
      <c r="D289" s="19" t="n">
        <v>0.07060481066489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30140289553</v>
      </c>
      <c r="D290" s="19" t="n">
        <v>0.01930510665745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27990862614</v>
      </c>
      <c r="D291" s="19" t="n">
        <v>0.0441548047051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897217675825095</v>
      </c>
      <c r="D292" s="19" t="n">
        <v>0.08952079167136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1802151507092</v>
      </c>
      <c r="D293" s="19" t="n">
        <v>0.05404586477122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2168692626776</v>
      </c>
      <c r="D294" s="19" t="n">
        <v>0.1024538201574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7473286481252</v>
      </c>
      <c r="D295" s="19" t="n">
        <v>0.04769113606073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5473259384872</v>
      </c>
      <c r="D296" s="19" t="n">
        <v>0.0484414800595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5167059214314</v>
      </c>
      <c r="D297" s="19" t="n">
        <v>0.04744233876757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7555645937193</v>
      </c>
      <c r="D298" s="19" t="n">
        <v>0.06755178762263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00252547810195</v>
      </c>
      <c r="D299" s="19" t="n">
        <v>0.008958878924170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7776644734586</v>
      </c>
      <c r="D300" s="19" t="n">
        <v>0.04868090392465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4983683526027</v>
      </c>
      <c r="D301" s="19" t="n">
        <v>0.07528677348496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3</v>
      </c>
      <c r="C302" s="8" t="n">
        <v>0.164002192105868</v>
      </c>
      <c r="D302" s="19" t="n">
        <v>0.16396503444111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3418201507034</v>
      </c>
      <c r="D303" s="19" t="n">
        <v>0.02123716496116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47095767612844</v>
      </c>
      <c r="D304" s="19" t="n">
        <v>0.0944369396354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4</v>
      </c>
      <c r="C305" s="8" t="n">
        <v>0.0502293123500269</v>
      </c>
      <c r="D305" s="19" t="n">
        <v>0.05018056757773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9362566618829</v>
      </c>
      <c r="D306" s="19" t="n">
        <v>0.04693111391871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5</v>
      </c>
      <c r="C307" s="8" t="n">
        <v>0.0593926661704885</v>
      </c>
      <c r="D307" s="19" t="n">
        <v>0.05924426453829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6</v>
      </c>
      <c r="C308" s="8" t="n">
        <v>0.093908050704387</v>
      </c>
      <c r="D308" s="19" t="n">
        <v>0.093673407121274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34862686257</v>
      </c>
      <c r="D309" s="19" t="n">
        <v>0.03329351072923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24703501206485</v>
      </c>
      <c r="D310" s="19" t="n">
        <v>0.04218581276316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8200254115399</v>
      </c>
      <c r="D311" s="19" t="n">
        <v>0.04780511498060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22876771976</v>
      </c>
      <c r="D312" s="19" t="n">
        <v>0.03515110005658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59797942202075</v>
      </c>
      <c r="D313" s="19" t="n">
        <v>0.06583639371221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2074625257408</v>
      </c>
      <c r="D314" s="19" t="n">
        <v>0.04709931739676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612021642359</v>
      </c>
      <c r="D315" s="19" t="n">
        <v>0.107320345815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0629925104169</v>
      </c>
      <c r="D316" s="19" t="n">
        <v>0.05095822131852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7376802385183</v>
      </c>
      <c r="D317" s="19" t="n">
        <v>0.08057202243874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7</v>
      </c>
      <c r="C318" s="8" t="n">
        <v>0.0572768864019585</v>
      </c>
      <c r="D318" s="19" t="n">
        <v>0.05726736155347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2930763369571</v>
      </c>
      <c r="D319" s="19" t="n">
        <v>0.06011583659153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ANVIER 2024</v>
      </c>
      <c r="B2" s="33"/>
      <c r="C2" s="33"/>
      <c r="D2" s="33"/>
    </row>
    <row r="3" customFormat="false" ht="12.75" hidden="false" customHeight="true" outlineLevel="0" collapsed="false">
      <c r="A3" s="133" t="s">
        <v>1308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09</v>
      </c>
      <c r="C5" s="8" t="n">
        <v>0.00328609336199801</v>
      </c>
      <c r="D5" s="19" t="n">
        <v>0.00327076853445728</v>
      </c>
    </row>
    <row r="6" customFormat="false" ht="15" hidden="false" customHeight="false" outlineLevel="0" collapsed="false">
      <c r="A6" s="17" t="s">
        <v>632</v>
      </c>
      <c r="B6" s="18" t="s">
        <v>1309</v>
      </c>
      <c r="C6" s="8" t="n">
        <v>0.00486560499518307</v>
      </c>
      <c r="D6" s="19" t="n">
        <v>0.00484067208789522</v>
      </c>
    </row>
    <row r="7" customFormat="false" ht="15" hidden="false" customHeight="false" outlineLevel="0" collapsed="false">
      <c r="A7" s="17" t="s">
        <v>633</v>
      </c>
      <c r="B7" s="18" t="s">
        <v>1309</v>
      </c>
      <c r="C7" s="8" t="n">
        <v>0.00521320341624253</v>
      </c>
      <c r="D7" s="19" t="n">
        <v>0.00518593809320821</v>
      </c>
    </row>
    <row r="8" customFormat="false" ht="15" hidden="false" customHeight="false" outlineLevel="0" collapsed="false">
      <c r="A8" s="17" t="s">
        <v>634</v>
      </c>
      <c r="B8" s="18" t="s">
        <v>1309</v>
      </c>
      <c r="C8" s="8" t="n">
        <v>0.00495653054181423</v>
      </c>
      <c r="D8" s="19" t="n">
        <v>0.00492695318016607</v>
      </c>
    </row>
    <row r="9" customFormat="false" ht="15" hidden="false" customHeight="false" outlineLevel="0" collapsed="false">
      <c r="A9" s="17" t="s">
        <v>635</v>
      </c>
      <c r="B9" s="18" t="s">
        <v>1310</v>
      </c>
      <c r="C9" s="8" t="n">
        <v>0.253560203483403</v>
      </c>
      <c r="D9" s="19" t="n">
        <v>0.253410205889494</v>
      </c>
    </row>
    <row r="10" customFormat="false" ht="15" hidden="false" customHeight="false" outlineLevel="0" collapsed="false">
      <c r="A10" s="17" t="s">
        <v>637</v>
      </c>
      <c r="B10" s="18" t="s">
        <v>1311</v>
      </c>
      <c r="C10" s="8" t="n">
        <v>0.0243214719910481</v>
      </c>
      <c r="D10" s="19" t="n">
        <v>0.0242605429240484</v>
      </c>
    </row>
    <row r="11" customFormat="false" ht="15" hidden="false" customHeight="false" outlineLevel="0" collapsed="false">
      <c r="A11" s="17" t="s">
        <v>639</v>
      </c>
      <c r="B11" s="18" t="s">
        <v>1312</v>
      </c>
      <c r="C11" s="8" t="n">
        <v>0.0149383359346716</v>
      </c>
      <c r="D11" s="19" t="n">
        <v>0.0148960203740898</v>
      </c>
    </row>
    <row r="12" customFormat="false" ht="14.25" hidden="false" customHeight="true" outlineLevel="0" collapsed="false">
      <c r="A12" s="17" t="s">
        <v>641</v>
      </c>
      <c r="B12" s="18" t="s">
        <v>1313</v>
      </c>
      <c r="C12" s="8" t="n">
        <v>0.00724543860944101</v>
      </c>
      <c r="D12" s="19" t="n">
        <v>0.00722603171263694</v>
      </c>
    </row>
    <row r="13" customFormat="false" ht="15" hidden="false" customHeight="false" outlineLevel="0" collapsed="false">
      <c r="A13" s="17" t="s">
        <v>643</v>
      </c>
      <c r="B13" s="18" t="s">
        <v>1314</v>
      </c>
      <c r="C13" s="8" t="n">
        <v>0.00198403576345117</v>
      </c>
      <c r="D13" s="19" t="n">
        <v>0.00198422758807922</v>
      </c>
    </row>
    <row r="14" customFormat="false" ht="15" hidden="false" customHeight="false" outlineLevel="0" collapsed="false">
      <c r="A14" s="17" t="s">
        <v>645</v>
      </c>
      <c r="B14" s="18" t="s">
        <v>1315</v>
      </c>
      <c r="C14" s="8" t="n">
        <v>0.00151350679485038</v>
      </c>
      <c r="D14" s="19" t="n">
        <v>0.00150587424378444</v>
      </c>
    </row>
    <row r="15" customFormat="false" ht="15" hidden="false" customHeight="false" outlineLevel="0" collapsed="false">
      <c r="A15" s="17" t="s">
        <v>647</v>
      </c>
      <c r="B15" s="18" t="s">
        <v>1315</v>
      </c>
      <c r="C15" s="8" t="n">
        <v>0.00414092510229666</v>
      </c>
      <c r="D15" s="19" t="n">
        <v>0.00412020245978982</v>
      </c>
    </row>
    <row r="16" customFormat="false" ht="15" hidden="false" customHeight="false" outlineLevel="0" collapsed="false">
      <c r="A16" s="17" t="s">
        <v>648</v>
      </c>
      <c r="B16" s="18" t="s">
        <v>1315</v>
      </c>
      <c r="C16" s="8" t="n">
        <v>0.00529913133726118</v>
      </c>
      <c r="D16" s="19" t="n">
        <v>0.00527192324089042</v>
      </c>
    </row>
    <row r="17" customFormat="false" ht="15" hidden="false" customHeight="false" outlineLevel="0" collapsed="false">
      <c r="A17" s="17" t="s">
        <v>649</v>
      </c>
      <c r="B17" s="18" t="s">
        <v>1315</v>
      </c>
      <c r="C17" s="8" t="n">
        <v>0.00498024971860105</v>
      </c>
      <c r="D17" s="19" t="n">
        <v>0.00495247624863451</v>
      </c>
    </row>
    <row r="18" customFormat="false" ht="15" hidden="false" customHeight="false" outlineLevel="0" collapsed="false">
      <c r="A18" s="17" t="s">
        <v>650</v>
      </c>
      <c r="B18" s="18" t="s">
        <v>1316</v>
      </c>
      <c r="C18" s="8" t="n">
        <v>0.0554096736843015</v>
      </c>
      <c r="D18" s="19" t="n">
        <v>0.0552805631598737</v>
      </c>
    </row>
    <row r="19" customFormat="false" ht="15" hidden="false" customHeight="false" outlineLevel="0" collapsed="false">
      <c r="A19" s="17" t="s">
        <v>652</v>
      </c>
      <c r="B19" s="18" t="s">
        <v>1317</v>
      </c>
      <c r="C19" s="8" t="n">
        <v>0.0499662060161492</v>
      </c>
      <c r="D19" s="19" t="n">
        <v>0.0499166971268206</v>
      </c>
    </row>
    <row r="20" customFormat="false" ht="15" hidden="false" customHeight="false" outlineLevel="0" collapsed="false">
      <c r="A20" s="17" t="s">
        <v>654</v>
      </c>
      <c r="B20" s="18" t="s">
        <v>1318</v>
      </c>
      <c r="C20" s="8" t="n">
        <v>0.0486411978568658</v>
      </c>
      <c r="D20" s="19" t="n">
        <v>0.0486010632636227</v>
      </c>
    </row>
    <row r="21" customFormat="false" ht="15" hidden="false" customHeight="false" outlineLevel="0" collapsed="false">
      <c r="A21" s="17" t="s">
        <v>656</v>
      </c>
      <c r="B21" s="22" t="s">
        <v>1319</v>
      </c>
      <c r="C21" s="8" t="n">
        <v>0.0206070868401765</v>
      </c>
      <c r="D21" s="19" t="n">
        <v>0.0206114203783541</v>
      </c>
    </row>
    <row r="22" customFormat="false" ht="15" hidden="false" customHeight="false" outlineLevel="0" collapsed="false">
      <c r="A22" s="17" t="s">
        <v>658</v>
      </c>
      <c r="B22" s="18" t="s">
        <v>1319</v>
      </c>
      <c r="C22" s="8" t="n">
        <v>0.0339736176620148</v>
      </c>
      <c r="D22" s="19" t="n">
        <v>0.0339731454333494</v>
      </c>
    </row>
    <row r="23" customFormat="false" ht="15" hidden="false" customHeight="false" outlineLevel="0" collapsed="false">
      <c r="A23" s="17" t="s">
        <v>659</v>
      </c>
      <c r="B23" s="18" t="s">
        <v>1319</v>
      </c>
      <c r="C23" s="8" t="n">
        <v>0.041292485676199</v>
      </c>
      <c r="D23" s="19" t="n">
        <v>0.0412856979466422</v>
      </c>
    </row>
    <row r="24" customFormat="false" ht="15" hidden="false" customHeight="false" outlineLevel="0" collapsed="false">
      <c r="A24" s="17" t="s">
        <v>660</v>
      </c>
      <c r="B24" s="18" t="s">
        <v>1320</v>
      </c>
      <c r="C24" s="8" t="n">
        <v>0.0500242146585142</v>
      </c>
      <c r="D24" s="19" t="n">
        <v>0.0499446719525956</v>
      </c>
    </row>
    <row r="25" customFormat="false" ht="15" hidden="false" customHeight="false" outlineLevel="0" collapsed="false">
      <c r="A25" s="17" t="s">
        <v>662</v>
      </c>
      <c r="B25" s="18" t="s">
        <v>1321</v>
      </c>
      <c r="C25" s="8" t="n">
        <v>0.110981106290684</v>
      </c>
      <c r="D25" s="19" t="n">
        <v>0.111266077412169</v>
      </c>
    </row>
    <row r="26" customFormat="false" ht="15" hidden="false" customHeight="false" outlineLevel="0" collapsed="false">
      <c r="A26" s="17" t="s">
        <v>664</v>
      </c>
      <c r="B26" s="18" t="s">
        <v>1322</v>
      </c>
      <c r="C26" s="8" t="n">
        <v>0.0563966145912795</v>
      </c>
      <c r="D26" s="19" t="n">
        <v>0.0562592995436272</v>
      </c>
    </row>
    <row r="27" customFormat="false" ht="15" hidden="false" customHeight="false" outlineLevel="0" collapsed="false">
      <c r="A27" s="17" t="s">
        <v>666</v>
      </c>
      <c r="B27" s="18" t="s">
        <v>1323</v>
      </c>
      <c r="C27" s="8" t="n">
        <v>0.0737206280899803</v>
      </c>
      <c r="D27" s="19" t="n">
        <v>0.0735986151581388</v>
      </c>
    </row>
    <row r="28" customFormat="false" ht="15" hidden="false" customHeight="false" outlineLevel="0" collapsed="false">
      <c r="A28" s="17" t="s">
        <v>668</v>
      </c>
      <c r="B28" s="18" t="s">
        <v>1324</v>
      </c>
      <c r="C28" s="8" t="n">
        <v>0.0512304673977092</v>
      </c>
      <c r="D28" s="19" t="n">
        <v>0.0511608642186969</v>
      </c>
    </row>
    <row r="29" customFormat="false" ht="15" hidden="false" customHeight="false" outlineLevel="0" collapsed="false">
      <c r="A29" s="17" t="s">
        <v>670</v>
      </c>
      <c r="B29" s="18" t="s">
        <v>1325</v>
      </c>
      <c r="C29" s="8" t="n">
        <v>0.0564753695937245</v>
      </c>
      <c r="D29" s="19" t="n">
        <v>0.0563372934313379</v>
      </c>
    </row>
    <row r="30" customFormat="false" ht="15" hidden="false" customHeight="false" outlineLevel="0" collapsed="false">
      <c r="A30" s="17" t="s">
        <v>672</v>
      </c>
      <c r="B30" s="18" t="s">
        <v>1326</v>
      </c>
      <c r="C30" s="8" t="n">
        <v>0.0620836892282292</v>
      </c>
      <c r="D30" s="19" t="n">
        <v>0.0618946385939022</v>
      </c>
    </row>
    <row r="31" customFormat="false" ht="15" hidden="false" customHeight="false" outlineLevel="0" collapsed="false">
      <c r="A31" s="17" t="s">
        <v>674</v>
      </c>
      <c r="B31" s="18" t="s">
        <v>1327</v>
      </c>
      <c r="C31" s="8" t="n">
        <v>0.0595828034939002</v>
      </c>
      <c r="D31" s="19" t="n">
        <v>0.0594435314663018</v>
      </c>
    </row>
    <row r="32" customFormat="false" ht="15" hidden="false" customHeight="false" outlineLevel="0" collapsed="false">
      <c r="A32" s="17" t="s">
        <v>676</v>
      </c>
      <c r="B32" s="18" t="s">
        <v>1328</v>
      </c>
      <c r="C32" s="8" t="n">
        <v>0.0512304673977092</v>
      </c>
      <c r="D32" s="19" t="n">
        <v>0.0511608642186969</v>
      </c>
    </row>
    <row r="33" customFormat="false" ht="15" hidden="false" customHeight="false" outlineLevel="0" collapsed="false">
      <c r="A33" s="17" t="s">
        <v>678</v>
      </c>
      <c r="B33" s="18" t="s">
        <v>1329</v>
      </c>
      <c r="C33" s="8" t="n">
        <v>0.0670333270253855</v>
      </c>
      <c r="D33" s="19" t="n">
        <v>0.0668364007729829</v>
      </c>
    </row>
    <row r="34" customFormat="false" ht="15" hidden="false" customHeight="false" outlineLevel="0" collapsed="false">
      <c r="A34" s="17" t="s">
        <v>680</v>
      </c>
      <c r="B34" s="18" t="s">
        <v>1330</v>
      </c>
      <c r="C34" s="8" t="n">
        <v>0.0746199653820031</v>
      </c>
      <c r="D34" s="19" t="n">
        <v>0.0746179319140532</v>
      </c>
    </row>
    <row r="35" customFormat="false" ht="15" hidden="false" customHeight="false" outlineLevel="0" collapsed="false">
      <c r="A35" s="17" t="s">
        <v>682</v>
      </c>
      <c r="B35" s="18" t="s">
        <v>1331</v>
      </c>
      <c r="C35" s="8" t="n">
        <v>0.0489904188070257</v>
      </c>
      <c r="D35" s="19" t="n">
        <v>0.0488951643990724</v>
      </c>
    </row>
    <row r="36" customFormat="false" ht="15" hidden="false" customHeight="false" outlineLevel="0" collapsed="false">
      <c r="A36" s="17" t="s">
        <v>684</v>
      </c>
      <c r="B36" s="18" t="s">
        <v>1332</v>
      </c>
      <c r="C36" s="8" t="n">
        <v>0.0593907404261462</v>
      </c>
      <c r="D36" s="19" t="n">
        <v>0.0592128327074687</v>
      </c>
    </row>
    <row r="37" customFormat="false" ht="15" hidden="false" customHeight="false" outlineLevel="0" collapsed="false">
      <c r="A37" s="17" t="s">
        <v>686</v>
      </c>
      <c r="B37" s="18" t="s">
        <v>1333</v>
      </c>
      <c r="C37" s="8" t="n">
        <v>0.0605887597692846</v>
      </c>
      <c r="D37" s="19" t="n">
        <v>0.0605338762067942</v>
      </c>
    </row>
    <row r="38" customFormat="false" ht="15" hidden="false" customHeight="false" outlineLevel="0" collapsed="false">
      <c r="A38" s="17" t="s">
        <v>688</v>
      </c>
      <c r="B38" s="18" t="s">
        <v>1334</v>
      </c>
      <c r="C38" s="8" t="n">
        <v>0.0909527051986196</v>
      </c>
      <c r="D38" s="19" t="n">
        <v>0.0907512528800201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ANVIER 2024</v>
      </c>
      <c r="B2" s="33"/>
      <c r="C2" s="33"/>
      <c r="D2" s="33"/>
    </row>
    <row r="3" customFormat="false" ht="15" hidden="false" customHeight="true" outlineLevel="0" collapsed="false">
      <c r="A3" s="37" t="s">
        <v>1308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5389647358975</v>
      </c>
      <c r="D5" s="9" t="n">
        <v>0.125003713159598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5915982717958</v>
      </c>
      <c r="D6" s="14" t="n">
        <v>0.12609709772446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81549108568</v>
      </c>
      <c r="D7" s="19" t="n">
        <v>0.070339553590834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1038683412</v>
      </c>
      <c r="D8" s="19" t="n">
        <v>0.102919252802742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8985599265315</v>
      </c>
      <c r="D9" s="19" t="n">
        <v>0.119253589114137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31647467192285</v>
      </c>
      <c r="D10" s="19" t="n">
        <v>0.0630479425775811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24931528459055</v>
      </c>
      <c r="D11" s="19" t="n">
        <v>0.0922084497798457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5821592053559</v>
      </c>
      <c r="D12" s="19" t="n">
        <v>0.0704523413808307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5587158718132</v>
      </c>
      <c r="D13" s="19" t="n">
        <v>0.0754438061301282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73888613921</v>
      </c>
      <c r="D14" s="19" t="n">
        <v>0.13408842489698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015740219273</v>
      </c>
      <c r="D15" s="19" t="n">
        <v>0.0970099081222186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3934297189376</v>
      </c>
      <c r="D16" s="19" t="n">
        <v>0.0533165478709148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19758347904</v>
      </c>
      <c r="D17" s="19" t="n">
        <v>0.113936207136276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02766501830472</v>
      </c>
      <c r="D18" s="19" t="n">
        <v>0.0702715023921757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3106877947493</v>
      </c>
      <c r="D19" s="19" t="n">
        <v>0.0990077895130756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29860158603</v>
      </c>
      <c r="D20" s="19" t="n">
        <v>0.0621257408110153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74343262441</v>
      </c>
      <c r="D21" s="19" t="n">
        <v>0.060917862814834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7217675825095</v>
      </c>
      <c r="D22" s="19" t="n">
        <v>0.0895207916713681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414027133663</v>
      </c>
      <c r="D23" s="19" t="n">
        <v>0.0658432992987728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375374431546</v>
      </c>
      <c r="D24" s="19" t="n">
        <v>0.227306005680268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113013771715</v>
      </c>
      <c r="D25" s="19" t="n">
        <v>0.228042574520959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938758532306</v>
      </c>
      <c r="D26" s="19" t="n">
        <v>0.215756315762233</v>
      </c>
    </row>
    <row r="27" customFormat="false" ht="15" hidden="false" customHeight="false" outlineLevel="0" collapsed="false">
      <c r="A27" s="17" t="s">
        <v>712</v>
      </c>
      <c r="B27" s="18" t="s">
        <v>1278</v>
      </c>
      <c r="C27" s="8" t="n">
        <v>0.102458165551975</v>
      </c>
      <c r="D27" s="19" t="n">
        <v>0.102455604524389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8293138309878</v>
      </c>
      <c r="D28" s="19" t="n">
        <v>0.0588241433519517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7304717831573</v>
      </c>
      <c r="D29" s="19" t="n">
        <v>0.0979606251987581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4646127068002</v>
      </c>
      <c r="D30" s="19" t="n">
        <v>0.0573099744304929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4778706121323</v>
      </c>
      <c r="D31" s="19" t="n">
        <v>0.071309735207048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1674804078011</v>
      </c>
      <c r="D32" s="19" t="n">
        <v>0.141367423697665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7025304751663</v>
      </c>
      <c r="D33" s="19" t="n">
        <v>0.0565086968121526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696229018508</v>
      </c>
      <c r="D34" s="19" t="n">
        <v>0.227626672138468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8410745795399</v>
      </c>
      <c r="D35" s="19" t="n">
        <v>0.078615412491568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7473286481252</v>
      </c>
      <c r="D36" s="19" t="n">
        <v>0.0476911360607347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3138736529129</v>
      </c>
      <c r="D37" s="19" t="n">
        <v>0.0611973793995208</v>
      </c>
    </row>
    <row r="38" customFormat="false" ht="15" hidden="false" customHeight="false" outlineLevel="0" collapsed="false">
      <c r="A38" s="17" t="s">
        <v>723</v>
      </c>
      <c r="B38" s="18" t="s">
        <v>1287</v>
      </c>
      <c r="C38" s="8" t="n">
        <v>0.0662401708187076</v>
      </c>
      <c r="D38" s="19" t="n">
        <v>0.06610955823446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5167059214314</v>
      </c>
      <c r="D39" s="19" t="n">
        <v>0.0474423387675777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52210684251</v>
      </c>
      <c r="D40" s="19" t="n">
        <v>0.075151910462692</v>
      </c>
    </row>
    <row r="41" customFormat="false" ht="15" hidden="false" customHeight="false" outlineLevel="0" collapsed="false">
      <c r="A41" s="17" t="s">
        <v>726</v>
      </c>
      <c r="B41" s="18" t="s">
        <v>1290</v>
      </c>
      <c r="C41" s="8" t="n">
        <v>0.0655023386925644</v>
      </c>
      <c r="D41" s="19" t="n">
        <v>0.0653669860794055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4395115955889</v>
      </c>
      <c r="D42" s="19" t="n">
        <v>0.0613901079357246</v>
      </c>
    </row>
    <row r="43" customFormat="false" ht="15" hidden="false" customHeight="false" outlineLevel="0" collapsed="false">
      <c r="A43" s="17" t="s">
        <v>728</v>
      </c>
      <c r="B43" s="18" t="s">
        <v>1279</v>
      </c>
      <c r="C43" s="8" t="n">
        <v>0.152522866515349</v>
      </c>
      <c r="D43" s="19" t="n">
        <v>0.154253887046199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6035952339402</v>
      </c>
      <c r="D44" s="19" t="n">
        <v>0.0607104149190185</v>
      </c>
    </row>
    <row r="45" customFormat="false" ht="15" hidden="false" customHeight="false" outlineLevel="0" collapsed="false">
      <c r="A45" s="17" t="s">
        <v>730</v>
      </c>
      <c r="B45" s="18" t="s">
        <v>1280</v>
      </c>
      <c r="C45" s="8" t="n">
        <v>0.0802621467127581</v>
      </c>
      <c r="D45" s="19" t="n">
        <v>0.0801179189494737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601867808242</v>
      </c>
      <c r="D46" s="19" t="n">
        <v>0.100307442414026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900869658524943</v>
      </c>
      <c r="D47" s="19" t="n">
        <v>0.0898253088874042</v>
      </c>
    </row>
    <row r="48" customFormat="false" ht="15" hidden="false" customHeight="false" outlineLevel="0" collapsed="false">
      <c r="A48" s="17" t="s">
        <v>733</v>
      </c>
      <c r="B48" s="18" t="s">
        <v>1281</v>
      </c>
      <c r="C48" s="8" t="n">
        <v>0.0608834167943791</v>
      </c>
      <c r="D48" s="19" t="n">
        <v>0.0609432362225703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127858802219</v>
      </c>
      <c r="D49" s="19" t="n">
        <v>0.11444193708339</v>
      </c>
    </row>
    <row r="50" customFormat="false" ht="15" hidden="false" customHeight="false" outlineLevel="0" collapsed="false">
      <c r="A50" s="17" t="s">
        <v>735</v>
      </c>
      <c r="B50" s="18" t="s">
        <v>1282</v>
      </c>
      <c r="C50" s="8" t="n">
        <v>0.0796557100335772</v>
      </c>
      <c r="D50" s="19" t="n">
        <v>0.0795698988111744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10949698448685</v>
      </c>
      <c r="D51" s="19" t="n">
        <v>0.080794644225587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51693479596</v>
      </c>
      <c r="D52" s="19" t="n">
        <v>0.182414722411367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545265518715</v>
      </c>
      <c r="D53" s="19" t="n">
        <v>0.0695190042053494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134076275755</v>
      </c>
      <c r="D54" s="19" t="n">
        <v>0.115823437183161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6546629104559</v>
      </c>
      <c r="D55" s="19" t="n">
        <v>0.116587877160998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810018829479</v>
      </c>
      <c r="D56" s="19" t="n">
        <v>0.078588667856097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164760916813</v>
      </c>
      <c r="D57" s="19" t="n">
        <v>0.110346796696477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810915646873</v>
      </c>
      <c r="D58" s="19" t="n">
        <v>0.12314681086556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88056226804</v>
      </c>
      <c r="D59" s="19" t="n">
        <v>0.0699841494239891</v>
      </c>
    </row>
    <row r="60" customFormat="false" ht="15" hidden="false" customHeight="false" outlineLevel="0" collapsed="false">
      <c r="A60" s="17" t="s">
        <v>745</v>
      </c>
      <c r="B60" s="18" t="s">
        <v>1283</v>
      </c>
      <c r="C60" s="8" t="n">
        <v>0.071579863294392</v>
      </c>
      <c r="D60" s="19" t="n">
        <v>0.0713964678809188</v>
      </c>
    </row>
    <row r="61" customFormat="false" ht="15" hidden="false" customHeight="false" outlineLevel="0" collapsed="false">
      <c r="A61" s="17" t="s">
        <v>746</v>
      </c>
      <c r="B61" s="18" t="s">
        <v>1275</v>
      </c>
      <c r="C61" s="8" t="n">
        <v>0.103245058878398</v>
      </c>
      <c r="D61" s="19" t="n">
        <v>0.10289316532629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935101781985</v>
      </c>
      <c r="D62" s="19" t="n">
        <v>0.116638385782091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484117261754</v>
      </c>
      <c r="D63" s="19" t="n">
        <v>0.069038529299358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860580238073</v>
      </c>
      <c r="D64" s="19" t="n">
        <v>0.215668077053529</v>
      </c>
    </row>
    <row r="65" customFormat="false" ht="15" hidden="false" customHeight="false" outlineLevel="0" collapsed="false">
      <c r="A65" s="17" t="s">
        <v>750</v>
      </c>
      <c r="B65" s="18" t="s">
        <v>1300</v>
      </c>
      <c r="C65" s="8" t="n">
        <v>0.0594508436826703</v>
      </c>
      <c r="D65" s="19" t="n">
        <v>0.0593076535715721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3064580763572</v>
      </c>
      <c r="D66" s="19" t="n">
        <v>0.102762522003133</v>
      </c>
    </row>
    <row r="67" customFormat="false" ht="15" hidden="false" customHeight="false" outlineLevel="0" collapsed="false">
      <c r="A67" s="17" t="s">
        <v>752</v>
      </c>
      <c r="B67" s="18" t="s">
        <v>1298</v>
      </c>
      <c r="C67" s="8" t="n">
        <v>0.0742424916129493</v>
      </c>
      <c r="D67" s="19" t="n">
        <v>0.0741099575663707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3280385339916</v>
      </c>
      <c r="D68" s="19" t="n">
        <v>0.0911120314462458</v>
      </c>
    </row>
    <row r="69" customFormat="false" ht="15" hidden="false" customHeight="false" outlineLevel="0" collapsed="false">
      <c r="A69" s="17" t="s">
        <v>754</v>
      </c>
      <c r="B69" s="18" t="s">
        <v>1289</v>
      </c>
      <c r="C69" s="8" t="n">
        <v>0.066490526898348</v>
      </c>
      <c r="D69" s="19" t="n">
        <v>0.0663361564927143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8986341053967</v>
      </c>
      <c r="D70" s="19" t="n">
        <v>0.066715224917538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0807652784562</v>
      </c>
      <c r="D71" s="19" t="n">
        <v>0.170327125755599</v>
      </c>
    </row>
    <row r="72" customFormat="false" ht="15" hidden="false" customHeight="false" outlineLevel="0" collapsed="false">
      <c r="A72" s="17" t="s">
        <v>757</v>
      </c>
      <c r="B72" s="18" t="s">
        <v>1291</v>
      </c>
      <c r="C72" s="8" t="n">
        <v>0.10618024723097</v>
      </c>
      <c r="D72" s="19" t="n">
        <v>0.10593378316388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825254780534</v>
      </c>
      <c r="D73" s="19" t="n">
        <v>0.0680703003629918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6779300840592</v>
      </c>
      <c r="D74" s="19" t="n">
        <v>0.0575997809091952</v>
      </c>
    </row>
    <row r="75" customFormat="false" ht="15" hidden="false" customHeight="false" outlineLevel="0" collapsed="false">
      <c r="A75" s="17" t="s">
        <v>760</v>
      </c>
      <c r="B75" s="18" t="s">
        <v>1296</v>
      </c>
      <c r="C75" s="8" t="n">
        <v>0.0708292608049422</v>
      </c>
      <c r="D75" s="19" t="n">
        <v>0.0706555335119606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903646974277</v>
      </c>
      <c r="D76" s="19" t="n">
        <v>0.22683513238871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043982556291</v>
      </c>
      <c r="D77" s="19" t="n">
        <v>0.16107666136495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4879902280964</v>
      </c>
      <c r="D78" s="19" t="n">
        <v>0.0593528395668873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189306066403</v>
      </c>
      <c r="D79" s="19" t="n">
        <v>0.216994812687899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85171482686</v>
      </c>
      <c r="D80" s="19" t="n">
        <v>0.21651727859074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1994807450981</v>
      </c>
      <c r="D81" s="19" t="n">
        <v>0.0650189008196933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149961057437</v>
      </c>
      <c r="D82" s="19" t="n">
        <v>0.12994312246155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362471895244</v>
      </c>
      <c r="D83" s="19" t="n">
        <v>0.0951600412509007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904994375924</v>
      </c>
      <c r="D84" s="19" t="n">
        <v>0.12192441461812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210056379241</v>
      </c>
      <c r="D85" s="19" t="n">
        <v>0.15496981548796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714356800396</v>
      </c>
      <c r="D86" s="19" t="n">
        <v>0.139464575357082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1922287335774</v>
      </c>
      <c r="D87" s="19" t="n">
        <v>0.077035828178022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09530354469488</v>
      </c>
      <c r="D88" s="19" t="n">
        <v>0.308745644338537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1192349678242</v>
      </c>
      <c r="D89" s="19" t="n">
        <v>0.0674627549766396</v>
      </c>
    </row>
    <row r="90" customFormat="false" ht="15" hidden="false" customHeight="false" outlineLevel="0" collapsed="false">
      <c r="A90" s="17" t="s">
        <v>775</v>
      </c>
      <c r="B90" s="18" t="s">
        <v>1302</v>
      </c>
      <c r="C90" s="8" t="n">
        <v>0.0649150458163176</v>
      </c>
      <c r="D90" s="19" t="n">
        <v>0.064710373704010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5810344038316</v>
      </c>
      <c r="D91" s="19" t="n">
        <v>0.125572423497298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188335445911</v>
      </c>
      <c r="D92" s="19" t="n">
        <v>0.0173467915060333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7555645937193</v>
      </c>
      <c r="D93" s="19" t="n">
        <v>0.0675517876226337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168692626776</v>
      </c>
      <c r="D94" s="19" t="n">
        <v>0.102453820157464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6884098945643</v>
      </c>
      <c r="D95" s="19" t="n">
        <v>0.19605532386581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802151507092</v>
      </c>
      <c r="D96" s="19" t="n">
        <v>0.0540458647712243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6060656488838</v>
      </c>
      <c r="D97" s="19" t="n">
        <v>0.0505220964840376</v>
      </c>
    </row>
    <row r="98" customFormat="false" ht="15" hidden="false" customHeight="false" outlineLevel="0" collapsed="false">
      <c r="A98" s="17" t="s">
        <v>783</v>
      </c>
      <c r="B98" s="18" t="s">
        <v>1305</v>
      </c>
      <c r="C98" s="8" t="n">
        <v>0.0593926661704885</v>
      </c>
      <c r="D98" s="19" t="n">
        <v>0.0592442645382928</v>
      </c>
    </row>
    <row r="99" customFormat="false" ht="15" hidden="false" customHeight="false" outlineLevel="0" collapsed="false">
      <c r="A99" s="17" t="s">
        <v>784</v>
      </c>
      <c r="B99" s="18" t="s">
        <v>1304</v>
      </c>
      <c r="C99" s="8" t="n">
        <v>0.0502293123500269</v>
      </c>
      <c r="D99" s="19" t="n">
        <v>0.05018056757773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7</v>
      </c>
      <c r="D23" s="64" t="n">
        <v>2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8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2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9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9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4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5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8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6</v>
      </c>
      <c r="D65" s="80" t="n">
        <v>562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500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8</v>
      </c>
      <c r="C11" s="60" t="s">
        <v>1339</v>
      </c>
      <c r="D11" s="60" t="s">
        <v>134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8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1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6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7</v>
      </c>
      <c r="D30" s="66" t="n">
        <v>3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4</v>
      </c>
      <c r="D35" s="71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7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9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0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2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0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7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8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2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8</v>
      </c>
      <c r="D52" s="73" t="n">
        <v>3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1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8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8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28</v>
      </c>
      <c r="D65" s="80" t="n">
        <v>330</v>
      </c>
      <c r="E65" s="81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49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11</v>
      </c>
      <c r="D17" s="81" t="n">
        <v>3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43</v>
      </c>
      <c r="D18" s="85" t="n">
        <v>41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ANVIER 2024</v>
      </c>
      <c r="B2" s="111"/>
      <c r="C2" s="111"/>
      <c r="D2" s="111"/>
    </row>
    <row r="3" customFormat="false" ht="15" hidden="false" customHeight="true" outlineLevel="0" collapsed="false">
      <c r="A3" s="101" t="s">
        <v>1308</v>
      </c>
      <c r="B3" s="102" t="s">
        <v>1234</v>
      </c>
      <c r="C3" s="102" t="s">
        <v>1341</v>
      </c>
      <c r="D3" s="102" t="s">
        <v>134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8</v>
      </c>
      <c r="B31" s="102" t="s">
        <v>1234</v>
      </c>
      <c r="C31" s="102" t="s">
        <v>1343</v>
      </c>
      <c r="D31" s="102" t="s">
        <v>13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7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8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5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28609336199801</v>
      </c>
      <c r="D5" s="19" t="n">
        <v>0.0032707685344572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6560499518307</v>
      </c>
      <c r="D6" s="19" t="n">
        <v>0.00484067208789522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21320341624253</v>
      </c>
      <c r="D7" s="19" t="n">
        <v>0.00518593809320821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5653054181423</v>
      </c>
      <c r="D8" s="19" t="n">
        <v>0.00492695318016607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560203483403</v>
      </c>
      <c r="D9" s="19" t="n">
        <v>0.25341020588949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3214719910481</v>
      </c>
      <c r="D10" s="19" t="n">
        <v>0.024260542924048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383359346716</v>
      </c>
      <c r="D11" s="19" t="n">
        <v>0.0148960203740898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4543860944101</v>
      </c>
      <c r="D12" s="19" t="n">
        <v>0.00722603171263694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403576345117</v>
      </c>
      <c r="D13" s="19" t="n">
        <v>0.00198422758807922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51350679485038</v>
      </c>
      <c r="D14" s="19" t="n">
        <v>0.00150587424378444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4092510229666</v>
      </c>
      <c r="D15" s="19" t="n">
        <v>0.00412020245978982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9913133726118</v>
      </c>
      <c r="D16" s="19" t="n">
        <v>0.00527192324089042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8024971860105</v>
      </c>
      <c r="D17" s="19" t="n">
        <v>0.0049524762486345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4096736843015</v>
      </c>
      <c r="D18" s="19" t="n">
        <v>0.0552805631598737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9662060161492</v>
      </c>
      <c r="D19" s="19" t="n">
        <v>0.0499166971268206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6411978568658</v>
      </c>
      <c r="D20" s="19" t="n">
        <v>0.0486010632636227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6070868401765</v>
      </c>
      <c r="D21" s="19" t="n">
        <v>0.0206114203783541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36176620148</v>
      </c>
      <c r="D22" s="19" t="n">
        <v>0.0339731454333494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292485676199</v>
      </c>
      <c r="D23" s="19" t="n">
        <v>0.0412856979466422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0242146585142</v>
      </c>
      <c r="D24" s="19" t="n">
        <v>0.0499446719525956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0981106290684</v>
      </c>
      <c r="D25" s="19" t="n">
        <v>0.111266077412169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3966145912795</v>
      </c>
      <c r="D26" s="19" t="n">
        <v>0.0562592995436272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7206280899803</v>
      </c>
      <c r="D27" s="19" t="n">
        <v>0.0735986151581388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2304673977092</v>
      </c>
      <c r="D28" s="19" t="n">
        <v>0.051160864218696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4753695937245</v>
      </c>
      <c r="D29" s="19" t="n">
        <v>0.0563372934313379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20836892282292</v>
      </c>
      <c r="D30" s="19" t="n">
        <v>0.061894638593902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5828034939002</v>
      </c>
      <c r="D31" s="19" t="n">
        <v>0.059443531466301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2304673977092</v>
      </c>
      <c r="D32" s="19" t="n">
        <v>0.051160864218696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70333270253855</v>
      </c>
      <c r="D33" s="19" t="n">
        <v>0.0668364007729829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46199653820031</v>
      </c>
      <c r="D34" s="19" t="n">
        <v>0.0746179319140532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9904188070257</v>
      </c>
      <c r="D35" s="19" t="n">
        <v>0.0488951643990724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3907404261462</v>
      </c>
      <c r="D36" s="19" t="n">
        <v>0.059212832707468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5887597692846</v>
      </c>
      <c r="D37" s="19" t="n">
        <v>0.0605338762067942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9527051986196</v>
      </c>
      <c r="D38" s="19" t="n">
        <v>0.0907512528800201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5</v>
      </c>
      <c r="B3" s="143" t="s">
        <v>879</v>
      </c>
      <c r="C3" s="115" t="s">
        <v>880</v>
      </c>
      <c r="D3" s="115" t="s">
        <v>1346</v>
      </c>
      <c r="E3" s="115" t="s">
        <v>134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5</v>
      </c>
      <c r="B18" s="143" t="s">
        <v>879</v>
      </c>
      <c r="C18" s="115" t="s">
        <v>880</v>
      </c>
      <c r="D18" s="115" t="s">
        <v>1346</v>
      </c>
      <c r="E18" s="116" t="s">
        <v>134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20</v>
      </c>
      <c r="D70" s="121" t="n">
        <v>0.7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31</v>
      </c>
      <c r="D92" s="121" t="n">
        <v>0.67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6</v>
      </c>
      <c r="D93" s="121" t="n">
        <v>0.67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2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5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6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2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8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40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8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2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6</v>
      </c>
      <c r="D235" s="121" t="n">
        <v>0.48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2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6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76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18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5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4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9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0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4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2</v>
      </c>
      <c r="C281" s="122" t="n">
        <v>1</v>
      </c>
      <c r="D281" s="121" t="n">
        <v>0.43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11</v>
      </c>
      <c r="D283" s="121" t="n">
        <v>0.43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17</v>
      </c>
      <c r="D320" s="121" t="n">
        <v>0.41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5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5389647358975</v>
      </c>
      <c r="D5" s="9" t="n">
        <v>0.125003713159598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5915982717958</v>
      </c>
      <c r="D6" s="14" t="n">
        <v>0.12609709772446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81549108568</v>
      </c>
      <c r="D7" s="19" t="n">
        <v>0.070339553590834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1038683412</v>
      </c>
      <c r="D8" s="19" t="n">
        <v>0.10291925280274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8985599265315</v>
      </c>
      <c r="D9" s="14" t="n">
        <v>0.119253589114137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31647467192285</v>
      </c>
      <c r="D10" s="19" t="n">
        <v>0.0630479425775811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24931528459055</v>
      </c>
      <c r="D11" s="14" t="n">
        <v>0.0922084497798457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5821592053559</v>
      </c>
      <c r="D12" s="19" t="n">
        <v>0.0704523413808307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5587158718132</v>
      </c>
      <c r="D13" s="14" t="n">
        <v>0.0754438061301282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73888613921</v>
      </c>
      <c r="D14" s="19" t="n">
        <v>0.134088424896984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015740219273</v>
      </c>
      <c r="D15" s="14" t="n">
        <v>0.0970099081222186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3934297189376</v>
      </c>
      <c r="D16" s="19" t="n">
        <v>0.0533165478709148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19758347904</v>
      </c>
      <c r="D17" s="14" t="n">
        <v>0.113936207136276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02766501830472</v>
      </c>
      <c r="D18" s="19" t="n">
        <v>0.0702715023921757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3106877947493</v>
      </c>
      <c r="D19" s="14" t="n">
        <v>0.0990077895130756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29860158603</v>
      </c>
      <c r="D20" s="19" t="n">
        <v>0.0621257408110153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74343262441</v>
      </c>
      <c r="D21" s="14" t="n">
        <v>0.060917862814834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7217675825095</v>
      </c>
      <c r="D22" s="19" t="n">
        <v>0.0895207916713681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414027133663</v>
      </c>
      <c r="D23" s="14" t="n">
        <v>0.0658432992987728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375374431546</v>
      </c>
      <c r="D24" s="19" t="n">
        <v>0.227306005680268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113013771715</v>
      </c>
      <c r="D25" s="14" t="n">
        <v>0.228042574520959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938758532306</v>
      </c>
      <c r="D26" s="19" t="n">
        <v>0.215756315762233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58165551975</v>
      </c>
      <c r="D27" s="14" t="n">
        <v>0.102455604524389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8293138309878</v>
      </c>
      <c r="D28" s="19" t="n">
        <v>0.0588241433519517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7304717831573</v>
      </c>
      <c r="D29" s="14" t="n">
        <v>0.0979606251987581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4646127068002</v>
      </c>
      <c r="D30" s="19" t="n">
        <v>0.0573099744304929</v>
      </c>
    </row>
    <row r="31" customFormat="false" ht="15" hidden="false" customHeight="false" outlineLevel="0" collapsed="false">
      <c r="A31" s="17" t="s">
        <v>716</v>
      </c>
      <c r="B31" s="18" t="s">
        <v>296</v>
      </c>
      <c r="C31" s="8" t="n">
        <v>0.0714778706121323</v>
      </c>
      <c r="D31" s="14" t="n">
        <v>0.071309735207048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1674804078011</v>
      </c>
      <c r="D32" s="19" t="n">
        <v>0.141367423697665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7025304751663</v>
      </c>
      <c r="D33" s="14" t="n">
        <v>0.0565086968121526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696229018508</v>
      </c>
      <c r="D34" s="19" t="n">
        <v>0.227626672138468</v>
      </c>
    </row>
    <row r="35" customFormat="false" ht="15" hidden="false" customHeight="false" outlineLevel="0" collapsed="false">
      <c r="A35" s="17" t="s">
        <v>720</v>
      </c>
      <c r="B35" s="18" t="s">
        <v>290</v>
      </c>
      <c r="C35" s="8" t="n">
        <v>0.078410745795399</v>
      </c>
      <c r="D35" s="14" t="n">
        <v>0.078615412491568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7473286481252</v>
      </c>
      <c r="D36" s="19" t="n">
        <v>0.0476911360607347</v>
      </c>
    </row>
    <row r="37" customFormat="false" ht="15" hidden="false" customHeight="false" outlineLevel="0" collapsed="false">
      <c r="A37" s="17" t="s">
        <v>722</v>
      </c>
      <c r="B37" s="18" t="s">
        <v>292</v>
      </c>
      <c r="C37" s="8" t="n">
        <v>0.0613138736529129</v>
      </c>
      <c r="D37" s="14" t="n">
        <v>0.0611973793995208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2401708187076</v>
      </c>
      <c r="D38" s="19" t="n">
        <v>0.06610955823446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5167059214314</v>
      </c>
      <c r="D39" s="14" t="n">
        <v>0.0474423387675777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52210684251</v>
      </c>
      <c r="D40" s="19" t="n">
        <v>0.075151910462692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5023386925644</v>
      </c>
      <c r="D41" s="14" t="n">
        <v>0.0653669860794055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4395115955889</v>
      </c>
      <c r="D42" s="19" t="n">
        <v>0.0613901079357246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2522866515349</v>
      </c>
      <c r="D43" s="14" t="n">
        <v>0.154253887046199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6035952339402</v>
      </c>
      <c r="D44" s="19" t="n">
        <v>0.0607104149190185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2621467127581</v>
      </c>
      <c r="D45" s="14" t="n">
        <v>0.0801179189494737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601867808242</v>
      </c>
      <c r="D46" s="19" t="n">
        <v>0.100307442414026</v>
      </c>
    </row>
    <row r="47" customFormat="false" ht="15" hidden="false" customHeight="false" outlineLevel="0" collapsed="false">
      <c r="A47" s="17" t="s">
        <v>732</v>
      </c>
      <c r="B47" s="18" t="s">
        <v>302</v>
      </c>
      <c r="C47" s="8" t="n">
        <v>0.0900869658524943</v>
      </c>
      <c r="D47" s="14" t="n">
        <v>0.0898253088874042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08834167943791</v>
      </c>
      <c r="D48" s="19" t="n">
        <v>0.0609432362225703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127858802219</v>
      </c>
      <c r="D49" s="14" t="n">
        <v>0.11444193708339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796557100335772</v>
      </c>
      <c r="D50" s="19" t="n">
        <v>0.0795698988111744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10949698448685</v>
      </c>
      <c r="D51" s="14" t="n">
        <v>0.080794644225587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51693479596</v>
      </c>
      <c r="D52" s="19" t="n">
        <v>0.182414722411367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545265518715</v>
      </c>
      <c r="D53" s="14" t="n">
        <v>0.0695190042053494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134076275755</v>
      </c>
      <c r="D54" s="19" t="n">
        <v>0.115823437183161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6546629104559</v>
      </c>
      <c r="D55" s="14" t="n">
        <v>0.116587877160998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810018829479</v>
      </c>
      <c r="D56" s="19" t="n">
        <v>0.0785886678560975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164760916813</v>
      </c>
      <c r="D57" s="14" t="n">
        <v>0.110346796696477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810915646873</v>
      </c>
      <c r="D58" s="19" t="n">
        <v>0.12314681086556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88056226804</v>
      </c>
      <c r="D59" s="14" t="n">
        <v>0.0699841494239891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1579863294392</v>
      </c>
      <c r="D60" s="19" t="n">
        <v>0.0713964678809188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3245058878398</v>
      </c>
      <c r="D61" s="14" t="n">
        <v>0.10289316532629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935101781985</v>
      </c>
      <c r="D62" s="19" t="n">
        <v>0.116638385782091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484117261754</v>
      </c>
      <c r="D63" s="14" t="n">
        <v>0.069038529299358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860580238073</v>
      </c>
      <c r="D64" s="14" t="n">
        <v>0.215668077053529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4508436826703</v>
      </c>
      <c r="D65" s="14" t="n">
        <v>0.0593076535715721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064580763572</v>
      </c>
      <c r="D66" s="14" t="n">
        <v>0.102762522003133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2424916129493</v>
      </c>
      <c r="D67" s="14" t="n">
        <v>0.0741099575663707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3280385339916</v>
      </c>
      <c r="D68" s="14" t="n">
        <v>0.0911120314462458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490526898348</v>
      </c>
      <c r="D69" s="14" t="n">
        <v>0.0663361564927143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8986341053967</v>
      </c>
      <c r="D70" s="14" t="n">
        <v>0.066715224917538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0807652784562</v>
      </c>
      <c r="D71" s="14" t="n">
        <v>0.170327125755599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618024723097</v>
      </c>
      <c r="D72" s="14" t="n">
        <v>0.10593378316388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825254780534</v>
      </c>
      <c r="D73" s="14" t="n">
        <v>0.0680703003629918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6779300840592</v>
      </c>
      <c r="D74" s="14" t="n">
        <v>0.0575997809091952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08292608049422</v>
      </c>
      <c r="D75" s="14" t="n">
        <v>0.0706555335119606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903646974277</v>
      </c>
      <c r="D76" s="14" t="n">
        <v>0.22683513238871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043982556291</v>
      </c>
      <c r="D77" s="14" t="n">
        <v>0.16107666136495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4879902280964</v>
      </c>
      <c r="D78" s="14" t="n">
        <v>0.0593528395668873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189306066403</v>
      </c>
      <c r="D79" s="14" t="n">
        <v>0.216994812687899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85171482686</v>
      </c>
      <c r="D80" s="14" t="n">
        <v>0.21651727859074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1994807450981</v>
      </c>
      <c r="D81" s="14" t="n">
        <v>0.0650189008196933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149961057437</v>
      </c>
      <c r="D82" s="14" t="n">
        <v>0.12994312246155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362471895244</v>
      </c>
      <c r="D83" s="14" t="n">
        <v>0.0951600412509007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904994375924</v>
      </c>
      <c r="D84" s="14" t="n">
        <v>0.12192441461812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210056379241</v>
      </c>
      <c r="D85" s="14" t="n">
        <v>0.15496981548796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714356800396</v>
      </c>
      <c r="D86" s="14" t="n">
        <v>0.139464575357082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1922287335774</v>
      </c>
      <c r="D87" s="14" t="n">
        <v>0.077035828178022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09530354469488</v>
      </c>
      <c r="D88" s="14" t="n">
        <v>0.308745644338537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1192349678242</v>
      </c>
      <c r="D89" s="14" t="n">
        <v>0.0674627549766396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49150458163176</v>
      </c>
      <c r="D90" s="14" t="n">
        <v>0.0647103737040106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5810344038316</v>
      </c>
      <c r="D91" s="14" t="n">
        <v>0.125572423497298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4188335445911</v>
      </c>
      <c r="D92" s="14" t="n">
        <v>0.0173467915060333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7555645937193</v>
      </c>
      <c r="D93" s="14" t="n">
        <v>0.0675517876226337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168692626776</v>
      </c>
      <c r="D94" s="14" t="n">
        <v>0.102453820157464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6884098945643</v>
      </c>
      <c r="D95" s="14" t="n">
        <v>0.19605532386581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802151507092</v>
      </c>
      <c r="D96" s="14" t="n">
        <v>0.0540458647712243</v>
      </c>
    </row>
    <row r="97" customFormat="false" ht="15" hidden="false" customHeight="false" outlineLevel="0" collapsed="false">
      <c r="A97" s="17" t="s">
        <v>782</v>
      </c>
      <c r="B97" s="18" t="s">
        <v>288</v>
      </c>
      <c r="C97" s="8" t="n">
        <v>0.0506060656488838</v>
      </c>
      <c r="D97" s="14" t="n">
        <v>0.0505220964840376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3926661704885</v>
      </c>
      <c r="D98" s="14" t="n">
        <v>0.0592442645382928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2293123500269</v>
      </c>
      <c r="D99" s="14" t="n">
        <v>0.05018056757773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7</v>
      </c>
      <c r="D23" s="64" t="n">
        <v>2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8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7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2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9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9</v>
      </c>
      <c r="D39" s="71" t="n">
        <v>2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4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5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8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6</v>
      </c>
      <c r="D65" s="80" t="n">
        <v>562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500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8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5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1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7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6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7</v>
      </c>
      <c r="D30" s="66" t="n">
        <v>3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4</v>
      </c>
      <c r="D35" s="71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7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9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0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2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0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7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8</v>
      </c>
      <c r="D47" s="71" t="n">
        <v>5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2</v>
      </c>
      <c r="D50" s="71" t="n">
        <v>28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8</v>
      </c>
      <c r="D52" s="73" t="n">
        <v>3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1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8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8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28</v>
      </c>
      <c r="D65" s="80" t="n">
        <v>330</v>
      </c>
      <c r="E65" s="81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49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11</v>
      </c>
      <c r="D17" s="81" t="n">
        <v>3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43</v>
      </c>
      <c r="D18" s="85" t="n">
        <v>41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5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5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1-24T15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