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" uniqueCount="1350">
  <si>
    <t xml:space="preserve">FEBRUARY 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IU</t>
  </si>
  <si>
    <t xml:space="preserve">SCG - FIU</t>
  </si>
  <si>
    <t xml:space="preserve">SEG - FIC</t>
  </si>
  <si>
    <t xml:space="preserve">SCG - SXF</t>
  </si>
  <si>
    <t xml:space="preserve">SEG - FZN</t>
  </si>
  <si>
    <t xml:space="preserve">SCG - SEG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XM - SXB</t>
  </si>
  <si>
    <t xml:space="preserve">SXW - FLF</t>
  </si>
  <si>
    <t xml:space="preserve">SXB - FBO</t>
  </si>
  <si>
    <t xml:space="preserve">SEG - SXG</t>
  </si>
  <si>
    <t xml:space="preserve">SCG - SXB</t>
  </si>
  <si>
    <t xml:space="preserve">SXK - FTD</t>
  </si>
  <si>
    <t xml:space="preserve">SXW - FMF</t>
  </si>
  <si>
    <t xml:space="preserve">SXD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Y - FCQ</t>
  </si>
  <si>
    <t xml:space="preserve">SXK - FNS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D - FVE</t>
  </si>
  <si>
    <t xml:space="preserve">SXG - FNS</t>
  </si>
  <si>
    <t xml:space="preserve">SXB - FNS</t>
  </si>
  <si>
    <t xml:space="preserve">SXM - SXK</t>
  </si>
  <si>
    <t xml:space="preserve">SXF - SXK</t>
  </si>
  <si>
    <t xml:space="preserve">FBO - FRY</t>
  </si>
  <si>
    <t xml:space="preserve">SXG - FCB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CG - SXG</t>
  </si>
  <si>
    <t xml:space="preserve">SXB - FMF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H - FSH</t>
  </si>
  <si>
    <t xml:space="preserve">SXT - FIR</t>
  </si>
  <si>
    <t xml:space="preserve">SXD - FPP</t>
  </si>
  <si>
    <t xml:space="preserve">SXW - FPW</t>
  </si>
  <si>
    <t xml:space="preserve">SXG - FMF</t>
  </si>
  <si>
    <t xml:space="preserve">SXW - FWL</t>
  </si>
  <si>
    <t xml:space="preserve">SXM - FBO</t>
  </si>
  <si>
    <t xml:space="preserve">FCG - FVM</t>
  </si>
  <si>
    <t xml:space="preserve">FNS - FCB</t>
  </si>
  <si>
    <t xml:space="preserve">SXG - FLF</t>
  </si>
  <si>
    <t xml:space="preserve">SXB - FLF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F - SXW</t>
  </si>
  <si>
    <t xml:space="preserve">FVE - FSU</t>
  </si>
  <si>
    <t xml:space="preserve">FCQ - FSU</t>
  </si>
  <si>
    <t xml:space="preserve">FCQ - FMO</t>
  </si>
  <si>
    <t xml:space="preserve">FBO - FTD</t>
  </si>
  <si>
    <t xml:space="preserve">SCF - FRY</t>
  </si>
  <si>
    <t xml:space="preserve">SXF - FBO</t>
  </si>
  <si>
    <t xml:space="preserve">SXD - FAX</t>
  </si>
  <si>
    <t xml:space="preserve">SXM - FTD</t>
  </si>
  <si>
    <t xml:space="preserve">SXF - FLF</t>
  </si>
  <si>
    <t xml:space="preserve">SXG - FPW</t>
  </si>
  <si>
    <t xml:space="preserve">SXB - FPW</t>
  </si>
  <si>
    <t xml:space="preserve">SXM - FMF</t>
  </si>
  <si>
    <t xml:space="preserve">SXF - FMF</t>
  </si>
  <si>
    <t xml:space="preserve">SXD - FMO</t>
  </si>
  <si>
    <t xml:space="preserve">SXD - FVM</t>
  </si>
  <si>
    <t xml:space="preserve">SXM - FLF</t>
  </si>
  <si>
    <t xml:space="preserve">SXU - FUE</t>
  </si>
  <si>
    <t xml:space="preserve">SCG - FNS</t>
  </si>
  <si>
    <t xml:space="preserve">SXM - SXW</t>
  </si>
  <si>
    <t xml:space="preserve">SCG - SXW</t>
  </si>
  <si>
    <t xml:space="preserve">SCF - SXW</t>
  </si>
  <si>
    <t xml:space="preserve">FCQ - FWP</t>
  </si>
  <si>
    <t xml:space="preserve">FBO - FNB</t>
  </si>
  <si>
    <t xml:space="preserve">SXF - FTD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BO</t>
  </si>
  <si>
    <t xml:space="preserve">SEG - SXW</t>
  </si>
  <si>
    <t xml:space="preserve">FSU - FWP</t>
  </si>
  <si>
    <t xml:space="preserve">FEB - FPP</t>
  </si>
  <si>
    <t xml:space="preserve">FRY - FTD</t>
  </si>
  <si>
    <t xml:space="preserve">FBO - FCB</t>
  </si>
  <si>
    <t xml:space="preserve">SEG - FTD</t>
  </si>
  <si>
    <t xml:space="preserve">SXB - FGN</t>
  </si>
  <si>
    <t xml:space="preserve">SEG - FCB</t>
  </si>
  <si>
    <t xml:space="preserve">SCF - FBO</t>
  </si>
  <si>
    <t xml:space="preserve">SXU - FQN</t>
  </si>
  <si>
    <t xml:space="preserve">SXU - FTL</t>
  </si>
  <si>
    <t xml:space="preserve">SCF - SXD</t>
  </si>
  <si>
    <t xml:space="preserve">FVM - FWP</t>
  </si>
  <si>
    <t xml:space="preserve">FSU - FVM</t>
  </si>
  <si>
    <t xml:space="preserve">FCB - FRY</t>
  </si>
  <si>
    <t xml:space="preserve">FBO - FNS</t>
  </si>
  <si>
    <t xml:space="preserve">SCF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XK - FNB</t>
  </si>
  <si>
    <t xml:space="preserve">SCF - FGN</t>
  </si>
  <si>
    <t xml:space="preserve">SXG - FGN</t>
  </si>
  <si>
    <t xml:space="preserve">SXW - FIA</t>
  </si>
  <si>
    <t xml:space="preserve">SEG - FCN</t>
  </si>
  <si>
    <t xml:space="preserve">SXG - FBN</t>
  </si>
  <si>
    <t xml:space="preserve">SXF - SXR</t>
  </si>
  <si>
    <t xml:space="preserve">FNB - FRY</t>
  </si>
  <si>
    <t xml:space="preserve">SCG - FGN</t>
  </si>
  <si>
    <t xml:space="preserve">SXU - FHO</t>
  </si>
  <si>
    <t xml:space="preserve">SXM - FCN</t>
  </si>
  <si>
    <t xml:space="preserve">SXM - FCB</t>
  </si>
  <si>
    <t xml:space="preserve">SXF - FCB</t>
  </si>
  <si>
    <t xml:space="preserve">FVE - FVM</t>
  </si>
  <si>
    <t xml:space="preserve">FVE - FMO</t>
  </si>
  <si>
    <t xml:space="preserve">FAX - FCG</t>
  </si>
  <si>
    <t xml:space="preserve">SXM - FPP</t>
  </si>
  <si>
    <t xml:space="preserve">SEG - FPW</t>
  </si>
  <si>
    <t xml:space="preserve">SXD - FEB</t>
  </si>
  <si>
    <t xml:space="preserve">SXM - SXD</t>
  </si>
  <si>
    <t xml:space="preserve">FOU - FWP</t>
  </si>
  <si>
    <t xml:space="preserve">FKY - FPP</t>
  </si>
  <si>
    <t xml:space="preserve">FAX - FVM</t>
  </si>
  <si>
    <t xml:space="preserve">SCG - FTD</t>
  </si>
  <si>
    <t xml:space="preserve">SCF - FPP</t>
  </si>
  <si>
    <t xml:space="preserve">SXF - FPP</t>
  </si>
  <si>
    <t xml:space="preserve">SXH - FOP</t>
  </si>
  <si>
    <t xml:space="preserve">SXM - FNB</t>
  </si>
  <si>
    <t xml:space="preserve">SXU - FRQ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XG - FIA</t>
  </si>
  <si>
    <t xml:space="preserve">SXG - FWL</t>
  </si>
  <si>
    <t xml:space="preserve">SXB - FWL</t>
  </si>
  <si>
    <t xml:space="preserve">SXH - FGI</t>
  </si>
  <si>
    <t xml:space="preserve">SXF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SU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CG - FEB</t>
  </si>
  <si>
    <t xml:space="preserve">SXM - FEB</t>
  </si>
  <si>
    <t xml:space="preserve">SEG - FEB</t>
  </si>
  <si>
    <t xml:space="preserve">SCF - FCN</t>
  </si>
  <si>
    <t xml:space="preserve">SCF - FAL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CF - FEB</t>
  </si>
  <si>
    <t xml:space="preserve">FMO - FPP</t>
  </si>
  <si>
    <t xml:space="preserve">FAX - FOU</t>
  </si>
  <si>
    <t xml:space="preserve">SXY - FOU</t>
  </si>
  <si>
    <t xml:space="preserve">SXD - FKY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XB - FBN</t>
  </si>
  <si>
    <t xml:space="preserve">SEG - SXT</t>
  </si>
  <si>
    <t xml:space="preserve">FMO - FVM</t>
  </si>
  <si>
    <t xml:space="preserve">FAX - FWP</t>
  </si>
  <si>
    <t xml:space="preserve">FAX - FPP</t>
  </si>
  <si>
    <t xml:space="preserve">SCF - FNB</t>
  </si>
  <si>
    <t xml:space="preserve">SCF - FKY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CB - FNB</t>
  </si>
  <si>
    <t xml:space="preserve">SEG - FTC</t>
  </si>
  <si>
    <t xml:space="preserve">SCF - SXY</t>
  </si>
  <si>
    <t xml:space="preserve">SXM - SXU</t>
  </si>
  <si>
    <t xml:space="preserve">SXF - SXU</t>
  </si>
  <si>
    <t xml:space="preserve">FAX - FSU</t>
  </si>
  <si>
    <t xml:space="preserve">SXM - FTC</t>
  </si>
  <si>
    <t xml:space="preserve">SXF - FTC</t>
  </si>
  <si>
    <t xml:space="preserve">SCF - FNN</t>
  </si>
  <si>
    <t xml:space="preserve">SCG - FNN</t>
  </si>
  <si>
    <t xml:space="preserve">SCF - FCT</t>
  </si>
  <si>
    <t xml:space="preserve">SCF - FCQ</t>
  </si>
  <si>
    <t xml:space="preserve">SXB - FCX</t>
  </si>
  <si>
    <t xml:space="preserve">SCG - FBC</t>
  </si>
  <si>
    <t xml:space="preserve">SEG - SXD</t>
  </si>
  <si>
    <t xml:space="preserve">FPP - FVM</t>
  </si>
  <si>
    <t xml:space="preserve">FCG - FPP</t>
  </si>
  <si>
    <t xml:space="preserve">FCG - FKY</t>
  </si>
  <si>
    <t xml:space="preserve">FAX - FCQ</t>
  </si>
  <si>
    <t xml:space="preserve">SXD - FRP</t>
  </si>
  <si>
    <t xml:space="preserve">SEG - FPP</t>
  </si>
  <si>
    <t xml:space="preserve">SEG - FNB</t>
  </si>
  <si>
    <t xml:space="preserve">SCF - FLN</t>
  </si>
  <si>
    <t xml:space="preserve">SCG - FCN</t>
  </si>
  <si>
    <t xml:space="preserve">SXF - FCQ</t>
  </si>
  <si>
    <t xml:space="preserve">SCG - SXT</t>
  </si>
  <si>
    <t xml:space="preserve">SCG - FTC</t>
  </si>
  <si>
    <t xml:space="preserve">SXW - FIF</t>
  </si>
  <si>
    <t xml:space="preserve">SCF - FCG</t>
  </si>
  <si>
    <t xml:space="preserve">SXG - FCX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EG - FBC</t>
  </si>
  <si>
    <t xml:space="preserve">SXF - SXY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WP</t>
  </si>
  <si>
    <t xml:space="preserve">SXM - FTK</t>
  </si>
  <si>
    <t xml:space="preserve">FPP - FWP</t>
  </si>
  <si>
    <t xml:space="preserve">FCG - FMO</t>
  </si>
  <si>
    <t xml:space="preserve">SCF - FTK</t>
  </si>
  <si>
    <t xml:space="preserve">SXM - FRQ</t>
  </si>
  <si>
    <t xml:space="preserve">FAX - FMO</t>
  </si>
  <si>
    <t xml:space="preserve">SEG - SXH</t>
  </si>
  <si>
    <t xml:space="preserve">SCF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EG - FRQ</t>
  </si>
  <si>
    <t xml:space="preserve">FSU - FOU</t>
  </si>
  <si>
    <t xml:space="preserve">SEG - FSH</t>
  </si>
  <si>
    <t xml:space="preserve">FCG - FOU</t>
  </si>
  <si>
    <t xml:space="preserve">FPP - FOU</t>
  </si>
  <si>
    <t xml:space="preserve">1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738027418654</v>
      </c>
      <c r="D5" s="9" t="n">
        <v>0.1183515479207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053922512984</v>
      </c>
      <c r="D6" s="14" t="n">
        <v>0.1389878210042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55517330828</v>
      </c>
      <c r="D7" s="19" t="n">
        <v>0.2609638944122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4839370318792</v>
      </c>
      <c r="D8" s="19" t="n">
        <v>0.06030875622902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142753980976</v>
      </c>
      <c r="D9" s="19" t="n">
        <v>0.1708012670031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806985991</v>
      </c>
      <c r="D10" s="19" t="n">
        <v>0.1028183248517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995231068592</v>
      </c>
      <c r="D11" s="19" t="n">
        <v>0.1257708882399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51635215532</v>
      </c>
      <c r="D12" s="19" t="n">
        <v>0.1634419243410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7469482754269</v>
      </c>
      <c r="D13" s="19" t="n">
        <v>0.1372767646397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00004269315</v>
      </c>
      <c r="D14" s="19" t="n">
        <v>0.1152127198135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35766360057</v>
      </c>
      <c r="D15" s="19" t="n">
        <v>0.07034428489558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976256016065</v>
      </c>
      <c r="D16" s="19" t="n">
        <v>0.1081347966369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97668556372</v>
      </c>
      <c r="D17" s="19" t="n">
        <v>0.1161648308035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3648372087205</v>
      </c>
      <c r="D18" s="19" t="n">
        <v>0.1232922369043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955983922532</v>
      </c>
      <c r="D19" s="19" t="n">
        <v>0.1029650663347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237843391258</v>
      </c>
      <c r="D20" s="19" t="n">
        <v>0.1381607390275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0214407971644</v>
      </c>
      <c r="D21" s="19" t="n">
        <v>0.06800937238709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6603075699681</v>
      </c>
      <c r="D22" s="19" t="n">
        <v>0.09748670323390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498483762002</v>
      </c>
      <c r="D23" s="19" t="n">
        <v>0.1312124650594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443019777642</v>
      </c>
      <c r="D24" s="19" t="n">
        <v>0.1438481804126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138001533424</v>
      </c>
      <c r="D25" s="19" t="n">
        <v>0.1068558229997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861075113068</v>
      </c>
      <c r="D26" s="19" t="n">
        <v>0.08772597776427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5339545201005</v>
      </c>
      <c r="D27" s="19" t="n">
        <v>0.1654514628145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942264695911</v>
      </c>
      <c r="D28" s="19" t="n">
        <v>0.155959507985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6939689326474</v>
      </c>
      <c r="D29" s="19" t="n">
        <v>0.06268829979028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451278062576</v>
      </c>
      <c r="D30" s="19" t="n">
        <v>0.1002198134062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6924351577816</v>
      </c>
      <c r="D31" s="19" t="n">
        <v>0.07369070890493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7735310351252</v>
      </c>
      <c r="D32" s="19" t="n">
        <v>0.08849654307911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312154543724</v>
      </c>
      <c r="D33" s="19" t="n">
        <v>0.1251337748783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526462873634</v>
      </c>
      <c r="D34" s="19" t="n">
        <v>0.1555436820587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26376096814</v>
      </c>
      <c r="D35" s="19" t="n">
        <v>0.1019233287765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057221925996</v>
      </c>
      <c r="D36" s="19" t="n">
        <v>0.1369283534667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8897004438308</v>
      </c>
      <c r="D37" s="19" t="n">
        <v>0.33900019657959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353415052961</v>
      </c>
      <c r="D38" s="19" t="n">
        <v>0.1953135031637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827532443605</v>
      </c>
      <c r="D39" s="19" t="n">
        <v>0.1066482182602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0376293310787</v>
      </c>
      <c r="D40" s="19" t="n">
        <v>0.06990114822982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0739215302412</v>
      </c>
      <c r="D41" s="19" t="n">
        <v>0.110523419733644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1331785335171</v>
      </c>
      <c r="D42" s="19" t="n">
        <v>0.09105954660303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90200600126349</v>
      </c>
      <c r="D43" s="19" t="n">
        <v>0.06884569715335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9130296940718</v>
      </c>
      <c r="D44" s="19" t="n">
        <v>0.10885460505339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6594322481982</v>
      </c>
      <c r="D45" s="19" t="n">
        <v>0.2161388687303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5161213253596</v>
      </c>
      <c r="D46" s="19" t="n">
        <v>0.2147375786530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6186551267609</v>
      </c>
      <c r="D47" s="19" t="n">
        <v>0.2157423969494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7683166026251</v>
      </c>
      <c r="D48" s="19" t="n">
        <v>0.1677007334027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8914496430103</v>
      </c>
      <c r="D49" s="19" t="n">
        <v>0.15874505618309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2350138356726</v>
      </c>
      <c r="D50" s="19" t="n">
        <v>0.08222761285414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66476752426695</v>
      </c>
      <c r="D51" s="19" t="n">
        <v>0.0765841083534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06485190832483</v>
      </c>
      <c r="D52" s="19" t="n">
        <v>0.106446693335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6501132195797</v>
      </c>
      <c r="D53" s="19" t="n">
        <v>0.076365400970462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07260021580511</v>
      </c>
      <c r="D54" s="19" t="n">
        <v>0.070717730683864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6222785615232</v>
      </c>
      <c r="D55" s="19" t="n">
        <v>0.11606838405829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09522730920552</v>
      </c>
      <c r="D56" s="19" t="n">
        <v>0.1095123445115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5002650432767</v>
      </c>
      <c r="D57" s="19" t="n">
        <v>0.1146828073894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6347988226206</v>
      </c>
      <c r="D58" s="19" t="n">
        <v>0.2058416376688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3203273829101</v>
      </c>
      <c r="D59" s="19" t="n">
        <v>0.09633522367308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66315145407685</v>
      </c>
      <c r="D60" s="19" t="n">
        <v>0.09614156683179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5698195179335</v>
      </c>
      <c r="D61" s="27" t="n">
        <v>0.054574407002653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8268130844896</v>
      </c>
      <c r="D62" s="27" t="n">
        <v>0.1979744860849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78766245523134</v>
      </c>
      <c r="D63" s="27" t="n">
        <v>0.09756352385777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871992592846</v>
      </c>
      <c r="D64" s="27" t="n">
        <v>0.1508379109451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6456041818709</v>
      </c>
      <c r="D65" s="27" t="n">
        <v>0.195609174331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37796372428221</v>
      </c>
      <c r="D66" s="27" t="n">
        <v>0.1375567739082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49368544847795</v>
      </c>
      <c r="D67" s="19" t="n">
        <v>0.07480829715258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8485570430253</v>
      </c>
      <c r="D68" s="19" t="n">
        <v>0.118282303440426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3334448853</v>
      </c>
      <c r="D69" s="19" t="n">
        <v>0.11332785349866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735112664546</v>
      </c>
      <c r="D70" s="19" t="n">
        <v>0.053274276138116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64924025230154</v>
      </c>
      <c r="D71" s="19" t="n">
        <v>0.0662821395042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5133719534728</v>
      </c>
      <c r="D72" s="19" t="n">
        <v>0.104801264511303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146264034079</v>
      </c>
      <c r="D73" s="19" t="n">
        <v>0.1341606877916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802099656858464</v>
      </c>
      <c r="D74" s="19" t="n">
        <v>0.07996281542359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2263463246456</v>
      </c>
      <c r="D75" s="19" t="n">
        <v>0.18222523005512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66936988971646</v>
      </c>
      <c r="D76" s="19" t="n">
        <v>0.076564501528894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5673251904157</v>
      </c>
      <c r="D77" s="19" t="n">
        <v>0.1954687190979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42810020135921</v>
      </c>
      <c r="D78" s="19" t="n">
        <v>0.094098072017506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93928575389128</v>
      </c>
      <c r="D79" s="19" t="n">
        <v>0.07005307049310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4328209067179</v>
      </c>
      <c r="D80" s="19" t="n">
        <v>0.1742882551124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47301751014634</v>
      </c>
      <c r="D81" s="19" t="n">
        <v>0.06459912196062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30079379242649</v>
      </c>
      <c r="D82" s="19" t="n">
        <v>0.1301641175371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59319191270814</v>
      </c>
      <c r="D83" s="19" t="n">
        <v>0.08567684165143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807062322078</v>
      </c>
      <c r="D84" s="19" t="n">
        <v>0.244783226043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5300030518831</v>
      </c>
      <c r="D85" s="19" t="n">
        <v>0.14487001462505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52165921135533</v>
      </c>
      <c r="D86" s="19" t="n">
        <v>0.08501255564865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146730254572</v>
      </c>
      <c r="D87" s="19" t="n">
        <v>0.1356238880482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0864351988487</v>
      </c>
      <c r="D88" s="19" t="n">
        <v>0.08101491765141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7343794537663</v>
      </c>
      <c r="D89" s="19" t="n">
        <v>0.1776227886330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1096619297552</v>
      </c>
      <c r="D90" s="19" t="n">
        <v>0.06210561521339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844127408708</v>
      </c>
      <c r="D91" s="19" t="n">
        <v>0.1095136126097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6904995135595</v>
      </c>
      <c r="D92" s="19" t="n">
        <v>0.1697712750653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8306005455618</v>
      </c>
      <c r="D93" s="19" t="n">
        <v>0.07082366238793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5285560521362</v>
      </c>
      <c r="D94" s="19" t="n">
        <v>0.21486555679629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71351195192133</v>
      </c>
      <c r="D95" s="19" t="n">
        <v>0.1709665259297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496135270838</v>
      </c>
      <c r="D96" s="19" t="n">
        <v>0.175474589797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819065775265</v>
      </c>
      <c r="D97" s="19" t="n">
        <v>0.133761131822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594196630056</v>
      </c>
      <c r="D98" s="19" t="n">
        <v>0.10574121470185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39535592204975</v>
      </c>
      <c r="D99" s="19" t="n">
        <v>0.2404158133311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439682359075</v>
      </c>
      <c r="D100" s="19" t="n">
        <v>0.29446662617848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538420086576</v>
      </c>
      <c r="D101" s="19" t="n">
        <v>0.1495161474566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2102926490654</v>
      </c>
      <c r="D102" s="19" t="n">
        <v>0.06004200241779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413535433283</v>
      </c>
      <c r="D103" s="19" t="n">
        <v>0.0658408912830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195996141736</v>
      </c>
      <c r="D104" s="19" t="n">
        <v>0.060920027069042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223444631517</v>
      </c>
      <c r="D105" s="19" t="n">
        <v>0.096323020328642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7486947854958</v>
      </c>
      <c r="D106" s="19" t="n">
        <v>0.1769953023953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36576811449</v>
      </c>
      <c r="D107" s="19" t="n">
        <v>0.13423517304343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2156032529062</v>
      </c>
      <c r="D108" s="19" t="n">
        <v>0.181697028792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6556738089165</v>
      </c>
      <c r="D109" s="19" t="n">
        <v>0.2264865005700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7024432089382</v>
      </c>
      <c r="D110" s="19" t="n">
        <v>0.226953493652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7756457004986</v>
      </c>
      <c r="D111" s="19" t="n">
        <v>0.2276842492094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7344107408477</v>
      </c>
      <c r="D112" s="19" t="n">
        <v>0.2272728056189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48682248278762</v>
      </c>
      <c r="D113" s="19" t="n">
        <v>0.09467870998877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15328547480909</v>
      </c>
      <c r="D114" s="19" t="n">
        <v>0.07127376620897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830655354248</v>
      </c>
      <c r="D115" s="19" t="n">
        <v>0.179818658814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3016139174456</v>
      </c>
      <c r="D116" s="19" t="n">
        <v>0.1729757090179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13096044299892</v>
      </c>
      <c r="D117" s="19" t="n">
        <v>0.2124116046420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6271931459995</v>
      </c>
      <c r="D118" s="19" t="n">
        <v>0.09755431603802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9883498256528</v>
      </c>
      <c r="D119" s="19" t="n">
        <v>0.1901934158303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8589341631154</v>
      </c>
      <c r="D120" s="19" t="n">
        <v>0.1780970860899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4895201114342</v>
      </c>
      <c r="D121" s="19" t="n">
        <v>0.09490093416545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83724747632699</v>
      </c>
      <c r="D122" s="19" t="n">
        <v>0.058214798320358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9523989287308</v>
      </c>
      <c r="D123" s="19" t="n">
        <v>0.08071667124316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6018984932261</v>
      </c>
      <c r="D124" s="19" t="n">
        <v>0.1955285986576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58335140903666</v>
      </c>
      <c r="D125" s="19" t="n">
        <v>0.08564054994439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16833935560299</v>
      </c>
      <c r="D126" s="19" t="n">
        <v>0.09155808526931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68805291137328</v>
      </c>
      <c r="D127" s="19" t="n">
        <v>0.0567903431813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0364996569536</v>
      </c>
      <c r="D128" s="19" t="n">
        <v>0.14010721407767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7925761240132</v>
      </c>
      <c r="D129" s="19" t="n">
        <v>0.3778600009392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2900633096665</v>
      </c>
      <c r="D130" s="19" t="n">
        <v>0.2820630709581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802369392096</v>
      </c>
      <c r="D131" s="19" t="n">
        <v>0.1487824170390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37929020831454</v>
      </c>
      <c r="D132" s="19" t="n">
        <v>0.0838401672751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71503975396741</v>
      </c>
      <c r="D133" s="19" t="n">
        <v>0.06758218593138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63077631973673</v>
      </c>
      <c r="D134" s="19" t="n">
        <v>0.05612916863771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0490171036869</v>
      </c>
      <c r="D135" s="19" t="n">
        <v>0.1602888558502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4899545269576</v>
      </c>
      <c r="D136" s="19" t="n">
        <v>0.334832352142176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7606497808465</v>
      </c>
      <c r="D137" s="19" t="n">
        <v>0.2275551558974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8350882849853</v>
      </c>
      <c r="D138" s="19" t="n">
        <v>0.2283011956411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726395658169</v>
      </c>
      <c r="D139" s="19" t="n">
        <v>0.12869842192639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5638282067182</v>
      </c>
      <c r="D140" s="19" t="n">
        <v>0.30569974219238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5332514329516</v>
      </c>
      <c r="D141" s="19" t="n">
        <v>0.3053942046136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7896474873018</v>
      </c>
      <c r="D142" s="19" t="n">
        <v>0.2479222413803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8182949935157</v>
      </c>
      <c r="D143" s="19" t="n">
        <v>0.03382435087200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884173588081</v>
      </c>
      <c r="D144" s="19" t="n">
        <v>0.108860462240322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3212549305681</v>
      </c>
      <c r="D145" s="19" t="n">
        <v>0.3432588159583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60527521123803</v>
      </c>
      <c r="D146" s="19" t="n">
        <v>0.1604739143192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42936312671615</v>
      </c>
      <c r="D147" s="19" t="n">
        <v>0.07427693775364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01303979963137</v>
      </c>
      <c r="D148" s="19" t="n">
        <v>0.05001594692689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80836283128964</v>
      </c>
      <c r="D149" s="19" t="n">
        <v>0.07794589510329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05744924577795</v>
      </c>
      <c r="D150" s="19" t="n">
        <v>0.06041966218192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6146130659218</v>
      </c>
      <c r="D151" s="19" t="n">
        <v>0.1457252755099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06043957539881</v>
      </c>
      <c r="D152" s="19" t="n">
        <v>0.070517851757161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7580970468799</v>
      </c>
      <c r="D153" s="19" t="n">
        <v>0.2375464044362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880666810439</v>
      </c>
      <c r="D154" s="19" t="n">
        <v>0.1684303619363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93017760117004</v>
      </c>
      <c r="D155" s="19" t="n">
        <v>0.08987376003048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0407835041906</v>
      </c>
      <c r="D156" s="19" t="n">
        <v>0.10411458055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72091115145635</v>
      </c>
      <c r="D157" s="19" t="n">
        <v>0.1717232221849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3172441397003</v>
      </c>
      <c r="D158" s="19" t="n">
        <v>0.1328345243511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137436226345</v>
      </c>
      <c r="D159" s="19" t="n">
        <v>0.0751335616590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9009327497007</v>
      </c>
      <c r="D160" s="19" t="n">
        <v>0.18941237780359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97853787415</v>
      </c>
      <c r="D161" s="19" t="n">
        <v>0.2689307986220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740881673105</v>
      </c>
      <c r="D162" s="19" t="n">
        <v>0.101726651129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7107791223653</v>
      </c>
      <c r="D163" s="19" t="n">
        <v>0.06052806638392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76599724418401</v>
      </c>
      <c r="D164" s="19" t="n">
        <v>0.17600543196346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3168665148076</v>
      </c>
      <c r="D165" s="19" t="n">
        <v>0.282901235083139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101531009410841</v>
      </c>
      <c r="D166" s="19" t="n">
        <v>0.101185234746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60534621437125</v>
      </c>
      <c r="D167" s="19" t="n">
        <v>0.159987903689429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5923480797529</v>
      </c>
      <c r="D168" s="19" t="n">
        <v>0.20584866622646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45530603639</v>
      </c>
      <c r="D169" s="19" t="n">
        <v>0.102443082299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83426989722622</v>
      </c>
      <c r="D170" s="19" t="n">
        <v>0.09808101542084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6050315924783</v>
      </c>
      <c r="D171" s="19" t="n">
        <v>0.2059641231852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37727682336028</v>
      </c>
      <c r="D172" s="19" t="n">
        <v>0.1375607359866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3807713651476</v>
      </c>
      <c r="D173" s="19" t="n">
        <v>0.1534186052806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636377201527</v>
      </c>
      <c r="D174" s="19" t="n">
        <v>0.1386136131987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440407657003</v>
      </c>
      <c r="D175" s="19" t="n">
        <v>0.1324534169196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5089999534126</v>
      </c>
      <c r="D176" s="19" t="n">
        <v>0.1253276367558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5131091493956</v>
      </c>
      <c r="D177" s="27" t="n">
        <v>0.1768534208535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797411364085783</v>
      </c>
      <c r="D178" s="19" t="n">
        <v>0.07995937099748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09141228296311</v>
      </c>
      <c r="D179" s="19" t="n">
        <v>0.090679227959782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93556051883254</v>
      </c>
      <c r="D180" s="19" t="n">
        <v>0.09906812138240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4138427174557</v>
      </c>
      <c r="D181" s="19" t="n">
        <v>0.1138362880838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603155903882934</v>
      </c>
      <c r="D182" s="19" t="n">
        <v>0.06052925715612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24956880358831</v>
      </c>
      <c r="D183" s="19" t="n">
        <v>0.08277638614647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3381566372009</v>
      </c>
      <c r="D184" s="19" t="n">
        <v>0.113073819728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91638791920827</v>
      </c>
      <c r="D185" s="19" t="n">
        <v>0.07897497840111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40208791382344</v>
      </c>
      <c r="D186" s="19" t="n">
        <v>0.1398032770257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3363716316829</v>
      </c>
      <c r="D187" s="19" t="n">
        <v>0.2745223706536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8930132943953</v>
      </c>
      <c r="D188" s="19" t="n">
        <v>0.2204577527533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2658383673189</v>
      </c>
      <c r="D189" s="19" t="n">
        <v>0.1123263268636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62475066465294</v>
      </c>
      <c r="D190" s="19" t="n">
        <v>0.0859377600477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10364666496955</v>
      </c>
      <c r="D191" s="19" t="n">
        <v>0.30965142574360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4857113148939</v>
      </c>
      <c r="D192" s="19" t="n">
        <v>0.1145516786684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2058207545276</v>
      </c>
      <c r="D193" s="19" t="n">
        <v>0.1920159319800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724312032048172</v>
      </c>
      <c r="D194" s="19" t="n">
        <v>0.07217286135717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811871721617</v>
      </c>
      <c r="D195" s="19" t="n">
        <v>0.1137690945041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4167064207131</v>
      </c>
      <c r="D196" s="19" t="n">
        <v>0.1749555511272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895052867786</v>
      </c>
      <c r="D197" s="19" t="n">
        <v>0.1908974564059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2815910255035</v>
      </c>
      <c r="D198" s="19" t="n">
        <v>0.18243570518778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4795221523263</v>
      </c>
      <c r="D199" s="19" t="n">
        <v>0.2347894134654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0664682043244</v>
      </c>
      <c r="D200" s="19" t="n">
        <v>0.18218176072229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90151748334361</v>
      </c>
      <c r="D201" s="19" t="n">
        <v>0.088791135472009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2922471137755</v>
      </c>
      <c r="D202" s="19" t="n">
        <v>0.1226582871765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52026186534056</v>
      </c>
      <c r="D203" s="19" t="n">
        <v>0.2515577434298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86576557072109</v>
      </c>
      <c r="D204" s="19" t="n">
        <v>0.07842453943997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3979806814373</v>
      </c>
      <c r="D205" s="19" t="n">
        <v>0.1538049923241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531750131263</v>
      </c>
      <c r="D206" s="19" t="n">
        <v>0.1349754112392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39824554237023</v>
      </c>
      <c r="D207" s="19" t="n">
        <v>0.07377972726912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434158404792</v>
      </c>
      <c r="D208" s="19" t="n">
        <v>0.152440798203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11471958737999</v>
      </c>
      <c r="D209" s="19" t="n">
        <v>0.09112669560326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12892918033</v>
      </c>
      <c r="D210" s="19" t="n">
        <v>0.110915183789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13524969436827</v>
      </c>
      <c r="D211" s="19" t="n">
        <v>0.08131820507020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766267542519</v>
      </c>
      <c r="D212" s="27" t="n">
        <v>0.0742743273122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79407076261</v>
      </c>
      <c r="D213" s="27" t="n">
        <v>0.15647739083760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10284571403927</v>
      </c>
      <c r="D214" s="19" t="n">
        <v>0.070867626861228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9686883140847</v>
      </c>
      <c r="D215" s="19" t="n">
        <v>0.06996465787064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152397686977</v>
      </c>
      <c r="D216" s="19" t="n">
        <v>0.1648968759005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34780654757078</v>
      </c>
      <c r="D217" s="19" t="n">
        <v>0.09327340231380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5207868324174</v>
      </c>
      <c r="D218" s="19" t="n">
        <v>0.1448196915819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284916568475304</v>
      </c>
      <c r="D219" s="19" t="n">
        <v>0.2848881045277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600144585742</v>
      </c>
      <c r="D220" s="19" t="n">
        <v>0.07577361072837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9984916858123</v>
      </c>
      <c r="D221" s="19" t="n">
        <v>0.06898853645471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48618942717643</v>
      </c>
      <c r="D222" s="19" t="n">
        <v>0.09486412259152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43799033448945</v>
      </c>
      <c r="D223" s="19" t="n">
        <v>0.0945070173307494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53930140133568</v>
      </c>
      <c r="D224" s="19" t="n">
        <v>0.06530990563867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1781375891255</v>
      </c>
      <c r="D225" s="19" t="n">
        <v>0.1417571547949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92729248963994</v>
      </c>
      <c r="D226" s="31" t="n">
        <v>0.06915715256044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26632937286943</v>
      </c>
      <c r="D227" s="19" t="n">
        <v>0.09272167872946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59959104092898</v>
      </c>
      <c r="D228" s="19" t="n">
        <v>0.06586306865639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4348696574886</v>
      </c>
      <c r="D229" s="19" t="n">
        <v>0.104138655321122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5971783222537</v>
      </c>
      <c r="D230" s="19" t="n">
        <v>0.06624808395949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8546475033979</v>
      </c>
      <c r="D231" s="19" t="n">
        <v>0.1582612812580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6439487038952</v>
      </c>
      <c r="D232" s="19" t="n">
        <v>0.166443747892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68463721171484</v>
      </c>
      <c r="D233" s="19" t="n">
        <v>0.1680523969850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91543821540142</v>
      </c>
      <c r="D234" s="19" t="n">
        <v>0.05895424778216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78947898024326</v>
      </c>
      <c r="D235" s="19" t="n">
        <v>0.178625140736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8922240538946</v>
      </c>
      <c r="D236" s="19" t="n">
        <v>0.1087099072162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03871161119122</v>
      </c>
      <c r="D237" s="19" t="n">
        <v>0.1036020154268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49819390824338</v>
      </c>
      <c r="D238" s="19" t="n">
        <v>0.06485344175021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9577463799213</v>
      </c>
      <c r="D239" s="19" t="n">
        <v>0.18894970388841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25820089722089</v>
      </c>
      <c r="D240" s="19" t="n">
        <v>0.09244444756769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65111369394066</v>
      </c>
      <c r="D241" s="19" t="n">
        <v>0.07631209134847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468393489077</v>
      </c>
      <c r="D242" s="19" t="n">
        <v>0.15460395138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32419973558344</v>
      </c>
      <c r="D243" s="19" t="n">
        <v>0.1323869749058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5809567259905</v>
      </c>
      <c r="D244" s="19" t="n">
        <v>0.1554889311310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03477224746935</v>
      </c>
      <c r="D245" s="19" t="n">
        <v>0.09018295784649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5244057608266</v>
      </c>
      <c r="D246" s="19" t="n">
        <v>0.1055183909344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2178567408295</v>
      </c>
      <c r="D247" s="19" t="n">
        <v>0.17214616846320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66667943112813</v>
      </c>
      <c r="D248" s="19" t="n">
        <v>0.1666322093383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89986335919791</v>
      </c>
      <c r="D249" s="19" t="n">
        <v>0.058853152257077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97203649386962</v>
      </c>
      <c r="D250" s="19" t="n">
        <v>0.04960807026937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4447962417935</v>
      </c>
      <c r="D251" s="19" t="n">
        <v>0.05824732377143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70118664741971</v>
      </c>
      <c r="D252" s="19" t="n">
        <v>0.05694054778044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04387555471806</v>
      </c>
      <c r="D253" s="19" t="n">
        <v>0.09056615086752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76954729743943</v>
      </c>
      <c r="D254" s="19" t="n">
        <v>0.0775984288668032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9580155191033</v>
      </c>
      <c r="D255" s="19" t="n">
        <v>0.1102813061024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5241180473813</v>
      </c>
      <c r="D256" s="19" t="n">
        <v>0.1518801808037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701088666637011</v>
      </c>
      <c r="D257" s="19" t="n">
        <v>0.0699218948936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10851851415173</v>
      </c>
      <c r="D258" s="19" t="n">
        <v>0.110556223089389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797476324974</v>
      </c>
      <c r="D259" s="19" t="n">
        <v>0.1078803794850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60260910411181</v>
      </c>
      <c r="D260" s="19" t="n">
        <v>0.1599063869161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1578053737791</v>
      </c>
      <c r="D261" s="19" t="n">
        <v>0.10173025395171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42552724448918</v>
      </c>
      <c r="D262" s="19" t="n">
        <v>0.06410720899196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967111366655</v>
      </c>
      <c r="D263" s="19" t="n">
        <v>0.13943577393850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29102134469966</v>
      </c>
      <c r="D264" s="19" t="n">
        <v>0.2290335958715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9491027520221</v>
      </c>
      <c r="D265" s="27" t="n">
        <v>0.1092392014508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5496294530604</v>
      </c>
      <c r="D266" s="27" t="n">
        <v>0.10548131004271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82249604685522</v>
      </c>
      <c r="D267" s="19" t="n">
        <v>0.078261235736397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735238926762285</v>
      </c>
      <c r="D268" s="19" t="n">
        <v>0.073432447635490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0652144781432</v>
      </c>
      <c r="D269" s="19" t="n">
        <v>0.060068158661313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88952825235795</v>
      </c>
      <c r="D270" s="19" t="n">
        <v>0.058745820470215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5298646499319</v>
      </c>
      <c r="D271" s="19" t="n">
        <v>0.1152908739877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84114635524452</v>
      </c>
      <c r="D272" s="19" t="n">
        <v>0.1840847843946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201786123788805</v>
      </c>
      <c r="D273" s="19" t="n">
        <v>0.2016206030536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46419103497392</v>
      </c>
      <c r="D274" s="19" t="n">
        <v>0.02459350088213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206019809188332</v>
      </c>
      <c r="D275" s="19" t="n">
        <v>0.02054334593303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2001704035141</v>
      </c>
      <c r="D276" s="19" t="n">
        <v>0.12202110212641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2276008469361</v>
      </c>
      <c r="D277" s="19" t="n">
        <v>0.04713076613147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67081291778543</v>
      </c>
      <c r="D278" s="19" t="n">
        <v>0.1667063088449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2740836715331</v>
      </c>
      <c r="D279" s="19" t="n">
        <v>0.009128241147191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477116914128</v>
      </c>
      <c r="D280" s="19" t="n">
        <v>0.01194732138017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63502304392909</v>
      </c>
      <c r="D281" s="19" t="n">
        <v>0.076199314076375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793243058662</v>
      </c>
      <c r="D282" s="19" t="n">
        <v>0.1255342592275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8669102971108</v>
      </c>
      <c r="D283" s="27" t="n">
        <v>0.1981815904611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40211695365203</v>
      </c>
      <c r="D284" s="27" t="n">
        <v>0.33870715558553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2047376868376</v>
      </c>
      <c r="D285" s="27" t="n">
        <v>0.1320464803973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8725185569795</v>
      </c>
      <c r="D286" s="27" t="n">
        <v>0.1184213290694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43958096283694</v>
      </c>
      <c r="D287" s="19" t="n">
        <v>0.06420206464312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3192935344604</v>
      </c>
      <c r="D288" s="27" t="n">
        <v>0.1229972162436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75296022286221</v>
      </c>
      <c r="D289" s="19" t="n">
        <v>0.06739769121719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903683341803233</v>
      </c>
      <c r="D290" s="19" t="n">
        <v>0.09016685029635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02434579719897</v>
      </c>
      <c r="D291" s="19" t="n">
        <v>0.07008436220646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3198271830781</v>
      </c>
      <c r="D292" s="19" t="n">
        <v>0.01932353243270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37061436358354</v>
      </c>
      <c r="D293" s="19" t="n">
        <v>0.04358405359414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91734362331399</v>
      </c>
      <c r="D294" s="19" t="n">
        <v>0.08922064912975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35615305133226</v>
      </c>
      <c r="D295" s="19" t="n">
        <v>0.05343229664173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2013881165545</v>
      </c>
      <c r="D296" s="19" t="n">
        <v>0.1017512431581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2719937606969</v>
      </c>
      <c r="D297" s="19" t="n">
        <v>0.04716070518683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8206306596039</v>
      </c>
      <c r="D298" s="19" t="n">
        <v>0.048105395981530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70368543656446</v>
      </c>
      <c r="D299" s="19" t="n">
        <v>0.04692199948275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7221820627507</v>
      </c>
      <c r="D300" s="19" t="n">
        <v>0.06705800307966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2444979962701</v>
      </c>
      <c r="D301" s="19" t="n">
        <v>0.008781730086859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4110608130068</v>
      </c>
      <c r="D302" s="19" t="n">
        <v>0.04829276524175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50633768323803</v>
      </c>
      <c r="D303" s="19" t="n">
        <v>0.07495195630854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3815555296537</v>
      </c>
      <c r="D304" s="19" t="n">
        <v>0.163776256306652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20818490263242</v>
      </c>
      <c r="D305" s="19" t="n">
        <v>0.02080650322726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935706521335337</v>
      </c>
      <c r="D306" s="19" t="n">
        <v>0.09349365396764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7637203464105</v>
      </c>
      <c r="D307" s="19" t="n">
        <v>0.049651899235463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67948866123294</v>
      </c>
      <c r="D308" s="19" t="n">
        <v>0.04677088650999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87478423263556</v>
      </c>
      <c r="D309" s="19" t="n">
        <v>0.05860452964163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928884946858643</v>
      </c>
      <c r="D310" s="19" t="n">
        <v>0.092661897435209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936981838334</v>
      </c>
      <c r="D311" s="19" t="n">
        <v>0.03329353883875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15335427832159</v>
      </c>
      <c r="D312" s="19" t="n">
        <v>0.04126701827660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74809462099783</v>
      </c>
      <c r="D313" s="19" t="n">
        <v>0.04738586062734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1458178866868</v>
      </c>
      <c r="D314" s="19" t="n">
        <v>0.03514438977450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54199331210472</v>
      </c>
      <c r="D315" s="19" t="n">
        <v>0.065332940725218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68543207443221</v>
      </c>
      <c r="D316" s="19" t="n">
        <v>0.0467581081467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106311472804441</v>
      </c>
      <c r="D317" s="19" t="n">
        <v>0.106260890445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06601619027071</v>
      </c>
      <c r="D318" s="19" t="n">
        <v>0.050542861815234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01007491227219</v>
      </c>
      <c r="D319" s="19" t="n">
        <v>0.0799152813996465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2287392049318</v>
      </c>
      <c r="D320" s="19" t="n">
        <v>0.05721894409452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95206676018439</v>
      </c>
      <c r="D321" s="19" t="n">
        <v>0.0593234030083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09</v>
      </c>
      <c r="E12" s="121" t="n">
        <v>0.09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09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20</v>
      </c>
      <c r="D70" s="121" t="n">
        <v>0.69</v>
      </c>
      <c r="E70" s="121" t="n">
        <v>0.69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</v>
      </c>
      <c r="D73" s="121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6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43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2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2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7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2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7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36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5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3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6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9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2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2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7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8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8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29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3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40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8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2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5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66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59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11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45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21</v>
      </c>
      <c r="D155" s="121" t="n">
        <v>0.57</v>
      </c>
      <c r="E155" s="121" t="n">
        <v>0.57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52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5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3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6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4</v>
      </c>
      <c r="B160" s="118" t="n">
        <v>5</v>
      </c>
      <c r="C160" s="122" t="n">
        <v>1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5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6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</v>
      </c>
      <c r="D164" s="121" t="n">
        <v>0.56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1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9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8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18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25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6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4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51</v>
      </c>
      <c r="B177" s="118" t="n">
        <v>5</v>
      </c>
      <c r="C177" s="122" t="n">
        <v>1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3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8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4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20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1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2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2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3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6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13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1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8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0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4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8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28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11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2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6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</v>
      </c>
      <c r="D211" s="121" t="n">
        <v>0.51</v>
      </c>
      <c r="E211" s="121" t="n">
        <v>0.51</v>
      </c>
    </row>
    <row r="212" customFormat="false" ht="15" hidden="false" customHeight="false" outlineLevel="0" collapsed="false">
      <c r="A212" s="117" t="s">
        <v>1086</v>
      </c>
      <c r="B212" s="118" t="n">
        <v>3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40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1</v>
      </c>
      <c r="C217" s="122" t="n">
        <v>1</v>
      </c>
      <c r="D217" s="121" t="n">
        <v>0.51</v>
      </c>
      <c r="E217" s="121" t="n">
        <v>0.51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6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32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5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3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4</v>
      </c>
      <c r="D230" s="121" t="n">
        <v>0.5</v>
      </c>
      <c r="E230" s="121" t="n">
        <v>0.49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7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16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5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0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5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21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6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19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7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18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5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3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1</v>
      </c>
      <c r="D247" s="121" t="n">
        <v>0.47</v>
      </c>
      <c r="E247" s="121" t="n">
        <v>0.48</v>
      </c>
    </row>
    <row r="248" customFormat="false" ht="15" hidden="false" customHeight="false" outlineLevel="0" collapsed="false">
      <c r="A248" s="117" t="s">
        <v>1122</v>
      </c>
      <c r="B248" s="118" t="n">
        <v>4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3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9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5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8</v>
      </c>
      <c r="D264" s="121" t="n">
        <v>0.47</v>
      </c>
      <c r="E264" s="121" t="n">
        <v>0.47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2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4</v>
      </c>
      <c r="C266" s="122" t="n">
        <v>1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5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54</v>
      </c>
      <c r="D268" s="121" t="n">
        <v>0.47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2</v>
      </c>
      <c r="C281" s="122" t="n">
        <v>1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11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5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9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37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6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4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2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3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24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5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7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5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5</v>
      </c>
      <c r="B3" s="128" t="s">
        <v>1236</v>
      </c>
      <c r="C3" s="128" t="s">
        <v>1237</v>
      </c>
      <c r="D3" s="128" t="s">
        <v>1238</v>
      </c>
      <c r="E3" s="128" t="s">
        <v>1239</v>
      </c>
      <c r="F3" s="128" t="s">
        <v>124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1</v>
      </c>
      <c r="C5" s="41" t="n">
        <v>0.118738027418654</v>
      </c>
      <c r="D5" s="9" t="n">
        <v>0.11835154792072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053922512984</v>
      </c>
      <c r="D6" s="14" t="n">
        <v>0.1389878210042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55517330828</v>
      </c>
      <c r="D7" s="19" t="n">
        <v>0.2609638944122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4839370318792</v>
      </c>
      <c r="D8" s="19" t="n">
        <v>0.06030875622902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142753980976</v>
      </c>
      <c r="D9" s="19" t="n">
        <v>0.1708012670031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806985991</v>
      </c>
      <c r="D10" s="19" t="n">
        <v>0.1028183248517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2</v>
      </c>
      <c r="C11" s="8" t="n">
        <v>0.125995231068592</v>
      </c>
      <c r="D11" s="19" t="n">
        <v>0.1257708882399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51635215532</v>
      </c>
      <c r="D12" s="19" t="n">
        <v>0.1634419243410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7469482754269</v>
      </c>
      <c r="D13" s="19" t="n">
        <v>0.1372767646397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00004269315</v>
      </c>
      <c r="D14" s="19" t="n">
        <v>0.1152127198135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35766360057</v>
      </c>
      <c r="D15" s="19" t="n">
        <v>0.07034428489558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976256016065</v>
      </c>
      <c r="D16" s="19" t="n">
        <v>0.1081347966369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97668556372</v>
      </c>
      <c r="D17" s="19" t="n">
        <v>0.1161648308035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3</v>
      </c>
      <c r="C18" s="8" t="n">
        <v>0.123648372087205</v>
      </c>
      <c r="D18" s="19" t="n">
        <v>0.1232922369043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955983922532</v>
      </c>
      <c r="D19" s="19" t="n">
        <v>0.1029650663347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237843391258</v>
      </c>
      <c r="D20" s="19" t="n">
        <v>0.1381607390275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0214407971644</v>
      </c>
      <c r="D21" s="19" t="n">
        <v>0.06800937238709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6603075699681</v>
      </c>
      <c r="D22" s="19" t="n">
        <v>0.09748670323390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498483762002</v>
      </c>
      <c r="D23" s="19" t="n">
        <v>0.1312124650594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443019777642</v>
      </c>
      <c r="D24" s="19" t="n">
        <v>0.1438481804126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138001533424</v>
      </c>
      <c r="D25" s="19" t="n">
        <v>0.1068558229997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861075113068</v>
      </c>
      <c r="D26" s="19" t="n">
        <v>0.08772597776427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5339545201005</v>
      </c>
      <c r="D27" s="19" t="n">
        <v>0.1654514628145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4</v>
      </c>
      <c r="C28" s="8" t="n">
        <v>0.155942264695911</v>
      </c>
      <c r="D28" s="19" t="n">
        <v>0.155959507985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5</v>
      </c>
      <c r="C29" s="8" t="n">
        <v>0.0626939689326474</v>
      </c>
      <c r="D29" s="19" t="n">
        <v>0.06268829979028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451278062576</v>
      </c>
      <c r="D30" s="19" t="n">
        <v>0.1002198134062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6924351577816</v>
      </c>
      <c r="D31" s="19" t="n">
        <v>0.07369070890493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7735310351252</v>
      </c>
      <c r="D32" s="19" t="n">
        <v>0.08849654307911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312154543724</v>
      </c>
      <c r="D33" s="19" t="n">
        <v>0.1251337748783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526462873634</v>
      </c>
      <c r="D34" s="19" t="n">
        <v>0.1555436820587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26376096814</v>
      </c>
      <c r="D35" s="19" t="n">
        <v>0.1019233287765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057221925996</v>
      </c>
      <c r="D36" s="19" t="n">
        <v>0.1369283534667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8897004438308</v>
      </c>
      <c r="D37" s="19" t="n">
        <v>0.33900019657959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353415052961</v>
      </c>
      <c r="D38" s="19" t="n">
        <v>0.1953135031637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827532443605</v>
      </c>
      <c r="D39" s="19" t="n">
        <v>0.1066482182602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6</v>
      </c>
      <c r="C40" s="8" t="n">
        <v>0.0700376293310787</v>
      </c>
      <c r="D40" s="19" t="n">
        <v>0.06990114822982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47</v>
      </c>
      <c r="C41" s="8" t="n">
        <v>0.110739215302412</v>
      </c>
      <c r="D41" s="19" t="n">
        <v>0.110523419733644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48</v>
      </c>
      <c r="C42" s="8" t="n">
        <v>0.091331785335171</v>
      </c>
      <c r="D42" s="19" t="n">
        <v>0.09105954660303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49</v>
      </c>
      <c r="C43" s="8" t="n">
        <v>0.0690200600126349</v>
      </c>
      <c r="D43" s="19" t="n">
        <v>0.06884569715335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50</v>
      </c>
      <c r="C44" s="8" t="n">
        <v>0.109130296940718</v>
      </c>
      <c r="D44" s="19" t="n">
        <v>0.10885460505339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6594322481982</v>
      </c>
      <c r="D45" s="19" t="n">
        <v>0.2161388687303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5161213253596</v>
      </c>
      <c r="D46" s="19" t="n">
        <v>0.2147375786530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6186551267609</v>
      </c>
      <c r="D47" s="19" t="n">
        <v>0.2157423969494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7683166026251</v>
      </c>
      <c r="D48" s="19" t="n">
        <v>0.1677007334027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8914496430103</v>
      </c>
      <c r="D49" s="19" t="n">
        <v>0.15874505618309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2350138356726</v>
      </c>
      <c r="D50" s="19" t="n">
        <v>0.08222761285414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66476752426695</v>
      </c>
      <c r="D51" s="19" t="n">
        <v>0.0765841083534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06485190832483</v>
      </c>
      <c r="D52" s="19" t="n">
        <v>0.106446693335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51</v>
      </c>
      <c r="C53" s="8" t="n">
        <v>0.076501132195797</v>
      </c>
      <c r="D53" s="19" t="n">
        <v>0.076365400970462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707260021580511</v>
      </c>
      <c r="D54" s="19" t="n">
        <v>0.070717730683864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52</v>
      </c>
      <c r="C55" s="8" t="n">
        <v>0.116222785615232</v>
      </c>
      <c r="D55" s="19" t="n">
        <v>0.11606838405829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09522730920552</v>
      </c>
      <c r="D56" s="19" t="n">
        <v>0.1095123445115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5002650432767</v>
      </c>
      <c r="D57" s="19" t="n">
        <v>0.1146828073894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6347988226206</v>
      </c>
      <c r="D58" s="19" t="n">
        <v>0.2058416376688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3203273829101</v>
      </c>
      <c r="D59" s="19" t="n">
        <v>0.09633522367308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66315145407685</v>
      </c>
      <c r="D60" s="19" t="n">
        <v>0.09614156683179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5698195179335</v>
      </c>
      <c r="D61" s="27" t="n">
        <v>0.054574407002653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8268130844896</v>
      </c>
      <c r="D62" s="27" t="n">
        <v>0.1979744860849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78766245523134</v>
      </c>
      <c r="D63" s="27" t="n">
        <v>0.09756352385777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871992592846</v>
      </c>
      <c r="D64" s="27" t="n">
        <v>0.1508379109451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53</v>
      </c>
      <c r="C65" s="130" t="n">
        <v>0.196456041818709</v>
      </c>
      <c r="D65" s="27" t="n">
        <v>0.195609174331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37796372428221</v>
      </c>
      <c r="D66" s="27" t="n">
        <v>0.1375567739082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54</v>
      </c>
      <c r="C67" s="8" t="n">
        <v>0.0749368544847795</v>
      </c>
      <c r="D67" s="19" t="n">
        <v>0.07480829715258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55</v>
      </c>
      <c r="C68" s="8" t="n">
        <v>0.118485570430253</v>
      </c>
      <c r="D68" s="19" t="n">
        <v>0.118282303440426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3334448853</v>
      </c>
      <c r="D69" s="19" t="n">
        <v>0.11332785349866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56</v>
      </c>
      <c r="C70" s="8" t="n">
        <v>0.0532735112664546</v>
      </c>
      <c r="D70" s="19" t="n">
        <v>0.053274276138116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57</v>
      </c>
      <c r="C71" s="8" t="n">
        <v>0.0664924025230154</v>
      </c>
      <c r="D71" s="19" t="n">
        <v>0.0662821395042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58</v>
      </c>
      <c r="C72" s="8" t="n">
        <v>0.105133719534728</v>
      </c>
      <c r="D72" s="19" t="n">
        <v>0.104801264511303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146264034079</v>
      </c>
      <c r="D73" s="19" t="n">
        <v>0.1341606877916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802099656858464</v>
      </c>
      <c r="D74" s="19" t="n">
        <v>0.07996281542359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2263463246456</v>
      </c>
      <c r="D75" s="19" t="n">
        <v>0.18222523005512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66936988971646</v>
      </c>
      <c r="D76" s="19" t="n">
        <v>0.076564501528894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5673251904157</v>
      </c>
      <c r="D77" s="19" t="n">
        <v>0.1954687190979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42810020135921</v>
      </c>
      <c r="D78" s="19" t="n">
        <v>0.094098072017506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59</v>
      </c>
      <c r="C79" s="8" t="n">
        <v>0.0693928575389128</v>
      </c>
      <c r="D79" s="19" t="n">
        <v>0.07005307049310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4328209067179</v>
      </c>
      <c r="D80" s="19" t="n">
        <v>0.1742882551124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47301751014634</v>
      </c>
      <c r="D81" s="19" t="n">
        <v>0.06459912196062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30079379242649</v>
      </c>
      <c r="D82" s="19" t="n">
        <v>0.1301641175371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59319191270814</v>
      </c>
      <c r="D83" s="19" t="n">
        <v>0.08567684165143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807062322078</v>
      </c>
      <c r="D84" s="19" t="n">
        <v>0.244783226043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5300030518831</v>
      </c>
      <c r="D85" s="19" t="n">
        <v>0.14487001462505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52165921135533</v>
      </c>
      <c r="D86" s="19" t="n">
        <v>0.08501255564865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146730254572</v>
      </c>
      <c r="D87" s="19" t="n">
        <v>0.1356238880482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0864351988487</v>
      </c>
      <c r="D88" s="19" t="n">
        <v>0.08101491765141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7343794537663</v>
      </c>
      <c r="D89" s="19" t="n">
        <v>0.1776227886330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1096619297552</v>
      </c>
      <c r="D90" s="19" t="n">
        <v>0.06210561521339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844127408708</v>
      </c>
      <c r="D91" s="19" t="n">
        <v>0.1095136126097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6904995135595</v>
      </c>
      <c r="D92" s="19" t="n">
        <v>0.1697712750653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8306005455618</v>
      </c>
      <c r="D93" s="19" t="n">
        <v>0.07082366238793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5285560521362</v>
      </c>
      <c r="D94" s="19" t="n">
        <v>0.21486555679629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71351195192133</v>
      </c>
      <c r="D95" s="19" t="n">
        <v>0.1709665259297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496135270838</v>
      </c>
      <c r="D96" s="19" t="n">
        <v>0.175474589797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819065775265</v>
      </c>
      <c r="D97" s="19" t="n">
        <v>0.133761131822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594196630056</v>
      </c>
      <c r="D98" s="19" t="n">
        <v>0.10574121470185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39535592204975</v>
      </c>
      <c r="D99" s="19" t="n">
        <v>0.2404158133311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439682359075</v>
      </c>
      <c r="D100" s="19" t="n">
        <v>0.29446662617848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538420086576</v>
      </c>
      <c r="D101" s="19" t="n">
        <v>0.1495161474566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2102926490654</v>
      </c>
      <c r="D102" s="19" t="n">
        <v>0.06004200241779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413535433283</v>
      </c>
      <c r="D103" s="19" t="n">
        <v>0.0658408912830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195996141736</v>
      </c>
      <c r="D104" s="19" t="n">
        <v>0.06092002706904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223444631517</v>
      </c>
      <c r="D105" s="19" t="n">
        <v>0.096323020328642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7486947854958</v>
      </c>
      <c r="D106" s="19" t="n">
        <v>0.1769953023953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36576811449</v>
      </c>
      <c r="D107" s="19" t="n">
        <v>0.13423517304343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2156032529062</v>
      </c>
      <c r="D108" s="19" t="n">
        <v>0.181697028792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6556738089165</v>
      </c>
      <c r="D109" s="19" t="n">
        <v>0.2264865005700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7024432089382</v>
      </c>
      <c r="D110" s="19" t="n">
        <v>0.226953493652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7756457004986</v>
      </c>
      <c r="D111" s="19" t="n">
        <v>0.2276842492094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7344107408477</v>
      </c>
      <c r="D112" s="19" t="n">
        <v>0.2272728056189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48682248278762</v>
      </c>
      <c r="D113" s="19" t="n">
        <v>0.09467870998877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15328547480909</v>
      </c>
      <c r="D114" s="19" t="n">
        <v>0.07127376620897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830655354248</v>
      </c>
      <c r="D115" s="19" t="n">
        <v>0.179818658814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3016139174456</v>
      </c>
      <c r="D116" s="19" t="n">
        <v>0.1729757090179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13096044299892</v>
      </c>
      <c r="D117" s="19" t="n">
        <v>0.2124116046420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6271931459995</v>
      </c>
      <c r="D118" s="19" t="n">
        <v>0.09755431603802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9883498256528</v>
      </c>
      <c r="D119" s="19" t="n">
        <v>0.1901934158303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8589341631154</v>
      </c>
      <c r="D120" s="19" t="n">
        <v>0.1780970860899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4895201114342</v>
      </c>
      <c r="D121" s="19" t="n">
        <v>0.09490093416545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83724747632699</v>
      </c>
      <c r="D122" s="19" t="n">
        <v>0.058214798320358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9523989287308</v>
      </c>
      <c r="D123" s="19" t="n">
        <v>0.08071667124316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6018984932261</v>
      </c>
      <c r="D124" s="19" t="n">
        <v>0.1955285986576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58335140903666</v>
      </c>
      <c r="D125" s="19" t="n">
        <v>0.08564054994439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16833935560299</v>
      </c>
      <c r="D126" s="19" t="n">
        <v>0.09155808526931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60</v>
      </c>
      <c r="C127" s="8" t="n">
        <v>0.0568805291137328</v>
      </c>
      <c r="D127" s="19" t="n">
        <v>0.0567903431813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61</v>
      </c>
      <c r="C128" s="8" t="n">
        <v>0.140364996569536</v>
      </c>
      <c r="D128" s="19" t="n">
        <v>0.14010721407767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7925761240132</v>
      </c>
      <c r="D129" s="19" t="n">
        <v>0.3778600009392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2900633096665</v>
      </c>
      <c r="D130" s="19" t="n">
        <v>0.2820630709581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802369392096</v>
      </c>
      <c r="D131" s="19" t="n">
        <v>0.1487824170390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37929020831454</v>
      </c>
      <c r="D132" s="19" t="n">
        <v>0.0838401672751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71503975396741</v>
      </c>
      <c r="D133" s="19" t="n">
        <v>0.06758218593138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63077631973673</v>
      </c>
      <c r="D134" s="19" t="n">
        <v>0.05612916863771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0490171036869</v>
      </c>
      <c r="D135" s="19" t="n">
        <v>0.1602888558502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62</v>
      </c>
      <c r="C136" s="8" t="n">
        <v>0.334899545269576</v>
      </c>
      <c r="D136" s="19" t="n">
        <v>0.334832352142176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63</v>
      </c>
      <c r="C137" s="8" t="n">
        <v>0.227606497808465</v>
      </c>
      <c r="D137" s="19" t="n">
        <v>0.2275551558974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64</v>
      </c>
      <c r="C138" s="8" t="n">
        <v>0.228350882849853</v>
      </c>
      <c r="D138" s="19" t="n">
        <v>0.2283011956411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65</v>
      </c>
      <c r="C139" s="8" t="n">
        <v>0.128726395658169</v>
      </c>
      <c r="D139" s="19" t="n">
        <v>0.12869842192639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66</v>
      </c>
      <c r="C140" s="8" t="n">
        <v>0.305638282067182</v>
      </c>
      <c r="D140" s="19" t="n">
        <v>0.30569974219238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67</v>
      </c>
      <c r="C141" s="8" t="n">
        <v>0.305332514329516</v>
      </c>
      <c r="D141" s="19" t="n">
        <v>0.3053942046136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68</v>
      </c>
      <c r="C142" s="8" t="n">
        <v>0.247896474873018</v>
      </c>
      <c r="D142" s="19" t="n">
        <v>0.2479222413803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8182949935157</v>
      </c>
      <c r="D143" s="19" t="n">
        <v>0.03382435087200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884173588081</v>
      </c>
      <c r="D144" s="19" t="n">
        <v>0.108860462240322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3212549305681</v>
      </c>
      <c r="D145" s="19" t="n">
        <v>0.3432588159583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60527521123803</v>
      </c>
      <c r="D146" s="19" t="n">
        <v>0.1604739143192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69</v>
      </c>
      <c r="C147" s="8" t="n">
        <v>0.0742936312671615</v>
      </c>
      <c r="D147" s="19" t="n">
        <v>0.07427693775364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70</v>
      </c>
      <c r="C148" s="8" t="n">
        <v>0.0501303979963137</v>
      </c>
      <c r="D148" s="19" t="n">
        <v>0.05001594692689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71</v>
      </c>
      <c r="C149" s="8" t="n">
        <v>0.0780836283128964</v>
      </c>
      <c r="D149" s="19" t="n">
        <v>0.07794589510329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72</v>
      </c>
      <c r="C150" s="8" t="n">
        <v>0.0605744924577795</v>
      </c>
      <c r="D150" s="19" t="n">
        <v>0.06041966218192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6146130659218</v>
      </c>
      <c r="D151" s="19" t="n">
        <v>0.1457252755099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73</v>
      </c>
      <c r="C152" s="8" t="n">
        <v>0.0706043957539881</v>
      </c>
      <c r="D152" s="19" t="n">
        <v>0.070517851757161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7580970468799</v>
      </c>
      <c r="D153" s="19" t="n">
        <v>0.2375464044362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880666810439</v>
      </c>
      <c r="D154" s="19" t="n">
        <v>0.1684303619363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74</v>
      </c>
      <c r="C155" s="8" t="n">
        <v>0.0893017760117004</v>
      </c>
      <c r="D155" s="19" t="n">
        <v>0.08987376003048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0407835041906</v>
      </c>
      <c r="D156" s="19" t="n">
        <v>0.10411458055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72091115145635</v>
      </c>
      <c r="D157" s="19" t="n">
        <v>0.1717232221849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3172441397003</v>
      </c>
      <c r="D158" s="19" t="n">
        <v>0.1328345243511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137436226345</v>
      </c>
      <c r="D159" s="19" t="n">
        <v>0.0751335616590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9009327497007</v>
      </c>
      <c r="D160" s="19" t="n">
        <v>0.18941237780359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97853787415</v>
      </c>
      <c r="D161" s="19" t="n">
        <v>0.2689307986220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740881673105</v>
      </c>
      <c r="D162" s="19" t="n">
        <v>0.101726651129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7107791223653</v>
      </c>
      <c r="D163" s="19" t="n">
        <v>0.06052806638392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76599724418401</v>
      </c>
      <c r="D164" s="19" t="n">
        <v>0.17600543196346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75</v>
      </c>
      <c r="C165" s="8" t="n">
        <v>0.283168665148076</v>
      </c>
      <c r="D165" s="19" t="n">
        <v>0.282901235083139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76</v>
      </c>
      <c r="C166" s="8" t="n">
        <v>0.101531009410841</v>
      </c>
      <c r="D166" s="19" t="n">
        <v>0.101185234746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77</v>
      </c>
      <c r="C167" s="8" t="n">
        <v>0.160534621437125</v>
      </c>
      <c r="D167" s="19" t="n">
        <v>0.159987903689429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78</v>
      </c>
      <c r="C168" s="8" t="n">
        <v>0.205923480797529</v>
      </c>
      <c r="D168" s="19" t="n">
        <v>0.20584866622646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79</v>
      </c>
      <c r="C169" s="8" t="n">
        <v>0.102445530603639</v>
      </c>
      <c r="D169" s="19" t="n">
        <v>0.102443082299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83426989722622</v>
      </c>
      <c r="D170" s="19" t="n">
        <v>0.09808101542084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6050315924783</v>
      </c>
      <c r="D171" s="19" t="n">
        <v>0.2059641231852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37727682336028</v>
      </c>
      <c r="D172" s="19" t="n">
        <v>0.1375607359866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80</v>
      </c>
      <c r="C173" s="8" t="n">
        <v>0.153807713651476</v>
      </c>
      <c r="D173" s="19" t="n">
        <v>0.1534186052806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636377201527</v>
      </c>
      <c r="D174" s="19" t="n">
        <v>0.1386136131987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440407657003</v>
      </c>
      <c r="D175" s="19" t="n">
        <v>0.1324534169196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5089999534126</v>
      </c>
      <c r="D176" s="19" t="n">
        <v>0.1253276367558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5131091493956</v>
      </c>
      <c r="D177" s="27" t="n">
        <v>0.1768534208535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81</v>
      </c>
      <c r="C178" s="8" t="n">
        <v>0.0797411364085783</v>
      </c>
      <c r="D178" s="19" t="n">
        <v>0.07995937099748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909141228296311</v>
      </c>
      <c r="D179" s="19" t="n">
        <v>0.090679227959782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93556051883254</v>
      </c>
      <c r="D180" s="19" t="n">
        <v>0.09906812138240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4138427174557</v>
      </c>
      <c r="D181" s="19" t="n">
        <v>0.1138362880838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82</v>
      </c>
      <c r="C182" s="8" t="n">
        <v>0.0603155903882934</v>
      </c>
      <c r="D182" s="19" t="n">
        <v>0.06052925715612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24956880358831</v>
      </c>
      <c r="D183" s="19" t="n">
        <v>0.08277638614647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3381566372009</v>
      </c>
      <c r="D184" s="19" t="n">
        <v>0.113073819728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83</v>
      </c>
      <c r="C185" s="8" t="n">
        <v>0.0791638791920827</v>
      </c>
      <c r="D185" s="19" t="n">
        <v>0.07897497840111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40208791382344</v>
      </c>
      <c r="D186" s="19" t="n">
        <v>0.1398032770257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3363716316829</v>
      </c>
      <c r="D187" s="19" t="n">
        <v>0.2745223706536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8930132943953</v>
      </c>
      <c r="D188" s="19" t="n">
        <v>0.2204577527533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2658383673189</v>
      </c>
      <c r="D189" s="19" t="n">
        <v>0.1123263268636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62475066465294</v>
      </c>
      <c r="D190" s="19" t="n">
        <v>0.0859377600477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10364666496955</v>
      </c>
      <c r="D191" s="19" t="n">
        <v>0.30965142574360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4857113148939</v>
      </c>
      <c r="D192" s="19" t="n">
        <v>0.1145516786684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2058207545276</v>
      </c>
      <c r="D193" s="19" t="n">
        <v>0.1920159319800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724312032048172</v>
      </c>
      <c r="D194" s="19" t="n">
        <v>0.07217286135717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811871721617</v>
      </c>
      <c r="D195" s="19" t="n">
        <v>0.1137690945041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4167064207131</v>
      </c>
      <c r="D196" s="19" t="n">
        <v>0.1749555511272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895052867786</v>
      </c>
      <c r="D197" s="19" t="n">
        <v>0.1908974564059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2815910255035</v>
      </c>
      <c r="D198" s="19" t="n">
        <v>0.18243570518778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4795221523263</v>
      </c>
      <c r="D199" s="19" t="n">
        <v>0.2347894134654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0664682043244</v>
      </c>
      <c r="D200" s="19" t="n">
        <v>0.18218176072229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90151748334361</v>
      </c>
      <c r="D201" s="19" t="n">
        <v>0.088791135472009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2922471137755</v>
      </c>
      <c r="D202" s="19" t="n">
        <v>0.1226582871765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52026186534056</v>
      </c>
      <c r="D203" s="19" t="n">
        <v>0.2515577434298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86576557072109</v>
      </c>
      <c r="D204" s="19" t="n">
        <v>0.07842453943997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3979806814373</v>
      </c>
      <c r="D205" s="19" t="n">
        <v>0.1538049923241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531750131263</v>
      </c>
      <c r="D206" s="19" t="n">
        <v>0.1349754112392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39824554237023</v>
      </c>
      <c r="D207" s="19" t="n">
        <v>0.07377972726912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434158404792</v>
      </c>
      <c r="D208" s="19" t="n">
        <v>0.152440798203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11471958737999</v>
      </c>
      <c r="D209" s="19" t="n">
        <v>0.09112669560326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12892918033</v>
      </c>
      <c r="D210" s="19" t="n">
        <v>0.110915183789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13524969436827</v>
      </c>
      <c r="D211" s="19" t="n">
        <v>0.08131820507020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766267542519</v>
      </c>
      <c r="D212" s="27" t="n">
        <v>0.0742743273122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79407076261</v>
      </c>
      <c r="D213" s="27" t="n">
        <v>0.15647739083760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84</v>
      </c>
      <c r="C214" s="8" t="n">
        <v>0.0710284571403927</v>
      </c>
      <c r="D214" s="19" t="n">
        <v>0.070867626861228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9686883140847</v>
      </c>
      <c r="D215" s="19" t="n">
        <v>0.06996465787064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152397686977</v>
      </c>
      <c r="D216" s="19" t="n">
        <v>0.1648968759005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34780654757078</v>
      </c>
      <c r="D217" s="19" t="n">
        <v>0.09327340231380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5207868324174</v>
      </c>
      <c r="D218" s="19" t="n">
        <v>0.1448196915819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284916568475304</v>
      </c>
      <c r="D219" s="19" t="n">
        <v>0.2848881045277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85</v>
      </c>
      <c r="C220" s="8" t="n">
        <v>0.07600144585742</v>
      </c>
      <c r="D220" s="19" t="n">
        <v>0.07577361072837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9984916858123</v>
      </c>
      <c r="D221" s="19" t="n">
        <v>0.06898853645471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86</v>
      </c>
      <c r="C222" s="8" t="n">
        <v>0.0948618942717643</v>
      </c>
      <c r="D222" s="19" t="n">
        <v>0.09486412259152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87</v>
      </c>
      <c r="C223" s="8" t="n">
        <v>0.0943799033448945</v>
      </c>
      <c r="D223" s="19" t="n">
        <v>0.0945070173307494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9</v>
      </c>
      <c r="B224" s="18" t="s">
        <v>1288</v>
      </c>
      <c r="C224" s="8" t="n">
        <v>0.0653930140133568</v>
      </c>
      <c r="D224" s="19" t="n">
        <v>0.06530990563867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1781375891255</v>
      </c>
      <c r="D225" s="19" t="n">
        <v>0.1417571547949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92729248963994</v>
      </c>
      <c r="D226" s="31" t="n">
        <v>0.06915715256044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89</v>
      </c>
      <c r="C227" s="8" t="n">
        <v>0.0926632937286943</v>
      </c>
      <c r="D227" s="19" t="n">
        <v>0.09272167872946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90</v>
      </c>
      <c r="C228" s="8" t="n">
        <v>0.0659959104092898</v>
      </c>
      <c r="D228" s="19" t="n">
        <v>0.06586306865639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91</v>
      </c>
      <c r="C229" s="8" t="n">
        <v>0.104348696574886</v>
      </c>
      <c r="D229" s="19" t="n">
        <v>0.104138655321122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5971783222537</v>
      </c>
      <c r="D230" s="19" t="n">
        <v>0.06624808395949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8546475033979</v>
      </c>
      <c r="D231" s="19" t="n">
        <v>0.1582612812580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6439487038952</v>
      </c>
      <c r="D232" s="19" t="n">
        <v>0.166443747892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68463721171484</v>
      </c>
      <c r="D233" s="19" t="n">
        <v>0.1680523969850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91543821540142</v>
      </c>
      <c r="D234" s="19" t="n">
        <v>0.05895424778216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78947898024326</v>
      </c>
      <c r="D235" s="19" t="n">
        <v>0.178625140736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8922240538946</v>
      </c>
      <c r="D236" s="19" t="n">
        <v>0.1087099072162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03871161119122</v>
      </c>
      <c r="D237" s="19" t="n">
        <v>0.1036020154268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92</v>
      </c>
      <c r="C238" s="8" t="n">
        <v>0.0649819390824338</v>
      </c>
      <c r="D238" s="19" t="n">
        <v>0.06485344175021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9577463799213</v>
      </c>
      <c r="D239" s="19" t="n">
        <v>0.18894970388841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25820089722089</v>
      </c>
      <c r="D240" s="19" t="n">
        <v>0.09244444756769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65111369394066</v>
      </c>
      <c r="D241" s="19" t="n">
        <v>0.07631209134847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468393489077</v>
      </c>
      <c r="D242" s="19" t="n">
        <v>0.15460395138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32419973558344</v>
      </c>
      <c r="D243" s="19" t="n">
        <v>0.1323869749058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5809567259905</v>
      </c>
      <c r="D244" s="19" t="n">
        <v>0.1554889311310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903477224746935</v>
      </c>
      <c r="D245" s="19" t="n">
        <v>0.09018295784649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93</v>
      </c>
      <c r="C246" s="8" t="n">
        <v>0.105244057608266</v>
      </c>
      <c r="D246" s="19" t="n">
        <v>0.1055183909344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2178567408295</v>
      </c>
      <c r="D247" s="19" t="n">
        <v>0.17214616846320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66667943112813</v>
      </c>
      <c r="D248" s="19" t="n">
        <v>0.1666322093383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94</v>
      </c>
      <c r="C249" s="8" t="n">
        <v>0.0589986335919791</v>
      </c>
      <c r="D249" s="19" t="n">
        <v>0.058853152257077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95</v>
      </c>
      <c r="C250" s="8" t="n">
        <v>0.0497203649386962</v>
      </c>
      <c r="D250" s="19" t="n">
        <v>0.04960807026937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96</v>
      </c>
      <c r="C251" s="8" t="n">
        <v>0.0584447962417935</v>
      </c>
      <c r="D251" s="19" t="n">
        <v>0.05824732377143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70118664741971</v>
      </c>
      <c r="D252" s="19" t="n">
        <v>0.05694054778044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04387555471806</v>
      </c>
      <c r="D253" s="19" t="n">
        <v>0.09056615086752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97</v>
      </c>
      <c r="C254" s="8" t="n">
        <v>0.0776954729743943</v>
      </c>
      <c r="D254" s="19" t="n">
        <v>0.0775984288668032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9580155191033</v>
      </c>
      <c r="D255" s="19" t="n">
        <v>0.1102813061024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5241180473813</v>
      </c>
      <c r="D256" s="19" t="n">
        <v>0.1518801808037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98</v>
      </c>
      <c r="C257" s="8" t="n">
        <v>0.0701088666637011</v>
      </c>
      <c r="D257" s="19" t="n">
        <v>0.0699218948936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99</v>
      </c>
      <c r="C258" s="130" t="n">
        <v>0.110851851415173</v>
      </c>
      <c r="D258" s="19" t="n">
        <v>0.110556223089389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797476324974</v>
      </c>
      <c r="D259" s="19" t="n">
        <v>0.1078803794850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60260910411181</v>
      </c>
      <c r="D260" s="19" t="n">
        <v>0.1599063869161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101578053737791</v>
      </c>
      <c r="D261" s="19" t="n">
        <v>0.10173025395171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42552724448918</v>
      </c>
      <c r="D262" s="19" t="n">
        <v>0.06410720899196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967111366655</v>
      </c>
      <c r="D263" s="19" t="n">
        <v>0.13943577393850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29102134469966</v>
      </c>
      <c r="D264" s="19" t="n">
        <v>0.2290335958715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9491027520221</v>
      </c>
      <c r="D265" s="27" t="n">
        <v>0.1092392014508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5496294530604</v>
      </c>
      <c r="D266" s="27" t="n">
        <v>0.10548131004271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82249604685522</v>
      </c>
      <c r="D267" s="19" t="n">
        <v>0.078261235736397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300</v>
      </c>
      <c r="C268" s="8" t="n">
        <v>0.0735238926762285</v>
      </c>
      <c r="D268" s="19" t="n">
        <v>0.073432447635490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301</v>
      </c>
      <c r="C269" s="8" t="n">
        <v>0.0600652144781432</v>
      </c>
      <c r="D269" s="19" t="n">
        <v>0.060068158661313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302</v>
      </c>
      <c r="C270" s="8" t="n">
        <v>0.0588952825235795</v>
      </c>
      <c r="D270" s="19" t="n">
        <v>0.058745820470215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5298646499319</v>
      </c>
      <c r="D271" s="19" t="n">
        <v>0.1152908739877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84114635524452</v>
      </c>
      <c r="D272" s="19" t="n">
        <v>0.1840847843946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201786123788805</v>
      </c>
      <c r="D273" s="19" t="n">
        <v>0.2016206030536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303</v>
      </c>
      <c r="C274" s="8" t="n">
        <v>0.0246419103497392</v>
      </c>
      <c r="D274" s="19" t="n">
        <v>0.02459350088213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206019809188332</v>
      </c>
      <c r="D275" s="19" t="n">
        <v>0.02054334593303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2001704035141</v>
      </c>
      <c r="D276" s="19" t="n">
        <v>0.12202110212641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2276008469361</v>
      </c>
      <c r="D277" s="19" t="n">
        <v>0.04713076613147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67081291778543</v>
      </c>
      <c r="D278" s="19" t="n">
        <v>0.1667063088449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2740836715331</v>
      </c>
      <c r="D279" s="19" t="n">
        <v>0.009128241147191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477116914128</v>
      </c>
      <c r="D280" s="19" t="n">
        <v>0.01194732138017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63502304392909</v>
      </c>
      <c r="D281" s="19" t="n">
        <v>0.076199314076375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793243058662</v>
      </c>
      <c r="D282" s="19" t="n">
        <v>0.1255342592275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8669102971108</v>
      </c>
      <c r="D283" s="27" t="n">
        <v>0.1981815904611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40211695365203</v>
      </c>
      <c r="D284" s="27" t="n">
        <v>0.33870715558553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2047376868376</v>
      </c>
      <c r="D285" s="27" t="n">
        <v>0.1320464803973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8725185569795</v>
      </c>
      <c r="D286" s="27" t="n">
        <v>0.1184213290694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304</v>
      </c>
      <c r="C287" s="8" t="n">
        <v>0.0643958096283694</v>
      </c>
      <c r="D287" s="19" t="n">
        <v>0.06420206464312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3192935344604</v>
      </c>
      <c r="D288" s="27" t="n">
        <v>0.1229972162436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75296022286221</v>
      </c>
      <c r="D289" s="19" t="n">
        <v>0.06739769121719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903683341803233</v>
      </c>
      <c r="D290" s="19" t="n">
        <v>0.09016685029635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02434579719897</v>
      </c>
      <c r="D291" s="19" t="n">
        <v>0.07008436220646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3198271830781</v>
      </c>
      <c r="D292" s="19" t="n">
        <v>0.01932353243270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37061436358354</v>
      </c>
      <c r="D293" s="19" t="n">
        <v>0.04358405359414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91734362331399</v>
      </c>
      <c r="D294" s="19" t="n">
        <v>0.08922064912975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35615305133226</v>
      </c>
      <c r="D295" s="19" t="n">
        <v>0.05343229664173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2013881165545</v>
      </c>
      <c r="D296" s="19" t="n">
        <v>0.1017512431581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2719937606969</v>
      </c>
      <c r="D297" s="19" t="n">
        <v>0.04716070518683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8206306596039</v>
      </c>
      <c r="D298" s="19" t="n">
        <v>0.048105395981530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70368543656446</v>
      </c>
      <c r="D299" s="19" t="n">
        <v>0.04692199948275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7221820627507</v>
      </c>
      <c r="D300" s="19" t="n">
        <v>0.06705800307966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2444979962701</v>
      </c>
      <c r="D301" s="19" t="n">
        <v>0.008781730086859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4110608130068</v>
      </c>
      <c r="D302" s="19" t="n">
        <v>0.04829276524175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50633768323803</v>
      </c>
      <c r="D303" s="19" t="n">
        <v>0.07495195630854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305</v>
      </c>
      <c r="C304" s="8" t="n">
        <v>0.163815555296537</v>
      </c>
      <c r="D304" s="19" t="n">
        <v>0.163776256306652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20818490263242</v>
      </c>
      <c r="D305" s="19" t="n">
        <v>0.02080650322726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935706521335337</v>
      </c>
      <c r="D306" s="19" t="n">
        <v>0.09349365396764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306</v>
      </c>
      <c r="C307" s="8" t="n">
        <v>0.0497637203464105</v>
      </c>
      <c r="D307" s="19" t="n">
        <v>0.049651899235463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67948866123294</v>
      </c>
      <c r="D308" s="19" t="n">
        <v>0.04677088650999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307</v>
      </c>
      <c r="C309" s="8" t="n">
        <v>0.0587478423263556</v>
      </c>
      <c r="D309" s="19" t="n">
        <v>0.05860452964163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308</v>
      </c>
      <c r="C310" s="8" t="n">
        <v>0.0928884946858643</v>
      </c>
      <c r="D310" s="19" t="n">
        <v>0.092661897435209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936981838334</v>
      </c>
      <c r="D311" s="19" t="n">
        <v>0.03329353883875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15335427832159</v>
      </c>
      <c r="D312" s="19" t="n">
        <v>0.04126701827660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74809462099783</v>
      </c>
      <c r="D313" s="19" t="n">
        <v>0.04738586062734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1458178866868</v>
      </c>
      <c r="D314" s="19" t="n">
        <v>0.03514438977450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54199331210472</v>
      </c>
      <c r="D315" s="19" t="n">
        <v>0.065332940725218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68543207443221</v>
      </c>
      <c r="D316" s="19" t="n">
        <v>0.0467581081467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106311472804441</v>
      </c>
      <c r="D317" s="19" t="n">
        <v>0.106260890445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06601619027071</v>
      </c>
      <c r="D318" s="19" t="n">
        <v>0.050542861815234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01007491227219</v>
      </c>
      <c r="D319" s="19" t="n">
        <v>0.0799152813996465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309</v>
      </c>
      <c r="C320" s="8" t="n">
        <v>0.0572287392049318</v>
      </c>
      <c r="D320" s="19" t="n">
        <v>0.05721894409452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95206676018439</v>
      </c>
      <c r="D321" s="19" t="n">
        <v>0.0593234030083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FEVRIER 2024</v>
      </c>
      <c r="B2" s="33"/>
      <c r="C2" s="33"/>
      <c r="D2" s="33"/>
    </row>
    <row r="3" customFormat="false" ht="12.75" hidden="false" customHeight="true" outlineLevel="0" collapsed="false">
      <c r="A3" s="133" t="s">
        <v>1310</v>
      </c>
      <c r="B3" s="34" t="s">
        <v>1236</v>
      </c>
      <c r="C3" s="34" t="s">
        <v>1237</v>
      </c>
      <c r="D3" s="134" t="s">
        <v>123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1</v>
      </c>
      <c r="C5" s="8" t="n">
        <v>0.00323755375513421</v>
      </c>
      <c r="D5" s="19" t="n">
        <v>0.00322766795874704</v>
      </c>
    </row>
    <row r="6" customFormat="false" ht="15" hidden="false" customHeight="false" outlineLevel="0" collapsed="false">
      <c r="A6" s="17" t="s">
        <v>634</v>
      </c>
      <c r="B6" s="18" t="s">
        <v>1311</v>
      </c>
      <c r="C6" s="8" t="n">
        <v>0.00480468054786715</v>
      </c>
      <c r="D6" s="19" t="n">
        <v>0.00478907593516066</v>
      </c>
    </row>
    <row r="7" customFormat="false" ht="15" hidden="false" customHeight="false" outlineLevel="0" collapsed="false">
      <c r="A7" s="17" t="s">
        <v>635</v>
      </c>
      <c r="B7" s="18" t="s">
        <v>1311</v>
      </c>
      <c r="C7" s="8" t="n">
        <v>0.00513636010163215</v>
      </c>
      <c r="D7" s="19" t="n">
        <v>0.0051107245275565</v>
      </c>
    </row>
    <row r="8" customFormat="false" ht="15" hidden="false" customHeight="false" outlineLevel="0" collapsed="false">
      <c r="A8" s="17" t="s">
        <v>636</v>
      </c>
      <c r="B8" s="18" t="s">
        <v>1311</v>
      </c>
      <c r="C8" s="8" t="n">
        <v>0.00487621669795838</v>
      </c>
      <c r="D8" s="19" t="n">
        <v>0.00485155597389139</v>
      </c>
    </row>
    <row r="9" customFormat="false" ht="15" hidden="false" customHeight="false" outlineLevel="0" collapsed="false">
      <c r="A9" s="17" t="s">
        <v>637</v>
      </c>
      <c r="B9" s="18" t="s">
        <v>1312</v>
      </c>
      <c r="C9" s="8" t="n">
        <v>0.252618569484258</v>
      </c>
      <c r="D9" s="19" t="n">
        <v>0.252063232646855</v>
      </c>
    </row>
    <row r="10" customFormat="false" ht="15" hidden="false" customHeight="false" outlineLevel="0" collapsed="false">
      <c r="A10" s="17" t="s">
        <v>639</v>
      </c>
      <c r="B10" s="18" t="s">
        <v>1313</v>
      </c>
      <c r="C10" s="8" t="n">
        <v>0.0240259981687572</v>
      </c>
      <c r="D10" s="19" t="n">
        <v>0.023947785155495</v>
      </c>
    </row>
    <row r="11" customFormat="false" ht="15" hidden="false" customHeight="false" outlineLevel="0" collapsed="false">
      <c r="A11" s="17" t="s">
        <v>641</v>
      </c>
      <c r="B11" s="18" t="s">
        <v>1314</v>
      </c>
      <c r="C11" s="8" t="n">
        <v>0.0147794268231438</v>
      </c>
      <c r="D11" s="19" t="n">
        <v>0.0147344679231451</v>
      </c>
    </row>
    <row r="12" customFormat="false" ht="14.25" hidden="false" customHeight="true" outlineLevel="0" collapsed="false">
      <c r="A12" s="17" t="s">
        <v>643</v>
      </c>
      <c r="B12" s="18" t="s">
        <v>1315</v>
      </c>
      <c r="C12" s="8" t="n">
        <v>0.00718386803551235</v>
      </c>
      <c r="D12" s="19" t="n">
        <v>0.00716694472836157</v>
      </c>
    </row>
    <row r="13" customFormat="false" ht="15" hidden="false" customHeight="false" outlineLevel="0" collapsed="false">
      <c r="A13" s="17" t="s">
        <v>645</v>
      </c>
      <c r="B13" s="18" t="s">
        <v>1316</v>
      </c>
      <c r="C13" s="8" t="n">
        <v>0.0019849759812276</v>
      </c>
      <c r="D13" s="19" t="n">
        <v>0.00198515978232113</v>
      </c>
    </row>
    <row r="14" customFormat="false" ht="15" hidden="false" customHeight="false" outlineLevel="0" collapsed="false">
      <c r="A14" s="17" t="s">
        <v>647</v>
      </c>
      <c r="B14" s="18" t="s">
        <v>1317</v>
      </c>
      <c r="C14" s="8" t="n">
        <v>0.00148146183080746</v>
      </c>
      <c r="D14" s="19" t="n">
        <v>0.00147824561164573</v>
      </c>
    </row>
    <row r="15" customFormat="false" ht="15" hidden="false" customHeight="false" outlineLevel="0" collapsed="false">
      <c r="A15" s="17" t="s">
        <v>649</v>
      </c>
      <c r="B15" s="18" t="s">
        <v>1317</v>
      </c>
      <c r="C15" s="8" t="n">
        <v>0.00409874845671338</v>
      </c>
      <c r="D15" s="19" t="n">
        <v>0.00409037929933385</v>
      </c>
    </row>
    <row r="16" customFormat="false" ht="15" hidden="false" customHeight="false" outlineLevel="0" collapsed="false">
      <c r="A16" s="17" t="s">
        <v>650</v>
      </c>
      <c r="B16" s="18" t="s">
        <v>1317</v>
      </c>
      <c r="C16" s="8" t="n">
        <v>0.00523665223149823</v>
      </c>
      <c r="D16" s="19" t="n">
        <v>0.00521137363066588</v>
      </c>
    </row>
    <row r="17" customFormat="false" ht="15" hidden="false" customHeight="false" outlineLevel="0" collapsed="false">
      <c r="A17" s="17" t="s">
        <v>651</v>
      </c>
      <c r="B17" s="18" t="s">
        <v>1317</v>
      </c>
      <c r="C17" s="8" t="n">
        <v>0.00490505665302093</v>
      </c>
      <c r="D17" s="19" t="n">
        <v>0.00488092192710713</v>
      </c>
    </row>
    <row r="18" customFormat="false" ht="15" hidden="false" customHeight="false" outlineLevel="0" collapsed="false">
      <c r="A18" s="17" t="s">
        <v>652</v>
      </c>
      <c r="B18" s="18" t="s">
        <v>1318</v>
      </c>
      <c r="C18" s="8" t="n">
        <v>0.054733174812898</v>
      </c>
      <c r="D18" s="19" t="n">
        <v>0.0548462729229222</v>
      </c>
    </row>
    <row r="19" customFormat="false" ht="15" hidden="false" customHeight="false" outlineLevel="0" collapsed="false">
      <c r="A19" s="17" t="s">
        <v>654</v>
      </c>
      <c r="B19" s="18" t="s">
        <v>1319</v>
      </c>
      <c r="C19" s="8" t="n">
        <v>0.0494977858097549</v>
      </c>
      <c r="D19" s="19" t="n">
        <v>0.0493869480927699</v>
      </c>
    </row>
    <row r="20" customFormat="false" ht="15" hidden="false" customHeight="false" outlineLevel="0" collapsed="false">
      <c r="A20" s="17" t="s">
        <v>656</v>
      </c>
      <c r="B20" s="18" t="s">
        <v>1320</v>
      </c>
      <c r="C20" s="8" t="n">
        <v>0.0481930989561131</v>
      </c>
      <c r="D20" s="19" t="n">
        <v>0.0480863234360303</v>
      </c>
    </row>
    <row r="21" customFormat="false" ht="15" hidden="false" customHeight="false" outlineLevel="0" collapsed="false">
      <c r="A21" s="17" t="s">
        <v>658</v>
      </c>
      <c r="B21" s="22" t="s">
        <v>1321</v>
      </c>
      <c r="C21" s="8" t="n">
        <v>0.0206289880791041</v>
      </c>
      <c r="D21" s="19" t="n">
        <v>0.0208315835083588</v>
      </c>
    </row>
    <row r="22" customFormat="false" ht="15" hidden="false" customHeight="false" outlineLevel="0" collapsed="false">
      <c r="A22" s="17" t="s">
        <v>660</v>
      </c>
      <c r="B22" s="18" t="s">
        <v>1321</v>
      </c>
      <c r="C22" s="8" t="n">
        <v>0.0339712167058065</v>
      </c>
      <c r="D22" s="19" t="n">
        <v>0.0339706453671935</v>
      </c>
    </row>
    <row r="23" customFormat="false" ht="15" hidden="false" customHeight="false" outlineLevel="0" collapsed="false">
      <c r="A23" s="17" t="s">
        <v>661</v>
      </c>
      <c r="B23" s="18" t="s">
        <v>1321</v>
      </c>
      <c r="C23" s="8" t="n">
        <v>0.0412590773376708</v>
      </c>
      <c r="D23" s="19" t="n">
        <v>0.0412524772610467</v>
      </c>
    </row>
    <row r="24" customFormat="false" ht="15" hidden="false" customHeight="false" outlineLevel="0" collapsed="false">
      <c r="A24" s="17" t="s">
        <v>662</v>
      </c>
      <c r="B24" s="18" t="s">
        <v>1322</v>
      </c>
      <c r="C24" s="8" t="n">
        <v>0.0495434035638711</v>
      </c>
      <c r="D24" s="19" t="n">
        <v>0.0494289669267261</v>
      </c>
    </row>
    <row r="25" customFormat="false" ht="15" hidden="false" customHeight="false" outlineLevel="0" collapsed="false">
      <c r="A25" s="17" t="s">
        <v>664</v>
      </c>
      <c r="B25" s="18" t="s">
        <v>1323</v>
      </c>
      <c r="C25" s="8" t="n">
        <v>0.110819292595348</v>
      </c>
      <c r="D25" s="19" t="n">
        <v>0.110520331589023</v>
      </c>
    </row>
    <row r="26" customFormat="false" ht="15" hidden="false" customHeight="false" outlineLevel="0" collapsed="false">
      <c r="A26" s="17" t="s">
        <v>666</v>
      </c>
      <c r="B26" s="18" t="s">
        <v>1324</v>
      </c>
      <c r="C26" s="8" t="n">
        <v>0.0557947609431329</v>
      </c>
      <c r="D26" s="19" t="n">
        <v>0.0556638732713258</v>
      </c>
    </row>
    <row r="27" customFormat="false" ht="15" hidden="false" customHeight="false" outlineLevel="0" collapsed="false">
      <c r="A27" s="17" t="s">
        <v>668</v>
      </c>
      <c r="B27" s="18" t="s">
        <v>1325</v>
      </c>
      <c r="C27" s="8" t="n">
        <v>0.0730653483751259</v>
      </c>
      <c r="D27" s="19" t="n">
        <v>0.0730710411472859</v>
      </c>
    </row>
    <row r="28" customFormat="false" ht="15" hidden="false" customHeight="false" outlineLevel="0" collapsed="false">
      <c r="A28" s="17" t="s">
        <v>670</v>
      </c>
      <c r="B28" s="18" t="s">
        <v>1326</v>
      </c>
      <c r="C28" s="8" t="n">
        <v>0.0507642586317427</v>
      </c>
      <c r="D28" s="19" t="n">
        <v>0.0506489012097297</v>
      </c>
    </row>
    <row r="29" customFormat="false" ht="15" hidden="false" customHeight="false" outlineLevel="0" collapsed="false">
      <c r="A29" s="17" t="s">
        <v>672</v>
      </c>
      <c r="B29" s="18" t="s">
        <v>1327</v>
      </c>
      <c r="C29" s="8" t="n">
        <v>0.0558671562347626</v>
      </c>
      <c r="D29" s="19" t="n">
        <v>0.0557367542820153</v>
      </c>
    </row>
    <row r="30" customFormat="false" ht="15" hidden="false" customHeight="false" outlineLevel="0" collapsed="false">
      <c r="A30" s="17" t="s">
        <v>674</v>
      </c>
      <c r="B30" s="18" t="s">
        <v>1328</v>
      </c>
      <c r="C30" s="8" t="n">
        <v>0.0616508247925236</v>
      </c>
      <c r="D30" s="19" t="n">
        <v>0.0616497270627873</v>
      </c>
    </row>
    <row r="31" customFormat="false" ht="15" hidden="false" customHeight="false" outlineLevel="0" collapsed="false">
      <c r="A31" s="17" t="s">
        <v>676</v>
      </c>
      <c r="B31" s="18" t="s">
        <v>1329</v>
      </c>
      <c r="C31" s="8" t="n">
        <v>0.0589413340286042</v>
      </c>
      <c r="D31" s="19" t="n">
        <v>0.0587963162898956</v>
      </c>
    </row>
    <row r="32" customFormat="false" ht="15" hidden="false" customHeight="false" outlineLevel="0" collapsed="false">
      <c r="A32" s="17" t="s">
        <v>678</v>
      </c>
      <c r="B32" s="18" t="s">
        <v>1330</v>
      </c>
      <c r="C32" s="8" t="n">
        <v>0.0507642586317427</v>
      </c>
      <c r="D32" s="19" t="n">
        <v>0.0506489012097297</v>
      </c>
    </row>
    <row r="33" customFormat="false" ht="15" hidden="false" customHeight="false" outlineLevel="0" collapsed="false">
      <c r="A33" s="17" t="s">
        <v>680</v>
      </c>
      <c r="B33" s="18" t="s">
        <v>1331</v>
      </c>
      <c r="C33" s="8" t="n">
        <v>0.0662826396112152</v>
      </c>
      <c r="D33" s="19" t="n">
        <v>0.0661501260577588</v>
      </c>
    </row>
    <row r="34" customFormat="false" ht="15" hidden="false" customHeight="false" outlineLevel="0" collapsed="false">
      <c r="A34" s="17" t="s">
        <v>682</v>
      </c>
      <c r="B34" s="18" t="s">
        <v>1332</v>
      </c>
      <c r="C34" s="8" t="n">
        <v>0.0744116548149233</v>
      </c>
      <c r="D34" s="19" t="n">
        <v>0.0742684485355499</v>
      </c>
    </row>
    <row r="35" customFormat="false" ht="15" hidden="false" customHeight="false" outlineLevel="0" collapsed="false">
      <c r="A35" s="17" t="s">
        <v>684</v>
      </c>
      <c r="B35" s="18" t="s">
        <v>1333</v>
      </c>
      <c r="C35" s="8" t="n">
        <v>0.0484491792718947</v>
      </c>
      <c r="D35" s="19" t="n">
        <v>0.0484400958903447</v>
      </c>
    </row>
    <row r="36" customFormat="false" ht="15" hidden="false" customHeight="false" outlineLevel="0" collapsed="false">
      <c r="A36" s="17" t="s">
        <v>686</v>
      </c>
      <c r="B36" s="18" t="s">
        <v>1334</v>
      </c>
      <c r="C36" s="8" t="n">
        <v>0.0588083156696396</v>
      </c>
      <c r="D36" s="19" t="n">
        <v>0.058609875942207</v>
      </c>
    </row>
    <row r="37" customFormat="false" ht="15" hidden="false" customHeight="false" outlineLevel="0" collapsed="false">
      <c r="A37" s="17" t="s">
        <v>688</v>
      </c>
      <c r="B37" s="18" t="s">
        <v>1335</v>
      </c>
      <c r="C37" s="8" t="n">
        <v>0.0601587587037363</v>
      </c>
      <c r="D37" s="19" t="n">
        <v>0.0602165998812147</v>
      </c>
    </row>
    <row r="38" customFormat="false" ht="15" hidden="false" customHeight="false" outlineLevel="0" collapsed="false">
      <c r="A38" s="17" t="s">
        <v>690</v>
      </c>
      <c r="B38" s="18" t="s">
        <v>1336</v>
      </c>
      <c r="C38" s="8" t="n">
        <v>0.0903746470015114</v>
      </c>
      <c r="D38" s="19" t="n">
        <v>0.0904058984513389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FEVRIER 2024</v>
      </c>
      <c r="B2" s="33"/>
      <c r="C2" s="33"/>
      <c r="D2" s="33"/>
    </row>
    <row r="3" customFormat="false" ht="15" hidden="false" customHeight="true" outlineLevel="0" collapsed="false">
      <c r="A3" s="37" t="s">
        <v>1310</v>
      </c>
      <c r="B3" s="38" t="s">
        <v>1236</v>
      </c>
      <c r="C3" s="39" t="s">
        <v>1237</v>
      </c>
      <c r="D3" s="40" t="s">
        <v>12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43</v>
      </c>
      <c r="C5" s="41" t="n">
        <v>0.123648372087205</v>
      </c>
      <c r="D5" s="9" t="n">
        <v>0.123292236904328</v>
      </c>
    </row>
    <row r="6" customFormat="false" ht="15" hidden="false" customHeight="false" outlineLevel="0" collapsed="false">
      <c r="A6" s="17" t="s">
        <v>693</v>
      </c>
      <c r="B6" s="18" t="s">
        <v>1242</v>
      </c>
      <c r="C6" s="8" t="n">
        <v>0.125995231068592</v>
      </c>
      <c r="D6" s="14" t="n">
        <v>0.125770888239937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35766360057</v>
      </c>
      <c r="D7" s="19" t="n">
        <v>0.0703442848955821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955983922532</v>
      </c>
      <c r="D8" s="19" t="n">
        <v>0.102965066334732</v>
      </c>
    </row>
    <row r="9" customFormat="false" ht="15" hidden="false" customHeight="false" outlineLevel="0" collapsed="false">
      <c r="A9" s="17" t="s">
        <v>696</v>
      </c>
      <c r="B9" s="18" t="s">
        <v>1241</v>
      </c>
      <c r="C9" s="8" t="n">
        <v>0.118738027418654</v>
      </c>
      <c r="D9" s="19" t="n">
        <v>0.118351547920721</v>
      </c>
    </row>
    <row r="10" customFormat="false" ht="15" hidden="false" customHeight="false" outlineLevel="0" collapsed="false">
      <c r="A10" s="17" t="s">
        <v>697</v>
      </c>
      <c r="B10" s="18" t="s">
        <v>1245</v>
      </c>
      <c r="C10" s="8" t="n">
        <v>0.0626939689326474</v>
      </c>
      <c r="D10" s="19" t="n">
        <v>0.0626882997902869</v>
      </c>
    </row>
    <row r="11" customFormat="false" ht="15" hidden="false" customHeight="false" outlineLevel="0" collapsed="false">
      <c r="A11" s="17" t="s">
        <v>698</v>
      </c>
      <c r="B11" s="18" t="s">
        <v>1248</v>
      </c>
      <c r="C11" s="8" t="n">
        <v>0.091331785335171</v>
      </c>
      <c r="D11" s="19" t="n">
        <v>0.0910595466030345</v>
      </c>
    </row>
    <row r="12" customFormat="false" ht="15" hidden="false" customHeight="false" outlineLevel="0" collapsed="false">
      <c r="A12" s="17" t="s">
        <v>699</v>
      </c>
      <c r="B12" s="18" t="s">
        <v>1246</v>
      </c>
      <c r="C12" s="8" t="n">
        <v>0.0700376293310787</v>
      </c>
      <c r="D12" s="19" t="n">
        <v>0.0699011482298233</v>
      </c>
    </row>
    <row r="13" customFormat="false" ht="15" hidden="false" customHeight="false" outlineLevel="0" collapsed="false">
      <c r="A13" s="17" t="s">
        <v>700</v>
      </c>
      <c r="B13" s="18" t="s">
        <v>1254</v>
      </c>
      <c r="C13" s="8" t="n">
        <v>0.0749368544847795</v>
      </c>
      <c r="D13" s="19" t="n">
        <v>0.0748082971525836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146264034079</v>
      </c>
      <c r="D14" s="19" t="n">
        <v>0.134160687791641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66677912039983</v>
      </c>
      <c r="D15" s="19" t="n">
        <v>0.0974941868679311</v>
      </c>
    </row>
    <row r="16" customFormat="false" ht="15" hidden="false" customHeight="false" outlineLevel="0" collapsed="false">
      <c r="A16" s="17" t="s">
        <v>703</v>
      </c>
      <c r="B16" s="18" t="s">
        <v>1256</v>
      </c>
      <c r="C16" s="8" t="n">
        <v>0.0532735112664546</v>
      </c>
      <c r="D16" s="19" t="n">
        <v>0.0532742761381166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33334448853</v>
      </c>
      <c r="D17" s="19" t="n">
        <v>0.113327853498665</v>
      </c>
    </row>
    <row r="18" customFormat="false" ht="15" hidden="false" customHeight="false" outlineLevel="0" collapsed="false">
      <c r="A18" s="17" t="s">
        <v>705</v>
      </c>
      <c r="B18" s="18" t="s">
        <v>1259</v>
      </c>
      <c r="C18" s="8" t="n">
        <v>0.0693928575389128</v>
      </c>
      <c r="D18" s="19" t="n">
        <v>0.0700530704931024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78766245523134</v>
      </c>
      <c r="D19" s="19" t="n">
        <v>0.0975635238577704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1096619297552</v>
      </c>
      <c r="D20" s="19" t="n">
        <v>0.0621056152133941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195996141736</v>
      </c>
      <c r="D21" s="19" t="n">
        <v>0.0609200270690424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91734362331399</v>
      </c>
      <c r="D22" s="19" t="n">
        <v>0.0892206491297582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413535433283</v>
      </c>
      <c r="D23" s="19" t="n">
        <v>0.065840891283056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7024432089382</v>
      </c>
      <c r="D24" s="19" t="n">
        <v>0.22695349365204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756457004986</v>
      </c>
      <c r="D25" s="19" t="n">
        <v>0.227684249209439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5285560521362</v>
      </c>
      <c r="D26" s="19" t="n">
        <v>0.214865556796294</v>
      </c>
    </row>
    <row r="27" customFormat="false" ht="15" hidden="false" customHeight="false" outlineLevel="0" collapsed="false">
      <c r="A27" s="17" t="s">
        <v>714</v>
      </c>
      <c r="B27" s="18" t="s">
        <v>1279</v>
      </c>
      <c r="C27" s="8" t="n">
        <v>0.102445530603639</v>
      </c>
      <c r="D27" s="19" t="n">
        <v>0.10244308229942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83724747632699</v>
      </c>
      <c r="D28" s="19" t="n">
        <v>0.0582147983203582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76271931459995</v>
      </c>
      <c r="D29" s="19" t="n">
        <v>0.0975543160380241</v>
      </c>
    </row>
    <row r="30" customFormat="false" ht="15" hidden="false" customHeight="false" outlineLevel="0" collapsed="false">
      <c r="A30" s="17" t="s">
        <v>717</v>
      </c>
      <c r="B30" s="18" t="s">
        <v>1260</v>
      </c>
      <c r="C30" s="8" t="n">
        <v>0.0568805291137328</v>
      </c>
      <c r="D30" s="19" t="n">
        <v>0.056790343181301</v>
      </c>
    </row>
    <row r="31" customFormat="false" ht="15" hidden="false" customHeight="false" outlineLevel="0" collapsed="false">
      <c r="A31" s="17" t="s">
        <v>718</v>
      </c>
      <c r="B31" s="18" t="s">
        <v>1273</v>
      </c>
      <c r="C31" s="8" t="n">
        <v>0.0706043957539881</v>
      </c>
      <c r="D31" s="19" t="n">
        <v>0.0705178517571612</v>
      </c>
    </row>
    <row r="32" customFormat="false" ht="15" hidden="false" customHeight="false" outlineLevel="0" collapsed="false">
      <c r="A32" s="17" t="s">
        <v>719</v>
      </c>
      <c r="B32" s="18" t="s">
        <v>1261</v>
      </c>
      <c r="C32" s="8" t="n">
        <v>0.140364996569536</v>
      </c>
      <c r="D32" s="19" t="n">
        <v>0.140107214077671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63077631973673</v>
      </c>
      <c r="D33" s="19" t="n">
        <v>0.056129168637716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7344107408477</v>
      </c>
      <c r="D34" s="19" t="n">
        <v>0.227272805618931</v>
      </c>
    </row>
    <row r="35" customFormat="false" ht="15" hidden="false" customHeight="false" outlineLevel="0" collapsed="false">
      <c r="A35" s="17" t="s">
        <v>722</v>
      </c>
      <c r="B35" s="18" t="s">
        <v>1271</v>
      </c>
      <c r="C35" s="8" t="n">
        <v>0.0780836283128964</v>
      </c>
      <c r="D35" s="19" t="n">
        <v>0.0779458951032936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72719937606969</v>
      </c>
      <c r="D36" s="19" t="n">
        <v>0.0471607051868341</v>
      </c>
    </row>
    <row r="37" customFormat="false" ht="15" hidden="false" customHeight="false" outlineLevel="0" collapsed="false">
      <c r="A37" s="17" t="s">
        <v>724</v>
      </c>
      <c r="B37" s="18" t="s">
        <v>1272</v>
      </c>
      <c r="C37" s="8" t="n">
        <v>0.0605744924577795</v>
      </c>
      <c r="D37" s="19" t="n">
        <v>0.0604196621819281</v>
      </c>
    </row>
    <row r="38" customFormat="false" ht="15" hidden="false" customHeight="false" outlineLevel="0" collapsed="false">
      <c r="A38" s="17" t="s">
        <v>725</v>
      </c>
      <c r="B38" s="18" t="s">
        <v>1288</v>
      </c>
      <c r="C38" s="8" t="n">
        <v>0.0653930140133568</v>
      </c>
      <c r="D38" s="19" t="n">
        <v>0.0653099056386741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70368543656446</v>
      </c>
      <c r="D39" s="19" t="n">
        <v>0.0469219994827537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37436226345</v>
      </c>
      <c r="D40" s="19" t="n">
        <v>0.075133561659092</v>
      </c>
    </row>
    <row r="41" customFormat="false" ht="15" hidden="false" customHeight="false" outlineLevel="0" collapsed="false">
      <c r="A41" s="17" t="s">
        <v>728</v>
      </c>
      <c r="B41" s="18" t="s">
        <v>1292</v>
      </c>
      <c r="C41" s="8" t="n">
        <v>0.0649819390824338</v>
      </c>
      <c r="D41" s="19" t="n">
        <v>0.0648534417502162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607107791223653</v>
      </c>
      <c r="D42" s="19" t="n">
        <v>0.0605280663839279</v>
      </c>
    </row>
    <row r="43" customFormat="false" ht="15" hidden="false" customHeight="false" outlineLevel="0" collapsed="false">
      <c r="A43" s="17" t="s">
        <v>730</v>
      </c>
      <c r="B43" s="18" t="s">
        <v>1280</v>
      </c>
      <c r="C43" s="8" t="n">
        <v>0.153807713651476</v>
      </c>
      <c r="D43" s="19" t="n">
        <v>0.153418605280649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02102926490654</v>
      </c>
      <c r="D44" s="19" t="n">
        <v>0.0600420024177987</v>
      </c>
    </row>
    <row r="45" customFormat="false" ht="15" hidden="false" customHeight="false" outlineLevel="0" collapsed="false">
      <c r="A45" s="17" t="s">
        <v>732</v>
      </c>
      <c r="B45" s="18" t="s">
        <v>1281</v>
      </c>
      <c r="C45" s="8" t="n">
        <v>0.0797411364085783</v>
      </c>
      <c r="D45" s="19" t="n">
        <v>0.0799593709974804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0993556051883254</v>
      </c>
      <c r="D46" s="19" t="n">
        <v>0.0990681213824045</v>
      </c>
    </row>
    <row r="47" customFormat="false" ht="15" hidden="false" customHeight="false" outlineLevel="0" collapsed="false">
      <c r="A47" s="17" t="s">
        <v>734</v>
      </c>
      <c r="B47" s="18" t="s">
        <v>1274</v>
      </c>
      <c r="C47" s="8" t="n">
        <v>0.0893017760117004</v>
      </c>
      <c r="D47" s="19" t="n">
        <v>0.0898737600304854</v>
      </c>
    </row>
    <row r="48" customFormat="false" ht="15" hidden="false" customHeight="false" outlineLevel="0" collapsed="false">
      <c r="A48" s="17" t="s">
        <v>735</v>
      </c>
      <c r="B48" s="18" t="s">
        <v>1282</v>
      </c>
      <c r="C48" s="8" t="n">
        <v>0.0603155903882934</v>
      </c>
      <c r="D48" s="19" t="n">
        <v>0.0605292571561252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381566372009</v>
      </c>
      <c r="D49" s="19" t="n">
        <v>0.11307381972875</v>
      </c>
    </row>
    <row r="50" customFormat="false" ht="15" hidden="false" customHeight="false" outlineLevel="0" collapsed="false">
      <c r="A50" s="17" t="s">
        <v>737</v>
      </c>
      <c r="B50" s="18" t="s">
        <v>1283</v>
      </c>
      <c r="C50" s="8" t="n">
        <v>0.0791638791920827</v>
      </c>
      <c r="D50" s="19" t="n">
        <v>0.0789749784011162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809523989287308</v>
      </c>
      <c r="D51" s="19" t="n">
        <v>0.0807166712431689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2263463246456</v>
      </c>
      <c r="D52" s="19" t="n">
        <v>0.182225230055125</v>
      </c>
    </row>
    <row r="53" customFormat="false" ht="15" hidden="false" customHeight="false" outlineLevel="0" collapsed="false">
      <c r="A53" s="17" t="s">
        <v>740</v>
      </c>
      <c r="B53" s="18" t="s">
        <v>1249</v>
      </c>
      <c r="C53" s="8" t="n">
        <v>0.0690200600126349</v>
      </c>
      <c r="D53" s="19" t="n">
        <v>0.0688456971533587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857113148939</v>
      </c>
      <c r="D54" s="19" t="n">
        <v>0.114551678668472</v>
      </c>
    </row>
    <row r="55" customFormat="false" ht="15" hidden="false" customHeight="false" outlineLevel="0" collapsed="false">
      <c r="A55" s="17" t="s">
        <v>742</v>
      </c>
      <c r="B55" s="18" t="s">
        <v>1252</v>
      </c>
      <c r="C55" s="8" t="n">
        <v>0.116222785615232</v>
      </c>
      <c r="D55" s="19" t="n">
        <v>0.116068384058298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6576557072109</v>
      </c>
      <c r="D56" s="19" t="n">
        <v>0.0784245394399734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491027520221</v>
      </c>
      <c r="D57" s="19" t="n">
        <v>0.109239201450853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3192935344604</v>
      </c>
      <c r="D58" s="19" t="n">
        <v>0.122997216243616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686883140847</v>
      </c>
      <c r="D59" s="19" t="n">
        <v>0.0699646578706443</v>
      </c>
    </row>
    <row r="60" customFormat="false" ht="15" hidden="false" customHeight="false" outlineLevel="0" collapsed="false">
      <c r="A60" s="17" t="s">
        <v>747</v>
      </c>
      <c r="B60" s="18" t="s">
        <v>1284</v>
      </c>
      <c r="C60" s="8" t="n">
        <v>0.0710284571403927</v>
      </c>
      <c r="D60" s="19" t="n">
        <v>0.0708676268612283</v>
      </c>
    </row>
    <row r="61" customFormat="false" ht="15" hidden="false" customHeight="false" outlineLevel="0" collapsed="false">
      <c r="A61" s="17" t="s">
        <v>748</v>
      </c>
      <c r="B61" s="18" t="s">
        <v>1276</v>
      </c>
      <c r="C61" s="8" t="n">
        <v>0.101531009410841</v>
      </c>
      <c r="D61" s="19" t="n">
        <v>0.10118523474685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6797668556372</v>
      </c>
      <c r="D62" s="19" t="n">
        <v>0.116164830803598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9984916858123</v>
      </c>
      <c r="D63" s="19" t="n">
        <v>0.0689885364547108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5161213253596</v>
      </c>
      <c r="D64" s="19" t="n">
        <v>0.214737578653052</v>
      </c>
    </row>
    <row r="65" customFormat="false" ht="15" hidden="false" customHeight="false" outlineLevel="0" collapsed="false">
      <c r="A65" s="17" t="s">
        <v>752</v>
      </c>
      <c r="B65" s="18" t="s">
        <v>1302</v>
      </c>
      <c r="C65" s="8" t="n">
        <v>0.0588952825235795</v>
      </c>
      <c r="D65" s="19" t="n">
        <v>0.0587458204702154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226376096814</v>
      </c>
      <c r="D66" s="19" t="n">
        <v>0.101923328776559</v>
      </c>
    </row>
    <row r="67" customFormat="false" ht="15" hidden="false" customHeight="false" outlineLevel="0" collapsed="false">
      <c r="A67" s="17" t="s">
        <v>754</v>
      </c>
      <c r="B67" s="18" t="s">
        <v>1300</v>
      </c>
      <c r="C67" s="8" t="n">
        <v>0.0735238926762285</v>
      </c>
      <c r="D67" s="19" t="n">
        <v>0.0734324476354901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10604411883876</v>
      </c>
      <c r="D68" s="19" t="n">
        <v>0.0909446688524378</v>
      </c>
    </row>
    <row r="69" customFormat="false" ht="15" hidden="false" customHeight="false" outlineLevel="0" collapsed="false">
      <c r="A69" s="17" t="s">
        <v>756</v>
      </c>
      <c r="B69" s="18" t="s">
        <v>1290</v>
      </c>
      <c r="C69" s="8" t="n">
        <v>0.0659959104092898</v>
      </c>
      <c r="D69" s="19" t="n">
        <v>0.065863068656391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5971783222537</v>
      </c>
      <c r="D70" s="19" t="n">
        <v>0.0662480839594978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68463721171484</v>
      </c>
      <c r="D71" s="19" t="n">
        <v>0.168052396985024</v>
      </c>
    </row>
    <row r="72" customFormat="false" ht="15" hidden="false" customHeight="false" outlineLevel="0" collapsed="false">
      <c r="A72" s="17" t="s">
        <v>759</v>
      </c>
      <c r="B72" s="18" t="s">
        <v>1293</v>
      </c>
      <c r="C72" s="8" t="n">
        <v>0.105244057608266</v>
      </c>
      <c r="D72" s="19" t="n">
        <v>0.105518390934436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80214407971644</v>
      </c>
      <c r="D73" s="19" t="n">
        <v>0.0680093723870936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70118664741971</v>
      </c>
      <c r="D74" s="19" t="n">
        <v>0.0569405477804468</v>
      </c>
    </row>
    <row r="75" customFormat="false" ht="15" hidden="false" customHeight="false" outlineLevel="0" collapsed="false">
      <c r="A75" s="17" t="s">
        <v>762</v>
      </c>
      <c r="B75" s="18" t="s">
        <v>1298</v>
      </c>
      <c r="C75" s="8" t="n">
        <v>0.0701088666637011</v>
      </c>
      <c r="D75" s="19" t="n">
        <v>0.069921894893633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6556738089165</v>
      </c>
      <c r="D76" s="19" t="n">
        <v>0.226486500570065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60260910411181</v>
      </c>
      <c r="D77" s="19" t="n">
        <v>0.159906386916147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04839370318792</v>
      </c>
      <c r="D78" s="19" t="n">
        <v>0.0603087562290289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6594322481982</v>
      </c>
      <c r="D79" s="19" t="n">
        <v>0.216138868730344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6186551267609</v>
      </c>
      <c r="D80" s="19" t="n">
        <v>0.215742396949401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47301751014634</v>
      </c>
      <c r="D81" s="19" t="n">
        <v>0.0645991219606263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30079379242649</v>
      </c>
      <c r="D82" s="19" t="n">
        <v>0.130164117537184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50940725030908</v>
      </c>
      <c r="D83" s="19" t="n">
        <v>0.0949111425070054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001704035141</v>
      </c>
      <c r="D84" s="19" t="n">
        <v>0.122021102126411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3979806814373</v>
      </c>
      <c r="D85" s="19" t="n">
        <v>0.15380499232411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9053922512984</v>
      </c>
      <c r="D86" s="19" t="n">
        <v>0.138987821004297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63502304392909</v>
      </c>
      <c r="D87" s="19" t="n">
        <v>0.0761993140763757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303279022818695</v>
      </c>
      <c r="D88" s="19" t="n">
        <v>0.301774483039029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71503975396741</v>
      </c>
      <c r="D89" s="19" t="n">
        <v>0.0675821859313831</v>
      </c>
    </row>
    <row r="90" customFormat="false" ht="15" hidden="false" customHeight="false" outlineLevel="0" collapsed="false">
      <c r="A90" s="17" t="s">
        <v>777</v>
      </c>
      <c r="B90" s="18" t="s">
        <v>1304</v>
      </c>
      <c r="C90" s="8" t="n">
        <v>0.0643958096283694</v>
      </c>
      <c r="D90" s="19" t="n">
        <v>0.0642020646431228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5793243058662</v>
      </c>
      <c r="D91" s="19" t="n">
        <v>0.125534259227505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2220586282899</v>
      </c>
      <c r="D92" s="19" t="n">
        <v>0.0171806564348192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7221820627507</v>
      </c>
      <c r="D93" s="19" t="n">
        <v>0.0670580030796698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2013881165545</v>
      </c>
      <c r="D94" s="19" t="n">
        <v>0.101751243158181</v>
      </c>
    </row>
    <row r="95" customFormat="false" ht="15" hidden="false" customHeight="false" outlineLevel="0" collapsed="false">
      <c r="A95" s="17" t="s">
        <v>782</v>
      </c>
      <c r="B95" s="18" t="s">
        <v>1253</v>
      </c>
      <c r="C95" s="8" t="n">
        <v>0.196456041818709</v>
      </c>
      <c r="D95" s="19" t="n">
        <v>0.19560917433133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35615305133226</v>
      </c>
      <c r="D96" s="19" t="n">
        <v>0.0534322966417327</v>
      </c>
    </row>
    <row r="97" customFormat="false" ht="15" hidden="false" customHeight="false" outlineLevel="0" collapsed="false">
      <c r="A97" s="17" t="s">
        <v>784</v>
      </c>
      <c r="B97" s="18" t="s">
        <v>1270</v>
      </c>
      <c r="C97" s="8" t="n">
        <v>0.0501303979963137</v>
      </c>
      <c r="D97" s="19" t="n">
        <v>0.0500159469268908</v>
      </c>
    </row>
    <row r="98" customFormat="false" ht="15" hidden="false" customHeight="false" outlineLevel="0" collapsed="false">
      <c r="A98" s="17" t="s">
        <v>785</v>
      </c>
      <c r="B98" s="18" t="s">
        <v>1307</v>
      </c>
      <c r="C98" s="8" t="n">
        <v>0.0587478423263556</v>
      </c>
      <c r="D98" s="19" t="n">
        <v>0.0586045296416354</v>
      </c>
    </row>
    <row r="99" customFormat="false" ht="15" hidden="false" customHeight="false" outlineLevel="0" collapsed="false">
      <c r="A99" s="17" t="s">
        <v>786</v>
      </c>
      <c r="B99" s="18" t="s">
        <v>1306</v>
      </c>
      <c r="C99" s="8" t="n">
        <v>0.0497637203464105</v>
      </c>
      <c r="D99" s="19" t="n">
        <v>0.049651899235463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42</v>
      </c>
      <c r="D23" s="64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08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3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4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1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3</v>
      </c>
      <c r="D35" s="71" t="n">
        <v>4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2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3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2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7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62</v>
      </c>
      <c r="D47" s="71" t="n">
        <v>6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2</v>
      </c>
      <c r="D48" s="71" t="n">
        <v>2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70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30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1</v>
      </c>
      <c r="C65" s="79" t="n">
        <v>527</v>
      </c>
      <c r="D65" s="80" t="n">
        <v>552</v>
      </c>
      <c r="E65" s="81" t="n">
        <v>5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7</v>
      </c>
      <c r="D66" s="84" t="n">
        <v>496</v>
      </c>
      <c r="E66" s="85" t="n">
        <v>5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9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0</v>
      </c>
      <c r="C11" s="60" t="s">
        <v>1341</v>
      </c>
      <c r="D11" s="60" t="s">
        <v>134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3</v>
      </c>
      <c r="D23" s="64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67</v>
      </c>
      <c r="D24" s="64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2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14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8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0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0</v>
      </c>
      <c r="D29" s="64" t="n">
        <v>3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1</v>
      </c>
      <c r="D30" s="66" t="n">
        <v>3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90</v>
      </c>
      <c r="D35" s="71" t="n">
        <v>1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65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8</v>
      </c>
      <c r="D37" s="71" t="n">
        <v>1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7</v>
      </c>
      <c r="D38" s="71" t="n">
        <v>1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62</v>
      </c>
      <c r="D39" s="71" t="n">
        <v>3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28</v>
      </c>
      <c r="D41" s="71" t="n">
        <v>3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6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05</v>
      </c>
      <c r="D47" s="71" t="n">
        <v>5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4</v>
      </c>
      <c r="D48" s="71" t="n">
        <v>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61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73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30</v>
      </c>
      <c r="D51" s="71" t="n">
        <v>3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22</v>
      </c>
      <c r="D52" s="73" t="n">
        <v>3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45</v>
      </c>
      <c r="D57" s="71" t="n">
        <v>2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3</v>
      </c>
      <c r="D58" s="71" t="n">
        <v>2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30</v>
      </c>
      <c r="D59" s="71" t="n">
        <v>5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1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5</v>
      </c>
      <c r="C65" s="79" t="n">
        <v>323</v>
      </c>
      <c r="D65" s="80" t="n">
        <v>324</v>
      </c>
      <c r="E65" s="81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42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6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301</v>
      </c>
      <c r="D17" s="81" t="n">
        <v>37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97</v>
      </c>
      <c r="D18" s="85" t="n">
        <v>40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FEVRIER 2024</v>
      </c>
      <c r="B2" s="111"/>
      <c r="C2" s="111"/>
      <c r="D2" s="111"/>
    </row>
    <row r="3" customFormat="false" ht="15" hidden="false" customHeight="true" outlineLevel="0" collapsed="false">
      <c r="A3" s="101" t="s">
        <v>1310</v>
      </c>
      <c r="B3" s="102" t="s">
        <v>1236</v>
      </c>
      <c r="C3" s="102" t="s">
        <v>1343</v>
      </c>
      <c r="D3" s="102" t="s">
        <v>134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1315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1318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131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20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2</v>
      </c>
      <c r="B12" s="104" t="s">
        <v>132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132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2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2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2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1330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4" t="s">
        <v>133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36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310</v>
      </c>
      <c r="B31" s="102" t="s">
        <v>1236</v>
      </c>
      <c r="C31" s="102" t="s">
        <v>1345</v>
      </c>
      <c r="D31" s="102" t="s">
        <v>134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4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5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2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5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2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6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27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7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2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29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28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2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28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28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24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25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0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0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29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29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2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0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27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0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23755375513421</v>
      </c>
      <c r="D5" s="19" t="n">
        <v>0.00322766795874704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80468054786715</v>
      </c>
      <c r="D6" s="19" t="n">
        <v>0.00478907593516066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13636010163215</v>
      </c>
      <c r="D7" s="19" t="n">
        <v>0.0051107245275565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87621669795838</v>
      </c>
      <c r="D8" s="19" t="n">
        <v>0.00485155597389139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252618569484258</v>
      </c>
      <c r="D9" s="19" t="n">
        <v>0.25206323264685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240259981687572</v>
      </c>
      <c r="D10" s="19" t="n">
        <v>0.023947785155495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147794268231438</v>
      </c>
      <c r="D11" s="19" t="n">
        <v>0.0147344679231451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718386803551235</v>
      </c>
      <c r="D12" s="19" t="n">
        <v>0.00716694472836157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9849759812276</v>
      </c>
      <c r="D13" s="19" t="n">
        <v>0.00198515978232113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0148146183080746</v>
      </c>
      <c r="D14" s="19" t="n">
        <v>0.00147824561164573</v>
      </c>
    </row>
    <row r="15" customFormat="false" ht="15" hidden="false" customHeight="false" outlineLevel="0" collapsed="false">
      <c r="A15" s="17" t="s">
        <v>649</v>
      </c>
      <c r="B15" s="18" t="s">
        <v>648</v>
      </c>
      <c r="C15" s="8" t="n">
        <v>0.00409874845671338</v>
      </c>
      <c r="D15" s="19" t="n">
        <v>0.00409037929933385</v>
      </c>
    </row>
    <row r="16" customFormat="false" ht="15" hidden="false" customHeight="false" outlineLevel="0" collapsed="false">
      <c r="A16" s="17" t="s">
        <v>650</v>
      </c>
      <c r="B16" s="18" t="s">
        <v>648</v>
      </c>
      <c r="C16" s="8" t="n">
        <v>0.00523665223149823</v>
      </c>
      <c r="D16" s="19" t="n">
        <v>0.00521137363066588</v>
      </c>
    </row>
    <row r="17" customFormat="false" ht="15" hidden="false" customHeight="false" outlineLevel="0" collapsed="false">
      <c r="A17" s="35" t="s">
        <v>651</v>
      </c>
      <c r="B17" s="18" t="s">
        <v>648</v>
      </c>
      <c r="C17" s="8" t="n">
        <v>0.00490505665302093</v>
      </c>
      <c r="D17" s="19" t="n">
        <v>0.00488092192710713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4733174812898</v>
      </c>
      <c r="D18" s="19" t="n">
        <v>0.0548462729229222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4977858097549</v>
      </c>
      <c r="D19" s="19" t="n">
        <v>0.0493869480927699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481930989561131</v>
      </c>
      <c r="D20" s="19" t="n">
        <v>0.0480863234360303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206289880791041</v>
      </c>
      <c r="D21" s="19" t="n">
        <v>0.0208315835083588</v>
      </c>
    </row>
    <row r="22" customFormat="false" ht="15" hidden="false" customHeight="false" outlineLevel="0" collapsed="false">
      <c r="A22" s="35" t="s">
        <v>660</v>
      </c>
      <c r="B22" s="22" t="s">
        <v>659</v>
      </c>
      <c r="C22" s="8" t="n">
        <v>0.0339712167058065</v>
      </c>
      <c r="D22" s="19" t="n">
        <v>0.0339706453671935</v>
      </c>
    </row>
    <row r="23" customFormat="false" ht="15" hidden="false" customHeight="false" outlineLevel="0" collapsed="false">
      <c r="A23" s="35" t="s">
        <v>661</v>
      </c>
      <c r="B23" s="22" t="s">
        <v>659</v>
      </c>
      <c r="C23" s="8" t="n">
        <v>0.0412590773376708</v>
      </c>
      <c r="D23" s="19" t="n">
        <v>0.0412524772610467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0495434035638711</v>
      </c>
      <c r="D24" s="19" t="n">
        <v>0.0494289669267261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110819292595348</v>
      </c>
      <c r="D25" s="19" t="n">
        <v>0.110520331589023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557947609431329</v>
      </c>
      <c r="D26" s="19" t="n">
        <v>0.0556638732713258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730653483751259</v>
      </c>
      <c r="D27" s="19" t="n">
        <v>0.0730710411472859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07642586317427</v>
      </c>
      <c r="D28" s="19" t="n">
        <v>0.0506489012097297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558671562347626</v>
      </c>
      <c r="D29" s="19" t="n">
        <v>0.0557367542820153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16508247925236</v>
      </c>
      <c r="D30" s="19" t="n">
        <v>0.0616497270627873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89413340286042</v>
      </c>
      <c r="D31" s="19" t="n">
        <v>0.0587963162898956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507642586317427</v>
      </c>
      <c r="D32" s="19" t="n">
        <v>0.0506489012097297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62826396112152</v>
      </c>
      <c r="D33" s="19" t="n">
        <v>0.0661501260577588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744116548149233</v>
      </c>
      <c r="D34" s="19" t="n">
        <v>0.0742684485355499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84491792718947</v>
      </c>
      <c r="D35" s="19" t="n">
        <v>0.0484400958903447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588083156696396</v>
      </c>
      <c r="D36" s="19" t="n">
        <v>0.058609875942207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601587587037363</v>
      </c>
      <c r="D37" s="19" t="n">
        <v>0.0602165998812147</v>
      </c>
    </row>
    <row r="38" customFormat="false" ht="15" hidden="false" customHeight="false" outlineLevel="0" collapsed="false">
      <c r="A38" s="35" t="s">
        <v>690</v>
      </c>
      <c r="B38" s="22" t="s">
        <v>691</v>
      </c>
      <c r="C38" s="8" t="n">
        <v>0.0903746470015114</v>
      </c>
      <c r="D38" s="19" t="n">
        <v>0.0904058984513389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7</v>
      </c>
      <c r="B3" s="143" t="s">
        <v>881</v>
      </c>
      <c r="C3" s="115" t="s">
        <v>882</v>
      </c>
      <c r="D3" s="115" t="s">
        <v>1348</v>
      </c>
      <c r="E3" s="115" t="s">
        <v>134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09</v>
      </c>
      <c r="E12" s="121" t="n">
        <v>0.09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09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7</v>
      </c>
      <c r="B18" s="143" t="s">
        <v>881</v>
      </c>
      <c r="C18" s="115" t="s">
        <v>882</v>
      </c>
      <c r="D18" s="115" t="s">
        <v>1348</v>
      </c>
      <c r="E18" s="116" t="s">
        <v>134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20</v>
      </c>
      <c r="D70" s="121" t="n">
        <v>0.69</v>
      </c>
      <c r="E70" s="121" t="n">
        <v>0.69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</v>
      </c>
      <c r="D73" s="121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6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43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2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2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7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2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7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36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5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3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6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9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2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2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7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8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8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29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3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40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8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2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5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66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59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11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45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21</v>
      </c>
      <c r="D155" s="121" t="n">
        <v>0.57</v>
      </c>
      <c r="E155" s="121" t="n">
        <v>0.57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52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5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3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6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4</v>
      </c>
      <c r="B160" s="118" t="n">
        <v>5</v>
      </c>
      <c r="C160" s="122" t="n">
        <v>1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5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6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</v>
      </c>
      <c r="D164" s="121" t="n">
        <v>0.56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1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9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8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18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6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25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6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4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51</v>
      </c>
      <c r="B177" s="118" t="n">
        <v>5</v>
      </c>
      <c r="C177" s="122" t="n">
        <v>1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3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8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4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20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1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2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2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3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6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13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1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8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0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4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8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28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11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2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6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</v>
      </c>
      <c r="D211" s="121" t="n">
        <v>0.51</v>
      </c>
      <c r="E211" s="121" t="n">
        <v>0.51</v>
      </c>
    </row>
    <row r="212" customFormat="false" ht="15" hidden="false" customHeight="false" outlineLevel="0" collapsed="false">
      <c r="A212" s="117" t="s">
        <v>1086</v>
      </c>
      <c r="B212" s="118" t="n">
        <v>3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40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1</v>
      </c>
      <c r="C217" s="122" t="n">
        <v>1</v>
      </c>
      <c r="D217" s="121" t="n">
        <v>0.51</v>
      </c>
      <c r="E217" s="121" t="n">
        <v>0.51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6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32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5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3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4</v>
      </c>
      <c r="D230" s="121" t="n">
        <v>0.5</v>
      </c>
      <c r="E230" s="121" t="n">
        <v>0.49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7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16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5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0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5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21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6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19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7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18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5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3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1</v>
      </c>
      <c r="D247" s="121" t="n">
        <v>0.47</v>
      </c>
      <c r="E247" s="121" t="n">
        <v>0.48</v>
      </c>
    </row>
    <row r="248" customFormat="false" ht="15" hidden="false" customHeight="false" outlineLevel="0" collapsed="false">
      <c r="A248" s="117" t="s">
        <v>1122</v>
      </c>
      <c r="B248" s="118" t="n">
        <v>4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3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9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5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8</v>
      </c>
      <c r="D264" s="121" t="n">
        <v>0.47</v>
      </c>
      <c r="E264" s="121" t="n">
        <v>0.47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2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4</v>
      </c>
      <c r="C266" s="122" t="n">
        <v>1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5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54</v>
      </c>
      <c r="D268" s="121" t="n">
        <v>0.47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2</v>
      </c>
      <c r="C281" s="122" t="n">
        <v>1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11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5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9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37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6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4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2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3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24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5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7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5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3648372087205</v>
      </c>
      <c r="D5" s="9" t="n">
        <v>0.123292236904328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5995231068592</v>
      </c>
      <c r="D6" s="14" t="n">
        <v>0.125770888239937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35766360057</v>
      </c>
      <c r="D7" s="19" t="n">
        <v>0.0703442848955821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955983922532</v>
      </c>
      <c r="D8" s="19" t="n">
        <v>0.102965066334732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738027418654</v>
      </c>
      <c r="D9" s="14" t="n">
        <v>0.118351547920721</v>
      </c>
    </row>
    <row r="10" customFormat="false" ht="15" hidden="false" customHeight="false" outlineLevel="0" collapsed="false">
      <c r="A10" s="17" t="s">
        <v>697</v>
      </c>
      <c r="B10" s="18" t="s">
        <v>56</v>
      </c>
      <c r="C10" s="8" t="n">
        <v>0.0626939689326474</v>
      </c>
      <c r="D10" s="19" t="n">
        <v>0.0626882997902869</v>
      </c>
    </row>
    <row r="11" customFormat="false" ht="15" hidden="false" customHeight="false" outlineLevel="0" collapsed="false">
      <c r="A11" s="17" t="s">
        <v>698</v>
      </c>
      <c r="B11" s="18" t="s">
        <v>81</v>
      </c>
      <c r="C11" s="8" t="n">
        <v>0.091331785335171</v>
      </c>
      <c r="D11" s="14" t="n">
        <v>0.0910595466030345</v>
      </c>
    </row>
    <row r="12" customFormat="false" ht="15" hidden="false" customHeight="false" outlineLevel="0" collapsed="false">
      <c r="A12" s="17" t="s">
        <v>699</v>
      </c>
      <c r="B12" s="18" t="s">
        <v>78</v>
      </c>
      <c r="C12" s="8" t="n">
        <v>0.0700376293310787</v>
      </c>
      <c r="D12" s="19" t="n">
        <v>0.0699011482298233</v>
      </c>
    </row>
    <row r="13" customFormat="false" ht="15" hidden="false" customHeight="false" outlineLevel="0" collapsed="false">
      <c r="A13" s="17" t="s">
        <v>700</v>
      </c>
      <c r="B13" s="18" t="s">
        <v>130</v>
      </c>
      <c r="C13" s="8" t="n">
        <v>0.0749368544847795</v>
      </c>
      <c r="D13" s="14" t="n">
        <v>0.0748082971525836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146264034079</v>
      </c>
      <c r="D14" s="19" t="n">
        <v>0.134160687791641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66677912039983</v>
      </c>
      <c r="D15" s="14" t="n">
        <v>0.0974941868679311</v>
      </c>
    </row>
    <row r="16" customFormat="false" ht="15" hidden="false" customHeight="false" outlineLevel="0" collapsed="false">
      <c r="A16" s="17" t="s">
        <v>703</v>
      </c>
      <c r="B16" s="18" t="s">
        <v>135</v>
      </c>
      <c r="C16" s="8" t="n">
        <v>0.0532735112664546</v>
      </c>
      <c r="D16" s="19" t="n">
        <v>0.0532742761381166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33334448853</v>
      </c>
      <c r="D17" s="14" t="n">
        <v>0.113327853498665</v>
      </c>
    </row>
    <row r="18" customFormat="false" ht="15" hidden="false" customHeight="false" outlineLevel="0" collapsed="false">
      <c r="A18" s="17" t="s">
        <v>705</v>
      </c>
      <c r="B18" s="18" t="s">
        <v>152</v>
      </c>
      <c r="C18" s="8" t="n">
        <v>0.0693928575389128</v>
      </c>
      <c r="D18" s="19" t="n">
        <v>0.0700530704931024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78766245523134</v>
      </c>
      <c r="D19" s="14" t="n">
        <v>0.0975635238577704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1096619297552</v>
      </c>
      <c r="D20" s="19" t="n">
        <v>0.0621056152133941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195996141736</v>
      </c>
      <c r="D21" s="14" t="n">
        <v>0.0609200270690424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91734362331399</v>
      </c>
      <c r="D22" s="19" t="n">
        <v>0.0892206491297582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413535433283</v>
      </c>
      <c r="D23" s="14" t="n">
        <v>0.065840891283056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7024432089382</v>
      </c>
      <c r="D24" s="19" t="n">
        <v>0.22695349365204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756457004986</v>
      </c>
      <c r="D25" s="14" t="n">
        <v>0.227684249209439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5285560521362</v>
      </c>
      <c r="D26" s="19" t="n">
        <v>0.214865556796294</v>
      </c>
    </row>
    <row r="27" customFormat="false" ht="15" hidden="false" customHeight="false" outlineLevel="0" collapsed="false">
      <c r="A27" s="17" t="s">
        <v>714</v>
      </c>
      <c r="B27" s="18" t="s">
        <v>330</v>
      </c>
      <c r="C27" s="8" t="n">
        <v>0.102445530603639</v>
      </c>
      <c r="D27" s="14" t="n">
        <v>0.10244308229942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83724747632699</v>
      </c>
      <c r="D28" s="19" t="n">
        <v>0.0582147983203582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76271931459995</v>
      </c>
      <c r="D29" s="14" t="n">
        <v>0.0975543160380241</v>
      </c>
    </row>
    <row r="30" customFormat="false" ht="15" hidden="false" customHeight="false" outlineLevel="0" collapsed="false">
      <c r="A30" s="17" t="s">
        <v>717</v>
      </c>
      <c r="B30" s="18" t="s">
        <v>247</v>
      </c>
      <c r="C30" s="8" t="n">
        <v>0.0568805291137328</v>
      </c>
      <c r="D30" s="19" t="n">
        <v>0.056790343181301</v>
      </c>
    </row>
    <row r="31" customFormat="false" ht="15" hidden="false" customHeight="false" outlineLevel="0" collapsed="false">
      <c r="A31" s="17" t="s">
        <v>718</v>
      </c>
      <c r="B31" s="18" t="s">
        <v>297</v>
      </c>
      <c r="C31" s="8" t="n">
        <v>0.0706043957539881</v>
      </c>
      <c r="D31" s="14" t="n">
        <v>0.0705178517571612</v>
      </c>
    </row>
    <row r="32" customFormat="false" ht="15" hidden="false" customHeight="false" outlineLevel="0" collapsed="false">
      <c r="A32" s="17" t="s">
        <v>719</v>
      </c>
      <c r="B32" s="18" t="s">
        <v>249</v>
      </c>
      <c r="C32" s="8" t="n">
        <v>0.140364996569536</v>
      </c>
      <c r="D32" s="19" t="n">
        <v>0.140107214077671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63077631973673</v>
      </c>
      <c r="D33" s="14" t="n">
        <v>0.056129168637716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7344107408477</v>
      </c>
      <c r="D34" s="19" t="n">
        <v>0.227272805618931</v>
      </c>
    </row>
    <row r="35" customFormat="false" ht="15" hidden="false" customHeight="false" outlineLevel="0" collapsed="false">
      <c r="A35" s="17" t="s">
        <v>722</v>
      </c>
      <c r="B35" s="18" t="s">
        <v>291</v>
      </c>
      <c r="C35" s="8" t="n">
        <v>0.0780836283128964</v>
      </c>
      <c r="D35" s="14" t="n">
        <v>0.0779458951032936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72719937606969</v>
      </c>
      <c r="D36" s="19" t="n">
        <v>0.0471607051868341</v>
      </c>
    </row>
    <row r="37" customFormat="false" ht="15" hidden="false" customHeight="false" outlineLevel="0" collapsed="false">
      <c r="A37" s="17" t="s">
        <v>724</v>
      </c>
      <c r="B37" s="18" t="s">
        <v>293</v>
      </c>
      <c r="C37" s="8" t="n">
        <v>0.0605744924577795</v>
      </c>
      <c r="D37" s="14" t="n">
        <v>0.0604196621819281</v>
      </c>
    </row>
    <row r="38" customFormat="false" ht="15" hidden="false" customHeight="false" outlineLevel="0" collapsed="false">
      <c r="A38" s="17" t="s">
        <v>725</v>
      </c>
      <c r="B38" s="18" t="s">
        <v>440</v>
      </c>
      <c r="C38" s="8" t="n">
        <v>0.0653930140133568</v>
      </c>
      <c r="D38" s="19" t="n">
        <v>0.0653099056386741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70368543656446</v>
      </c>
      <c r="D39" s="14" t="n">
        <v>0.0469219994827537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37436226345</v>
      </c>
      <c r="D40" s="19" t="n">
        <v>0.075133561659092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49819390824338</v>
      </c>
      <c r="D41" s="14" t="n">
        <v>0.0648534417502162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607107791223653</v>
      </c>
      <c r="D42" s="19" t="n">
        <v>0.0605280663839279</v>
      </c>
    </row>
    <row r="43" customFormat="false" ht="15" hidden="false" customHeight="false" outlineLevel="0" collapsed="false">
      <c r="A43" s="17" t="s">
        <v>730</v>
      </c>
      <c r="B43" s="18" t="s">
        <v>338</v>
      </c>
      <c r="C43" s="8" t="n">
        <v>0.153807713651476</v>
      </c>
      <c r="D43" s="14" t="n">
        <v>0.153418605280649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02102926490654</v>
      </c>
      <c r="D44" s="19" t="n">
        <v>0.0600420024177987</v>
      </c>
    </row>
    <row r="45" customFormat="false" ht="15" hidden="false" customHeight="false" outlineLevel="0" collapsed="false">
      <c r="A45" s="17" t="s">
        <v>732</v>
      </c>
      <c r="B45" s="18" t="s">
        <v>348</v>
      </c>
      <c r="C45" s="8" t="n">
        <v>0.0797411364085783</v>
      </c>
      <c r="D45" s="14" t="n">
        <v>0.0799593709974804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0993556051883254</v>
      </c>
      <c r="D46" s="19" t="n">
        <v>0.0990681213824045</v>
      </c>
    </row>
    <row r="47" customFormat="false" ht="15" hidden="false" customHeight="false" outlineLevel="0" collapsed="false">
      <c r="A47" s="17" t="s">
        <v>734</v>
      </c>
      <c r="B47" s="18" t="s">
        <v>303</v>
      </c>
      <c r="C47" s="8" t="n">
        <v>0.0893017760117004</v>
      </c>
      <c r="D47" s="14" t="n">
        <v>0.0898737600304854</v>
      </c>
    </row>
    <row r="48" customFormat="false" ht="15" hidden="false" customHeight="false" outlineLevel="0" collapsed="false">
      <c r="A48" s="17" t="s">
        <v>735</v>
      </c>
      <c r="B48" s="18" t="s">
        <v>356</v>
      </c>
      <c r="C48" s="8" t="n">
        <v>0.0603155903882934</v>
      </c>
      <c r="D48" s="19" t="n">
        <v>0.0605292571561252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381566372009</v>
      </c>
      <c r="D49" s="14" t="n">
        <v>0.11307381972875</v>
      </c>
    </row>
    <row r="50" customFormat="false" ht="15" hidden="false" customHeight="false" outlineLevel="0" collapsed="false">
      <c r="A50" s="17" t="s">
        <v>737</v>
      </c>
      <c r="B50" s="18" t="s">
        <v>362</v>
      </c>
      <c r="C50" s="8" t="n">
        <v>0.0791638791920827</v>
      </c>
      <c r="D50" s="19" t="n">
        <v>0.0789749784011162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809523989287308</v>
      </c>
      <c r="D51" s="14" t="n">
        <v>0.0807166712431689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2263463246456</v>
      </c>
      <c r="D52" s="19" t="n">
        <v>0.182225230055125</v>
      </c>
    </row>
    <row r="53" customFormat="false" ht="15" hidden="false" customHeight="false" outlineLevel="0" collapsed="false">
      <c r="A53" s="17" t="s">
        <v>740</v>
      </c>
      <c r="B53" s="18" t="s">
        <v>83</v>
      </c>
      <c r="C53" s="8" t="n">
        <v>0.0690200600126349</v>
      </c>
      <c r="D53" s="14" t="n">
        <v>0.0688456971533587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857113148939</v>
      </c>
      <c r="D54" s="19" t="n">
        <v>0.114551678668472</v>
      </c>
    </row>
    <row r="55" customFormat="false" ht="15" hidden="false" customHeight="false" outlineLevel="0" collapsed="false">
      <c r="A55" s="17" t="s">
        <v>742</v>
      </c>
      <c r="B55" s="18" t="s">
        <v>106</v>
      </c>
      <c r="C55" s="8" t="n">
        <v>0.116222785615232</v>
      </c>
      <c r="D55" s="14" t="n">
        <v>0.116068384058298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6576557072109</v>
      </c>
      <c r="D56" s="19" t="n">
        <v>0.0784245394399734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491027520221</v>
      </c>
      <c r="D57" s="14" t="n">
        <v>0.109239201450853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3192935344604</v>
      </c>
      <c r="D58" s="19" t="n">
        <v>0.122997216243616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686883140847</v>
      </c>
      <c r="D59" s="14" t="n">
        <v>0.0699646578706443</v>
      </c>
    </row>
    <row r="60" customFormat="false" ht="15" hidden="false" customHeight="false" outlineLevel="0" collapsed="false">
      <c r="A60" s="17" t="s">
        <v>747</v>
      </c>
      <c r="B60" s="18" t="s">
        <v>420</v>
      </c>
      <c r="C60" s="8" t="n">
        <v>0.0710284571403927</v>
      </c>
      <c r="D60" s="19" t="n">
        <v>0.0708676268612283</v>
      </c>
    </row>
    <row r="61" customFormat="false" ht="15" hidden="false" customHeight="false" outlineLevel="0" collapsed="false">
      <c r="A61" s="17" t="s">
        <v>748</v>
      </c>
      <c r="B61" s="18" t="s">
        <v>325</v>
      </c>
      <c r="C61" s="8" t="n">
        <v>0.101531009410841</v>
      </c>
      <c r="D61" s="14" t="n">
        <v>0.10118523474685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6797668556372</v>
      </c>
      <c r="D62" s="19" t="n">
        <v>0.116164830803598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9984916858123</v>
      </c>
      <c r="D63" s="14" t="n">
        <v>0.0689885364547108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5161213253596</v>
      </c>
      <c r="D64" s="14" t="n">
        <v>0.214737578653052</v>
      </c>
    </row>
    <row r="65" customFormat="false" ht="15" hidden="false" customHeight="false" outlineLevel="0" collapsed="false">
      <c r="A65" s="17" t="s">
        <v>752</v>
      </c>
      <c r="B65" s="18" t="s">
        <v>530</v>
      </c>
      <c r="C65" s="8" t="n">
        <v>0.0588952825235795</v>
      </c>
      <c r="D65" s="14" t="n">
        <v>0.0587458204702154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226376096814</v>
      </c>
      <c r="D66" s="14" t="n">
        <v>0.101923328776559</v>
      </c>
    </row>
    <row r="67" customFormat="false" ht="15" hidden="false" customHeight="false" outlineLevel="0" collapsed="false">
      <c r="A67" s="17" t="s">
        <v>754</v>
      </c>
      <c r="B67" s="18" t="s">
        <v>526</v>
      </c>
      <c r="C67" s="8" t="n">
        <v>0.0735238926762285</v>
      </c>
      <c r="D67" s="14" t="n">
        <v>0.0734324476354901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10604411883876</v>
      </c>
      <c r="D68" s="14" t="n">
        <v>0.0909446688524378</v>
      </c>
    </row>
    <row r="69" customFormat="false" ht="15" hidden="false" customHeight="false" outlineLevel="0" collapsed="false">
      <c r="A69" s="17" t="s">
        <v>756</v>
      </c>
      <c r="B69" s="18" t="s">
        <v>448</v>
      </c>
      <c r="C69" s="8" t="n">
        <v>0.0659959104092898</v>
      </c>
      <c r="D69" s="14" t="n">
        <v>0.065863068656391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5971783222537</v>
      </c>
      <c r="D70" s="14" t="n">
        <v>0.0662480839594978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68463721171484</v>
      </c>
      <c r="D71" s="14" t="n">
        <v>0.168052396985024</v>
      </c>
    </row>
    <row r="72" customFormat="false" ht="15" hidden="false" customHeight="false" outlineLevel="0" collapsed="false">
      <c r="A72" s="17" t="s">
        <v>759</v>
      </c>
      <c r="B72" s="18" t="s">
        <v>483</v>
      </c>
      <c r="C72" s="8" t="n">
        <v>0.105244057608266</v>
      </c>
      <c r="D72" s="14" t="n">
        <v>0.105518390934436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80214407971644</v>
      </c>
      <c r="D73" s="14" t="n">
        <v>0.0680093723870936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70118664741971</v>
      </c>
      <c r="D74" s="14" t="n">
        <v>0.0569405477804468</v>
      </c>
    </row>
    <row r="75" customFormat="false" ht="15" hidden="false" customHeight="false" outlineLevel="0" collapsed="false">
      <c r="A75" s="17" t="s">
        <v>762</v>
      </c>
      <c r="B75" s="18" t="s">
        <v>505</v>
      </c>
      <c r="C75" s="8" t="n">
        <v>0.0701088666637011</v>
      </c>
      <c r="D75" s="14" t="n">
        <v>0.069921894893633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6556738089165</v>
      </c>
      <c r="D76" s="14" t="n">
        <v>0.226486500570065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60260910411181</v>
      </c>
      <c r="D77" s="14" t="n">
        <v>0.159906386916147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04839370318792</v>
      </c>
      <c r="D78" s="14" t="n">
        <v>0.0603087562290289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6594322481982</v>
      </c>
      <c r="D79" s="14" t="n">
        <v>0.216138868730344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6186551267609</v>
      </c>
      <c r="D80" s="14" t="n">
        <v>0.215742396949401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47301751014634</v>
      </c>
      <c r="D81" s="14" t="n">
        <v>0.0645991219606263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30079379242649</v>
      </c>
      <c r="D82" s="14" t="n">
        <v>0.130164117537184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50940725030908</v>
      </c>
      <c r="D83" s="14" t="n">
        <v>0.0949111425070054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001704035141</v>
      </c>
      <c r="D84" s="14" t="n">
        <v>0.122021102126411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3979806814373</v>
      </c>
      <c r="D85" s="14" t="n">
        <v>0.15380499232411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9053922512984</v>
      </c>
      <c r="D86" s="14" t="n">
        <v>0.138987821004297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63502304392909</v>
      </c>
      <c r="D87" s="14" t="n">
        <v>0.0761993140763757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303279022818695</v>
      </c>
      <c r="D88" s="14" t="n">
        <v>0.301774483039029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71503975396741</v>
      </c>
      <c r="D89" s="14" t="n">
        <v>0.0675821859313831</v>
      </c>
    </row>
    <row r="90" customFormat="false" ht="15" hidden="false" customHeight="false" outlineLevel="0" collapsed="false">
      <c r="A90" s="17" t="s">
        <v>777</v>
      </c>
      <c r="B90" s="18" t="s">
        <v>564</v>
      </c>
      <c r="C90" s="8" t="n">
        <v>0.0643958096283694</v>
      </c>
      <c r="D90" s="14" t="n">
        <v>0.0642020646431228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5793243058662</v>
      </c>
      <c r="D91" s="14" t="n">
        <v>0.125534259227505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2220586282899</v>
      </c>
      <c r="D92" s="14" t="n">
        <v>0.0171806564348192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7221820627507</v>
      </c>
      <c r="D93" s="14" t="n">
        <v>0.0670580030796698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2013881165545</v>
      </c>
      <c r="D94" s="14" t="n">
        <v>0.101751243158181</v>
      </c>
    </row>
    <row r="95" customFormat="false" ht="15" hidden="false" customHeight="false" outlineLevel="0" collapsed="false">
      <c r="A95" s="17" t="s">
        <v>782</v>
      </c>
      <c r="B95" s="18" t="s">
        <v>126</v>
      </c>
      <c r="C95" s="8" t="n">
        <v>0.196456041818709</v>
      </c>
      <c r="D95" s="14" t="n">
        <v>0.19560917433133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35615305133226</v>
      </c>
      <c r="D96" s="14" t="n">
        <v>0.0534322966417327</v>
      </c>
    </row>
    <row r="97" customFormat="false" ht="15" hidden="false" customHeight="false" outlineLevel="0" collapsed="false">
      <c r="A97" s="17" t="s">
        <v>784</v>
      </c>
      <c r="B97" s="18" t="s">
        <v>289</v>
      </c>
      <c r="C97" s="8" t="n">
        <v>0.0501303979963137</v>
      </c>
      <c r="D97" s="14" t="n">
        <v>0.0500159469268908</v>
      </c>
    </row>
    <row r="98" customFormat="false" ht="15" hidden="false" customHeight="false" outlineLevel="0" collapsed="false">
      <c r="A98" s="17" t="s">
        <v>785</v>
      </c>
      <c r="B98" s="18" t="s">
        <v>608</v>
      </c>
      <c r="C98" s="8" t="n">
        <v>0.0587478423263556</v>
      </c>
      <c r="D98" s="14" t="n">
        <v>0.0586045296416354</v>
      </c>
    </row>
    <row r="99" customFormat="false" ht="15" hidden="false" customHeight="false" outlineLevel="0" collapsed="false">
      <c r="A99" s="17" t="s">
        <v>786</v>
      </c>
      <c r="B99" s="18" t="s">
        <v>604</v>
      </c>
      <c r="C99" s="8" t="n">
        <v>0.0497637203464105</v>
      </c>
      <c r="D99" s="14" t="n">
        <v>0.049651899235463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42</v>
      </c>
      <c r="D23" s="64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08</v>
      </c>
      <c r="D24" s="64" t="n">
        <v>3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3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4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1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3</v>
      </c>
      <c r="D35" s="71" t="n">
        <v>4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2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3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2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7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62</v>
      </c>
      <c r="D47" s="71" t="n">
        <v>6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2</v>
      </c>
      <c r="D48" s="71" t="n">
        <v>2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70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30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1</v>
      </c>
      <c r="C65" s="79" t="n">
        <v>527</v>
      </c>
      <c r="D65" s="80" t="n">
        <v>552</v>
      </c>
      <c r="E65" s="81" t="n">
        <v>5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7</v>
      </c>
      <c r="D66" s="84" t="n">
        <v>496</v>
      </c>
      <c r="E66" s="85" t="n">
        <v>5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9</v>
      </c>
      <c r="E67" s="85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3</v>
      </c>
      <c r="D23" s="64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67</v>
      </c>
      <c r="D24" s="64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2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14</v>
      </c>
      <c r="D26" s="64" t="n">
        <v>4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8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0</v>
      </c>
      <c r="D28" s="64" t="n">
        <v>3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0</v>
      </c>
      <c r="D29" s="64" t="n">
        <v>3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1</v>
      </c>
      <c r="D30" s="66" t="n">
        <v>3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90</v>
      </c>
      <c r="D35" s="71" t="n">
        <v>1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65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8</v>
      </c>
      <c r="D37" s="71" t="n">
        <v>1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7</v>
      </c>
      <c r="D38" s="71" t="n">
        <v>1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62</v>
      </c>
      <c r="D39" s="71" t="n">
        <v>3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28</v>
      </c>
      <c r="D41" s="71" t="n">
        <v>3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6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05</v>
      </c>
      <c r="D47" s="71" t="n">
        <v>5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4</v>
      </c>
      <c r="D48" s="71" t="n">
        <v>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61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73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30</v>
      </c>
      <c r="D51" s="71" t="n">
        <v>3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22</v>
      </c>
      <c r="D52" s="73" t="n">
        <v>3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45</v>
      </c>
      <c r="D57" s="71" t="n">
        <v>2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3</v>
      </c>
      <c r="D58" s="71" t="n">
        <v>2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30</v>
      </c>
      <c r="D59" s="71" t="n">
        <v>5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1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5</v>
      </c>
      <c r="C65" s="79" t="n">
        <v>323</v>
      </c>
      <c r="D65" s="80" t="n">
        <v>324</v>
      </c>
      <c r="E65" s="81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42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6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301</v>
      </c>
      <c r="D17" s="81" t="n">
        <v>375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97</v>
      </c>
      <c r="D18" s="85" t="n">
        <v>40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1-31T14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