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4" uniqueCount="1350">
  <si>
    <t xml:space="preserve">FEBRUARY 8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XM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EG - FIU</t>
  </si>
  <si>
    <t xml:space="preserve">SCG - FIU</t>
  </si>
  <si>
    <t xml:space="preserve">SEG - FIC</t>
  </si>
  <si>
    <t xml:space="preserve">SCG - SXF</t>
  </si>
  <si>
    <t xml:space="preserve">SEG - FZN</t>
  </si>
  <si>
    <t xml:space="preserve">SCG - SEG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XG - FRY</t>
  </si>
  <si>
    <t xml:space="preserve">SXF - SXB</t>
  </si>
  <si>
    <t xml:space="preserve">SXG - FBO</t>
  </si>
  <si>
    <t xml:space="preserve">SXK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Y - FVE</t>
  </si>
  <si>
    <t xml:space="preserve">SXB - FBO</t>
  </si>
  <si>
    <t xml:space="preserve">SXM - SXB</t>
  </si>
  <si>
    <t xml:space="preserve">SXW - FLF</t>
  </si>
  <si>
    <t xml:space="preserve">SEG - SXG</t>
  </si>
  <si>
    <t xml:space="preserve">SCG - SXB</t>
  </si>
  <si>
    <t xml:space="preserve">SXK - FTD</t>
  </si>
  <si>
    <t xml:space="preserve">SXW - FMF</t>
  </si>
  <si>
    <t xml:space="preserve">SXD - FCQ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Y - FWP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K - FNS</t>
  </si>
  <si>
    <t xml:space="preserve">SXM - SXK</t>
  </si>
  <si>
    <t xml:space="preserve">SXF - SXK</t>
  </si>
  <si>
    <t xml:space="preserve">FBO - FRY</t>
  </si>
  <si>
    <t xml:space="preserve">SXG - FTD</t>
  </si>
  <si>
    <t xml:space="preserve">SXB - FTD</t>
  </si>
  <si>
    <t xml:space="preserve">SXD - FVE</t>
  </si>
  <si>
    <t xml:space="preserve">SXG - FCB</t>
  </si>
  <si>
    <t xml:space="preserve">SXG - FNS</t>
  </si>
  <si>
    <t xml:space="preserve">SXB - FNS</t>
  </si>
  <si>
    <t xml:space="preserve">SCF - SXK</t>
  </si>
  <si>
    <t xml:space="preserve">SEG - FRY</t>
  </si>
  <si>
    <t xml:space="preserve">SXU - FFS</t>
  </si>
  <si>
    <t xml:space="preserve">SCF - FZB</t>
  </si>
  <si>
    <t xml:space="preserve">SCG - SXG</t>
  </si>
  <si>
    <t xml:space="preserve">SXK - FCB</t>
  </si>
  <si>
    <t xml:space="preserve">SCF - SXG</t>
  </si>
  <si>
    <t xml:space="preserve">SXD - FWP</t>
  </si>
  <si>
    <t xml:space="preserve">SXB - FCB</t>
  </si>
  <si>
    <t xml:space="preserve">SCG - FZB</t>
  </si>
  <si>
    <t xml:space="preserve">FCG - FWP</t>
  </si>
  <si>
    <t xml:space="preserve">SXY - FVM</t>
  </si>
  <si>
    <t xml:space="preserve">SXM - FRY</t>
  </si>
  <si>
    <t xml:space="preserve">SXF - FRY</t>
  </si>
  <si>
    <t xml:space="preserve">SXR - FRW</t>
  </si>
  <si>
    <t xml:space="preserve">SXB - FMF</t>
  </si>
  <si>
    <t xml:space="preserve">SXU - FMA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FCQ - FVE</t>
  </si>
  <si>
    <t xml:space="preserve">SXH - FSH</t>
  </si>
  <si>
    <t xml:space="preserve">SXD - FPP</t>
  </si>
  <si>
    <t xml:space="preserve">SXG - FMF</t>
  </si>
  <si>
    <t xml:space="preserve">SXW - FWL</t>
  </si>
  <si>
    <t xml:space="preserve">SXA - FFV</t>
  </si>
  <si>
    <t xml:space="preserve">SXM - FBO</t>
  </si>
  <si>
    <t xml:space="preserve">FVE - FSU</t>
  </si>
  <si>
    <t xml:space="preserve">FCG - FVM</t>
  </si>
  <si>
    <t xml:space="preserve">FNS - FCB</t>
  </si>
  <si>
    <t xml:space="preserve">SXW - FPW</t>
  </si>
  <si>
    <t xml:space="preserve">SXG - FNB</t>
  </si>
  <si>
    <t xml:space="preserve">SXY - FMO</t>
  </si>
  <si>
    <t xml:space="preserve">SXM - FNS</t>
  </si>
  <si>
    <t xml:space="preserve">SXF - FNS</t>
  </si>
  <si>
    <t xml:space="preserve">FCQ - FSU</t>
  </si>
  <si>
    <t xml:space="preserve">FCQ - FMO</t>
  </si>
  <si>
    <t xml:space="preserve">FBO - FTD</t>
  </si>
  <si>
    <t xml:space="preserve">SXG - FLF</t>
  </si>
  <si>
    <t xml:space="preserve">SXB - FLF</t>
  </si>
  <si>
    <t xml:space="preserve">SCF - FRY</t>
  </si>
  <si>
    <t xml:space="preserve">SXT - FIR</t>
  </si>
  <si>
    <t xml:space="preserve">SXF - FBO</t>
  </si>
  <si>
    <t xml:space="preserve">SXD - FAX</t>
  </si>
  <si>
    <t xml:space="preserve">SXF - SXW</t>
  </si>
  <si>
    <t xml:space="preserve">SXM - FTD</t>
  </si>
  <si>
    <t xml:space="preserve">SXG - FPW</t>
  </si>
  <si>
    <t xml:space="preserve">SXB - FPW</t>
  </si>
  <si>
    <t xml:space="preserve">SXD - FMO</t>
  </si>
  <si>
    <t xml:space="preserve">SXD - FVM</t>
  </si>
  <si>
    <t xml:space="preserve">SXF - FLF</t>
  </si>
  <si>
    <t xml:space="preserve">SXU - FUE</t>
  </si>
  <si>
    <t xml:space="preserve">SCG - FNS</t>
  </si>
  <si>
    <t xml:space="preserve">SCG - SXW</t>
  </si>
  <si>
    <t xml:space="preserve">FCQ - FWP</t>
  </si>
  <si>
    <t xml:space="preserve">FRY - FTD</t>
  </si>
  <si>
    <t xml:space="preserve">FBO - FNB</t>
  </si>
  <si>
    <t xml:space="preserve">SXF - FTD</t>
  </si>
  <si>
    <t xml:space="preserve">SCF - FLF</t>
  </si>
  <si>
    <t xml:space="preserve">SCG - FLF</t>
  </si>
  <si>
    <t xml:space="preserve">SXM - FLF</t>
  </si>
  <si>
    <t xml:space="preserve">SCG - FRY</t>
  </si>
  <si>
    <t xml:space="preserve">SXB - FNB</t>
  </si>
  <si>
    <t xml:space="preserve">SXM - FMF</t>
  </si>
  <si>
    <t xml:space="preserve">SXF - FMF</t>
  </si>
  <si>
    <t xml:space="preserve">SXD - FCG</t>
  </si>
  <si>
    <t xml:space="preserve">SCF - FNS</t>
  </si>
  <si>
    <t xml:space="preserve">SCG - FBO</t>
  </si>
  <si>
    <t xml:space="preserve">SXU - FQN</t>
  </si>
  <si>
    <t xml:space="preserve">SXM - SXW</t>
  </si>
  <si>
    <t xml:space="preserve">SCF - SXW</t>
  </si>
  <si>
    <t xml:space="preserve">FSU - FWP</t>
  </si>
  <si>
    <t xml:space="preserve">FEB - FPP</t>
  </si>
  <si>
    <t xml:space="preserve">FBO - FCB</t>
  </si>
  <si>
    <t xml:space="preserve">SEG - FTD</t>
  </si>
  <si>
    <t xml:space="preserve">SEG - FLF</t>
  </si>
  <si>
    <t xml:space="preserve">SCF - FMF</t>
  </si>
  <si>
    <t xml:space="preserve">SCG - FMF</t>
  </si>
  <si>
    <t xml:space="preserve">SEG - FCB</t>
  </si>
  <si>
    <t xml:space="preserve">SCF - FBO</t>
  </si>
  <si>
    <t xml:space="preserve">SXU - FTL</t>
  </si>
  <si>
    <t xml:space="preserve">SEG - SXW</t>
  </si>
  <si>
    <t xml:space="preserve">SCF - SXD</t>
  </si>
  <si>
    <t xml:space="preserve">FVM - FWP</t>
  </si>
  <si>
    <t xml:space="preserve">FSU - FVM</t>
  </si>
  <si>
    <t xml:space="preserve">FNB - FRY</t>
  </si>
  <si>
    <t xml:space="preserve">FCB - FRY</t>
  </si>
  <si>
    <t xml:space="preserve">SCF - FTD</t>
  </si>
  <si>
    <t xml:space="preserve">SCF - FPW</t>
  </si>
  <si>
    <t xml:space="preserve">SCG - FPW</t>
  </si>
  <si>
    <t xml:space="preserve">SXM - FPW</t>
  </si>
  <si>
    <t xml:space="preserve">SXF - FPW</t>
  </si>
  <si>
    <t xml:space="preserve">SXK - FNB</t>
  </si>
  <si>
    <t xml:space="preserve">SCF - FGN</t>
  </si>
  <si>
    <t xml:space="preserve">SXG - FGN</t>
  </si>
  <si>
    <t xml:space="preserve">SXB - FGN</t>
  </si>
  <si>
    <t xml:space="preserve">SXW - FIA</t>
  </si>
  <si>
    <t xml:space="preserve">SEG - FCN</t>
  </si>
  <si>
    <t xml:space="preserve">SXG - FBN</t>
  </si>
  <si>
    <t xml:space="preserve">SXF - SXR</t>
  </si>
  <si>
    <t xml:space="preserve">SXM - FPP</t>
  </si>
  <si>
    <t xml:space="preserve">SEG - FMF</t>
  </si>
  <si>
    <t xml:space="preserve">SCG - FGN</t>
  </si>
  <si>
    <t xml:space="preserve">SXU - FHO</t>
  </si>
  <si>
    <t xml:space="preserve">SXD - FEB</t>
  </si>
  <si>
    <t xml:space="preserve">SXM - FCB</t>
  </si>
  <si>
    <t xml:space="preserve">SXF - FCB</t>
  </si>
  <si>
    <t xml:space="preserve">SXM - SXD</t>
  </si>
  <si>
    <t xml:space="preserve">FVE - FVM</t>
  </si>
  <si>
    <t xml:space="preserve">FVE - FMO</t>
  </si>
  <si>
    <t xml:space="preserve">FAX - FCG</t>
  </si>
  <si>
    <t xml:space="preserve">FBO - FNS</t>
  </si>
  <si>
    <t xml:space="preserve">SCF - FPP</t>
  </si>
  <si>
    <t xml:space="preserve">SEG - FPW</t>
  </si>
  <si>
    <t xml:space="preserve">SXM - FCN</t>
  </si>
  <si>
    <t xml:space="preserve">FOU - FWP</t>
  </si>
  <si>
    <t xml:space="preserve">FKY - FPP</t>
  </si>
  <si>
    <t xml:space="preserve">FMO - FWP</t>
  </si>
  <si>
    <t xml:space="preserve">FAX - FVM</t>
  </si>
  <si>
    <t xml:space="preserve">SCG - FTD</t>
  </si>
  <si>
    <t xml:space="preserve">SXF - FPP</t>
  </si>
  <si>
    <t xml:space="preserve">SXH - FOP</t>
  </si>
  <si>
    <t xml:space="preserve">SXM - FNB</t>
  </si>
  <si>
    <t xml:space="preserve">SXF - FEB</t>
  </si>
  <si>
    <t xml:space="preserve">SXU - FRQ</t>
  </si>
  <si>
    <t xml:space="preserve">SCF - FXE</t>
  </si>
  <si>
    <t xml:space="preserve">SEG - SXR</t>
  </si>
  <si>
    <t xml:space="preserve">SCF - SXR</t>
  </si>
  <si>
    <t xml:space="preserve">SXF - SXD</t>
  </si>
  <si>
    <t xml:space="preserve">FCQ - FVM</t>
  </si>
  <si>
    <t xml:space="preserve">FCQ - FCG</t>
  </si>
  <si>
    <t xml:space="preserve">FAX - FVE</t>
  </si>
  <si>
    <t xml:space="preserve">FNS - FTD</t>
  </si>
  <si>
    <t xml:space="preserve">SCG - FPP</t>
  </si>
  <si>
    <t xml:space="preserve">SXG - FWL</t>
  </si>
  <si>
    <t xml:space="preserve">SXB - FWL</t>
  </si>
  <si>
    <t xml:space="preserve">SXH - FGI</t>
  </si>
  <si>
    <t xml:space="preserve">SCG - FEB</t>
  </si>
  <si>
    <t xml:space="preserve">SXM - FEB</t>
  </si>
  <si>
    <t xml:space="preserve">SEG - FEB</t>
  </si>
  <si>
    <t xml:space="preserve">SCF - FCN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FEB - FKY</t>
  </si>
  <si>
    <t xml:space="preserve">FCG - FSU</t>
  </si>
  <si>
    <t xml:space="preserve">FCG - FVE</t>
  </si>
  <si>
    <t xml:space="preserve">FCQ - FOU</t>
  </si>
  <si>
    <t xml:space="preserve">FCQ - FPP</t>
  </si>
  <si>
    <t xml:space="preserve">SXF - FNB</t>
  </si>
  <si>
    <t xml:space="preserve">SXD - FKY</t>
  </si>
  <si>
    <t xml:space="preserve">SXG - FIA</t>
  </si>
  <si>
    <t xml:space="preserve">SCF - FAL</t>
  </si>
  <si>
    <t xml:space="preserve">SCG - FXE</t>
  </si>
  <si>
    <t xml:space="preserve">SCG - SXD</t>
  </si>
  <si>
    <t xml:space="preserve">FNS - FRY</t>
  </si>
  <si>
    <t xml:space="preserve">SXD - FOU</t>
  </si>
  <si>
    <t xml:space="preserve">SCF - FRW</t>
  </si>
  <si>
    <t xml:space="preserve">SCF - FEB</t>
  </si>
  <si>
    <t xml:space="preserve">FMO - FPP</t>
  </si>
  <si>
    <t xml:space="preserve">FAX - FOU</t>
  </si>
  <si>
    <t xml:space="preserve">SXY - FOU</t>
  </si>
  <si>
    <t xml:space="preserve">SXB - FIA</t>
  </si>
  <si>
    <t xml:space="preserve">SCF - FBN</t>
  </si>
  <si>
    <t xml:space="preserve">SXM - FBN</t>
  </si>
  <si>
    <t xml:space="preserve">SXF - FBN</t>
  </si>
  <si>
    <t xml:space="preserve">SCG - SXU</t>
  </si>
  <si>
    <t xml:space="preserve">SCF - SXU</t>
  </si>
  <si>
    <t xml:space="preserve">SCG - FRW</t>
  </si>
  <si>
    <t xml:space="preserve">SCF - FKY</t>
  </si>
  <si>
    <t xml:space="preserve">SXF - FCN</t>
  </si>
  <si>
    <t xml:space="preserve">SXB - FBN</t>
  </si>
  <si>
    <t xml:space="preserve">SEG - SXT</t>
  </si>
  <si>
    <t xml:space="preserve">FMO - FVM</t>
  </si>
  <si>
    <t xml:space="preserve">FAX - FWP</t>
  </si>
  <si>
    <t xml:space="preserve">FAX - FPP</t>
  </si>
  <si>
    <t xml:space="preserve">SCF - FNB</t>
  </si>
  <si>
    <t xml:space="preserve">SXM - FCQ</t>
  </si>
  <si>
    <t xml:space="preserve">SXU - FAL</t>
  </si>
  <si>
    <t xml:space="preserve">SXM - FEG</t>
  </si>
  <si>
    <t xml:space="preserve">SXF - FEG</t>
  </si>
  <si>
    <t xml:space="preserve">SCF - FEG</t>
  </si>
  <si>
    <t xml:space="preserve">SXM - SXY</t>
  </si>
  <si>
    <t xml:space="preserve">SEG - SXU</t>
  </si>
  <si>
    <t xml:space="preserve">SXM - SXT</t>
  </si>
  <si>
    <t xml:space="preserve">FCB - FNB</t>
  </si>
  <si>
    <t xml:space="preserve">SXD - FRP</t>
  </si>
  <si>
    <t xml:space="preserve">SEG - FTC</t>
  </si>
  <si>
    <t xml:space="preserve">SCF - SXY</t>
  </si>
  <si>
    <t xml:space="preserve">SXM - SXU</t>
  </si>
  <si>
    <t xml:space="preserve">SXF - SXU</t>
  </si>
  <si>
    <t xml:space="preserve">FCG - FPP</t>
  </si>
  <si>
    <t xml:space="preserve">FCG - FKY</t>
  </si>
  <si>
    <t xml:space="preserve">FAX - FSU</t>
  </si>
  <si>
    <t xml:space="preserve">FAX - FCQ</t>
  </si>
  <si>
    <t xml:space="preserve">SXM - FTC</t>
  </si>
  <si>
    <t xml:space="preserve">SXF - FTC</t>
  </si>
  <si>
    <t xml:space="preserve">SCF - FNN</t>
  </si>
  <si>
    <t xml:space="preserve">SCG - FNN</t>
  </si>
  <si>
    <t xml:space="preserve">SCF - FCT</t>
  </si>
  <si>
    <t xml:space="preserve">SCF - FCQ</t>
  </si>
  <si>
    <t xml:space="preserve">SCG - FBC</t>
  </si>
  <si>
    <t xml:space="preserve">SEG - SXD</t>
  </si>
  <si>
    <t xml:space="preserve">FPP - FVM</t>
  </si>
  <si>
    <t xml:space="preserve">SEG - FPP</t>
  </si>
  <si>
    <t xml:space="preserve">SEG - FNB</t>
  </si>
  <si>
    <t xml:space="preserve">SCF - FLN</t>
  </si>
  <si>
    <t xml:space="preserve">SCG - FCN</t>
  </si>
  <si>
    <t xml:space="preserve">SXF - FCQ</t>
  </si>
  <si>
    <t xml:space="preserve">SXB - FCX</t>
  </si>
  <si>
    <t xml:space="preserve">SCG - SXT</t>
  </si>
  <si>
    <t xml:space="preserve">FVE - FPP</t>
  </si>
  <si>
    <t xml:space="preserve">SCG - FTC</t>
  </si>
  <si>
    <t xml:space="preserve">SXW - FIF</t>
  </si>
  <si>
    <t xml:space="preserve">SCF - FCG</t>
  </si>
  <si>
    <t xml:space="preserve">SCF - SXT</t>
  </si>
  <si>
    <t xml:space="preserve">FOU - FVM</t>
  </si>
  <si>
    <t xml:space="preserve">FPP - FSU</t>
  </si>
  <si>
    <t xml:space="preserve">FEB - FRP</t>
  </si>
  <si>
    <t xml:space="preserve">FNB - FTD</t>
  </si>
  <si>
    <t xml:space="preserve">SCF - FTC</t>
  </si>
  <si>
    <t xml:space="preserve">SEG - FGW</t>
  </si>
  <si>
    <t xml:space="preserve">SXG - FCX</t>
  </si>
  <si>
    <t xml:space="preserve">SEG - FBC</t>
  </si>
  <si>
    <t xml:space="preserve">SXF - SXY</t>
  </si>
  <si>
    <t xml:space="preserve">SXM - SXH</t>
  </si>
  <si>
    <t xml:space="preserve">SXF - SXH</t>
  </si>
  <si>
    <t xml:space="preserve">FMO - FOU</t>
  </si>
  <si>
    <t xml:space="preserve">SCF - FGW</t>
  </si>
  <si>
    <t xml:space="preserve">SXM - FGW</t>
  </si>
  <si>
    <t xml:space="preserve">SXF - FGW</t>
  </si>
  <si>
    <t xml:space="preserve">SXF - SXT</t>
  </si>
  <si>
    <t xml:space="preserve">FVE - FOU</t>
  </si>
  <si>
    <t xml:space="preserve">FNS - FNB</t>
  </si>
  <si>
    <t xml:space="preserve">SCF - FWP</t>
  </si>
  <si>
    <t xml:space="preserve">SXM - FTK</t>
  </si>
  <si>
    <t xml:space="preserve">FPP - FWP</t>
  </si>
  <si>
    <t xml:space="preserve">FCG - FMO</t>
  </si>
  <si>
    <t xml:space="preserve">SCF - FTK</t>
  </si>
  <si>
    <t xml:space="preserve">SXM - FRQ</t>
  </si>
  <si>
    <t xml:space="preserve">FAX - FMO</t>
  </si>
  <si>
    <t xml:space="preserve">SEG - SXH</t>
  </si>
  <si>
    <t xml:space="preserve">SCF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EG - FRQ</t>
  </si>
  <si>
    <t xml:space="preserve">FSU - FOU</t>
  </si>
  <si>
    <t xml:space="preserve">SEG - FSH</t>
  </si>
  <si>
    <t xml:space="preserve">FCG - FOU</t>
  </si>
  <si>
    <t xml:space="preserve">FPP - FOU</t>
  </si>
  <si>
    <t xml:space="preserve">8 FEVR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8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068747941749</v>
      </c>
      <c r="D5" s="9" t="n">
        <v>0.1179324783889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261581874698</v>
      </c>
      <c r="D6" s="14" t="n">
        <v>0.1388238166337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91762535488</v>
      </c>
      <c r="D7" s="19" t="n">
        <v>0.2609972110809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0279603833637</v>
      </c>
      <c r="D8" s="19" t="n">
        <v>0.06095589749154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051942124753</v>
      </c>
      <c r="D9" s="19" t="n">
        <v>0.16880895845831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9348801648</v>
      </c>
      <c r="D10" s="19" t="n">
        <v>0.1028197467294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799170689139</v>
      </c>
      <c r="D11" s="19" t="n">
        <v>0.1265099537508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153292385339</v>
      </c>
      <c r="D12" s="19" t="n">
        <v>0.16427209751848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5901831478901</v>
      </c>
      <c r="D13" s="19" t="n">
        <v>0.1356910123514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263005178025</v>
      </c>
      <c r="D14" s="19" t="n">
        <v>0.115275412053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7310578078</v>
      </c>
      <c r="D15" s="19" t="n">
        <v>0.07034775695812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4413723551169</v>
      </c>
      <c r="D16" s="19" t="n">
        <v>0.1142802697625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428125041722</v>
      </c>
      <c r="D17" s="19" t="n">
        <v>0.1162606936470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3334744809767</v>
      </c>
      <c r="D18" s="19" t="n">
        <v>0.1231673084409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001396294914</v>
      </c>
      <c r="D19" s="19" t="n">
        <v>0.10301045026371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7858830962996</v>
      </c>
      <c r="D20" s="19" t="n">
        <v>0.137779664668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9639249605176</v>
      </c>
      <c r="D21" s="19" t="n">
        <v>0.06795267161908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6897935281952</v>
      </c>
      <c r="D22" s="19" t="n">
        <v>0.09746033550045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064075869624</v>
      </c>
      <c r="D23" s="19" t="n">
        <v>0.1309349615856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563761895448</v>
      </c>
      <c r="D24" s="19" t="n">
        <v>0.1459789888824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291553480943</v>
      </c>
      <c r="D25" s="19" t="n">
        <v>0.1060445896297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128626271033</v>
      </c>
      <c r="D26" s="19" t="n">
        <v>0.08697461665430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3329286970557</v>
      </c>
      <c r="D27" s="19" t="n">
        <v>0.16301222289143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028030867885</v>
      </c>
      <c r="D28" s="19" t="n">
        <v>0.15604521760423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6463322985065</v>
      </c>
      <c r="D29" s="19" t="n">
        <v>0.06373611643259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4632416997695</v>
      </c>
      <c r="D30" s="19" t="n">
        <v>0.099210815982209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583235999172</v>
      </c>
      <c r="D31" s="19" t="n">
        <v>0.073519958687717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4675402280904</v>
      </c>
      <c r="D32" s="19" t="n">
        <v>0.088261163166117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6061121326909</v>
      </c>
      <c r="D33" s="19" t="n">
        <v>0.12631153968735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61062538166</v>
      </c>
      <c r="D34" s="19" t="n">
        <v>0.15562756524948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0929058323463</v>
      </c>
      <c r="D35" s="19" t="n">
        <v>0.10065167183583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7398073763506</v>
      </c>
      <c r="D36" s="19" t="n">
        <v>0.1369962461553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9301722112301</v>
      </c>
      <c r="D37" s="19" t="n">
        <v>0.3393576633088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5156532346801</v>
      </c>
      <c r="D38" s="19" t="n">
        <v>0.19511781610645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5950087745803</v>
      </c>
      <c r="D39" s="19" t="n">
        <v>0.10575691581800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6573536099013</v>
      </c>
      <c r="D40" s="19" t="n">
        <v>0.069544060091226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1013794659352</v>
      </c>
      <c r="D41" s="19" t="n">
        <v>0.109958813811947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10372982738917</v>
      </c>
      <c r="D42" s="19" t="n">
        <v>0.091369472890792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83676883858103</v>
      </c>
      <c r="D43" s="19" t="n">
        <v>0.068242237909500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80988068299</v>
      </c>
      <c r="D44" s="19" t="n">
        <v>0.107900452210555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14335398816959</v>
      </c>
      <c r="D45" s="19" t="n">
        <v>0.21396649513320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13034690544712</v>
      </c>
      <c r="D46" s="19" t="n">
        <v>0.21266715424520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13933886468148</v>
      </c>
      <c r="D47" s="19" t="n">
        <v>0.2135437002609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7772122563421</v>
      </c>
      <c r="D48" s="19" t="n">
        <v>0.1677897754419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8012590191986</v>
      </c>
      <c r="D49" s="19" t="n">
        <v>0.15768367944547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13290672712812</v>
      </c>
      <c r="D50" s="19" t="n">
        <v>0.082248041690400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71055111015559</v>
      </c>
      <c r="D51" s="19" t="n">
        <v>0.077194750817196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05938166593394</v>
      </c>
      <c r="D52" s="19" t="n">
        <v>0.10582551832714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55427420265888</v>
      </c>
      <c r="D53" s="19" t="n">
        <v>0.075252074721142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70685615579131</v>
      </c>
      <c r="D54" s="19" t="n">
        <v>0.070677984373092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17253502759554</v>
      </c>
      <c r="D55" s="19" t="n">
        <v>0.11712598330524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0947591192795</v>
      </c>
      <c r="D56" s="19" t="n">
        <v>0.10946723802242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4800739780928</v>
      </c>
      <c r="D57" s="19" t="n">
        <v>0.11458842611475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4862044316447</v>
      </c>
      <c r="D58" s="19" t="n">
        <v>0.20463282963478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3945503875603</v>
      </c>
      <c r="D59" s="19" t="n">
        <v>0.096409089660363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55140591607725</v>
      </c>
      <c r="D60" s="19" t="n">
        <v>0.095339831684264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545923979622745</v>
      </c>
      <c r="D61" s="27" t="n">
        <v>0.05459692923928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9056147051313</v>
      </c>
      <c r="D62" s="27" t="n">
        <v>0.19874254683745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66161771618328</v>
      </c>
      <c r="D63" s="27" t="n">
        <v>0.09649907038721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50701459872027</v>
      </c>
      <c r="D64" s="27" t="n">
        <v>0.15066725283556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92593050898158</v>
      </c>
      <c r="D65" s="27" t="n">
        <v>0.19182425560600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39137339924734</v>
      </c>
      <c r="D66" s="27" t="n">
        <v>0.1390427875506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44168946565316</v>
      </c>
      <c r="D67" s="19" t="n">
        <v>0.074247298740924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7663441755727</v>
      </c>
      <c r="D68" s="19" t="n">
        <v>0.117395287068136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3873691591263</v>
      </c>
      <c r="D69" s="19" t="n">
        <v>0.11375644054893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777852826607</v>
      </c>
      <c r="D70" s="19" t="n">
        <v>0.053278677709404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73361673787442</v>
      </c>
      <c r="D71" s="19" t="n">
        <v>0.067367030314008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6467828911581</v>
      </c>
      <c r="D72" s="19" t="n">
        <v>0.106516627496937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218266715967</v>
      </c>
      <c r="D73" s="19" t="n">
        <v>0.13423266434237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94167065082417</v>
      </c>
      <c r="D74" s="19" t="n">
        <v>0.079192626295878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2074290705092</v>
      </c>
      <c r="D75" s="19" t="n">
        <v>0.18203845881803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63694293066391</v>
      </c>
      <c r="D76" s="19" t="n">
        <v>0.076130296819103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4118555341795</v>
      </c>
      <c r="D77" s="19" t="n">
        <v>0.19366361103028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35443451856592</v>
      </c>
      <c r="D78" s="19" t="n">
        <v>0.093303175725501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05595375928475</v>
      </c>
      <c r="D79" s="19" t="n">
        <v>0.070826044371142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4130212746329</v>
      </c>
      <c r="D80" s="19" t="n">
        <v>0.17409067997440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6018795186698</v>
      </c>
      <c r="D81" s="19" t="n">
        <v>0.066112578702026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9285029724905</v>
      </c>
      <c r="D82" s="19" t="n">
        <v>0.12900385393975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55483221803144</v>
      </c>
      <c r="D83" s="19" t="n">
        <v>0.085314045465696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4685044590946</v>
      </c>
      <c r="D84" s="19" t="n">
        <v>0.24465905924406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4486672669769</v>
      </c>
      <c r="D85" s="19" t="n">
        <v>0.14443996799217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51378074375874</v>
      </c>
      <c r="D86" s="19" t="n">
        <v>0.084945854640596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5396202012203</v>
      </c>
      <c r="D87" s="19" t="n">
        <v>0.13541571858674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813901512480816</v>
      </c>
      <c r="D88" s="19" t="n">
        <v>0.081546567541039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5835423861173</v>
      </c>
      <c r="D89" s="19" t="n">
        <v>0.17537430202851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20898759684888</v>
      </c>
      <c r="D90" s="19" t="n">
        <v>0.062085870103922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9404021081666</v>
      </c>
      <c r="D91" s="19" t="n">
        <v>0.10956957597761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69798819455469</v>
      </c>
      <c r="D92" s="19" t="n">
        <v>0.16946344891982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07969293060753</v>
      </c>
      <c r="D93" s="19" t="n">
        <v>0.07079018849770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13120649384776</v>
      </c>
      <c r="D94" s="19" t="n">
        <v>0.2126644696564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68972415603837</v>
      </c>
      <c r="D95" s="19" t="n">
        <v>0.16848379834073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75394130021823</v>
      </c>
      <c r="D96" s="19" t="n">
        <v>0.17537379632904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3528205528668</v>
      </c>
      <c r="D97" s="19" t="n">
        <v>0.13347006478071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6171284835361</v>
      </c>
      <c r="D98" s="19" t="n">
        <v>0.10593395121392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4041463591751</v>
      </c>
      <c r="D99" s="19" t="n">
        <v>0.2403237744115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94735748289275</v>
      </c>
      <c r="D100" s="19" t="n">
        <v>0.29480090051934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942675127293</v>
      </c>
      <c r="D101" s="19" t="n">
        <v>0.14940477487715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9283180993556</v>
      </c>
      <c r="D102" s="19" t="n">
        <v>0.060961541118179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88468608848</v>
      </c>
      <c r="D103" s="19" t="n">
        <v>0.065838363470295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210696919922</v>
      </c>
      <c r="D104" s="19" t="n">
        <v>0.060921334423569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24668860274</v>
      </c>
      <c r="D105" s="19" t="n">
        <v>0.0963250874376507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76196947464779</v>
      </c>
      <c r="D106" s="19" t="n">
        <v>0.1756541106002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231585283102</v>
      </c>
      <c r="D107" s="19" t="n">
        <v>0.13423105865282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2820788329643</v>
      </c>
      <c r="D108" s="19" t="n">
        <v>0.18285074036869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26203909202411</v>
      </c>
      <c r="D109" s="19" t="n">
        <v>0.22613299024326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26668624753612</v>
      </c>
      <c r="D110" s="19" t="n">
        <v>0.22659710451092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27393451943267</v>
      </c>
      <c r="D111" s="19" t="n">
        <v>0.22732048209542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26986200988263</v>
      </c>
      <c r="D112" s="19" t="n">
        <v>0.22691428367252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942417213451687</v>
      </c>
      <c r="D113" s="19" t="n">
        <v>0.09412827439109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706447109308729</v>
      </c>
      <c r="D114" s="19" t="n">
        <v>0.071322463497936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9769053984042</v>
      </c>
      <c r="D115" s="19" t="n">
        <v>0.17975616644629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2802310979821</v>
      </c>
      <c r="D116" s="19" t="n">
        <v>0.17275384725991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11031557815805</v>
      </c>
      <c r="D117" s="19" t="n">
        <v>0.21044006593060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78518367678515</v>
      </c>
      <c r="D118" s="19" t="n">
        <v>0.097715079631190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87877637201381</v>
      </c>
      <c r="D119" s="19" t="n">
        <v>0.1878280284446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8176104485436</v>
      </c>
      <c r="D120" s="19" t="n">
        <v>0.17786956316841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49241034584609</v>
      </c>
      <c r="D121" s="19" t="n">
        <v>0.094929730262908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77589170554152</v>
      </c>
      <c r="D122" s="19" t="n">
        <v>0.057603838306409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20970769728869</v>
      </c>
      <c r="D123" s="19" t="n">
        <v>0.081881646137014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4958578093114</v>
      </c>
      <c r="D124" s="19" t="n">
        <v>0.19466220355785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60653343309696</v>
      </c>
      <c r="D125" s="19" t="n">
        <v>0.085922003796230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16833291764171</v>
      </c>
      <c r="D126" s="19" t="n">
        <v>0.09169029934291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589604632977346</v>
      </c>
      <c r="D127" s="19" t="n">
        <v>0.058860680020965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39618797692359</v>
      </c>
      <c r="D128" s="19" t="n">
        <v>0.13934025903295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77598858637245</v>
      </c>
      <c r="D129" s="19" t="n">
        <v>0.3775332133616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81027263520021</v>
      </c>
      <c r="D130" s="19" t="n">
        <v>0.280841726586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712669892174</v>
      </c>
      <c r="D131" s="19" t="n">
        <v>0.14869646998327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836360068605524</v>
      </c>
      <c r="D132" s="19" t="n">
        <v>0.08373031762805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71643808015375</v>
      </c>
      <c r="D133" s="19" t="n">
        <v>0.067060667488285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58081568677068</v>
      </c>
      <c r="D134" s="19" t="n">
        <v>0.055641268760960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9748424577977</v>
      </c>
      <c r="D135" s="19" t="n">
        <v>0.15932057652298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4565104464177</v>
      </c>
      <c r="D136" s="19" t="n">
        <v>0.334498526175228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7348412912466</v>
      </c>
      <c r="D137" s="19" t="n">
        <v>0.22729719443309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8100712298739</v>
      </c>
      <c r="D138" s="19" t="n">
        <v>0.22805101809195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8587680582661</v>
      </c>
      <c r="D139" s="19" t="n">
        <v>0.12856050295112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5944588449433</v>
      </c>
      <c r="D140" s="19" t="n">
        <v>0.30600540421859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5639457517372</v>
      </c>
      <c r="D141" s="19" t="n">
        <v>0.30570029395067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0275110007</v>
      </c>
      <c r="D142" s="19" t="n">
        <v>0.24805378072551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38481450203815</v>
      </c>
      <c r="D143" s="19" t="n">
        <v>0.033854014656455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8934246903356</v>
      </c>
      <c r="D144" s="19" t="n">
        <v>0.108952681593062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38531800121724</v>
      </c>
      <c r="D145" s="19" t="n">
        <v>0.33740879035823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6025459840653</v>
      </c>
      <c r="D146" s="19" t="n">
        <v>0.1601995664349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42130544420117</v>
      </c>
      <c r="D147" s="19" t="n">
        <v>0.074197275278835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499887805538792</v>
      </c>
      <c r="D148" s="19" t="n">
        <v>0.049909053671249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7400354157925</v>
      </c>
      <c r="D149" s="19" t="n">
        <v>0.077427974820360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01417716160665</v>
      </c>
      <c r="D150" s="19" t="n">
        <v>0.059970609594229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44942145105516</v>
      </c>
      <c r="D151" s="19" t="n">
        <v>0.14426907745898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70162919155615</v>
      </c>
      <c r="D152" s="19" t="n">
        <v>0.069967878401647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237407386572089</v>
      </c>
      <c r="D153" s="19" t="n">
        <v>0.23737591367902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70013638929453</v>
      </c>
      <c r="D154" s="19" t="n">
        <v>0.16961767282167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92765060212124</v>
      </c>
      <c r="D155" s="19" t="n">
        <v>0.089215268393328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07470277708686</v>
      </c>
      <c r="D156" s="19" t="n">
        <v>0.10714526156875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7082328660816</v>
      </c>
      <c r="D157" s="19" t="n">
        <v>0.17046904817465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4044331199056</v>
      </c>
      <c r="D158" s="19" t="n">
        <v>0.13372449654178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1187864427753</v>
      </c>
      <c r="D159" s="19" t="n">
        <v>0.07511515852714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89918817045936</v>
      </c>
      <c r="D160" s="19" t="n">
        <v>0.18946395248054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746119671501</v>
      </c>
      <c r="D161" s="19" t="n">
        <v>0.26870210091935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01668843700936</v>
      </c>
      <c r="D162" s="19" t="n">
        <v>0.1016546387404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601564496655788</v>
      </c>
      <c r="D163" s="19" t="n">
        <v>0.059974933690004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175217737426678</v>
      </c>
      <c r="D164" s="19" t="n">
        <v>0.17715875768244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8508827986702</v>
      </c>
      <c r="D165" s="19" t="n">
        <v>0.287070495122883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10033103471329</v>
      </c>
      <c r="D166" s="19" t="n">
        <v>0.10031684271775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8637294847707</v>
      </c>
      <c r="D167" s="19" t="n">
        <v>0.158614855332489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5536919568336</v>
      </c>
      <c r="D168" s="19" t="n">
        <v>0.20545637091588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432032980999</v>
      </c>
      <c r="D169" s="19" t="n">
        <v>0.10242971233260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097685544973959</v>
      </c>
      <c r="D170" s="19" t="n">
        <v>0.097895970959719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5617614304031</v>
      </c>
      <c r="D171" s="19" t="n">
        <v>0.20553085117629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39772006475585</v>
      </c>
      <c r="D172" s="19" t="n">
        <v>0.13943308913467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2037063349359</v>
      </c>
      <c r="D173" s="19" t="n">
        <v>0.15167717275768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517561792718</v>
      </c>
      <c r="D174" s="19" t="n">
        <v>0.13849308165000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2513625447322</v>
      </c>
      <c r="D175" s="19" t="n">
        <v>0.13252952426297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5737203759965</v>
      </c>
      <c r="D176" s="19" t="n">
        <v>0.12541815584466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76890148934149</v>
      </c>
      <c r="D177" s="27" t="n">
        <v>0.17650458440931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796597139894842</v>
      </c>
      <c r="D178" s="19" t="n">
        <v>0.07983552714796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9857167657927</v>
      </c>
      <c r="D179" s="19" t="n">
        <v>0.089814471482241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978891030854465</v>
      </c>
      <c r="D180" s="19" t="n">
        <v>0.097856921959270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3538987647871</v>
      </c>
      <c r="D181" s="19" t="n">
        <v>0.11320140489666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603254200625093</v>
      </c>
      <c r="D182" s="19" t="n">
        <v>0.060247021398309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28999561858609</v>
      </c>
      <c r="D183" s="19" t="n">
        <v>0.083378107070970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14017912597531</v>
      </c>
      <c r="D184" s="19" t="n">
        <v>0.11371920765060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8392155915684</v>
      </c>
      <c r="D185" s="19" t="n">
        <v>0.078210440036365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38911751054213</v>
      </c>
      <c r="D186" s="19" t="n">
        <v>0.13868330942727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74448432648851</v>
      </c>
      <c r="D187" s="19" t="n">
        <v>0.27394691703799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20747649569406</v>
      </c>
      <c r="D188" s="19" t="n">
        <v>0.22022611231938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1313468547223</v>
      </c>
      <c r="D189" s="19" t="n">
        <v>0.11284706376026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69599937859775</v>
      </c>
      <c r="D190" s="19" t="n">
        <v>0.086658948605620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06417905224623</v>
      </c>
      <c r="D191" s="19" t="n">
        <v>0.30545356977098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5348348715815</v>
      </c>
      <c r="D192" s="19" t="n">
        <v>0.11505345172328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91837801833703</v>
      </c>
      <c r="D193" s="19" t="n">
        <v>0.19179116182031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714679088389455</v>
      </c>
      <c r="D194" s="19" t="n">
        <v>0.071383556048682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3981193166714</v>
      </c>
      <c r="D195" s="19" t="n">
        <v>0.11359385391286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76760121632456</v>
      </c>
      <c r="D196" s="19" t="n">
        <v>0.17641838571778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907626206377</v>
      </c>
      <c r="D197" s="19" t="n">
        <v>0.19091034576384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84016817550903</v>
      </c>
      <c r="D198" s="19" t="n">
        <v>0.18351655606809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4771644587112</v>
      </c>
      <c r="D199" s="19" t="n">
        <v>0.23478730349370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3887891461492</v>
      </c>
      <c r="D200" s="19" t="n">
        <v>0.18343362718859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80879378378955</v>
      </c>
      <c r="D201" s="19" t="n">
        <v>0.088654744100493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2021187467814</v>
      </c>
      <c r="D202" s="19" t="n">
        <v>0.12198256570909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52142990705508</v>
      </c>
      <c r="D203" s="19" t="n">
        <v>0.25185790791058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784362478173609</v>
      </c>
      <c r="D204" s="19" t="n">
        <v>0.078435756508527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53056258086538</v>
      </c>
      <c r="D205" s="19" t="n">
        <v>0.15278121925486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35387096907616</v>
      </c>
      <c r="D206" s="19" t="n">
        <v>0.13507702861866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3852484374024</v>
      </c>
      <c r="D207" s="19" t="n">
        <v>0.073832611044175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467325576092</v>
      </c>
      <c r="D208" s="19" t="n">
        <v>0.15247455319540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910417477914036</v>
      </c>
      <c r="D209" s="19" t="n">
        <v>0.091019509626148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0924282958263</v>
      </c>
      <c r="D210" s="19" t="n">
        <v>0.11092641878417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34106855585679</v>
      </c>
      <c r="D211" s="19" t="n">
        <v>0.08318973147062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742636491138399</v>
      </c>
      <c r="D212" s="27" t="n">
        <v>0.074264658923589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470621464008</v>
      </c>
      <c r="D213" s="27" t="n">
        <v>0.15646929398440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04238647663689</v>
      </c>
      <c r="D214" s="19" t="n">
        <v>0.070410047525941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9486363316444</v>
      </c>
      <c r="D215" s="19" t="n">
        <v>0.069944707608263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65172972599929</v>
      </c>
      <c r="D216" s="19" t="n">
        <v>0.16542207899100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37656061754411</v>
      </c>
      <c r="D217" s="19" t="n">
        <v>0.093548892739013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44136144287727</v>
      </c>
      <c r="D218" s="19" t="n">
        <v>0.14375271853251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284772863295864</v>
      </c>
      <c r="D219" s="19" t="n">
        <v>0.28473594233642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50125941053397</v>
      </c>
      <c r="D220" s="19" t="n">
        <v>0.074795201789461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9484478122163</v>
      </c>
      <c r="D221" s="19" t="n">
        <v>0.068938734518179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48701499057583</v>
      </c>
      <c r="D222" s="19" t="n">
        <v>0.094872136921827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936339484981049</v>
      </c>
      <c r="D223" s="19" t="n">
        <v>0.0942123180563431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4895114586479</v>
      </c>
      <c r="D224" s="19" t="n">
        <v>0.064625648748732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141667262362402</v>
      </c>
      <c r="D225" s="19" t="n">
        <v>0.14164495955639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95845720132399</v>
      </c>
      <c r="D226" s="31" t="n">
        <v>0.06939185396979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924354686734135</v>
      </c>
      <c r="D227" s="19" t="n">
        <v>0.092326255313624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065723673055305</v>
      </c>
      <c r="D228" s="19" t="n">
        <v>0.065582844182115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9</v>
      </c>
      <c r="C229" s="8" t="n">
        <v>0.103918251523501</v>
      </c>
      <c r="D229" s="19" t="n">
        <v>0.103695581523704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71640782234371</v>
      </c>
      <c r="D230" s="19" t="n">
        <v>0.067399085179587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58503499307688</v>
      </c>
      <c r="D231" s="19" t="n">
        <v>0.15809825924755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6461016738208</v>
      </c>
      <c r="D232" s="19" t="n">
        <v>0.16646533544512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71089743141937</v>
      </c>
      <c r="D233" s="19" t="n">
        <v>0.17053323736031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58815402964606</v>
      </c>
      <c r="D234" s="19" t="n">
        <v>0.058765572748779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77121427852119</v>
      </c>
      <c r="D235" s="19" t="n">
        <v>0.17711792043231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07739435845597</v>
      </c>
      <c r="D236" s="19" t="n">
        <v>0.10747798631261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03754936840274</v>
      </c>
      <c r="D237" s="19" t="n">
        <v>0.10346584352463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43665943491592</v>
      </c>
      <c r="D238" s="19" t="n">
        <v>0.065053511501895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86878316416671</v>
      </c>
      <c r="D239" s="19" t="n">
        <v>0.18634844050433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926119729331702</v>
      </c>
      <c r="D240" s="19" t="n">
        <v>0.092637985531599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63814137918136</v>
      </c>
      <c r="D241" s="19" t="n">
        <v>0.07631326720258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54689444682131</v>
      </c>
      <c r="D242" s="19" t="n">
        <v>0.15441684812272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32254110291488</v>
      </c>
      <c r="D243" s="19" t="n">
        <v>0.13222109056868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5546666659286</v>
      </c>
      <c r="D244" s="19" t="n">
        <v>0.15519357594466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90148206080414</v>
      </c>
      <c r="D245" s="19" t="n">
        <v>0.090079263914024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04926916093155</v>
      </c>
      <c r="D246" s="19" t="n">
        <v>0.10465916955490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2014544891748</v>
      </c>
      <c r="D247" s="19" t="n">
        <v>0.17198121032624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67636453559308</v>
      </c>
      <c r="D248" s="19" t="n">
        <v>0.16722563200117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86707749664379</v>
      </c>
      <c r="D249" s="19" t="n">
        <v>0.058536220989013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496200084036427</v>
      </c>
      <c r="D250" s="19" t="n">
        <v>0.049542013314353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82551701917159</v>
      </c>
      <c r="D251" s="19" t="n">
        <v>0.058121882278402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574185293728897</v>
      </c>
      <c r="D252" s="19" t="n">
        <v>0.057268135859170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08820729694653</v>
      </c>
      <c r="D253" s="19" t="n">
        <v>0.090595149592990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770746059195594</v>
      </c>
      <c r="D254" s="19" t="n">
        <v>0.0768567665037045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09548645121315</v>
      </c>
      <c r="D255" s="19" t="n">
        <v>0.1104545006124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49802319426137</v>
      </c>
      <c r="D256" s="19" t="n">
        <v>0.14930041610629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697983590966382</v>
      </c>
      <c r="D257" s="19" t="n">
        <v>0.069696676269518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6</v>
      </c>
      <c r="C258" s="8" t="n">
        <v>0.110360895843855</v>
      </c>
      <c r="D258" s="19" t="n">
        <v>0.110200121177543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07541008719803</v>
      </c>
      <c r="D259" s="19" t="n">
        <v>0.10746174555735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59152707335647</v>
      </c>
      <c r="D260" s="19" t="n">
        <v>0.15880381294596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0120674800862</v>
      </c>
      <c r="D261" s="19" t="n">
        <v>0.10143944449315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38208283663615</v>
      </c>
      <c r="D262" s="19" t="n">
        <v>0.063715494298754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38592098745648</v>
      </c>
      <c r="D263" s="19" t="n">
        <v>0.13839833706127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228770030108125</v>
      </c>
      <c r="D264" s="19" t="n">
        <v>0.2287064685532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10152718883099</v>
      </c>
      <c r="D265" s="27" t="n">
        <v>0.10997469703101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105420671110119</v>
      </c>
      <c r="D266" s="27" t="n">
        <v>0.10540521168343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783188540674168</v>
      </c>
      <c r="D267" s="19" t="n">
        <v>0.078103840333796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734671855162144</v>
      </c>
      <c r="D268" s="19" t="n">
        <v>0.073321397111476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00806899787647</v>
      </c>
      <c r="D269" s="19" t="n">
        <v>0.0600838167865517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592200156792378</v>
      </c>
      <c r="D270" s="19" t="n">
        <v>0.05901776762227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1525659004562</v>
      </c>
      <c r="D271" s="19" t="n">
        <v>0.11524735429154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83965325562933</v>
      </c>
      <c r="D272" s="19" t="n">
        <v>0.18393536738145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20075670359267</v>
      </c>
      <c r="D273" s="19" t="n">
        <v>0.20028550622982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247708202504631</v>
      </c>
      <c r="D274" s="19" t="n">
        <v>0.024777550733456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208569161770076</v>
      </c>
      <c r="D275" s="19" t="n">
        <v>0.020862386773360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22099413041178</v>
      </c>
      <c r="D276" s="19" t="n">
        <v>0.12211881425302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80334803045613</v>
      </c>
      <c r="D277" s="19" t="n">
        <v>0.047940884333872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67651876508419</v>
      </c>
      <c r="D278" s="19" t="n">
        <v>0.16752331631409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3128298867942</v>
      </c>
      <c r="D279" s="19" t="n">
        <v>0.0091321937784988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458311542033</v>
      </c>
      <c r="D280" s="19" t="n">
        <v>0.011945518461357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59264312119082</v>
      </c>
      <c r="D281" s="19" t="n">
        <v>0.07579586015316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5907045260323</v>
      </c>
      <c r="D282" s="19" t="n">
        <v>0.12571057196401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98734025651326</v>
      </c>
      <c r="D283" s="27" t="n">
        <v>0.19954031721602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334465916224523</v>
      </c>
      <c r="D284" s="27" t="n">
        <v>0.33310387746486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2034875824356</v>
      </c>
      <c r="D285" s="27" t="n">
        <v>0.13203903411360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1805206558615</v>
      </c>
      <c r="D286" s="27" t="n">
        <v>0.11768938618428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639035983479576</v>
      </c>
      <c r="D287" s="19" t="n">
        <v>0.063718525073000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22758064896817</v>
      </c>
      <c r="D288" s="27" t="n">
        <v>0.1225422927824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672658926861858</v>
      </c>
      <c r="D289" s="19" t="n">
        <v>0.067223073007249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908098385555087</v>
      </c>
      <c r="D290" s="19" t="n">
        <v>0.090546784678462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697928216444588</v>
      </c>
      <c r="D291" s="19" t="n">
        <v>0.070122819824867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3386056474961</v>
      </c>
      <c r="D292" s="19" t="n">
        <v>0.01934239283050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36320015541307</v>
      </c>
      <c r="D293" s="19" t="n">
        <v>0.04358200915347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92218213436975</v>
      </c>
      <c r="D294" s="19" t="n">
        <v>0.089028287932908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32254280896869</v>
      </c>
      <c r="D295" s="19" t="n">
        <v>0.053133334409550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2676536956804</v>
      </c>
      <c r="D296" s="19" t="n">
        <v>0.10241882439591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71543839880488</v>
      </c>
      <c r="D297" s="19" t="n">
        <v>0.047084035280024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7728027512236</v>
      </c>
      <c r="D298" s="19" t="n">
        <v>0.047684163985180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689902822898</v>
      </c>
      <c r="D299" s="19" t="n">
        <v>0.0468169958618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69446706344504</v>
      </c>
      <c r="D300" s="19" t="n">
        <v>0.066910021572651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90896815170697</v>
      </c>
      <c r="D301" s="19" t="n">
        <v>0.0089225281634927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9059487076876</v>
      </c>
      <c r="D302" s="19" t="n">
        <v>0.04894977221110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5433840190027</v>
      </c>
      <c r="D303" s="19" t="n">
        <v>0.075323749827494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63617772868739</v>
      </c>
      <c r="D304" s="19" t="n">
        <v>0.163578373528894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212152050522217</v>
      </c>
      <c r="D305" s="19" t="n">
        <v>0.021167578366515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939011082778402</v>
      </c>
      <c r="D306" s="19" t="n">
        <v>0.093703426651494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6758250304817</v>
      </c>
      <c r="D307" s="19" t="n">
        <v>0.049593504500872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64583536426188</v>
      </c>
      <c r="D308" s="19" t="n">
        <v>0.046407289940180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83327567967862</v>
      </c>
      <c r="D309" s="19" t="n">
        <v>0.058190275101961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922321868372562</v>
      </c>
      <c r="D310" s="19" t="n">
        <v>0.0920069034969927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933602933101</v>
      </c>
      <c r="D311" s="19" t="n">
        <v>0.033293285528367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13514950494174</v>
      </c>
      <c r="D312" s="19" t="n">
        <v>0.041169062190329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77805149605622</v>
      </c>
      <c r="D313" s="19" t="n">
        <v>0.047705790015865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1382350394104</v>
      </c>
      <c r="D314" s="19" t="n">
        <v>0.035136604556491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58491927114001</v>
      </c>
      <c r="D315" s="19" t="n">
        <v>0.065698476124275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76608072186092</v>
      </c>
      <c r="D316" s="19" t="n">
        <v>0.047563566483517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106412415595392</v>
      </c>
      <c r="D317" s="19" t="n">
        <v>0.10614421369496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10461542826323</v>
      </c>
      <c r="D318" s="19" t="n">
        <v>0.05093536620513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807110566627382</v>
      </c>
      <c r="D319" s="19" t="n">
        <v>0.0805358853314985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71826290371236</v>
      </c>
      <c r="D320" s="19" t="n">
        <v>0.057174075593440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97525770462737</v>
      </c>
      <c r="D321" s="19" t="n">
        <v>0.059619524343079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8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5" t="s">
        <v>883</v>
      </c>
      <c r="E3" s="116" t="s">
        <v>88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22" t="n">
        <v>1</v>
      </c>
      <c r="D11" s="121" t="n">
        <v>0.34</v>
      </c>
      <c r="E11" s="121" t="n">
        <v>0.34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22" t="n">
        <v>1</v>
      </c>
      <c r="D12" s="121" t="n">
        <v>0.08</v>
      </c>
      <c r="E12" s="121" t="n">
        <v>0.08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22" t="n">
        <v>1</v>
      </c>
      <c r="D13" s="121" t="n">
        <v>0.08</v>
      </c>
      <c r="E13" s="121" t="n">
        <v>0.0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8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5" t="s">
        <v>883</v>
      </c>
      <c r="E18" s="116" t="s">
        <v>88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8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7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22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9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8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7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22" t="n">
        <v>1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22" t="n">
        <v>20</v>
      </c>
      <c r="D49" s="121" t="n">
        <v>0.84</v>
      </c>
      <c r="E49" s="121" t="n">
        <v>0.83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17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9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7</v>
      </c>
      <c r="D55" s="121" t="n">
        <v>0.74</v>
      </c>
      <c r="E55" s="121" t="n">
        <v>0.74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22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1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20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8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1</v>
      </c>
      <c r="D73" s="121" t="n">
        <v>0.69</v>
      </c>
      <c r="E73" s="121" t="n">
        <v>0.69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6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43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2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5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12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17</v>
      </c>
      <c r="D79" s="121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2</v>
      </c>
      <c r="C80" s="122" t="n">
        <v>1</v>
      </c>
      <c r="D80" s="121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2</v>
      </c>
      <c r="C81" s="122" t="n">
        <v>1</v>
      </c>
      <c r="D81" s="121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1</v>
      </c>
      <c r="D82" s="121" t="n">
        <v>0.68</v>
      </c>
      <c r="E82" s="121" t="n">
        <v>0.68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36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13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51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15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8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3</v>
      </c>
      <c r="B89" s="118" t="n">
        <v>2</v>
      </c>
      <c r="C89" s="122" t="n">
        <v>1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22" t="n">
        <v>8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22" t="n">
        <v>7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6</v>
      </c>
      <c r="B92" s="118" t="n">
        <v>2</v>
      </c>
      <c r="C92" s="122" t="n">
        <v>1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2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1</v>
      </c>
      <c r="D94" s="121" t="n">
        <v>0.65</v>
      </c>
      <c r="E94" s="121" t="n">
        <v>0.65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27</v>
      </c>
      <c r="D95" s="121" t="n">
        <v>0.65</v>
      </c>
      <c r="E95" s="121" t="n">
        <v>0.65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5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51</v>
      </c>
      <c r="D97" s="121" t="n">
        <v>0.66</v>
      </c>
      <c r="E97" s="121" t="n">
        <v>0.65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32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3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6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9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7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81</v>
      </c>
      <c r="B107" s="118" t="n">
        <v>5</v>
      </c>
      <c r="C107" s="122" t="n">
        <v>1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141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6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18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13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12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58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16</v>
      </c>
      <c r="D116" s="121" t="n">
        <v>0.62</v>
      </c>
      <c r="E116" s="121" t="n">
        <v>0.61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8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32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4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3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17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1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2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2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4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55</v>
      </c>
      <c r="D126" s="121" t="n">
        <v>0.6</v>
      </c>
      <c r="E126" s="121" t="n">
        <v>0.6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83</v>
      </c>
      <c r="D127" s="121" t="n">
        <v>0.6</v>
      </c>
      <c r="E127" s="121" t="n">
        <v>0.6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29</v>
      </c>
      <c r="D128" s="121" t="n">
        <v>0.6</v>
      </c>
      <c r="E128" s="121" t="n">
        <v>0.6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22" t="n">
        <v>3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3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5</v>
      </c>
      <c r="B131" s="118" t="n">
        <v>2</v>
      </c>
      <c r="C131" s="122" t="n">
        <v>1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6</v>
      </c>
      <c r="B132" s="118" t="n">
        <v>3</v>
      </c>
      <c r="C132" s="122" t="n">
        <v>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1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29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21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6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4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6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2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1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1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40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8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5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16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1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66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1</v>
      </c>
      <c r="D148" s="121" t="n">
        <v>0.59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4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59</v>
      </c>
      <c r="D150" s="121" t="n">
        <v>0.57</v>
      </c>
      <c r="E150" s="121" t="n">
        <v>0.57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11</v>
      </c>
      <c r="D151" s="121" t="n">
        <v>0.57</v>
      </c>
      <c r="E151" s="121" t="n">
        <v>0.57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21</v>
      </c>
      <c r="D152" s="121" t="n">
        <v>0.57</v>
      </c>
      <c r="E152" s="121" t="n">
        <v>0.57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52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21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13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6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31</v>
      </c>
      <c r="B157" s="118" t="n">
        <v>3</v>
      </c>
      <c r="C157" s="122" t="n">
        <v>1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6</v>
      </c>
      <c r="D158" s="121" t="n">
        <v>0.55</v>
      </c>
      <c r="E158" s="121" t="n">
        <v>0.55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1</v>
      </c>
      <c r="D159" s="121" t="n">
        <v>0.55</v>
      </c>
      <c r="E159" s="121" t="n">
        <v>0.55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1</v>
      </c>
      <c r="D160" s="121" t="n">
        <v>0.55</v>
      </c>
      <c r="E160" s="121" t="n">
        <v>0.55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4</v>
      </c>
      <c r="D161" s="121" t="n">
        <v>0.55</v>
      </c>
      <c r="E161" s="121" t="n">
        <v>0.55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9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8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5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4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1</v>
      </c>
      <c r="D167" s="121" t="n">
        <v>0.56</v>
      </c>
      <c r="E167" s="121" t="n">
        <v>0.55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45</v>
      </c>
      <c r="D168" s="121" t="n">
        <v>0.56</v>
      </c>
      <c r="E168" s="121" t="n">
        <v>0.5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125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6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20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7</v>
      </c>
      <c r="B173" s="118" t="n">
        <v>5</v>
      </c>
      <c r="C173" s="122" t="n">
        <v>1</v>
      </c>
      <c r="D173" s="121" t="n">
        <v>0.56</v>
      </c>
      <c r="E173" s="121" t="n">
        <v>0.55</v>
      </c>
    </row>
    <row r="174" customFormat="false" ht="15" hidden="false" customHeight="false" outlineLevel="0" collapsed="false">
      <c r="A174" s="117" t="s">
        <v>1048</v>
      </c>
      <c r="B174" s="118" t="n">
        <v>3</v>
      </c>
      <c r="C174" s="122" t="n">
        <v>1</v>
      </c>
      <c r="D174" s="121" t="n">
        <v>0.56</v>
      </c>
      <c r="E174" s="121" t="n">
        <v>0.55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3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1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1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3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5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18</v>
      </c>
      <c r="D180" s="121" t="n">
        <v>0.55</v>
      </c>
      <c r="E180" s="121" t="n">
        <v>0.54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6</v>
      </c>
      <c r="D181" s="121" t="n">
        <v>0.55</v>
      </c>
      <c r="E181" s="121" t="n">
        <v>0.54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4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4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11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9</v>
      </c>
      <c r="B185" s="118" t="n">
        <v>5</v>
      </c>
      <c r="C185" s="122" t="n">
        <v>1</v>
      </c>
      <c r="D185" s="121" t="n">
        <v>0.55</v>
      </c>
      <c r="E185" s="121" t="n">
        <v>0.54</v>
      </c>
    </row>
    <row r="186" customFormat="false" ht="15" hidden="false" customHeight="false" outlineLevel="0" collapsed="false">
      <c r="A186" s="117" t="s">
        <v>1060</v>
      </c>
      <c r="B186" s="118" t="n">
        <v>6</v>
      </c>
      <c r="C186" s="122" t="n">
        <v>1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2</v>
      </c>
      <c r="D187" s="121" t="n">
        <v>0.53</v>
      </c>
      <c r="E187" s="121" t="n">
        <v>0.53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1</v>
      </c>
      <c r="D188" s="121" t="n">
        <v>0.53</v>
      </c>
      <c r="E188" s="121" t="n">
        <v>0.53</v>
      </c>
    </row>
    <row r="189" customFormat="false" ht="15" hidden="false" customHeight="false" outlineLevel="0" collapsed="false">
      <c r="A189" s="117" t="s">
        <v>1063</v>
      </c>
      <c r="B189" s="118" t="n">
        <v>2</v>
      </c>
      <c r="C189" s="122" t="n">
        <v>1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64</v>
      </c>
      <c r="B190" s="118" t="n">
        <v>3</v>
      </c>
      <c r="C190" s="122" t="n">
        <v>1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6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13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12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8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32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4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10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42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8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8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2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28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22" t="n">
        <v>7</v>
      </c>
      <c r="D204" s="121" t="n">
        <v>0.52</v>
      </c>
      <c r="E204" s="121" t="n">
        <v>0.52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10</v>
      </c>
      <c r="D205" s="121" t="n">
        <v>0.53</v>
      </c>
      <c r="E205" s="121" t="n">
        <v>0.52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9</v>
      </c>
      <c r="D206" s="121" t="n">
        <v>0.52</v>
      </c>
      <c r="E206" s="121" t="n">
        <v>0.52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11</v>
      </c>
      <c r="D207" s="121" t="n">
        <v>0.52</v>
      </c>
      <c r="E207" s="121" t="n">
        <v>0.52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40</v>
      </c>
      <c r="D208" s="121" t="n">
        <v>0.51</v>
      </c>
      <c r="E208" s="121" t="n">
        <v>0.52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4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16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5</v>
      </c>
      <c r="B211" s="118" t="n">
        <v>11</v>
      </c>
      <c r="C211" s="122" t="n">
        <v>1</v>
      </c>
      <c r="D211" s="121" t="n">
        <v>0.51</v>
      </c>
      <c r="E211" s="121" t="n">
        <v>0.52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1</v>
      </c>
      <c r="D212" s="121" t="n">
        <v>0.51</v>
      </c>
      <c r="E212" s="121" t="n">
        <v>0.51</v>
      </c>
    </row>
    <row r="213" customFormat="false" ht="15" hidden="false" customHeight="false" outlineLevel="0" collapsed="false">
      <c r="A213" s="117" t="s">
        <v>1087</v>
      </c>
      <c r="B213" s="118" t="n">
        <v>3</v>
      </c>
      <c r="C213" s="122" t="n">
        <v>1</v>
      </c>
      <c r="D213" s="121" t="n">
        <v>0.51</v>
      </c>
      <c r="E213" s="121" t="n">
        <v>0.51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1</v>
      </c>
      <c r="D214" s="121" t="n">
        <v>0.51</v>
      </c>
      <c r="E214" s="121" t="n">
        <v>0.51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1</v>
      </c>
      <c r="D215" s="121" t="n">
        <v>0.51</v>
      </c>
      <c r="E215" s="121" t="n">
        <v>0.51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11</v>
      </c>
      <c r="D216" s="121" t="n">
        <v>0.51</v>
      </c>
      <c r="E216" s="121" t="n">
        <v>0.51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22" t="n">
        <v>7</v>
      </c>
      <c r="D217" s="121" t="n">
        <v>0.51</v>
      </c>
      <c r="E217" s="121" t="n">
        <v>0.51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2</v>
      </c>
      <c r="D218" s="121" t="n">
        <v>0.51</v>
      </c>
      <c r="E218" s="121" t="n">
        <v>0.51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4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4</v>
      </c>
      <c r="B220" s="118" t="n">
        <v>2</v>
      </c>
      <c r="C220" s="122" t="n">
        <v>1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4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6</v>
      </c>
      <c r="B222" s="118" t="n">
        <v>2</v>
      </c>
      <c r="C222" s="122" t="n">
        <v>1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5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26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9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3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21</v>
      </c>
      <c r="D227" s="121" t="n">
        <v>0.49</v>
      </c>
      <c r="E227" s="121" t="n">
        <v>0.5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6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32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4</v>
      </c>
      <c r="B230" s="118" t="n">
        <v>5</v>
      </c>
      <c r="C230" s="122" t="n">
        <v>1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105</v>
      </c>
      <c r="B231" s="118" t="n">
        <v>3</v>
      </c>
      <c r="C231" s="122" t="n">
        <v>1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6</v>
      </c>
      <c r="B232" s="118" t="n">
        <v>3</v>
      </c>
      <c r="C232" s="122" t="n">
        <v>1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2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5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9</v>
      </c>
      <c r="B235" s="118" t="n">
        <v>2</v>
      </c>
      <c r="C235" s="122" t="n">
        <v>1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10</v>
      </c>
      <c r="B236" s="118" t="n">
        <v>2</v>
      </c>
      <c r="C236" s="122" t="n">
        <v>1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9</v>
      </c>
      <c r="D237" s="121" t="n">
        <v>0.48</v>
      </c>
      <c r="E237" s="121" t="n">
        <v>0.49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51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10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5</v>
      </c>
      <c r="D240" s="121" t="n">
        <v>0.48</v>
      </c>
      <c r="E240" s="121" t="n">
        <v>0.49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7</v>
      </c>
      <c r="D241" s="121" t="n">
        <v>0.48</v>
      </c>
      <c r="E241" s="121" t="n">
        <v>0.49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5</v>
      </c>
      <c r="D242" s="121" t="n">
        <v>0.48</v>
      </c>
      <c r="E242" s="121" t="n">
        <v>0.49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22" t="n">
        <v>5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3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22" t="n">
        <v>6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22" t="n">
        <v>19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76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18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3</v>
      </c>
      <c r="B249" s="118" t="n">
        <v>5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4</v>
      </c>
      <c r="B250" s="118" t="n">
        <v>3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1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6</v>
      </c>
      <c r="B252" s="118" t="n">
        <v>4</v>
      </c>
      <c r="C252" s="122" t="n">
        <v>1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7</v>
      </c>
      <c r="B253" s="118" t="n">
        <v>3</v>
      </c>
      <c r="C253" s="122" t="n">
        <v>1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1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2</v>
      </c>
      <c r="D255" s="121" t="n">
        <v>0.48</v>
      </c>
      <c r="E255" s="121" t="n">
        <v>0.48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1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54</v>
      </c>
      <c r="D257" s="121" t="n">
        <v>0.47</v>
      </c>
      <c r="E257" s="121" t="n">
        <v>0.48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6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22" t="n">
        <v>13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22" t="n">
        <v>28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8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3</v>
      </c>
      <c r="C262" s="122" t="n">
        <v>1</v>
      </c>
      <c r="D262" s="121" t="n">
        <v>0.47</v>
      </c>
      <c r="E262" s="121" t="n">
        <v>0.47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20</v>
      </c>
      <c r="D263" s="121" t="n">
        <v>0.47</v>
      </c>
      <c r="E263" s="121" t="n">
        <v>0.47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22</v>
      </c>
      <c r="D264" s="121" t="n">
        <v>0.47</v>
      </c>
      <c r="E264" s="121" t="n">
        <v>0.47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22" t="n">
        <v>8</v>
      </c>
      <c r="D265" s="121" t="n">
        <v>0.47</v>
      </c>
      <c r="E265" s="121" t="n">
        <v>0.47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2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41</v>
      </c>
      <c r="B267" s="118" t="n">
        <v>4</v>
      </c>
      <c r="C267" s="122" t="n">
        <v>1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5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7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4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16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19</v>
      </c>
      <c r="D275" s="121" t="n">
        <v>0.45</v>
      </c>
      <c r="E275" s="121" t="n">
        <v>0.45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22" t="n">
        <v>11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6</v>
      </c>
      <c r="D277" s="121" t="n">
        <v>0.46</v>
      </c>
      <c r="E277" s="121" t="n">
        <v>0.45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5</v>
      </c>
      <c r="D278" s="121" t="n">
        <v>0.45</v>
      </c>
      <c r="E278" s="121" t="n">
        <v>0.45</v>
      </c>
    </row>
    <row r="279" customFormat="false" ht="15" hidden="false" customHeight="false" outlineLevel="0" collapsed="false">
      <c r="A279" s="117" t="s">
        <v>1153</v>
      </c>
      <c r="B279" s="118" t="n">
        <v>6</v>
      </c>
      <c r="C279" s="122" t="n">
        <v>1</v>
      </c>
      <c r="D279" s="121" t="n">
        <v>0.45</v>
      </c>
      <c r="E279" s="121" t="n">
        <v>0.45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2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1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6</v>
      </c>
      <c r="B282" s="118" t="n">
        <v>2</v>
      </c>
      <c r="C282" s="122" t="n">
        <v>1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4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40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22" t="n">
        <v>16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3</v>
      </c>
      <c r="B289" s="118" t="n">
        <v>3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4</v>
      </c>
      <c r="B290" s="118" t="n">
        <v>2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5</v>
      </c>
      <c r="B291" s="118" t="n">
        <v>6</v>
      </c>
      <c r="C291" s="122" t="n">
        <v>1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6</v>
      </c>
      <c r="B292" s="118" t="n">
        <v>3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24</v>
      </c>
      <c r="D293" s="121" t="n">
        <v>0.42</v>
      </c>
      <c r="E293" s="121" t="n">
        <v>0.43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9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9</v>
      </c>
      <c r="B295" s="118" t="n">
        <v>2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0</v>
      </c>
      <c r="B296" s="118" t="n">
        <v>2</v>
      </c>
      <c r="C296" s="122" t="n">
        <v>1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2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2</v>
      </c>
      <c r="B298" s="118" t="n">
        <v>3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3</v>
      </c>
      <c r="B299" s="118" t="n">
        <v>3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4</v>
      </c>
      <c r="B300" s="118" t="n">
        <v>4</v>
      </c>
      <c r="C300" s="122" t="n">
        <v>1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5</v>
      </c>
      <c r="B301" s="118" t="n">
        <v>6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9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37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6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2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3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7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3</v>
      </c>
      <c r="B309" s="118" t="n">
        <v>14</v>
      </c>
      <c r="C309" s="122" t="n">
        <v>1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4</v>
      </c>
      <c r="B310" s="118" t="n">
        <v>2</v>
      </c>
      <c r="C310" s="122" t="n">
        <v>1</v>
      </c>
      <c r="D310" s="121" t="n">
        <v>0.42</v>
      </c>
      <c r="E310" s="121" t="n">
        <v>0.41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2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7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9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1</v>
      </c>
      <c r="B317" s="118" t="n">
        <v>4</v>
      </c>
      <c r="C317" s="122" t="n">
        <v>1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2</v>
      </c>
      <c r="B318" s="118" t="n">
        <v>2</v>
      </c>
      <c r="C318" s="122" t="n">
        <v>1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14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17</v>
      </c>
      <c r="D321" s="121" t="n">
        <v>0.41</v>
      </c>
      <c r="E321" s="121" t="n">
        <v>0.4</v>
      </c>
    </row>
    <row r="322" customFormat="false" ht="15" hidden="false" customHeight="false" outlineLevel="0" collapsed="false">
      <c r="A322" s="117" t="s">
        <v>1196</v>
      </c>
      <c r="B322" s="118" t="n">
        <v>4</v>
      </c>
      <c r="C322" s="122" t="n">
        <v>1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2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8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9</v>
      </c>
      <c r="B325" s="118" t="n">
        <v>3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200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4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3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44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1</v>
      </c>
      <c r="D331" s="121" t="n">
        <v>0.39</v>
      </c>
      <c r="E331" s="121" t="n">
        <v>0.39</v>
      </c>
    </row>
    <row r="332" customFormat="false" ht="15" hidden="false" customHeight="false" outlineLevel="0" collapsed="false">
      <c r="A332" s="117" t="s">
        <v>1206</v>
      </c>
      <c r="B332" s="118" t="n">
        <v>4</v>
      </c>
      <c r="C332" s="122" t="n">
        <v>1</v>
      </c>
      <c r="D332" s="121" t="n">
        <v>0.39</v>
      </c>
      <c r="E332" s="121" t="n">
        <v>0.39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1</v>
      </c>
      <c r="D333" s="121" t="n">
        <v>0.39</v>
      </c>
      <c r="E333" s="121" t="n">
        <v>0.39</v>
      </c>
    </row>
    <row r="334" customFormat="false" ht="15" hidden="false" customHeight="false" outlineLevel="0" collapsed="false">
      <c r="A334" s="117" t="s">
        <v>1208</v>
      </c>
      <c r="B334" s="118" t="n">
        <v>2</v>
      </c>
      <c r="C334" s="122" t="n">
        <v>1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5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3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1</v>
      </c>
      <c r="B337" s="118" t="n">
        <v>1</v>
      </c>
      <c r="C337" s="122" t="n">
        <v>12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2</v>
      </c>
      <c r="B338" s="118" t="n">
        <v>2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3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4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9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2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8</v>
      </c>
      <c r="B344" s="118" t="n">
        <v>8</v>
      </c>
      <c r="C344" s="122" t="n">
        <v>1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1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2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3</v>
      </c>
      <c r="B349" s="118" t="n">
        <v>3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8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9</v>
      </c>
      <c r="B355" s="118" t="n">
        <v>1</v>
      </c>
      <c r="C355" s="122" t="n">
        <v>3</v>
      </c>
      <c r="D355" s="121" t="n">
        <v>0.32</v>
      </c>
      <c r="E355" s="121" t="n">
        <v>0.32</v>
      </c>
    </row>
    <row r="356" customFormat="false" ht="15" hidden="false" customHeight="false" outlineLevel="0" collapsed="false">
      <c r="A356" s="117" t="s">
        <v>1230</v>
      </c>
      <c r="B356" s="118" t="n">
        <v>3</v>
      </c>
      <c r="C356" s="122" t="n">
        <v>1</v>
      </c>
      <c r="D356" s="121" t="n">
        <v>0.31</v>
      </c>
      <c r="E356" s="121" t="n">
        <v>0.31</v>
      </c>
    </row>
    <row r="357" customFormat="false" ht="15" hidden="false" customHeight="false" outlineLevel="0" collapsed="false">
      <c r="A357" s="117" t="s">
        <v>1231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2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3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8 FEVR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5</v>
      </c>
      <c r="B3" s="128" t="s">
        <v>1236</v>
      </c>
      <c r="C3" s="128" t="s">
        <v>1237</v>
      </c>
      <c r="D3" s="128" t="s">
        <v>1238</v>
      </c>
      <c r="E3" s="128" t="s">
        <v>1239</v>
      </c>
      <c r="F3" s="128" t="s">
        <v>124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41</v>
      </c>
      <c r="C5" s="41" t="n">
        <v>0.118068747941749</v>
      </c>
      <c r="D5" s="9" t="n">
        <v>0.1179324783889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261581874698</v>
      </c>
      <c r="D6" s="14" t="n">
        <v>0.1388238166337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91762535488</v>
      </c>
      <c r="D7" s="19" t="n">
        <v>0.2609972110809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0279603833637</v>
      </c>
      <c r="D8" s="19" t="n">
        <v>0.06095589749154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051942124753</v>
      </c>
      <c r="D9" s="19" t="n">
        <v>0.16880895845831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9348801648</v>
      </c>
      <c r="D10" s="19" t="n">
        <v>0.1028197467294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2</v>
      </c>
      <c r="C11" s="8" t="n">
        <v>0.126799170689139</v>
      </c>
      <c r="D11" s="19" t="n">
        <v>0.1265099537508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153292385339</v>
      </c>
      <c r="D12" s="19" t="n">
        <v>0.16427209751848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5901831478901</v>
      </c>
      <c r="D13" s="19" t="n">
        <v>0.1356910123514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263005178025</v>
      </c>
      <c r="D14" s="19" t="n">
        <v>0.115275412053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7310578078</v>
      </c>
      <c r="D15" s="19" t="n">
        <v>0.07034775695812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4413723551169</v>
      </c>
      <c r="D16" s="19" t="n">
        <v>0.1142802697625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428125041722</v>
      </c>
      <c r="D17" s="19" t="n">
        <v>0.1162606936470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3</v>
      </c>
      <c r="C18" s="8" t="n">
        <v>0.123334744809767</v>
      </c>
      <c r="D18" s="19" t="n">
        <v>0.1231673084409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001396294914</v>
      </c>
      <c r="D19" s="19" t="n">
        <v>0.10301045026371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7858830962996</v>
      </c>
      <c r="D20" s="19" t="n">
        <v>0.137779664668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9639249605176</v>
      </c>
      <c r="D21" s="19" t="n">
        <v>0.06795267161908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6897935281952</v>
      </c>
      <c r="D22" s="19" t="n">
        <v>0.09746033550045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064075869624</v>
      </c>
      <c r="D23" s="19" t="n">
        <v>0.1309349615856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563761895448</v>
      </c>
      <c r="D24" s="19" t="n">
        <v>0.1459789888824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291553480943</v>
      </c>
      <c r="D25" s="19" t="n">
        <v>0.1060445896297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128626271033</v>
      </c>
      <c r="D26" s="19" t="n">
        <v>0.08697461665430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3329286970557</v>
      </c>
      <c r="D27" s="19" t="n">
        <v>0.16301222289143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4</v>
      </c>
      <c r="C28" s="8" t="n">
        <v>0.156028030867885</v>
      </c>
      <c r="D28" s="19" t="n">
        <v>0.15604521760423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5</v>
      </c>
      <c r="C29" s="8" t="n">
        <v>0.0636463322985065</v>
      </c>
      <c r="D29" s="19" t="n">
        <v>0.06373611643259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4632416997695</v>
      </c>
      <c r="D30" s="19" t="n">
        <v>0.099210815982209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583235999172</v>
      </c>
      <c r="D31" s="19" t="n">
        <v>0.073519958687717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4675402280904</v>
      </c>
      <c r="D32" s="19" t="n">
        <v>0.088261163166117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6061121326909</v>
      </c>
      <c r="D33" s="19" t="n">
        <v>0.12631153968735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61062538166</v>
      </c>
      <c r="D34" s="19" t="n">
        <v>0.15562756524948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0929058323463</v>
      </c>
      <c r="D35" s="19" t="n">
        <v>0.10065167183583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7398073763506</v>
      </c>
      <c r="D36" s="19" t="n">
        <v>0.1369962461553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9301722112301</v>
      </c>
      <c r="D37" s="19" t="n">
        <v>0.3393576633088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5156532346801</v>
      </c>
      <c r="D38" s="19" t="n">
        <v>0.19511781610645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5950087745803</v>
      </c>
      <c r="D39" s="19" t="n">
        <v>0.10575691581800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6</v>
      </c>
      <c r="C40" s="8" t="n">
        <v>0.0696573536099013</v>
      </c>
      <c r="D40" s="19" t="n">
        <v>0.069544060091226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47</v>
      </c>
      <c r="C41" s="8" t="n">
        <v>0.11013794659352</v>
      </c>
      <c r="D41" s="19" t="n">
        <v>0.109958813811947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48</v>
      </c>
      <c r="C42" s="8" t="n">
        <v>0.0910372982738917</v>
      </c>
      <c r="D42" s="19" t="n">
        <v>0.091369472890792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49</v>
      </c>
      <c r="C43" s="8" t="n">
        <v>0.0683676883858103</v>
      </c>
      <c r="D43" s="19" t="n">
        <v>0.068242237909500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50</v>
      </c>
      <c r="C44" s="8" t="n">
        <v>0.1080988068299</v>
      </c>
      <c r="D44" s="19" t="n">
        <v>0.107900452210555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14335398816959</v>
      </c>
      <c r="D45" s="19" t="n">
        <v>0.21396649513320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13034690544712</v>
      </c>
      <c r="D46" s="19" t="n">
        <v>0.21266715424520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13933886468148</v>
      </c>
      <c r="D47" s="19" t="n">
        <v>0.2135437002609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7772122563421</v>
      </c>
      <c r="D48" s="19" t="n">
        <v>0.1677897754419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8012590191986</v>
      </c>
      <c r="D49" s="19" t="n">
        <v>0.15768367944547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13290672712812</v>
      </c>
      <c r="D50" s="19" t="n">
        <v>0.082248041690400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71055111015559</v>
      </c>
      <c r="D51" s="19" t="n">
        <v>0.077194750817196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05938166593394</v>
      </c>
      <c r="D52" s="19" t="n">
        <v>0.10582551832714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51</v>
      </c>
      <c r="C53" s="8" t="n">
        <v>0.0755427420265888</v>
      </c>
      <c r="D53" s="19" t="n">
        <v>0.075252074721142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70685615579131</v>
      </c>
      <c r="D54" s="19" t="n">
        <v>0.070677984373092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52</v>
      </c>
      <c r="C55" s="8" t="n">
        <v>0.117253502759554</v>
      </c>
      <c r="D55" s="19" t="n">
        <v>0.11712598330524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0947591192795</v>
      </c>
      <c r="D56" s="19" t="n">
        <v>0.10946723802242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4800739780928</v>
      </c>
      <c r="D57" s="19" t="n">
        <v>0.11458842611475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4862044316447</v>
      </c>
      <c r="D58" s="19" t="n">
        <v>0.20463282963478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3945503875603</v>
      </c>
      <c r="D59" s="19" t="n">
        <v>0.096409089660363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55140591607725</v>
      </c>
      <c r="D60" s="19" t="n">
        <v>0.095339831684264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545923979622745</v>
      </c>
      <c r="D61" s="27" t="n">
        <v>0.05459692923928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9056147051313</v>
      </c>
      <c r="D62" s="27" t="n">
        <v>0.19874254683745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966161771618328</v>
      </c>
      <c r="D63" s="27" t="n">
        <v>0.09649907038721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50701459872027</v>
      </c>
      <c r="D64" s="27" t="n">
        <v>0.15066725283556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53</v>
      </c>
      <c r="C65" s="130" t="n">
        <v>0.192593050898158</v>
      </c>
      <c r="D65" s="27" t="n">
        <v>0.19182425560600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39137339924734</v>
      </c>
      <c r="D66" s="27" t="n">
        <v>0.1390427875506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54</v>
      </c>
      <c r="C67" s="8" t="n">
        <v>0.0744168946565316</v>
      </c>
      <c r="D67" s="19" t="n">
        <v>0.074247298740924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55</v>
      </c>
      <c r="C68" s="8" t="n">
        <v>0.117663441755727</v>
      </c>
      <c r="D68" s="19" t="n">
        <v>0.117395287068136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3873691591263</v>
      </c>
      <c r="D69" s="19" t="n">
        <v>0.11375644054893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56</v>
      </c>
      <c r="C70" s="8" t="n">
        <v>0.0532777852826607</v>
      </c>
      <c r="D70" s="19" t="n">
        <v>0.053278677709404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57</v>
      </c>
      <c r="C71" s="8" t="n">
        <v>0.0673361673787442</v>
      </c>
      <c r="D71" s="19" t="n">
        <v>0.067367030314008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58</v>
      </c>
      <c r="C72" s="8" t="n">
        <v>0.106467828911581</v>
      </c>
      <c r="D72" s="19" t="n">
        <v>0.106516627496937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218266715967</v>
      </c>
      <c r="D73" s="19" t="n">
        <v>0.13423266434237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94167065082417</v>
      </c>
      <c r="D74" s="19" t="n">
        <v>0.079192626295878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2074290705092</v>
      </c>
      <c r="D75" s="19" t="n">
        <v>0.18203845881803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63694293066391</v>
      </c>
      <c r="D76" s="19" t="n">
        <v>0.076130296819103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4118555341795</v>
      </c>
      <c r="D77" s="19" t="n">
        <v>0.19366361103028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35443451856592</v>
      </c>
      <c r="D78" s="19" t="n">
        <v>0.093303175725501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59</v>
      </c>
      <c r="C79" s="8" t="n">
        <v>0.0705595375928475</v>
      </c>
      <c r="D79" s="19" t="n">
        <v>0.070826044371142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4130212746329</v>
      </c>
      <c r="D80" s="19" t="n">
        <v>0.17409067997440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6018795186698</v>
      </c>
      <c r="D81" s="19" t="n">
        <v>0.066112578702026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9285029724905</v>
      </c>
      <c r="D82" s="19" t="n">
        <v>0.12900385393975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55483221803144</v>
      </c>
      <c r="D83" s="19" t="n">
        <v>0.085314045465696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4685044590946</v>
      </c>
      <c r="D84" s="19" t="n">
        <v>0.24465905924406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4486672669769</v>
      </c>
      <c r="D85" s="19" t="n">
        <v>0.14443996799217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51378074375874</v>
      </c>
      <c r="D86" s="19" t="n">
        <v>0.084945854640596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5396202012203</v>
      </c>
      <c r="D87" s="19" t="n">
        <v>0.13541571858674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813901512480816</v>
      </c>
      <c r="D88" s="19" t="n">
        <v>0.081546567541039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5835423861173</v>
      </c>
      <c r="D89" s="19" t="n">
        <v>0.17537430202851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20898759684888</v>
      </c>
      <c r="D90" s="19" t="n">
        <v>0.062085870103922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9404021081666</v>
      </c>
      <c r="D91" s="19" t="n">
        <v>0.10956957597761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69798819455469</v>
      </c>
      <c r="D92" s="19" t="n">
        <v>0.16946344891982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07969293060753</v>
      </c>
      <c r="D93" s="19" t="n">
        <v>0.07079018849770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13120649384776</v>
      </c>
      <c r="D94" s="19" t="n">
        <v>0.2126644696564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68972415603837</v>
      </c>
      <c r="D95" s="19" t="n">
        <v>0.16848379834073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75394130021823</v>
      </c>
      <c r="D96" s="19" t="n">
        <v>0.17537379632904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3528205528668</v>
      </c>
      <c r="D97" s="19" t="n">
        <v>0.13347006478071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6171284835361</v>
      </c>
      <c r="D98" s="19" t="n">
        <v>0.10593395121392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4041463591751</v>
      </c>
      <c r="D99" s="19" t="n">
        <v>0.2403237744115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94735748289275</v>
      </c>
      <c r="D100" s="19" t="n">
        <v>0.29480090051934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942675127293</v>
      </c>
      <c r="D101" s="19" t="n">
        <v>0.14940477487715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9283180993556</v>
      </c>
      <c r="D102" s="19" t="n">
        <v>0.060961541118179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88468608848</v>
      </c>
      <c r="D103" s="19" t="n">
        <v>0.065838363470295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210696919922</v>
      </c>
      <c r="D104" s="19" t="n">
        <v>0.060921334423569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24668860274</v>
      </c>
      <c r="D105" s="19" t="n">
        <v>0.0963250874376507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76196947464779</v>
      </c>
      <c r="D106" s="19" t="n">
        <v>0.1756541106002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231585283102</v>
      </c>
      <c r="D107" s="19" t="n">
        <v>0.13423105865282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2820788329643</v>
      </c>
      <c r="D108" s="19" t="n">
        <v>0.18285074036869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26203909202411</v>
      </c>
      <c r="D109" s="19" t="n">
        <v>0.22613299024326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26668624753612</v>
      </c>
      <c r="D110" s="19" t="n">
        <v>0.2265971045109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27393451943267</v>
      </c>
      <c r="D111" s="19" t="n">
        <v>0.22732048209542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26986200988263</v>
      </c>
      <c r="D112" s="19" t="n">
        <v>0.22691428367252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942417213451687</v>
      </c>
      <c r="D113" s="19" t="n">
        <v>0.09412827439109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706447109308729</v>
      </c>
      <c r="D114" s="19" t="n">
        <v>0.071322463497936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9769053984042</v>
      </c>
      <c r="D115" s="19" t="n">
        <v>0.17975616644629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2802310979821</v>
      </c>
      <c r="D116" s="19" t="n">
        <v>0.17275384725991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11031557815805</v>
      </c>
      <c r="D117" s="19" t="n">
        <v>0.21044006593060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78518367678515</v>
      </c>
      <c r="D118" s="19" t="n">
        <v>0.097715079631190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87877637201381</v>
      </c>
      <c r="D119" s="19" t="n">
        <v>0.1878280284446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8176104485436</v>
      </c>
      <c r="D120" s="19" t="n">
        <v>0.17786956316841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49241034584609</v>
      </c>
      <c r="D121" s="19" t="n">
        <v>0.094929730262908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77589170554152</v>
      </c>
      <c r="D122" s="19" t="n">
        <v>0.057603838306409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20970769728869</v>
      </c>
      <c r="D123" s="19" t="n">
        <v>0.081881646137014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4958578093114</v>
      </c>
      <c r="D124" s="19" t="n">
        <v>0.19466220355785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60653343309696</v>
      </c>
      <c r="D125" s="19" t="n">
        <v>0.085922003796230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16833291764171</v>
      </c>
      <c r="D126" s="19" t="n">
        <v>0.09169029934291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60</v>
      </c>
      <c r="C127" s="8" t="n">
        <v>0.0589604632977346</v>
      </c>
      <c r="D127" s="19" t="n">
        <v>0.058860680020965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61</v>
      </c>
      <c r="C128" s="8" t="n">
        <v>0.139618797692359</v>
      </c>
      <c r="D128" s="19" t="n">
        <v>0.13934025903295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77598858637245</v>
      </c>
      <c r="D129" s="19" t="n">
        <v>0.3775332133616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81027263520021</v>
      </c>
      <c r="D130" s="19" t="n">
        <v>0.280841726586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712669892174</v>
      </c>
      <c r="D131" s="19" t="n">
        <v>0.14869646998327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836360068605524</v>
      </c>
      <c r="D132" s="19" t="n">
        <v>0.08373031762805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71643808015375</v>
      </c>
      <c r="D133" s="19" t="n">
        <v>0.067060667488285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58081568677068</v>
      </c>
      <c r="D134" s="19" t="n">
        <v>0.055641268760960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9748424577977</v>
      </c>
      <c r="D135" s="19" t="n">
        <v>0.15932057652298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62</v>
      </c>
      <c r="C136" s="8" t="n">
        <v>0.334565104464177</v>
      </c>
      <c r="D136" s="19" t="n">
        <v>0.334498526175228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63</v>
      </c>
      <c r="C137" s="8" t="n">
        <v>0.227348412912466</v>
      </c>
      <c r="D137" s="19" t="n">
        <v>0.22729719443309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64</v>
      </c>
      <c r="C138" s="8" t="n">
        <v>0.228100712298739</v>
      </c>
      <c r="D138" s="19" t="n">
        <v>0.22805101809195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65</v>
      </c>
      <c r="C139" s="8" t="n">
        <v>0.128587680582661</v>
      </c>
      <c r="D139" s="19" t="n">
        <v>0.12856050295112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66</v>
      </c>
      <c r="C140" s="8" t="n">
        <v>0.305944588449433</v>
      </c>
      <c r="D140" s="19" t="n">
        <v>0.30600540421859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67</v>
      </c>
      <c r="C141" s="8" t="n">
        <v>0.305639457517372</v>
      </c>
      <c r="D141" s="19" t="n">
        <v>0.30570029395067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68</v>
      </c>
      <c r="C142" s="8" t="n">
        <v>0.2480275110007</v>
      </c>
      <c r="D142" s="19" t="n">
        <v>0.24805378072551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38481450203815</v>
      </c>
      <c r="D143" s="19" t="n">
        <v>0.033854014656455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8934246903356</v>
      </c>
      <c r="D144" s="19" t="n">
        <v>0.108952681593062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38531800121724</v>
      </c>
      <c r="D145" s="19" t="n">
        <v>0.33740879035823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6025459840653</v>
      </c>
      <c r="D146" s="19" t="n">
        <v>0.1601995664349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69</v>
      </c>
      <c r="C147" s="8" t="n">
        <v>0.0742130544420117</v>
      </c>
      <c r="D147" s="19" t="n">
        <v>0.074197275278835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70</v>
      </c>
      <c r="C148" s="8" t="n">
        <v>0.0499887805538792</v>
      </c>
      <c r="D148" s="19" t="n">
        <v>0.049909053671249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71</v>
      </c>
      <c r="C149" s="8" t="n">
        <v>0.077400354157925</v>
      </c>
      <c r="D149" s="19" t="n">
        <v>0.077427974820360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72</v>
      </c>
      <c r="C150" s="8" t="n">
        <v>0.0601417716160665</v>
      </c>
      <c r="D150" s="19" t="n">
        <v>0.059970609594229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44942145105516</v>
      </c>
      <c r="D151" s="19" t="n">
        <v>0.14426907745898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73</v>
      </c>
      <c r="C152" s="8" t="n">
        <v>0.070162919155615</v>
      </c>
      <c r="D152" s="19" t="n">
        <v>0.069967878401647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237407386572089</v>
      </c>
      <c r="D153" s="19" t="n">
        <v>0.23737591367902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70013638929453</v>
      </c>
      <c r="D154" s="19" t="n">
        <v>0.16961767282167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74</v>
      </c>
      <c r="C155" s="8" t="n">
        <v>0.0892765060212124</v>
      </c>
      <c r="D155" s="19" t="n">
        <v>0.089215268393328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07470277708686</v>
      </c>
      <c r="D156" s="19" t="n">
        <v>0.10714526156875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7082328660816</v>
      </c>
      <c r="D157" s="19" t="n">
        <v>0.17046904817465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4044331199056</v>
      </c>
      <c r="D158" s="19" t="n">
        <v>0.13372449654178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1187864427753</v>
      </c>
      <c r="D159" s="19" t="n">
        <v>0.07511515852714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89918817045936</v>
      </c>
      <c r="D160" s="19" t="n">
        <v>0.18946395248054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746119671501</v>
      </c>
      <c r="D161" s="19" t="n">
        <v>0.26870210091935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01668843700936</v>
      </c>
      <c r="D162" s="19" t="n">
        <v>0.1016546387404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601564496655788</v>
      </c>
      <c r="D163" s="19" t="n">
        <v>0.059974933690004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175217737426678</v>
      </c>
      <c r="D164" s="19" t="n">
        <v>0.17715875768244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75</v>
      </c>
      <c r="C165" s="8" t="n">
        <v>0.28508827986702</v>
      </c>
      <c r="D165" s="19" t="n">
        <v>0.287070495122883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76</v>
      </c>
      <c r="C166" s="8" t="n">
        <v>0.10033103471329</v>
      </c>
      <c r="D166" s="19" t="n">
        <v>0.10031684271775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77</v>
      </c>
      <c r="C167" s="8" t="n">
        <v>0.158637294847707</v>
      </c>
      <c r="D167" s="19" t="n">
        <v>0.158614855332489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78</v>
      </c>
      <c r="C168" s="8" t="n">
        <v>0.205536919568336</v>
      </c>
      <c r="D168" s="19" t="n">
        <v>0.20545637091588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79</v>
      </c>
      <c r="C169" s="8" t="n">
        <v>0.102432032980999</v>
      </c>
      <c r="D169" s="19" t="n">
        <v>0.10242971233260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097685544973959</v>
      </c>
      <c r="D170" s="19" t="n">
        <v>0.097895970959719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5617614304031</v>
      </c>
      <c r="D171" s="19" t="n">
        <v>0.20553085117629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39772006475585</v>
      </c>
      <c r="D172" s="19" t="n">
        <v>0.13943308913467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80</v>
      </c>
      <c r="C173" s="8" t="n">
        <v>0.152037063349359</v>
      </c>
      <c r="D173" s="19" t="n">
        <v>0.15167717275768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517561792718</v>
      </c>
      <c r="D174" s="19" t="n">
        <v>0.13849308165000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2513625447322</v>
      </c>
      <c r="D175" s="19" t="n">
        <v>0.13252952426297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25737203759965</v>
      </c>
      <c r="D176" s="19" t="n">
        <v>0.12541815584466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76890148934149</v>
      </c>
      <c r="D177" s="27" t="n">
        <v>0.17650458440931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81</v>
      </c>
      <c r="C178" s="8" t="n">
        <v>0.0796597139894842</v>
      </c>
      <c r="D178" s="19" t="n">
        <v>0.07983552714796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9857167657927</v>
      </c>
      <c r="D179" s="19" t="n">
        <v>0.089814471482241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978891030854465</v>
      </c>
      <c r="D180" s="19" t="n">
        <v>0.097856921959270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3538987647871</v>
      </c>
      <c r="D181" s="19" t="n">
        <v>0.11320140489666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82</v>
      </c>
      <c r="C182" s="8" t="n">
        <v>0.0603254200625093</v>
      </c>
      <c r="D182" s="19" t="n">
        <v>0.060247021398309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28999561858609</v>
      </c>
      <c r="D183" s="19" t="n">
        <v>0.083378107070970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14017912597531</v>
      </c>
      <c r="D184" s="19" t="n">
        <v>0.11371920765060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83</v>
      </c>
      <c r="C185" s="8" t="n">
        <v>0.078392155915684</v>
      </c>
      <c r="D185" s="19" t="n">
        <v>0.078210440036365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38911751054213</v>
      </c>
      <c r="D186" s="19" t="n">
        <v>0.13868330942727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74448432648851</v>
      </c>
      <c r="D187" s="19" t="n">
        <v>0.27394691703799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20747649569406</v>
      </c>
      <c r="D188" s="19" t="n">
        <v>0.22022611231938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1313468547223</v>
      </c>
      <c r="D189" s="19" t="n">
        <v>0.11284706376026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69599937859775</v>
      </c>
      <c r="D190" s="19" t="n">
        <v>0.086658948605620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06417905224623</v>
      </c>
      <c r="D191" s="19" t="n">
        <v>0.30545356977098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5348348715815</v>
      </c>
      <c r="D192" s="19" t="n">
        <v>0.11505345172328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91837801833703</v>
      </c>
      <c r="D193" s="19" t="n">
        <v>0.19179116182031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714679088389455</v>
      </c>
      <c r="D194" s="19" t="n">
        <v>0.071383556048682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3981193166714</v>
      </c>
      <c r="D195" s="19" t="n">
        <v>0.11359385391286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76760121632456</v>
      </c>
      <c r="D196" s="19" t="n">
        <v>0.17641838571778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907626206377</v>
      </c>
      <c r="D197" s="19" t="n">
        <v>0.19091034576384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84016817550903</v>
      </c>
      <c r="D198" s="19" t="n">
        <v>0.18351655606809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4771644587112</v>
      </c>
      <c r="D199" s="19" t="n">
        <v>0.23478730349370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3887891461492</v>
      </c>
      <c r="D200" s="19" t="n">
        <v>0.18343362718859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80879378378955</v>
      </c>
      <c r="D201" s="19" t="n">
        <v>0.088654744100493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2021187467814</v>
      </c>
      <c r="D202" s="19" t="n">
        <v>0.12198256570909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52142990705508</v>
      </c>
      <c r="D203" s="19" t="n">
        <v>0.25185790791058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784362478173609</v>
      </c>
      <c r="D204" s="19" t="n">
        <v>0.078435756508527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53056258086538</v>
      </c>
      <c r="D205" s="19" t="n">
        <v>0.15278121925486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35387096907616</v>
      </c>
      <c r="D206" s="19" t="n">
        <v>0.13507702861866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3852484374024</v>
      </c>
      <c r="D207" s="19" t="n">
        <v>0.073832611044175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467325576092</v>
      </c>
      <c r="D208" s="19" t="n">
        <v>0.15247455319540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910417477914036</v>
      </c>
      <c r="D209" s="19" t="n">
        <v>0.091019509626148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0924282958263</v>
      </c>
      <c r="D210" s="19" t="n">
        <v>0.11092641878417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34106855585679</v>
      </c>
      <c r="D211" s="19" t="n">
        <v>0.08318973147062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742636491138399</v>
      </c>
      <c r="D212" s="27" t="n">
        <v>0.074264658923589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470621464008</v>
      </c>
      <c r="D213" s="27" t="n">
        <v>0.15646929398440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84</v>
      </c>
      <c r="C214" s="8" t="n">
        <v>0.0704238647663689</v>
      </c>
      <c r="D214" s="19" t="n">
        <v>0.070410047525941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9486363316444</v>
      </c>
      <c r="D215" s="19" t="n">
        <v>0.069944707608263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65172972599929</v>
      </c>
      <c r="D216" s="19" t="n">
        <v>0.16542207899100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37656061754411</v>
      </c>
      <c r="D217" s="19" t="n">
        <v>0.093548892739013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44136144287727</v>
      </c>
      <c r="D218" s="19" t="n">
        <v>0.14375271853251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284772863295864</v>
      </c>
      <c r="D219" s="19" t="n">
        <v>0.28473594233642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85</v>
      </c>
      <c r="C220" s="8" t="n">
        <v>0.0750125941053397</v>
      </c>
      <c r="D220" s="19" t="n">
        <v>0.074795201789461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9484478122163</v>
      </c>
      <c r="D221" s="19" t="n">
        <v>0.068938734518179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86</v>
      </c>
      <c r="C222" s="8" t="n">
        <v>0.0948701499057583</v>
      </c>
      <c r="D222" s="19" t="n">
        <v>0.094872136921827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87</v>
      </c>
      <c r="C223" s="8" t="n">
        <v>0.0936339484981049</v>
      </c>
      <c r="D223" s="19" t="n">
        <v>0.0942123180563431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39</v>
      </c>
      <c r="B224" s="18" t="s">
        <v>1288</v>
      </c>
      <c r="C224" s="8" t="n">
        <v>0.064895114586479</v>
      </c>
      <c r="D224" s="19" t="n">
        <v>0.064625648748732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141667262362402</v>
      </c>
      <c r="D225" s="19" t="n">
        <v>0.14164495955639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444</v>
      </c>
      <c r="C226" s="8" t="n">
        <v>0.0695845720132399</v>
      </c>
      <c r="D226" s="31" t="n">
        <v>0.06939185396979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89</v>
      </c>
      <c r="C227" s="8" t="n">
        <v>0.0924354686734135</v>
      </c>
      <c r="D227" s="19" t="n">
        <v>0.092326255313624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1290</v>
      </c>
      <c r="C228" s="8" t="n">
        <v>0.065723673055305</v>
      </c>
      <c r="D228" s="19" t="n">
        <v>0.065582844182115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91</v>
      </c>
      <c r="C229" s="8" t="n">
        <v>0.103918251523501</v>
      </c>
      <c r="D229" s="19" t="n">
        <v>0.103695581523704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71640782234371</v>
      </c>
      <c r="D230" s="19" t="n">
        <v>0.067399085179587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58503499307688</v>
      </c>
      <c r="D231" s="19" t="n">
        <v>0.15809825924755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6461016738208</v>
      </c>
      <c r="D232" s="19" t="n">
        <v>0.16646533544512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71089743141937</v>
      </c>
      <c r="D233" s="19" t="n">
        <v>0.17053323736031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58815402964606</v>
      </c>
      <c r="D234" s="19" t="n">
        <v>0.058765572748779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77121427852119</v>
      </c>
      <c r="D235" s="19" t="n">
        <v>0.17711792043231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07739435845597</v>
      </c>
      <c r="D236" s="19" t="n">
        <v>0.10747798631261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03754936840274</v>
      </c>
      <c r="D237" s="19" t="n">
        <v>0.10346584352463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92</v>
      </c>
      <c r="C238" s="8" t="n">
        <v>0.0643665943491592</v>
      </c>
      <c r="D238" s="19" t="n">
        <v>0.065053511501895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86878316416671</v>
      </c>
      <c r="D239" s="19" t="n">
        <v>0.18634844050433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926119729331702</v>
      </c>
      <c r="D240" s="19" t="n">
        <v>0.092637985531599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763814137918136</v>
      </c>
      <c r="D241" s="19" t="n">
        <v>0.07631326720258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54689444682131</v>
      </c>
      <c r="D242" s="19" t="n">
        <v>0.15441684812272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32254110291488</v>
      </c>
      <c r="D243" s="19" t="n">
        <v>0.13222109056868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5546666659286</v>
      </c>
      <c r="D244" s="19" t="n">
        <v>0.15519357594466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90148206080414</v>
      </c>
      <c r="D245" s="19" t="n">
        <v>0.090079263914024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1293</v>
      </c>
      <c r="C246" s="8" t="n">
        <v>0.104926916093155</v>
      </c>
      <c r="D246" s="19" t="n">
        <v>0.10465916955490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2014544891748</v>
      </c>
      <c r="D247" s="19" t="n">
        <v>0.17198121032624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67636453559308</v>
      </c>
      <c r="D248" s="19" t="n">
        <v>0.16722563200117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94</v>
      </c>
      <c r="C249" s="8" t="n">
        <v>0.0586707749664379</v>
      </c>
      <c r="D249" s="19" t="n">
        <v>0.058536220989013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95</v>
      </c>
      <c r="C250" s="8" t="n">
        <v>0.0496200084036427</v>
      </c>
      <c r="D250" s="19" t="n">
        <v>0.049542013314353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1296</v>
      </c>
      <c r="C251" s="8" t="n">
        <v>0.0582551701917159</v>
      </c>
      <c r="D251" s="19" t="n">
        <v>0.058121882278402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574185293728897</v>
      </c>
      <c r="D252" s="19" t="n">
        <v>0.057268135859170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08820729694653</v>
      </c>
      <c r="D253" s="19" t="n">
        <v>0.090595149592990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97</v>
      </c>
      <c r="C254" s="8" t="n">
        <v>0.0770746059195594</v>
      </c>
      <c r="D254" s="19" t="n">
        <v>0.0768567665037045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09548645121315</v>
      </c>
      <c r="D255" s="19" t="n">
        <v>0.1104545006124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49802319426137</v>
      </c>
      <c r="D256" s="19" t="n">
        <v>0.14930041610629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1298</v>
      </c>
      <c r="C257" s="8" t="n">
        <v>0.0697983590966382</v>
      </c>
      <c r="D257" s="19" t="n">
        <v>0.069696676269518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299</v>
      </c>
      <c r="C258" s="130" t="n">
        <v>0.110360895843855</v>
      </c>
      <c r="D258" s="19" t="n">
        <v>0.110200121177543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07541008719803</v>
      </c>
      <c r="D259" s="19" t="n">
        <v>0.10746174555735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159152707335647</v>
      </c>
      <c r="D260" s="19" t="n">
        <v>0.15880381294596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10120674800862</v>
      </c>
      <c r="D261" s="19" t="n">
        <v>0.10143944449315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0638208283663615</v>
      </c>
      <c r="D262" s="19" t="n">
        <v>0.063715494298754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138592098745648</v>
      </c>
      <c r="D263" s="19" t="n">
        <v>0.13839833706127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228770030108125</v>
      </c>
      <c r="D264" s="19" t="n">
        <v>0.2287064685532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10152718883099</v>
      </c>
      <c r="D265" s="27" t="n">
        <v>0.10997469703101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105420671110119</v>
      </c>
      <c r="D266" s="27" t="n">
        <v>0.10540521168343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783188540674168</v>
      </c>
      <c r="D267" s="19" t="n">
        <v>0.078103840333796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300</v>
      </c>
      <c r="C268" s="8" t="n">
        <v>0.0734671855162144</v>
      </c>
      <c r="D268" s="19" t="n">
        <v>0.073321397111476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301</v>
      </c>
      <c r="C269" s="8" t="n">
        <v>0.0600806899787647</v>
      </c>
      <c r="D269" s="19" t="n">
        <v>0.0600838167865517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9</v>
      </c>
      <c r="B270" s="18" t="s">
        <v>1302</v>
      </c>
      <c r="C270" s="8" t="n">
        <v>0.0592200156792378</v>
      </c>
      <c r="D270" s="19" t="n">
        <v>0.05901776762227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1525659004562</v>
      </c>
      <c r="D271" s="19" t="n">
        <v>0.11524735429154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83965325562933</v>
      </c>
      <c r="D272" s="19" t="n">
        <v>0.18393536738145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20075670359267</v>
      </c>
      <c r="D273" s="19" t="n">
        <v>0.20028550622982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1303</v>
      </c>
      <c r="C274" s="8" t="n">
        <v>0.0247708202504631</v>
      </c>
      <c r="D274" s="19" t="n">
        <v>0.024777550733456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208569161770076</v>
      </c>
      <c r="D275" s="19" t="n">
        <v>0.020862386773360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22099413041178</v>
      </c>
      <c r="D276" s="19" t="n">
        <v>0.12211881425302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80334803045613</v>
      </c>
      <c r="D277" s="19" t="n">
        <v>0.047940884333872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67651876508419</v>
      </c>
      <c r="D278" s="19" t="n">
        <v>0.16752331631409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3128298867942</v>
      </c>
      <c r="D279" s="19" t="n">
        <v>0.0091321937784988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458311542033</v>
      </c>
      <c r="D280" s="19" t="n">
        <v>0.011945518461357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59264312119082</v>
      </c>
      <c r="D281" s="19" t="n">
        <v>0.07579586015316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5907045260323</v>
      </c>
      <c r="D282" s="19" t="n">
        <v>0.12571057196401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98734025651326</v>
      </c>
      <c r="D283" s="27" t="n">
        <v>0.19954031721602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334465916224523</v>
      </c>
      <c r="D284" s="27" t="n">
        <v>0.33310387746486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2034875824356</v>
      </c>
      <c r="D285" s="27" t="n">
        <v>0.13203903411360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1805206558615</v>
      </c>
      <c r="D286" s="27" t="n">
        <v>0.11768938618428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304</v>
      </c>
      <c r="C287" s="8" t="n">
        <v>0.0639035983479576</v>
      </c>
      <c r="D287" s="19" t="n">
        <v>0.063718525073000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22758064896817</v>
      </c>
      <c r="D288" s="27" t="n">
        <v>0.1225422927824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672658926861858</v>
      </c>
      <c r="D289" s="19" t="n">
        <v>0.067223073007249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908098385555087</v>
      </c>
      <c r="D290" s="19" t="n">
        <v>0.090546784678462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697928216444588</v>
      </c>
      <c r="D291" s="19" t="n">
        <v>0.070122819824867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3386056474961</v>
      </c>
      <c r="D292" s="19" t="n">
        <v>0.01934239283050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36320015541307</v>
      </c>
      <c r="D293" s="19" t="n">
        <v>0.04358200915347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92218213436975</v>
      </c>
      <c r="D294" s="19" t="n">
        <v>0.089028287932908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32254280896869</v>
      </c>
      <c r="D295" s="19" t="n">
        <v>0.053133334409550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2676536956804</v>
      </c>
      <c r="D296" s="19" t="n">
        <v>0.10241882439591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71543839880488</v>
      </c>
      <c r="D297" s="19" t="n">
        <v>0.047084035280024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7728027512236</v>
      </c>
      <c r="D298" s="19" t="n">
        <v>0.047684163985180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689902822898</v>
      </c>
      <c r="D299" s="19" t="n">
        <v>0.0468169958618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69446706344504</v>
      </c>
      <c r="D300" s="19" t="n">
        <v>0.066910021572651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90896815170697</v>
      </c>
      <c r="D301" s="19" t="n">
        <v>0.0089225281634927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9059487076876</v>
      </c>
      <c r="D302" s="19" t="n">
        <v>0.04894977221110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5433840190027</v>
      </c>
      <c r="D303" s="19" t="n">
        <v>0.075323749827494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305</v>
      </c>
      <c r="C304" s="8" t="n">
        <v>0.163617772868739</v>
      </c>
      <c r="D304" s="19" t="n">
        <v>0.163578373528894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212152050522217</v>
      </c>
      <c r="D305" s="19" t="n">
        <v>0.021167578366515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939011082778402</v>
      </c>
      <c r="D306" s="19" t="n">
        <v>0.093703426651494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306</v>
      </c>
      <c r="C307" s="8" t="n">
        <v>0.0496758250304817</v>
      </c>
      <c r="D307" s="19" t="n">
        <v>0.049593504500872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64583536426188</v>
      </c>
      <c r="D308" s="19" t="n">
        <v>0.046407289940180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307</v>
      </c>
      <c r="C309" s="8" t="n">
        <v>0.0583327567967862</v>
      </c>
      <c r="D309" s="19" t="n">
        <v>0.058190275101961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308</v>
      </c>
      <c r="C310" s="8" t="n">
        <v>0.0922321868372562</v>
      </c>
      <c r="D310" s="19" t="n">
        <v>0.0920069034969927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933602933101</v>
      </c>
      <c r="D311" s="19" t="n">
        <v>0.033293285528367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13514950494174</v>
      </c>
      <c r="D312" s="19" t="n">
        <v>0.041169062190329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77805149605622</v>
      </c>
      <c r="D313" s="19" t="n">
        <v>0.047705790015865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1382350394104</v>
      </c>
      <c r="D314" s="19" t="n">
        <v>0.035136604556491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58491927114001</v>
      </c>
      <c r="D315" s="19" t="n">
        <v>0.065698476124275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76608072186092</v>
      </c>
      <c r="D316" s="19" t="n">
        <v>0.047563566483517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106412415595392</v>
      </c>
      <c r="D317" s="19" t="n">
        <v>0.10614421369496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10461542826323</v>
      </c>
      <c r="D318" s="19" t="n">
        <v>0.05093536620513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807110566627382</v>
      </c>
      <c r="D319" s="19" t="n">
        <v>0.0805358853314985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309</v>
      </c>
      <c r="C320" s="8" t="n">
        <v>0.0571826290371236</v>
      </c>
      <c r="D320" s="19" t="n">
        <v>0.057174075593440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97525770462737</v>
      </c>
      <c r="D321" s="19" t="n">
        <v>0.059619524343079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FEVRIER 2024</v>
      </c>
      <c r="B2" s="33"/>
      <c r="C2" s="33"/>
      <c r="D2" s="33"/>
    </row>
    <row r="3" customFormat="false" ht="12.75" hidden="false" customHeight="true" outlineLevel="0" collapsed="false">
      <c r="A3" s="133" t="s">
        <v>1310</v>
      </c>
      <c r="B3" s="34" t="s">
        <v>1236</v>
      </c>
      <c r="C3" s="34" t="s">
        <v>1237</v>
      </c>
      <c r="D3" s="134" t="s">
        <v>123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11</v>
      </c>
      <c r="C5" s="8" t="n">
        <v>0.00325020752138895</v>
      </c>
      <c r="D5" s="19" t="n">
        <v>0.00324902391704675</v>
      </c>
    </row>
    <row r="6" customFormat="false" ht="15" hidden="false" customHeight="false" outlineLevel="0" collapsed="false">
      <c r="A6" s="17" t="s">
        <v>634</v>
      </c>
      <c r="B6" s="18" t="s">
        <v>1311</v>
      </c>
      <c r="C6" s="8" t="n">
        <v>0.00489128458458887</v>
      </c>
      <c r="D6" s="19" t="n">
        <v>0.00487892218487804</v>
      </c>
    </row>
    <row r="7" customFormat="false" ht="15" hidden="false" customHeight="false" outlineLevel="0" collapsed="false">
      <c r="A7" s="17" t="s">
        <v>635</v>
      </c>
      <c r="B7" s="18" t="s">
        <v>1311</v>
      </c>
      <c r="C7" s="8" t="n">
        <v>0.0052162389911574</v>
      </c>
      <c r="D7" s="19" t="n">
        <v>0.00519369650295543</v>
      </c>
    </row>
    <row r="8" customFormat="false" ht="15" hidden="false" customHeight="false" outlineLevel="0" collapsed="false">
      <c r="A8" s="17" t="s">
        <v>636</v>
      </c>
      <c r="B8" s="18" t="s">
        <v>1311</v>
      </c>
      <c r="C8" s="8" t="n">
        <v>0.00494325337809146</v>
      </c>
      <c r="D8" s="19" t="n">
        <v>0.00492318171595089</v>
      </c>
    </row>
    <row r="9" customFormat="false" ht="15" hidden="false" customHeight="false" outlineLevel="0" collapsed="false">
      <c r="A9" s="17" t="s">
        <v>637</v>
      </c>
      <c r="B9" s="18" t="s">
        <v>1312</v>
      </c>
      <c r="C9" s="8" t="n">
        <v>0.24993259436614</v>
      </c>
      <c r="D9" s="19" t="n">
        <v>0.249459821942052</v>
      </c>
    </row>
    <row r="10" customFormat="false" ht="15" hidden="false" customHeight="false" outlineLevel="0" collapsed="false">
      <c r="A10" s="17" t="s">
        <v>639</v>
      </c>
      <c r="B10" s="18" t="s">
        <v>1313</v>
      </c>
      <c r="C10" s="8" t="n">
        <v>0.0243608152556453</v>
      </c>
      <c r="D10" s="19" t="n">
        <v>0.0243481987517479</v>
      </c>
    </row>
    <row r="11" customFormat="false" ht="15" hidden="false" customHeight="false" outlineLevel="0" collapsed="false">
      <c r="A11" s="17" t="s">
        <v>641</v>
      </c>
      <c r="B11" s="18" t="s">
        <v>1314</v>
      </c>
      <c r="C11" s="8" t="n">
        <v>0.0149422956915047</v>
      </c>
      <c r="D11" s="19" t="n">
        <v>0.01492239600327</v>
      </c>
    </row>
    <row r="12" customFormat="false" ht="14.25" hidden="false" customHeight="true" outlineLevel="0" collapsed="false">
      <c r="A12" s="17" t="s">
        <v>643</v>
      </c>
      <c r="B12" s="18" t="s">
        <v>1315</v>
      </c>
      <c r="C12" s="8" t="n">
        <v>0.00720248145386159</v>
      </c>
      <c r="D12" s="19" t="n">
        <v>0.0071969318768732</v>
      </c>
    </row>
    <row r="13" customFormat="false" ht="15" hidden="false" customHeight="false" outlineLevel="0" collapsed="false">
      <c r="A13" s="17" t="s">
        <v>645</v>
      </c>
      <c r="B13" s="18" t="s">
        <v>1316</v>
      </c>
      <c r="C13" s="8" t="n">
        <v>0.00198587647692869</v>
      </c>
      <c r="D13" s="19" t="n">
        <v>0.00198604738198607</v>
      </c>
    </row>
    <row r="14" customFormat="false" ht="15" hidden="false" customHeight="false" outlineLevel="0" collapsed="false">
      <c r="A14" s="17" t="s">
        <v>647</v>
      </c>
      <c r="B14" s="18" t="s">
        <v>1317</v>
      </c>
      <c r="C14" s="8" t="n">
        <v>0.0014709209910496</v>
      </c>
      <c r="D14" s="19" t="n">
        <v>0.00146450660147667</v>
      </c>
    </row>
    <row r="15" customFormat="false" ht="15" hidden="false" customHeight="false" outlineLevel="0" collapsed="false">
      <c r="A15" s="17" t="s">
        <v>649</v>
      </c>
      <c r="B15" s="18" t="s">
        <v>1317</v>
      </c>
      <c r="C15" s="8" t="n">
        <v>0.00417252175269039</v>
      </c>
      <c r="D15" s="19" t="n">
        <v>0.00416493168760674</v>
      </c>
    </row>
    <row r="16" customFormat="false" ht="15" hidden="false" customHeight="false" outlineLevel="0" collapsed="false">
      <c r="A16" s="17" t="s">
        <v>650</v>
      </c>
      <c r="B16" s="18" t="s">
        <v>1317</v>
      </c>
      <c r="C16" s="8" t="n">
        <v>0.00532667081379401</v>
      </c>
      <c r="D16" s="19" t="n">
        <v>0.00530995788593378</v>
      </c>
    </row>
    <row r="17" customFormat="false" ht="15" hidden="false" customHeight="false" outlineLevel="0" collapsed="false">
      <c r="A17" s="17" t="s">
        <v>651</v>
      </c>
      <c r="B17" s="18" t="s">
        <v>1317</v>
      </c>
      <c r="C17" s="8" t="n">
        <v>0.0049766539518335</v>
      </c>
      <c r="D17" s="19" t="n">
        <v>0.00495623573789695</v>
      </c>
    </row>
    <row r="18" customFormat="false" ht="15" hidden="false" customHeight="false" outlineLevel="0" collapsed="false">
      <c r="A18" s="17" t="s">
        <v>652</v>
      </c>
      <c r="B18" s="18" t="s">
        <v>1318</v>
      </c>
      <c r="C18" s="8" t="n">
        <v>0.0559196363916826</v>
      </c>
      <c r="D18" s="19" t="n">
        <v>0.055829533268679</v>
      </c>
    </row>
    <row r="19" customFormat="false" ht="15" hidden="false" customHeight="false" outlineLevel="0" collapsed="false">
      <c r="A19" s="17" t="s">
        <v>654</v>
      </c>
      <c r="B19" s="18" t="s">
        <v>1319</v>
      </c>
      <c r="C19" s="8" t="n">
        <v>0.0494902835916794</v>
      </c>
      <c r="D19" s="19" t="n">
        <v>0.0494183925753366</v>
      </c>
    </row>
    <row r="20" customFormat="false" ht="15" hidden="false" customHeight="false" outlineLevel="0" collapsed="false">
      <c r="A20" s="17" t="s">
        <v>656</v>
      </c>
      <c r="B20" s="18" t="s">
        <v>1320</v>
      </c>
      <c r="C20" s="8" t="n">
        <v>0.0482459361278399</v>
      </c>
      <c r="D20" s="19" t="n">
        <v>0.0481739571904924</v>
      </c>
    </row>
    <row r="21" customFormat="false" ht="15" hidden="false" customHeight="false" outlineLevel="0" collapsed="false">
      <c r="A21" s="17" t="s">
        <v>658</v>
      </c>
      <c r="B21" s="22" t="s">
        <v>1321</v>
      </c>
      <c r="C21" s="8" t="n">
        <v>0.0213884432060607</v>
      </c>
      <c r="D21" s="19" t="n">
        <v>0.0216319824805793</v>
      </c>
    </row>
    <row r="22" customFormat="false" ht="15" hidden="false" customHeight="false" outlineLevel="0" collapsed="false">
      <c r="A22" s="17" t="s">
        <v>660</v>
      </c>
      <c r="B22" s="18" t="s">
        <v>1321</v>
      </c>
      <c r="C22" s="8" t="n">
        <v>0.0339683510679319</v>
      </c>
      <c r="D22" s="19" t="n">
        <v>0.0339677817783576</v>
      </c>
    </row>
    <row r="23" customFormat="false" ht="15" hidden="false" customHeight="false" outlineLevel="0" collapsed="false">
      <c r="A23" s="17" t="s">
        <v>661</v>
      </c>
      <c r="B23" s="18" t="s">
        <v>1321</v>
      </c>
      <c r="C23" s="8" t="n">
        <v>0.0412263163741471</v>
      </c>
      <c r="D23" s="19" t="n">
        <v>0.0412197768983324</v>
      </c>
    </row>
    <row r="24" customFormat="false" ht="15" hidden="false" customHeight="false" outlineLevel="0" collapsed="false">
      <c r="A24" s="17" t="s">
        <v>662</v>
      </c>
      <c r="B24" s="18" t="s">
        <v>1322</v>
      </c>
      <c r="C24" s="8" t="n">
        <v>0.0494497294686588</v>
      </c>
      <c r="D24" s="19" t="n">
        <v>0.049353460828122</v>
      </c>
    </row>
    <row r="25" customFormat="false" ht="15" hidden="false" customHeight="false" outlineLevel="0" collapsed="false">
      <c r="A25" s="17" t="s">
        <v>664</v>
      </c>
      <c r="B25" s="18" t="s">
        <v>1323</v>
      </c>
      <c r="C25" s="8" t="n">
        <v>0.111629224431532</v>
      </c>
      <c r="D25" s="19" t="n">
        <v>0.111376052389132</v>
      </c>
    </row>
    <row r="26" customFormat="false" ht="15" hidden="false" customHeight="false" outlineLevel="0" collapsed="false">
      <c r="A26" s="17" t="s">
        <v>666</v>
      </c>
      <c r="B26" s="18" t="s">
        <v>1324</v>
      </c>
      <c r="C26" s="8" t="n">
        <v>0.0554997681709221</v>
      </c>
      <c r="D26" s="19" t="n">
        <v>0.0554330944010419</v>
      </c>
    </row>
    <row r="27" customFormat="false" ht="15" hidden="false" customHeight="false" outlineLevel="0" collapsed="false">
      <c r="A27" s="17" t="s">
        <v>668</v>
      </c>
      <c r="B27" s="18" t="s">
        <v>1325</v>
      </c>
      <c r="C27" s="8" t="n">
        <v>0.0732338800355843</v>
      </c>
      <c r="D27" s="19" t="n">
        <v>0.073055291559178</v>
      </c>
    </row>
    <row r="28" customFormat="false" ht="15" hidden="false" customHeight="false" outlineLevel="0" collapsed="false">
      <c r="A28" s="17" t="s">
        <v>670</v>
      </c>
      <c r="B28" s="18" t="s">
        <v>1326</v>
      </c>
      <c r="C28" s="8" t="n">
        <v>0.0506777043716976</v>
      </c>
      <c r="D28" s="19" t="n">
        <v>0.0506073101846055</v>
      </c>
    </row>
    <row r="29" customFormat="false" ht="15" hidden="false" customHeight="false" outlineLevel="0" collapsed="false">
      <c r="A29" s="17" t="s">
        <v>672</v>
      </c>
      <c r="B29" s="18" t="s">
        <v>1327</v>
      </c>
      <c r="C29" s="8" t="n">
        <v>0.0555643726778873</v>
      </c>
      <c r="D29" s="19" t="n">
        <v>0.0554938447093711</v>
      </c>
    </row>
    <row r="30" customFormat="false" ht="15" hidden="false" customHeight="false" outlineLevel="0" collapsed="false">
      <c r="A30" s="17" t="s">
        <v>674</v>
      </c>
      <c r="B30" s="18" t="s">
        <v>1328</v>
      </c>
      <c r="C30" s="8" t="n">
        <v>0.0619418195981124</v>
      </c>
      <c r="D30" s="19" t="n">
        <v>0.0617455719811351</v>
      </c>
    </row>
    <row r="31" customFormat="false" ht="15" hidden="false" customHeight="false" outlineLevel="0" collapsed="false">
      <c r="A31" s="17" t="s">
        <v>676</v>
      </c>
      <c r="B31" s="18" t="s">
        <v>1329</v>
      </c>
      <c r="C31" s="8" t="n">
        <v>0.0586374051824372</v>
      </c>
      <c r="D31" s="19" t="n">
        <v>0.0585021882632783</v>
      </c>
    </row>
    <row r="32" customFormat="false" ht="15" hidden="false" customHeight="false" outlineLevel="0" collapsed="false">
      <c r="A32" s="17" t="s">
        <v>678</v>
      </c>
      <c r="B32" s="18" t="s">
        <v>1330</v>
      </c>
      <c r="C32" s="8" t="n">
        <v>0.0506777043716976</v>
      </c>
      <c r="D32" s="19" t="n">
        <v>0.0506073101846055</v>
      </c>
    </row>
    <row r="33" customFormat="false" ht="15" hidden="false" customHeight="false" outlineLevel="0" collapsed="false">
      <c r="A33" s="17" t="s">
        <v>680</v>
      </c>
      <c r="B33" s="18" t="s">
        <v>1331</v>
      </c>
      <c r="C33" s="8" t="n">
        <v>0.0660611206369979</v>
      </c>
      <c r="D33" s="19" t="n">
        <v>0.0658891667272252</v>
      </c>
    </row>
    <row r="34" customFormat="false" ht="15" hidden="false" customHeight="false" outlineLevel="0" collapsed="false">
      <c r="A34" s="17" t="s">
        <v>682</v>
      </c>
      <c r="B34" s="18" t="s">
        <v>1332</v>
      </c>
      <c r="C34" s="8" t="n">
        <v>0.0735080307518038</v>
      </c>
      <c r="D34" s="19" t="n">
        <v>0.0731902847613068</v>
      </c>
    </row>
    <row r="35" customFormat="false" ht="15" hidden="false" customHeight="false" outlineLevel="0" collapsed="false">
      <c r="A35" s="17" t="s">
        <v>684</v>
      </c>
      <c r="B35" s="18" t="s">
        <v>1333</v>
      </c>
      <c r="C35" s="8" t="n">
        <v>0.0488035023893301</v>
      </c>
      <c r="D35" s="19" t="n">
        <v>0.0487146330524081</v>
      </c>
    </row>
    <row r="36" customFormat="false" ht="15" hidden="false" customHeight="false" outlineLevel="0" collapsed="false">
      <c r="A36" s="17" t="s">
        <v>686</v>
      </c>
      <c r="B36" s="18" t="s">
        <v>1334</v>
      </c>
      <c r="C36" s="8" t="n">
        <v>0.0585716637263173</v>
      </c>
      <c r="D36" s="19" t="n">
        <v>0.0584323989465334</v>
      </c>
    </row>
    <row r="37" customFormat="false" ht="15" hidden="false" customHeight="false" outlineLevel="0" collapsed="false">
      <c r="A37" s="17" t="s">
        <v>688</v>
      </c>
      <c r="B37" s="18" t="s">
        <v>1335</v>
      </c>
      <c r="C37" s="8" t="n">
        <v>0.0598076595999223</v>
      </c>
      <c r="D37" s="19" t="n">
        <v>0.0598961440606429</v>
      </c>
    </row>
    <row r="38" customFormat="false" ht="15" hidden="false" customHeight="false" outlineLevel="0" collapsed="false">
      <c r="A38" s="17" t="s">
        <v>690</v>
      </c>
      <c r="B38" s="18" t="s">
        <v>1336</v>
      </c>
      <c r="C38" s="8" t="n">
        <v>0.0904303926343016</v>
      </c>
      <c r="D38" s="19" t="n">
        <v>0.0902254518657653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FEVRIER 2024</v>
      </c>
      <c r="B2" s="33"/>
      <c r="C2" s="33"/>
      <c r="D2" s="33"/>
    </row>
    <row r="3" customFormat="false" ht="15" hidden="false" customHeight="true" outlineLevel="0" collapsed="false">
      <c r="A3" s="37" t="s">
        <v>1310</v>
      </c>
      <c r="B3" s="38" t="s">
        <v>1236</v>
      </c>
      <c r="C3" s="39" t="s">
        <v>1237</v>
      </c>
      <c r="D3" s="40" t="s">
        <v>123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43</v>
      </c>
      <c r="C5" s="41" t="n">
        <v>0.123334744809767</v>
      </c>
      <c r="D5" s="9" t="n">
        <v>0.123167308440937</v>
      </c>
    </row>
    <row r="6" customFormat="false" ht="15" hidden="false" customHeight="false" outlineLevel="0" collapsed="false">
      <c r="A6" s="17" t="s">
        <v>693</v>
      </c>
      <c r="B6" s="18" t="s">
        <v>1242</v>
      </c>
      <c r="C6" s="8" t="n">
        <v>0.126799170689139</v>
      </c>
      <c r="D6" s="14" t="n">
        <v>0.126509953750891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0347310578078</v>
      </c>
      <c r="D7" s="19" t="n">
        <v>0.0703477569581223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001396294914</v>
      </c>
      <c r="D8" s="19" t="n">
        <v>0.103010450263716</v>
      </c>
    </row>
    <row r="9" customFormat="false" ht="15" hidden="false" customHeight="false" outlineLevel="0" collapsed="false">
      <c r="A9" s="17" t="s">
        <v>696</v>
      </c>
      <c r="B9" s="18" t="s">
        <v>1241</v>
      </c>
      <c r="C9" s="8" t="n">
        <v>0.118068747941749</v>
      </c>
      <c r="D9" s="19" t="n">
        <v>0.117932478388951</v>
      </c>
    </row>
    <row r="10" customFormat="false" ht="15" hidden="false" customHeight="false" outlineLevel="0" collapsed="false">
      <c r="A10" s="17" t="s">
        <v>697</v>
      </c>
      <c r="B10" s="18" t="s">
        <v>1245</v>
      </c>
      <c r="C10" s="8" t="n">
        <v>0.0636463322985065</v>
      </c>
      <c r="D10" s="19" t="n">
        <v>0.063736116432595</v>
      </c>
    </row>
    <row r="11" customFormat="false" ht="15" hidden="false" customHeight="false" outlineLevel="0" collapsed="false">
      <c r="A11" s="17" t="s">
        <v>698</v>
      </c>
      <c r="B11" s="18" t="s">
        <v>1248</v>
      </c>
      <c r="C11" s="8" t="n">
        <v>0.0910372982738917</v>
      </c>
      <c r="D11" s="19" t="n">
        <v>0.0913694728907927</v>
      </c>
    </row>
    <row r="12" customFormat="false" ht="15" hidden="false" customHeight="false" outlineLevel="0" collapsed="false">
      <c r="A12" s="17" t="s">
        <v>699</v>
      </c>
      <c r="B12" s="18" t="s">
        <v>1246</v>
      </c>
      <c r="C12" s="8" t="n">
        <v>0.0696573536099013</v>
      </c>
      <c r="D12" s="19" t="n">
        <v>0.0695440600912267</v>
      </c>
    </row>
    <row r="13" customFormat="false" ht="15" hidden="false" customHeight="false" outlineLevel="0" collapsed="false">
      <c r="A13" s="17" t="s">
        <v>700</v>
      </c>
      <c r="B13" s="18" t="s">
        <v>1254</v>
      </c>
      <c r="C13" s="8" t="n">
        <v>0.0744168946565316</v>
      </c>
      <c r="D13" s="19" t="n">
        <v>0.0742472987409241</v>
      </c>
    </row>
    <row r="14" customFormat="false" ht="15" hidden="false" customHeight="false" outlineLevel="0" collapsed="false">
      <c r="A14" s="17" t="s">
        <v>701</v>
      </c>
      <c r="B14" s="18" t="s">
        <v>140</v>
      </c>
      <c r="C14" s="8" t="n">
        <v>0.134218266715967</v>
      </c>
      <c r="D14" s="19" t="n">
        <v>0.134232664342372</v>
      </c>
    </row>
    <row r="15" customFormat="false" ht="15" hidden="false" customHeight="false" outlineLevel="0" collapsed="false">
      <c r="A15" s="17" t="s">
        <v>702</v>
      </c>
      <c r="B15" s="18" t="s">
        <v>42</v>
      </c>
      <c r="C15" s="8" t="n">
        <v>0.0976972771622255</v>
      </c>
      <c r="D15" s="19" t="n">
        <v>0.0974678191344891</v>
      </c>
    </row>
    <row r="16" customFormat="false" ht="15" hidden="false" customHeight="false" outlineLevel="0" collapsed="false">
      <c r="A16" s="17" t="s">
        <v>703</v>
      </c>
      <c r="B16" s="18" t="s">
        <v>1256</v>
      </c>
      <c r="C16" s="8" t="n">
        <v>0.0532777852826607</v>
      </c>
      <c r="D16" s="19" t="n">
        <v>0.0532786777094047</v>
      </c>
    </row>
    <row r="17" customFormat="false" ht="15" hidden="false" customHeight="false" outlineLevel="0" collapsed="false">
      <c r="A17" s="17" t="s">
        <v>704</v>
      </c>
      <c r="B17" s="18" t="s">
        <v>133</v>
      </c>
      <c r="C17" s="8" t="n">
        <v>0.113873691591263</v>
      </c>
      <c r="D17" s="19" t="n">
        <v>0.113756440548933</v>
      </c>
    </row>
    <row r="18" customFormat="false" ht="15" hidden="false" customHeight="false" outlineLevel="0" collapsed="false">
      <c r="A18" s="17" t="s">
        <v>705</v>
      </c>
      <c r="B18" s="18" t="s">
        <v>1259</v>
      </c>
      <c r="C18" s="8" t="n">
        <v>0.0705595375928475</v>
      </c>
      <c r="D18" s="19" t="n">
        <v>0.0708260443711429</v>
      </c>
    </row>
    <row r="19" customFormat="false" ht="15" hidden="false" customHeight="false" outlineLevel="0" collapsed="false">
      <c r="A19" s="17" t="s">
        <v>706</v>
      </c>
      <c r="B19" s="18" t="s">
        <v>122</v>
      </c>
      <c r="C19" s="8" t="n">
        <v>0.0966161771618328</v>
      </c>
      <c r="D19" s="19" t="n">
        <v>0.0964990703872122</v>
      </c>
    </row>
    <row r="20" customFormat="false" ht="15" hidden="false" customHeight="false" outlineLevel="0" collapsed="false">
      <c r="A20" s="17" t="s">
        <v>707</v>
      </c>
      <c r="B20" s="18" t="s">
        <v>174</v>
      </c>
      <c r="C20" s="8" t="n">
        <v>0.0620898759684888</v>
      </c>
      <c r="D20" s="19" t="n">
        <v>0.0620858701039225</v>
      </c>
    </row>
    <row r="21" customFormat="false" ht="15" hidden="false" customHeight="false" outlineLevel="0" collapsed="false">
      <c r="A21" s="17" t="s">
        <v>708</v>
      </c>
      <c r="B21" s="18" t="s">
        <v>202</v>
      </c>
      <c r="C21" s="8" t="n">
        <v>0.0609210696919922</v>
      </c>
      <c r="D21" s="19" t="n">
        <v>0.0609213344235697</v>
      </c>
    </row>
    <row r="22" customFormat="false" ht="15" hidden="false" customHeight="false" outlineLevel="0" collapsed="false">
      <c r="A22" s="17" t="s">
        <v>709</v>
      </c>
      <c r="B22" s="18" t="s">
        <v>578</v>
      </c>
      <c r="C22" s="8" t="n">
        <v>0.0892218213436975</v>
      </c>
      <c r="D22" s="19" t="n">
        <v>0.0890282879329088</v>
      </c>
    </row>
    <row r="23" customFormat="false" ht="15" hidden="false" customHeight="false" outlineLevel="0" collapsed="false">
      <c r="A23" s="17" t="s">
        <v>710</v>
      </c>
      <c r="B23" s="18" t="s">
        <v>200</v>
      </c>
      <c r="C23" s="8" t="n">
        <v>0.0658388468608848</v>
      </c>
      <c r="D23" s="19" t="n">
        <v>0.0658383634702951</v>
      </c>
    </row>
    <row r="24" customFormat="false" ht="15" hidden="false" customHeight="false" outlineLevel="0" collapsed="false">
      <c r="A24" s="17" t="s">
        <v>711</v>
      </c>
      <c r="B24" s="18" t="s">
        <v>213</v>
      </c>
      <c r="C24" s="8" t="n">
        <v>0.226668624753612</v>
      </c>
      <c r="D24" s="19" t="n">
        <v>0.226597104510921</v>
      </c>
    </row>
    <row r="25" customFormat="false" ht="15" hidden="false" customHeight="false" outlineLevel="0" collapsed="false">
      <c r="A25" s="17" t="s">
        <v>712</v>
      </c>
      <c r="B25" s="18" t="s">
        <v>215</v>
      </c>
      <c r="C25" s="8" t="n">
        <v>0.227393451943267</v>
      </c>
      <c r="D25" s="19" t="n">
        <v>0.227320482095429</v>
      </c>
    </row>
    <row r="26" customFormat="false" ht="15" hidden="false" customHeight="false" outlineLevel="0" collapsed="false">
      <c r="A26" s="17" t="s">
        <v>713</v>
      </c>
      <c r="B26" s="18" t="s">
        <v>182</v>
      </c>
      <c r="C26" s="8" t="n">
        <v>0.213120649384776</v>
      </c>
      <c r="D26" s="19" t="n">
        <v>0.21266446965649</v>
      </c>
    </row>
    <row r="27" customFormat="false" ht="15" hidden="false" customHeight="false" outlineLevel="0" collapsed="false">
      <c r="A27" s="17" t="s">
        <v>714</v>
      </c>
      <c r="B27" s="18" t="s">
        <v>1279</v>
      </c>
      <c r="C27" s="8" t="n">
        <v>0.102432032980999</v>
      </c>
      <c r="D27" s="19" t="n">
        <v>0.102429712332608</v>
      </c>
    </row>
    <row r="28" customFormat="false" ht="15" hidden="false" customHeight="false" outlineLevel="0" collapsed="false">
      <c r="A28" s="17" t="s">
        <v>715</v>
      </c>
      <c r="B28" s="18" t="s">
        <v>237</v>
      </c>
      <c r="C28" s="8" t="n">
        <v>0.0577589170554152</v>
      </c>
      <c r="D28" s="19" t="n">
        <v>0.0576038383064091</v>
      </c>
    </row>
    <row r="29" customFormat="false" ht="15" hidden="false" customHeight="false" outlineLevel="0" collapsed="false">
      <c r="A29" s="17" t="s">
        <v>716</v>
      </c>
      <c r="B29" s="18" t="s">
        <v>229</v>
      </c>
      <c r="C29" s="8" t="n">
        <v>0.0978518367678515</v>
      </c>
      <c r="D29" s="19" t="n">
        <v>0.0977150796311906</v>
      </c>
    </row>
    <row r="30" customFormat="false" ht="15" hidden="false" customHeight="false" outlineLevel="0" collapsed="false">
      <c r="A30" s="17" t="s">
        <v>717</v>
      </c>
      <c r="B30" s="18" t="s">
        <v>1260</v>
      </c>
      <c r="C30" s="8" t="n">
        <v>0.0589604632977346</v>
      </c>
      <c r="D30" s="19" t="n">
        <v>0.0588606800209653</v>
      </c>
    </row>
    <row r="31" customFormat="false" ht="15" hidden="false" customHeight="false" outlineLevel="0" collapsed="false">
      <c r="A31" s="17" t="s">
        <v>718</v>
      </c>
      <c r="B31" s="18" t="s">
        <v>1273</v>
      </c>
      <c r="C31" s="8" t="n">
        <v>0.070162919155615</v>
      </c>
      <c r="D31" s="19" t="n">
        <v>0.0699678784016471</v>
      </c>
    </row>
    <row r="32" customFormat="false" ht="15" hidden="false" customHeight="false" outlineLevel="0" collapsed="false">
      <c r="A32" s="17" t="s">
        <v>719</v>
      </c>
      <c r="B32" s="18" t="s">
        <v>1261</v>
      </c>
      <c r="C32" s="8" t="n">
        <v>0.139618797692359</v>
      </c>
      <c r="D32" s="19" t="n">
        <v>0.139340259032956</v>
      </c>
    </row>
    <row r="33" customFormat="false" ht="15" hidden="false" customHeight="false" outlineLevel="0" collapsed="false">
      <c r="A33" s="17" t="s">
        <v>720</v>
      </c>
      <c r="B33" s="18" t="s">
        <v>261</v>
      </c>
      <c r="C33" s="8" t="n">
        <v>0.0558081568677068</v>
      </c>
      <c r="D33" s="19" t="n">
        <v>0.0556412687609605</v>
      </c>
    </row>
    <row r="34" customFormat="false" ht="15" hidden="false" customHeight="false" outlineLevel="0" collapsed="false">
      <c r="A34" s="17" t="s">
        <v>721</v>
      </c>
      <c r="B34" s="18" t="s">
        <v>217</v>
      </c>
      <c r="C34" s="8" t="n">
        <v>0.226986200988263</v>
      </c>
      <c r="D34" s="19" t="n">
        <v>0.226914283672529</v>
      </c>
    </row>
    <row r="35" customFormat="false" ht="15" hidden="false" customHeight="false" outlineLevel="0" collapsed="false">
      <c r="A35" s="17" t="s">
        <v>722</v>
      </c>
      <c r="B35" s="18" t="s">
        <v>1271</v>
      </c>
      <c r="C35" s="8" t="n">
        <v>0.077400354157925</v>
      </c>
      <c r="D35" s="19" t="n">
        <v>0.0774279748203601</v>
      </c>
    </row>
    <row r="36" customFormat="false" ht="15" hidden="false" customHeight="false" outlineLevel="0" collapsed="false">
      <c r="A36" s="17" t="s">
        <v>723</v>
      </c>
      <c r="B36" s="18" t="s">
        <v>584</v>
      </c>
      <c r="C36" s="8" t="n">
        <v>0.0471543839880488</v>
      </c>
      <c r="D36" s="19" t="n">
        <v>0.0470840352800241</v>
      </c>
    </row>
    <row r="37" customFormat="false" ht="15" hidden="false" customHeight="false" outlineLevel="0" collapsed="false">
      <c r="A37" s="17" t="s">
        <v>724</v>
      </c>
      <c r="B37" s="18" t="s">
        <v>1272</v>
      </c>
      <c r="C37" s="8" t="n">
        <v>0.0601417716160665</v>
      </c>
      <c r="D37" s="19" t="n">
        <v>0.0599706095942294</v>
      </c>
    </row>
    <row r="38" customFormat="false" ht="15" hidden="false" customHeight="false" outlineLevel="0" collapsed="false">
      <c r="A38" s="17" t="s">
        <v>725</v>
      </c>
      <c r="B38" s="18" t="s">
        <v>1288</v>
      </c>
      <c r="C38" s="8" t="n">
        <v>0.064895114586479</v>
      </c>
      <c r="D38" s="19" t="n">
        <v>0.0646256487487324</v>
      </c>
    </row>
    <row r="39" customFormat="false" ht="15" hidden="false" customHeight="false" outlineLevel="0" collapsed="false">
      <c r="A39" s="17" t="s">
        <v>726</v>
      </c>
      <c r="B39" s="18" t="s">
        <v>588</v>
      </c>
      <c r="C39" s="8" t="n">
        <v>0.04689902822898</v>
      </c>
      <c r="D39" s="19" t="n">
        <v>0.046816995861841</v>
      </c>
    </row>
    <row r="40" customFormat="false" ht="15" hidden="false" customHeight="false" outlineLevel="0" collapsed="false">
      <c r="A40" s="17" t="s">
        <v>727</v>
      </c>
      <c r="B40" s="18" t="s">
        <v>311</v>
      </c>
      <c r="C40" s="8" t="n">
        <v>0.0751187864427753</v>
      </c>
      <c r="D40" s="19" t="n">
        <v>0.075115158527143</v>
      </c>
    </row>
    <row r="41" customFormat="false" ht="15" hidden="false" customHeight="false" outlineLevel="0" collapsed="false">
      <c r="A41" s="17" t="s">
        <v>728</v>
      </c>
      <c r="B41" s="18" t="s">
        <v>1292</v>
      </c>
      <c r="C41" s="8" t="n">
        <v>0.0643665943491592</v>
      </c>
      <c r="D41" s="19" t="n">
        <v>0.0650535115018958</v>
      </c>
    </row>
    <row r="42" customFormat="false" ht="15" hidden="false" customHeight="false" outlineLevel="0" collapsed="false">
      <c r="A42" s="17" t="s">
        <v>729</v>
      </c>
      <c r="B42" s="18" t="s">
        <v>319</v>
      </c>
      <c r="C42" s="8" t="n">
        <v>0.0601564496655788</v>
      </c>
      <c r="D42" s="19" t="n">
        <v>0.0599749336900046</v>
      </c>
    </row>
    <row r="43" customFormat="false" ht="15" hidden="false" customHeight="false" outlineLevel="0" collapsed="false">
      <c r="A43" s="17" t="s">
        <v>730</v>
      </c>
      <c r="B43" s="18" t="s">
        <v>1280</v>
      </c>
      <c r="C43" s="8" t="n">
        <v>0.152037063349359</v>
      </c>
      <c r="D43" s="19" t="n">
        <v>0.151677172757684</v>
      </c>
    </row>
    <row r="44" customFormat="false" ht="15" hidden="false" customHeight="false" outlineLevel="0" collapsed="false">
      <c r="A44" s="17" t="s">
        <v>731</v>
      </c>
      <c r="B44" s="18" t="s">
        <v>198</v>
      </c>
      <c r="C44" s="8" t="n">
        <v>0.0609283180993556</v>
      </c>
      <c r="D44" s="19" t="n">
        <v>0.0609615411181791</v>
      </c>
    </row>
    <row r="45" customFormat="false" ht="15" hidden="false" customHeight="false" outlineLevel="0" collapsed="false">
      <c r="A45" s="17" t="s">
        <v>732</v>
      </c>
      <c r="B45" s="18" t="s">
        <v>1281</v>
      </c>
      <c r="C45" s="8" t="n">
        <v>0.0796597139894842</v>
      </c>
      <c r="D45" s="19" t="n">
        <v>0.0798355271479648</v>
      </c>
    </row>
    <row r="46" customFormat="false" ht="15" hidden="false" customHeight="false" outlineLevel="0" collapsed="false">
      <c r="A46" s="17" t="s">
        <v>733</v>
      </c>
      <c r="B46" s="18" t="s">
        <v>352</v>
      </c>
      <c r="C46" s="8" t="n">
        <v>0.0978891030854465</v>
      </c>
      <c r="D46" s="19" t="n">
        <v>0.0978569219592705</v>
      </c>
    </row>
    <row r="47" customFormat="false" ht="15" hidden="false" customHeight="false" outlineLevel="0" collapsed="false">
      <c r="A47" s="17" t="s">
        <v>734</v>
      </c>
      <c r="B47" s="18" t="s">
        <v>1274</v>
      </c>
      <c r="C47" s="8" t="n">
        <v>0.0892765060212124</v>
      </c>
      <c r="D47" s="19" t="n">
        <v>0.0892152683933287</v>
      </c>
    </row>
    <row r="48" customFormat="false" ht="15" hidden="false" customHeight="false" outlineLevel="0" collapsed="false">
      <c r="A48" s="17" t="s">
        <v>735</v>
      </c>
      <c r="B48" s="18" t="s">
        <v>1282</v>
      </c>
      <c r="C48" s="8" t="n">
        <v>0.0603254200625093</v>
      </c>
      <c r="D48" s="19" t="n">
        <v>0.0602470213983098</v>
      </c>
    </row>
    <row r="49" customFormat="false" ht="15" hidden="false" customHeight="false" outlineLevel="0" collapsed="false">
      <c r="A49" s="17" t="s">
        <v>736</v>
      </c>
      <c r="B49" s="18" t="s">
        <v>360</v>
      </c>
      <c r="C49" s="8" t="n">
        <v>0.114017912597531</v>
      </c>
      <c r="D49" s="19" t="n">
        <v>0.113719207650602</v>
      </c>
    </row>
    <row r="50" customFormat="false" ht="15" hidden="false" customHeight="false" outlineLevel="0" collapsed="false">
      <c r="A50" s="17" t="s">
        <v>737</v>
      </c>
      <c r="B50" s="18" t="s">
        <v>1283</v>
      </c>
      <c r="C50" s="8" t="n">
        <v>0.078392155915684</v>
      </c>
      <c r="D50" s="19" t="n">
        <v>0.0782104400363651</v>
      </c>
    </row>
    <row r="51" customFormat="false" ht="15" hidden="false" customHeight="false" outlineLevel="0" collapsed="false">
      <c r="A51" s="17" t="s">
        <v>738</v>
      </c>
      <c r="B51" s="18" t="s">
        <v>239</v>
      </c>
      <c r="C51" s="8" t="n">
        <v>0.0820970769728869</v>
      </c>
      <c r="D51" s="19" t="n">
        <v>0.0818816461370148</v>
      </c>
    </row>
    <row r="52" customFormat="false" ht="15" hidden="false" customHeight="false" outlineLevel="0" collapsed="false">
      <c r="A52" s="17" t="s">
        <v>739</v>
      </c>
      <c r="B52" s="18" t="s">
        <v>144</v>
      </c>
      <c r="C52" s="8" t="n">
        <v>0.182074290705092</v>
      </c>
      <c r="D52" s="19" t="n">
        <v>0.182038458818034</v>
      </c>
    </row>
    <row r="53" customFormat="false" ht="15" hidden="false" customHeight="false" outlineLevel="0" collapsed="false">
      <c r="A53" s="17" t="s">
        <v>740</v>
      </c>
      <c r="B53" s="18" t="s">
        <v>1249</v>
      </c>
      <c r="C53" s="8" t="n">
        <v>0.0683676883858103</v>
      </c>
      <c r="D53" s="19" t="n">
        <v>0.0682422379095006</v>
      </c>
    </row>
    <row r="54" customFormat="false" ht="15" hidden="false" customHeight="false" outlineLevel="0" collapsed="false">
      <c r="A54" s="17" t="s">
        <v>741</v>
      </c>
      <c r="B54" s="18" t="s">
        <v>376</v>
      </c>
      <c r="C54" s="8" t="n">
        <v>0.115348348715815</v>
      </c>
      <c r="D54" s="19" t="n">
        <v>0.115053451723286</v>
      </c>
    </row>
    <row r="55" customFormat="false" ht="15" hidden="false" customHeight="false" outlineLevel="0" collapsed="false">
      <c r="A55" s="17" t="s">
        <v>742</v>
      </c>
      <c r="B55" s="18" t="s">
        <v>1252</v>
      </c>
      <c r="C55" s="8" t="n">
        <v>0.117253502759554</v>
      </c>
      <c r="D55" s="19" t="n">
        <v>0.117125983305241</v>
      </c>
    </row>
    <row r="56" customFormat="false" ht="15" hidden="false" customHeight="false" outlineLevel="0" collapsed="false">
      <c r="A56" s="17" t="s">
        <v>743</v>
      </c>
      <c r="B56" s="18" t="s">
        <v>400</v>
      </c>
      <c r="C56" s="8" t="n">
        <v>0.0784362478173609</v>
      </c>
      <c r="D56" s="19" t="n">
        <v>0.0784357565085279</v>
      </c>
    </row>
    <row r="57" customFormat="false" ht="15" hidden="false" customHeight="false" outlineLevel="0" collapsed="false">
      <c r="A57" s="17" t="s">
        <v>744</v>
      </c>
      <c r="B57" s="18" t="s">
        <v>520</v>
      </c>
      <c r="C57" s="8" t="n">
        <v>0.110152718883099</v>
      </c>
      <c r="D57" s="19" t="n">
        <v>0.109974697031019</v>
      </c>
    </row>
    <row r="58" customFormat="false" ht="15" hidden="false" customHeight="false" outlineLevel="0" collapsed="false">
      <c r="A58" s="17" t="s">
        <v>745</v>
      </c>
      <c r="B58" s="18" t="s">
        <v>566</v>
      </c>
      <c r="C58" s="8" t="n">
        <v>0.122758064896817</v>
      </c>
      <c r="D58" s="19" t="n">
        <v>0.12254229278241</v>
      </c>
    </row>
    <row r="59" customFormat="false" ht="15" hidden="false" customHeight="false" outlineLevel="0" collapsed="false">
      <c r="A59" s="17" t="s">
        <v>746</v>
      </c>
      <c r="B59" s="18" t="s">
        <v>422</v>
      </c>
      <c r="C59" s="8" t="n">
        <v>0.0699486363316444</v>
      </c>
      <c r="D59" s="19" t="n">
        <v>0.0699447076082638</v>
      </c>
    </row>
    <row r="60" customFormat="false" ht="15" hidden="false" customHeight="false" outlineLevel="0" collapsed="false">
      <c r="A60" s="17" t="s">
        <v>747</v>
      </c>
      <c r="B60" s="18" t="s">
        <v>1284</v>
      </c>
      <c r="C60" s="8" t="n">
        <v>0.0704238647663689</v>
      </c>
      <c r="D60" s="19" t="n">
        <v>0.0704100475259414</v>
      </c>
    </row>
    <row r="61" customFormat="false" ht="15" hidden="false" customHeight="false" outlineLevel="0" collapsed="false">
      <c r="A61" s="17" t="s">
        <v>748</v>
      </c>
      <c r="B61" s="18" t="s">
        <v>1276</v>
      </c>
      <c r="C61" s="8" t="n">
        <v>0.10033103471329</v>
      </c>
      <c r="D61" s="19" t="n">
        <v>0.100316842717754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6428125041722</v>
      </c>
      <c r="D62" s="19" t="n">
        <v>0.116260693647069</v>
      </c>
    </row>
    <row r="63" customFormat="false" ht="15" hidden="false" customHeight="false" outlineLevel="0" collapsed="false">
      <c r="A63" s="17" t="s">
        <v>750</v>
      </c>
      <c r="B63" s="18" t="s">
        <v>434</v>
      </c>
      <c r="C63" s="8" t="n">
        <v>0.0689484478122163</v>
      </c>
      <c r="D63" s="19" t="n">
        <v>0.0689387345181794</v>
      </c>
    </row>
    <row r="64" customFormat="false" ht="15" hidden="false" customHeight="false" outlineLevel="0" collapsed="false">
      <c r="A64" s="17" t="s">
        <v>751</v>
      </c>
      <c r="B64" s="18" t="s">
        <v>88</v>
      </c>
      <c r="C64" s="8" t="n">
        <v>0.213034690544712</v>
      </c>
      <c r="D64" s="19" t="n">
        <v>0.212667154245202</v>
      </c>
    </row>
    <row r="65" customFormat="false" ht="15" hidden="false" customHeight="false" outlineLevel="0" collapsed="false">
      <c r="A65" s="17" t="s">
        <v>752</v>
      </c>
      <c r="B65" s="18" t="s">
        <v>1302</v>
      </c>
      <c r="C65" s="8" t="n">
        <v>0.0592200156792378</v>
      </c>
      <c r="D65" s="19" t="n">
        <v>0.059017767622271</v>
      </c>
    </row>
    <row r="66" customFormat="false" ht="15" hidden="false" customHeight="false" outlineLevel="0" collapsed="false">
      <c r="A66" s="17" t="s">
        <v>753</v>
      </c>
      <c r="B66" s="18" t="s">
        <v>68</v>
      </c>
      <c r="C66" s="8" t="n">
        <v>0.100929058323463</v>
      </c>
      <c r="D66" s="19" t="n">
        <v>0.100651671835833</v>
      </c>
    </row>
    <row r="67" customFormat="false" ht="15" hidden="false" customHeight="false" outlineLevel="0" collapsed="false">
      <c r="A67" s="17" t="s">
        <v>754</v>
      </c>
      <c r="B67" s="18" t="s">
        <v>1300</v>
      </c>
      <c r="C67" s="8" t="n">
        <v>0.0734671855162144</v>
      </c>
      <c r="D67" s="19" t="n">
        <v>0.0733213971114761</v>
      </c>
    </row>
    <row r="68" customFormat="false" ht="15" hidden="false" customHeight="false" outlineLevel="0" collapsed="false">
      <c r="A68" s="17" t="s">
        <v>755</v>
      </c>
      <c r="B68" s="18" t="s">
        <v>444</v>
      </c>
      <c r="C68" s="8" t="n">
        <v>0.0913720883052282</v>
      </c>
      <c r="D68" s="19" t="n">
        <v>0.0911793702617812</v>
      </c>
    </row>
    <row r="69" customFormat="false" ht="15" hidden="false" customHeight="false" outlineLevel="0" collapsed="false">
      <c r="A69" s="17" t="s">
        <v>756</v>
      </c>
      <c r="B69" s="18" t="s">
        <v>1290</v>
      </c>
      <c r="C69" s="8" t="n">
        <v>0.065723673055305</v>
      </c>
      <c r="D69" s="19" t="n">
        <v>0.0655828441821156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671640782234371</v>
      </c>
      <c r="D70" s="19" t="n">
        <v>0.0673990851795873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71089743141937</v>
      </c>
      <c r="D71" s="19" t="n">
        <v>0.170533237360311</v>
      </c>
    </row>
    <row r="72" customFormat="false" ht="15" hidden="false" customHeight="false" outlineLevel="0" collapsed="false">
      <c r="A72" s="17" t="s">
        <v>759</v>
      </c>
      <c r="B72" s="18" t="s">
        <v>1293</v>
      </c>
      <c r="C72" s="8" t="n">
        <v>0.104926916093155</v>
      </c>
      <c r="D72" s="19" t="n">
        <v>0.104659169554904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79639249605176</v>
      </c>
      <c r="D73" s="19" t="n">
        <v>0.0679526716190868</v>
      </c>
    </row>
    <row r="74" customFormat="false" ht="15" hidden="false" customHeight="false" outlineLevel="0" collapsed="false">
      <c r="A74" s="17" t="s">
        <v>761</v>
      </c>
      <c r="B74" s="18" t="s">
        <v>495</v>
      </c>
      <c r="C74" s="8" t="n">
        <v>0.0574185293728897</v>
      </c>
      <c r="D74" s="19" t="n">
        <v>0.0572681358591702</v>
      </c>
    </row>
    <row r="75" customFormat="false" ht="15" hidden="false" customHeight="false" outlineLevel="0" collapsed="false">
      <c r="A75" s="17" t="s">
        <v>762</v>
      </c>
      <c r="B75" s="18" t="s">
        <v>1298</v>
      </c>
      <c r="C75" s="8" t="n">
        <v>0.0697983590966382</v>
      </c>
      <c r="D75" s="19" t="n">
        <v>0.0696966762695183</v>
      </c>
    </row>
    <row r="76" customFormat="false" ht="15" hidden="false" customHeight="false" outlineLevel="0" collapsed="false">
      <c r="A76" s="17" t="s">
        <v>763</v>
      </c>
      <c r="B76" s="18" t="s">
        <v>211</v>
      </c>
      <c r="C76" s="8" t="n">
        <v>0.226203909202411</v>
      </c>
      <c r="D76" s="19" t="n">
        <v>0.226132990243261</v>
      </c>
    </row>
    <row r="77" customFormat="false" ht="15" hidden="false" customHeight="false" outlineLevel="0" collapsed="false">
      <c r="A77" s="17" t="s">
        <v>764</v>
      </c>
      <c r="B77" s="18" t="s">
        <v>510</v>
      </c>
      <c r="C77" s="8" t="n">
        <v>0.159152707335647</v>
      </c>
      <c r="D77" s="19" t="n">
        <v>0.158803812945963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610279603833637</v>
      </c>
      <c r="D78" s="19" t="n">
        <v>0.0609558974915428</v>
      </c>
    </row>
    <row r="79" customFormat="false" ht="15" hidden="false" customHeight="false" outlineLevel="0" collapsed="false">
      <c r="A79" s="17" t="s">
        <v>766</v>
      </c>
      <c r="B79" s="18" t="s">
        <v>86</v>
      </c>
      <c r="C79" s="8" t="n">
        <v>0.214335398816959</v>
      </c>
      <c r="D79" s="19" t="n">
        <v>0.213966495133209</v>
      </c>
    </row>
    <row r="80" customFormat="false" ht="15" hidden="false" customHeight="false" outlineLevel="0" collapsed="false">
      <c r="A80" s="17" t="s">
        <v>767</v>
      </c>
      <c r="B80" s="18" t="s">
        <v>90</v>
      </c>
      <c r="C80" s="8" t="n">
        <v>0.213933886468148</v>
      </c>
      <c r="D80" s="19" t="n">
        <v>0.21354370026094</v>
      </c>
    </row>
    <row r="81" customFormat="false" ht="15" hidden="false" customHeight="false" outlineLevel="0" collapsed="false">
      <c r="A81" s="17" t="s">
        <v>768</v>
      </c>
      <c r="B81" s="18" t="s">
        <v>156</v>
      </c>
      <c r="C81" s="8" t="n">
        <v>0.066018795186698</v>
      </c>
      <c r="D81" s="19" t="n">
        <v>0.0661125787020266</v>
      </c>
    </row>
    <row r="82" customFormat="false" ht="15" hidden="false" customHeight="false" outlineLevel="0" collapsed="false">
      <c r="A82" s="17" t="s">
        <v>769</v>
      </c>
      <c r="B82" s="18" t="s">
        <v>158</v>
      </c>
      <c r="C82" s="8" t="n">
        <v>0.129285029724905</v>
      </c>
      <c r="D82" s="19" t="n">
        <v>0.129003853939752</v>
      </c>
    </row>
    <row r="83" customFormat="false" ht="15" hidden="false" customHeight="false" outlineLevel="0" collapsed="false">
      <c r="A83" s="17" t="s">
        <v>770</v>
      </c>
      <c r="B83" s="18" t="s">
        <v>150</v>
      </c>
      <c r="C83" s="8" t="n">
        <v>0.0943574156751579</v>
      </c>
      <c r="D83" s="19" t="n">
        <v>0.0941162462150005</v>
      </c>
    </row>
    <row r="84" customFormat="false" ht="15" hidden="false" customHeight="false" outlineLevel="0" collapsed="false">
      <c r="A84" s="17" t="s">
        <v>771</v>
      </c>
      <c r="B84" s="18" t="s">
        <v>542</v>
      </c>
      <c r="C84" s="8" t="n">
        <v>0.122099413041178</v>
      </c>
      <c r="D84" s="19" t="n">
        <v>0.122118814253023</v>
      </c>
    </row>
    <row r="85" customFormat="false" ht="15" hidden="false" customHeight="false" outlineLevel="0" collapsed="false">
      <c r="A85" s="17" t="s">
        <v>772</v>
      </c>
      <c r="B85" s="18" t="s">
        <v>402</v>
      </c>
      <c r="C85" s="8" t="n">
        <v>0.153056258086538</v>
      </c>
      <c r="D85" s="19" t="n">
        <v>0.152781219254863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38261581874698</v>
      </c>
      <c r="D86" s="19" t="n">
        <v>0.138823816633781</v>
      </c>
    </row>
    <row r="87" customFormat="false" ht="15" hidden="false" customHeight="false" outlineLevel="0" collapsed="false">
      <c r="A87" s="17" t="s">
        <v>774</v>
      </c>
      <c r="B87" s="18" t="s">
        <v>552</v>
      </c>
      <c r="C87" s="8" t="n">
        <v>0.0759264312119082</v>
      </c>
      <c r="D87" s="19" t="n">
        <v>0.075795860153165</v>
      </c>
    </row>
    <row r="88" customFormat="false" ht="15" hidden="false" customHeight="false" outlineLevel="0" collapsed="false">
      <c r="A88" s="17" t="s">
        <v>775</v>
      </c>
      <c r="B88" s="18" t="s">
        <v>558</v>
      </c>
      <c r="C88" s="8" t="n">
        <v>0.297533243678016</v>
      </c>
      <c r="D88" s="19" t="n">
        <v>0.296171204918361</v>
      </c>
    </row>
    <row r="89" customFormat="false" ht="15" hidden="false" customHeight="false" outlineLevel="0" collapsed="false">
      <c r="A89" s="17" t="s">
        <v>776</v>
      </c>
      <c r="B89" s="18" t="s">
        <v>259</v>
      </c>
      <c r="C89" s="8" t="n">
        <v>0.0671643808015375</v>
      </c>
      <c r="D89" s="19" t="n">
        <v>0.0670606674882853</v>
      </c>
    </row>
    <row r="90" customFormat="false" ht="15" hidden="false" customHeight="false" outlineLevel="0" collapsed="false">
      <c r="A90" s="17" t="s">
        <v>777</v>
      </c>
      <c r="B90" s="18" t="s">
        <v>1304</v>
      </c>
      <c r="C90" s="8" t="n">
        <v>0.0639035983479576</v>
      </c>
      <c r="D90" s="19" t="n">
        <v>0.0637185250730004</v>
      </c>
    </row>
    <row r="91" customFormat="false" ht="15" hidden="false" customHeight="false" outlineLevel="0" collapsed="false">
      <c r="A91" s="17" t="s">
        <v>778</v>
      </c>
      <c r="B91" s="18" t="s">
        <v>554</v>
      </c>
      <c r="C91" s="8" t="n">
        <v>0.125907045260323</v>
      </c>
      <c r="D91" s="19" t="n">
        <v>0.125710571964019</v>
      </c>
    </row>
    <row r="92" customFormat="false" ht="15" hidden="false" customHeight="false" outlineLevel="0" collapsed="false">
      <c r="A92" s="17" t="s">
        <v>779</v>
      </c>
      <c r="B92" s="18" t="s">
        <v>574</v>
      </c>
      <c r="C92" s="8" t="n">
        <v>0.0173373406118903</v>
      </c>
      <c r="D92" s="19" t="n">
        <v>0.0173204480840717</v>
      </c>
    </row>
    <row r="93" customFormat="false" ht="15" hidden="false" customHeight="false" outlineLevel="0" collapsed="false">
      <c r="A93" s="17" t="s">
        <v>780</v>
      </c>
      <c r="B93" s="18" t="s">
        <v>590</v>
      </c>
      <c r="C93" s="8" t="n">
        <v>0.0669446706344504</v>
      </c>
      <c r="D93" s="19" t="n">
        <v>0.0669100215726516</v>
      </c>
    </row>
    <row r="94" customFormat="false" ht="15" hidden="false" customHeight="false" outlineLevel="0" collapsed="false">
      <c r="A94" s="17" t="s">
        <v>781</v>
      </c>
      <c r="B94" s="18" t="s">
        <v>582</v>
      </c>
      <c r="C94" s="8" t="n">
        <v>0.102676536956804</v>
      </c>
      <c r="D94" s="19" t="n">
        <v>0.102418824395911</v>
      </c>
    </row>
    <row r="95" customFormat="false" ht="15" hidden="false" customHeight="false" outlineLevel="0" collapsed="false">
      <c r="A95" s="17" t="s">
        <v>782</v>
      </c>
      <c r="B95" s="18" t="s">
        <v>1253</v>
      </c>
      <c r="C95" s="8" t="n">
        <v>0.192593050898158</v>
      </c>
      <c r="D95" s="19" t="n">
        <v>0.191824255606001</v>
      </c>
    </row>
    <row r="96" customFormat="false" ht="15" hidden="false" customHeight="false" outlineLevel="0" collapsed="false">
      <c r="A96" s="17" t="s">
        <v>783</v>
      </c>
      <c r="B96" s="18" t="s">
        <v>580</v>
      </c>
      <c r="C96" s="8" t="n">
        <v>0.0532254280896869</v>
      </c>
      <c r="D96" s="19" t="n">
        <v>0.0531333344095503</v>
      </c>
    </row>
    <row r="97" customFormat="false" ht="15" hidden="false" customHeight="false" outlineLevel="0" collapsed="false">
      <c r="A97" s="17" t="s">
        <v>784</v>
      </c>
      <c r="B97" s="18" t="s">
        <v>1270</v>
      </c>
      <c r="C97" s="8" t="n">
        <v>0.0499887805538792</v>
      </c>
      <c r="D97" s="19" t="n">
        <v>0.0499090536712498</v>
      </c>
    </row>
    <row r="98" customFormat="false" ht="15" hidden="false" customHeight="false" outlineLevel="0" collapsed="false">
      <c r="A98" s="17" t="s">
        <v>785</v>
      </c>
      <c r="B98" s="18" t="s">
        <v>1307</v>
      </c>
      <c r="C98" s="8" t="n">
        <v>0.0583327567967862</v>
      </c>
      <c r="D98" s="19" t="n">
        <v>0.0581902751019616</v>
      </c>
    </row>
    <row r="99" customFormat="false" ht="15" hidden="false" customHeight="false" outlineLevel="0" collapsed="false">
      <c r="A99" s="17" t="s">
        <v>786</v>
      </c>
      <c r="B99" s="18" t="s">
        <v>1306</v>
      </c>
      <c r="C99" s="8" t="n">
        <v>0.0496758250304817</v>
      </c>
      <c r="D99" s="19" t="n">
        <v>0.049593504500872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8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0</v>
      </c>
      <c r="C19" s="60" t="s">
        <v>1341</v>
      </c>
      <c r="D19" s="60" t="s">
        <v>13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55</v>
      </c>
      <c r="D23" s="64" t="n">
        <v>2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18</v>
      </c>
      <c r="D24" s="64" t="n">
        <v>3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19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29</v>
      </c>
      <c r="D26" s="64" t="n">
        <v>4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54</v>
      </c>
      <c r="D27" s="64" t="n">
        <v>3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0</v>
      </c>
      <c r="C33" s="48" t="s">
        <v>1341</v>
      </c>
      <c r="D33" s="48" t="s">
        <v>13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16</v>
      </c>
      <c r="D35" s="71" t="n">
        <v>4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73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99</v>
      </c>
      <c r="D37" s="71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32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6</v>
      </c>
      <c r="D39" s="71" t="n">
        <v>2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0</v>
      </c>
      <c r="C45" s="48" t="s">
        <v>1341</v>
      </c>
      <c r="D45" s="48" t="s">
        <v>13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4</v>
      </c>
      <c r="C47" s="71" t="n">
        <v>683</v>
      </c>
      <c r="D47" s="71" t="n">
        <v>6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5</v>
      </c>
      <c r="C48" s="71" t="n">
        <v>250</v>
      </c>
      <c r="D48" s="71" t="n">
        <v>2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6</v>
      </c>
      <c r="C49" s="71" t="n">
        <v>369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0</v>
      </c>
      <c r="C55" s="48" t="s">
        <v>1341</v>
      </c>
      <c r="D55" s="48" t="s">
        <v>13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51</v>
      </c>
      <c r="D57" s="71" t="n">
        <v>6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6</v>
      </c>
      <c r="C65" s="79" t="n">
        <v>545</v>
      </c>
      <c r="D65" s="80" t="n">
        <v>565</v>
      </c>
      <c r="E65" s="81" t="n">
        <v>6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501</v>
      </c>
      <c r="E66" s="85" t="n">
        <v>5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2</v>
      </c>
      <c r="E67" s="85" t="n">
        <v>3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0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1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FEVR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40</v>
      </c>
      <c r="C11" s="60" t="s">
        <v>1341</v>
      </c>
      <c r="D11" s="60" t="s">
        <v>134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5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FEVR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0</v>
      </c>
      <c r="C19" s="60" t="s">
        <v>1341</v>
      </c>
      <c r="D19" s="60" t="s">
        <v>13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39</v>
      </c>
      <c r="D23" s="64" t="n">
        <v>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71</v>
      </c>
      <c r="D24" s="64" t="n">
        <v>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19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14</v>
      </c>
      <c r="D26" s="64" t="n">
        <v>4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86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32</v>
      </c>
      <c r="D28" s="64" t="n">
        <v>3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05</v>
      </c>
      <c r="D29" s="64" t="n">
        <v>4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395</v>
      </c>
      <c r="D30" s="66" t="n">
        <v>3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0</v>
      </c>
      <c r="C33" s="48" t="s">
        <v>1341</v>
      </c>
      <c r="D33" s="48" t="s">
        <v>13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179</v>
      </c>
      <c r="D35" s="71" t="n">
        <v>1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264</v>
      </c>
      <c r="D36" s="71" t="n">
        <v>2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59</v>
      </c>
      <c r="D37" s="71" t="n">
        <v>1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147</v>
      </c>
      <c r="D38" s="71" t="n">
        <v>1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355</v>
      </c>
      <c r="D39" s="71" t="n">
        <v>3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9</v>
      </c>
      <c r="D40" s="71" t="n">
        <v>2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20</v>
      </c>
      <c r="D41" s="71" t="n">
        <v>3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86</v>
      </c>
      <c r="D42" s="73" t="n">
        <v>2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0</v>
      </c>
      <c r="C45" s="48" t="s">
        <v>1341</v>
      </c>
      <c r="D45" s="48" t="s">
        <v>13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513</v>
      </c>
      <c r="D47" s="71" t="n">
        <v>5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59</v>
      </c>
      <c r="D48" s="71" t="n">
        <v>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370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271</v>
      </c>
      <c r="D50" s="71" t="n">
        <v>2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30</v>
      </c>
      <c r="D51" s="71" t="n">
        <v>32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312</v>
      </c>
      <c r="D52" s="73" t="n">
        <v>3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0</v>
      </c>
      <c r="C55" s="48" t="s">
        <v>1341</v>
      </c>
      <c r="D55" s="48" t="s">
        <v>13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253</v>
      </c>
      <c r="D57" s="71" t="n">
        <v>2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219</v>
      </c>
      <c r="D58" s="71" t="n">
        <v>21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40</v>
      </c>
      <c r="D59" s="71" t="n">
        <v>5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64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5</v>
      </c>
      <c r="C65" s="79" t="n">
        <v>325</v>
      </c>
      <c r="D65" s="80" t="n">
        <v>325</v>
      </c>
      <c r="E65" s="81" t="n">
        <v>3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448</v>
      </c>
      <c r="E66" s="85" t="n">
        <v>5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8</v>
      </c>
      <c r="E67" s="85" t="n">
        <v>4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FEVR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3</v>
      </c>
      <c r="D14" s="81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FEVR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193</v>
      </c>
      <c r="D17" s="81" t="n">
        <v>36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53</v>
      </c>
      <c r="D18" s="85" t="n">
        <v>394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FEVRIER 2024</v>
      </c>
      <c r="B2" s="111"/>
      <c r="C2" s="111"/>
      <c r="D2" s="111"/>
    </row>
    <row r="3" customFormat="false" ht="15" hidden="false" customHeight="true" outlineLevel="0" collapsed="false">
      <c r="A3" s="101" t="s">
        <v>1310</v>
      </c>
      <c r="B3" s="102" t="s">
        <v>1236</v>
      </c>
      <c r="C3" s="102" t="s">
        <v>1343</v>
      </c>
      <c r="D3" s="102" t="s">
        <v>134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1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1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14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3</v>
      </c>
      <c r="B8" s="104" t="s">
        <v>1315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2</v>
      </c>
      <c r="B9" s="104" t="s">
        <v>1318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4</v>
      </c>
      <c r="B10" s="18" t="s">
        <v>131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20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2</v>
      </c>
      <c r="B12" s="104" t="s">
        <v>1322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4</v>
      </c>
      <c r="B13" s="104" t="s">
        <v>132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2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32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2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2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29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8</v>
      </c>
      <c r="B19" s="104" t="s">
        <v>1330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80</v>
      </c>
      <c r="B20" s="104" t="s">
        <v>133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3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3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3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3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4" t="s">
        <v>1336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FEVRIER 2024</v>
      </c>
      <c r="B30" s="111"/>
      <c r="C30" s="111"/>
      <c r="D30" s="111"/>
    </row>
    <row r="31" customFormat="false" ht="15" hidden="false" customHeight="true" outlineLevel="0" collapsed="false">
      <c r="A31" s="101" t="s">
        <v>1310</v>
      </c>
      <c r="B31" s="102" t="s">
        <v>1236</v>
      </c>
      <c r="C31" s="102" t="s">
        <v>1345</v>
      </c>
      <c r="D31" s="102" t="s">
        <v>134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4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4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4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4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4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4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5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2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5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27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6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27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7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2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29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28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2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7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28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28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24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25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8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7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0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0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29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29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2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0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27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0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8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25020752138895</v>
      </c>
      <c r="D5" s="19" t="n">
        <v>0.00324902391704675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89128458458887</v>
      </c>
      <c r="D6" s="19" t="n">
        <v>0.00487892218487804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2162389911574</v>
      </c>
      <c r="D7" s="19" t="n">
        <v>0.00519369650295543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494325337809146</v>
      </c>
      <c r="D8" s="19" t="n">
        <v>0.00492318171595089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24993259436614</v>
      </c>
      <c r="D9" s="19" t="n">
        <v>0.249459821942052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243608152556453</v>
      </c>
      <c r="D10" s="19" t="n">
        <v>0.0243481987517479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149422956915047</v>
      </c>
      <c r="D11" s="19" t="n">
        <v>0.01492239600327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720248145386159</v>
      </c>
      <c r="D12" s="19" t="n">
        <v>0.0071969318768732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98587647692869</v>
      </c>
      <c r="D13" s="19" t="n">
        <v>0.00198604738198607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014709209910496</v>
      </c>
      <c r="D14" s="19" t="n">
        <v>0.00146450660147667</v>
      </c>
    </row>
    <row r="15" customFormat="false" ht="15" hidden="false" customHeight="false" outlineLevel="0" collapsed="false">
      <c r="A15" s="17" t="s">
        <v>649</v>
      </c>
      <c r="B15" s="18" t="s">
        <v>648</v>
      </c>
      <c r="C15" s="8" t="n">
        <v>0.00417252175269039</v>
      </c>
      <c r="D15" s="19" t="n">
        <v>0.00416493168760674</v>
      </c>
    </row>
    <row r="16" customFormat="false" ht="15" hidden="false" customHeight="false" outlineLevel="0" collapsed="false">
      <c r="A16" s="17" t="s">
        <v>650</v>
      </c>
      <c r="B16" s="18" t="s">
        <v>648</v>
      </c>
      <c r="C16" s="8" t="n">
        <v>0.00532667081379401</v>
      </c>
      <c r="D16" s="19" t="n">
        <v>0.00530995788593378</v>
      </c>
    </row>
    <row r="17" customFormat="false" ht="15" hidden="false" customHeight="false" outlineLevel="0" collapsed="false">
      <c r="A17" s="35" t="s">
        <v>651</v>
      </c>
      <c r="B17" s="18" t="s">
        <v>648</v>
      </c>
      <c r="C17" s="8" t="n">
        <v>0.0049766539518335</v>
      </c>
      <c r="D17" s="19" t="n">
        <v>0.00495623573789695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59196363916826</v>
      </c>
      <c r="D18" s="19" t="n">
        <v>0.055829533268679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94902835916794</v>
      </c>
      <c r="D19" s="19" t="n">
        <v>0.0494183925753366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482459361278399</v>
      </c>
      <c r="D20" s="19" t="n">
        <v>0.0481739571904924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213884432060607</v>
      </c>
      <c r="D21" s="19" t="n">
        <v>0.0216319824805793</v>
      </c>
    </row>
    <row r="22" customFormat="false" ht="15" hidden="false" customHeight="false" outlineLevel="0" collapsed="false">
      <c r="A22" s="35" t="s">
        <v>660</v>
      </c>
      <c r="B22" s="22" t="s">
        <v>659</v>
      </c>
      <c r="C22" s="8" t="n">
        <v>0.0339683510679319</v>
      </c>
      <c r="D22" s="19" t="n">
        <v>0.0339677817783576</v>
      </c>
    </row>
    <row r="23" customFormat="false" ht="15" hidden="false" customHeight="false" outlineLevel="0" collapsed="false">
      <c r="A23" s="35" t="s">
        <v>661</v>
      </c>
      <c r="B23" s="22" t="s">
        <v>659</v>
      </c>
      <c r="C23" s="8" t="n">
        <v>0.0412263163741471</v>
      </c>
      <c r="D23" s="19" t="n">
        <v>0.0412197768983324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0494497294686588</v>
      </c>
      <c r="D24" s="19" t="n">
        <v>0.049353460828122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111629224431532</v>
      </c>
      <c r="D25" s="19" t="n">
        <v>0.111376052389132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554997681709221</v>
      </c>
      <c r="D26" s="19" t="n">
        <v>0.0554330944010419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732338800355843</v>
      </c>
      <c r="D27" s="19" t="n">
        <v>0.073055291559178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06777043716976</v>
      </c>
      <c r="D28" s="19" t="n">
        <v>0.0506073101846055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555643726778873</v>
      </c>
      <c r="D29" s="19" t="n">
        <v>0.0554938447093711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19418195981124</v>
      </c>
      <c r="D30" s="19" t="n">
        <v>0.0617455719811351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86374051824372</v>
      </c>
      <c r="D31" s="19" t="n">
        <v>0.0585021882632783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506777043716976</v>
      </c>
      <c r="D32" s="19" t="n">
        <v>0.0506073101846055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60611206369979</v>
      </c>
      <c r="D33" s="19" t="n">
        <v>0.0658891667272252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735080307518038</v>
      </c>
      <c r="D34" s="19" t="n">
        <v>0.0731902847613068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488035023893301</v>
      </c>
      <c r="D35" s="19" t="n">
        <v>0.0487146330524081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585716637263173</v>
      </c>
      <c r="D36" s="19" t="n">
        <v>0.0584323989465334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598076595999223</v>
      </c>
      <c r="D37" s="19" t="n">
        <v>0.0598961440606429</v>
      </c>
    </row>
    <row r="38" customFormat="false" ht="15" hidden="false" customHeight="false" outlineLevel="0" collapsed="false">
      <c r="A38" s="35" t="s">
        <v>690</v>
      </c>
      <c r="B38" s="22" t="s">
        <v>691</v>
      </c>
      <c r="C38" s="8" t="n">
        <v>0.0904303926343016</v>
      </c>
      <c r="D38" s="19" t="n">
        <v>0.0902254518657653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8 FEVR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7</v>
      </c>
      <c r="B3" s="143" t="s">
        <v>881</v>
      </c>
      <c r="C3" s="115" t="s">
        <v>882</v>
      </c>
      <c r="D3" s="115" t="s">
        <v>1348</v>
      </c>
      <c r="E3" s="115" t="s">
        <v>1349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1" t="n">
        <v>0.34</v>
      </c>
      <c r="E11" s="121" t="n">
        <v>0.34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44" t="n">
        <v>1</v>
      </c>
      <c r="D12" s="121" t="n">
        <v>0.08</v>
      </c>
      <c r="E12" s="121" t="n">
        <v>0.08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44" t="n">
        <v>1</v>
      </c>
      <c r="D13" s="121" t="n">
        <v>0.08</v>
      </c>
      <c r="E13" s="121" t="n">
        <v>0.0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8 FEVR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7</v>
      </c>
      <c r="B18" s="143" t="s">
        <v>881</v>
      </c>
      <c r="C18" s="115" t="s">
        <v>882</v>
      </c>
      <c r="D18" s="115" t="s">
        <v>1348</v>
      </c>
      <c r="E18" s="116" t="s">
        <v>1349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8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7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22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9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8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7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22" t="n">
        <v>1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22" t="n">
        <v>20</v>
      </c>
      <c r="D49" s="121" t="n">
        <v>0.84</v>
      </c>
      <c r="E49" s="121" t="n">
        <v>0.83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17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9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7</v>
      </c>
      <c r="D55" s="121" t="n">
        <v>0.74</v>
      </c>
      <c r="E55" s="121" t="n">
        <v>0.74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22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1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20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8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1</v>
      </c>
      <c r="D73" s="121" t="n">
        <v>0.69</v>
      </c>
      <c r="E73" s="121" t="n">
        <v>0.69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6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43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2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5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12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17</v>
      </c>
      <c r="D79" s="121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2</v>
      </c>
      <c r="C80" s="122" t="n">
        <v>1</v>
      </c>
      <c r="D80" s="121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2</v>
      </c>
      <c r="C81" s="122" t="n">
        <v>1</v>
      </c>
      <c r="D81" s="121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1</v>
      </c>
      <c r="D82" s="121" t="n">
        <v>0.68</v>
      </c>
      <c r="E82" s="121" t="n">
        <v>0.68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36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13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51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15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8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3</v>
      </c>
      <c r="B89" s="118" t="n">
        <v>2</v>
      </c>
      <c r="C89" s="122" t="n">
        <v>1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22" t="n">
        <v>8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22" t="n">
        <v>7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6</v>
      </c>
      <c r="B92" s="118" t="n">
        <v>2</v>
      </c>
      <c r="C92" s="122" t="n">
        <v>1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2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1</v>
      </c>
      <c r="D94" s="121" t="n">
        <v>0.65</v>
      </c>
      <c r="E94" s="121" t="n">
        <v>0.65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27</v>
      </c>
      <c r="D95" s="121" t="n">
        <v>0.65</v>
      </c>
      <c r="E95" s="121" t="n">
        <v>0.65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5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51</v>
      </c>
      <c r="D97" s="121" t="n">
        <v>0.66</v>
      </c>
      <c r="E97" s="121" t="n">
        <v>0.65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32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3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6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9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7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81</v>
      </c>
      <c r="B107" s="118" t="n">
        <v>5</v>
      </c>
      <c r="C107" s="122" t="n">
        <v>1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141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6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18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13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12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58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16</v>
      </c>
      <c r="D116" s="121" t="n">
        <v>0.62</v>
      </c>
      <c r="E116" s="121" t="n">
        <v>0.61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8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32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4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3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17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1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2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2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4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55</v>
      </c>
      <c r="D126" s="121" t="n">
        <v>0.6</v>
      </c>
      <c r="E126" s="121" t="n">
        <v>0.6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83</v>
      </c>
      <c r="D127" s="121" t="n">
        <v>0.6</v>
      </c>
      <c r="E127" s="121" t="n">
        <v>0.6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29</v>
      </c>
      <c r="D128" s="121" t="n">
        <v>0.6</v>
      </c>
      <c r="E128" s="121" t="n">
        <v>0.6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22" t="n">
        <v>3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3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5</v>
      </c>
      <c r="B131" s="118" t="n">
        <v>2</v>
      </c>
      <c r="C131" s="122" t="n">
        <v>1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6</v>
      </c>
      <c r="B132" s="118" t="n">
        <v>3</v>
      </c>
      <c r="C132" s="122" t="n">
        <v>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1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29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21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6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4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6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2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1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1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40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8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5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16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1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66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1</v>
      </c>
      <c r="D148" s="121" t="n">
        <v>0.59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4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59</v>
      </c>
      <c r="D150" s="121" t="n">
        <v>0.57</v>
      </c>
      <c r="E150" s="121" t="n">
        <v>0.57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11</v>
      </c>
      <c r="D151" s="121" t="n">
        <v>0.57</v>
      </c>
      <c r="E151" s="121" t="n">
        <v>0.57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21</v>
      </c>
      <c r="D152" s="121" t="n">
        <v>0.57</v>
      </c>
      <c r="E152" s="121" t="n">
        <v>0.57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52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21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13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6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31</v>
      </c>
      <c r="B157" s="118" t="n">
        <v>3</v>
      </c>
      <c r="C157" s="122" t="n">
        <v>1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6</v>
      </c>
      <c r="D158" s="121" t="n">
        <v>0.55</v>
      </c>
      <c r="E158" s="121" t="n">
        <v>0.55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1</v>
      </c>
      <c r="D159" s="121" t="n">
        <v>0.55</v>
      </c>
      <c r="E159" s="121" t="n">
        <v>0.55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1</v>
      </c>
      <c r="D160" s="121" t="n">
        <v>0.55</v>
      </c>
      <c r="E160" s="121" t="n">
        <v>0.55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4</v>
      </c>
      <c r="D161" s="121" t="n">
        <v>0.55</v>
      </c>
      <c r="E161" s="121" t="n">
        <v>0.55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9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8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5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4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1</v>
      </c>
      <c r="D167" s="121" t="n">
        <v>0.56</v>
      </c>
      <c r="E167" s="121" t="n">
        <v>0.55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45</v>
      </c>
      <c r="D168" s="121" t="n">
        <v>0.56</v>
      </c>
      <c r="E168" s="121" t="n">
        <v>0.5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125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6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20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7</v>
      </c>
      <c r="B173" s="118" t="n">
        <v>5</v>
      </c>
      <c r="C173" s="122" t="n">
        <v>1</v>
      </c>
      <c r="D173" s="121" t="n">
        <v>0.56</v>
      </c>
      <c r="E173" s="121" t="n">
        <v>0.55</v>
      </c>
    </row>
    <row r="174" customFormat="false" ht="15" hidden="false" customHeight="false" outlineLevel="0" collapsed="false">
      <c r="A174" s="117" t="s">
        <v>1048</v>
      </c>
      <c r="B174" s="118" t="n">
        <v>3</v>
      </c>
      <c r="C174" s="122" t="n">
        <v>1</v>
      </c>
      <c r="D174" s="121" t="n">
        <v>0.56</v>
      </c>
      <c r="E174" s="121" t="n">
        <v>0.55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3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1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1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3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5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18</v>
      </c>
      <c r="D180" s="121" t="n">
        <v>0.55</v>
      </c>
      <c r="E180" s="121" t="n">
        <v>0.54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6</v>
      </c>
      <c r="D181" s="121" t="n">
        <v>0.55</v>
      </c>
      <c r="E181" s="121" t="n">
        <v>0.54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4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4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11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9</v>
      </c>
      <c r="B185" s="118" t="n">
        <v>5</v>
      </c>
      <c r="C185" s="122" t="n">
        <v>1</v>
      </c>
      <c r="D185" s="121" t="n">
        <v>0.55</v>
      </c>
      <c r="E185" s="121" t="n">
        <v>0.54</v>
      </c>
    </row>
    <row r="186" customFormat="false" ht="15" hidden="false" customHeight="false" outlineLevel="0" collapsed="false">
      <c r="A186" s="117" t="s">
        <v>1060</v>
      </c>
      <c r="B186" s="118" t="n">
        <v>6</v>
      </c>
      <c r="C186" s="122" t="n">
        <v>1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2</v>
      </c>
      <c r="D187" s="121" t="n">
        <v>0.53</v>
      </c>
      <c r="E187" s="121" t="n">
        <v>0.53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1</v>
      </c>
      <c r="D188" s="121" t="n">
        <v>0.53</v>
      </c>
      <c r="E188" s="121" t="n">
        <v>0.53</v>
      </c>
    </row>
    <row r="189" customFormat="false" ht="15" hidden="false" customHeight="false" outlineLevel="0" collapsed="false">
      <c r="A189" s="117" t="s">
        <v>1063</v>
      </c>
      <c r="B189" s="118" t="n">
        <v>2</v>
      </c>
      <c r="C189" s="122" t="n">
        <v>1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64</v>
      </c>
      <c r="B190" s="118" t="n">
        <v>3</v>
      </c>
      <c r="C190" s="122" t="n">
        <v>1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6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13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12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8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32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4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10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42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8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8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2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28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22" t="n">
        <v>7</v>
      </c>
      <c r="D204" s="121" t="n">
        <v>0.52</v>
      </c>
      <c r="E204" s="121" t="n">
        <v>0.52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10</v>
      </c>
      <c r="D205" s="121" t="n">
        <v>0.53</v>
      </c>
      <c r="E205" s="121" t="n">
        <v>0.52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9</v>
      </c>
      <c r="D206" s="121" t="n">
        <v>0.52</v>
      </c>
      <c r="E206" s="121" t="n">
        <v>0.52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11</v>
      </c>
      <c r="D207" s="121" t="n">
        <v>0.52</v>
      </c>
      <c r="E207" s="121" t="n">
        <v>0.52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40</v>
      </c>
      <c r="D208" s="121" t="n">
        <v>0.51</v>
      </c>
      <c r="E208" s="121" t="n">
        <v>0.52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4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16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5</v>
      </c>
      <c r="B211" s="118" t="n">
        <v>11</v>
      </c>
      <c r="C211" s="122" t="n">
        <v>1</v>
      </c>
      <c r="D211" s="121" t="n">
        <v>0.51</v>
      </c>
      <c r="E211" s="121" t="n">
        <v>0.52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1</v>
      </c>
      <c r="D212" s="121" t="n">
        <v>0.51</v>
      </c>
      <c r="E212" s="121" t="n">
        <v>0.51</v>
      </c>
    </row>
    <row r="213" customFormat="false" ht="15" hidden="false" customHeight="false" outlineLevel="0" collapsed="false">
      <c r="A213" s="117" t="s">
        <v>1087</v>
      </c>
      <c r="B213" s="118" t="n">
        <v>3</v>
      </c>
      <c r="C213" s="122" t="n">
        <v>1</v>
      </c>
      <c r="D213" s="121" t="n">
        <v>0.51</v>
      </c>
      <c r="E213" s="121" t="n">
        <v>0.51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1</v>
      </c>
      <c r="D214" s="121" t="n">
        <v>0.51</v>
      </c>
      <c r="E214" s="121" t="n">
        <v>0.51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1</v>
      </c>
      <c r="D215" s="121" t="n">
        <v>0.51</v>
      </c>
      <c r="E215" s="121" t="n">
        <v>0.51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11</v>
      </c>
      <c r="D216" s="121" t="n">
        <v>0.51</v>
      </c>
      <c r="E216" s="121" t="n">
        <v>0.51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22" t="n">
        <v>7</v>
      </c>
      <c r="D217" s="121" t="n">
        <v>0.51</v>
      </c>
      <c r="E217" s="121" t="n">
        <v>0.51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2</v>
      </c>
      <c r="D218" s="121" t="n">
        <v>0.51</v>
      </c>
      <c r="E218" s="121" t="n">
        <v>0.51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4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4</v>
      </c>
      <c r="B220" s="118" t="n">
        <v>2</v>
      </c>
      <c r="C220" s="122" t="n">
        <v>1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4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6</v>
      </c>
      <c r="B222" s="118" t="n">
        <v>2</v>
      </c>
      <c r="C222" s="122" t="n">
        <v>1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5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26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9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3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21</v>
      </c>
      <c r="D227" s="121" t="n">
        <v>0.49</v>
      </c>
      <c r="E227" s="121" t="n">
        <v>0.5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6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32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4</v>
      </c>
      <c r="B230" s="118" t="n">
        <v>5</v>
      </c>
      <c r="C230" s="122" t="n">
        <v>1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105</v>
      </c>
      <c r="B231" s="118" t="n">
        <v>3</v>
      </c>
      <c r="C231" s="122" t="n">
        <v>1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6</v>
      </c>
      <c r="B232" s="118" t="n">
        <v>3</v>
      </c>
      <c r="C232" s="122" t="n">
        <v>1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2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5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9</v>
      </c>
      <c r="B235" s="118" t="n">
        <v>2</v>
      </c>
      <c r="C235" s="122" t="n">
        <v>1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10</v>
      </c>
      <c r="B236" s="118" t="n">
        <v>2</v>
      </c>
      <c r="C236" s="122" t="n">
        <v>1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9</v>
      </c>
      <c r="D237" s="121" t="n">
        <v>0.48</v>
      </c>
      <c r="E237" s="121" t="n">
        <v>0.49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51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10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5</v>
      </c>
      <c r="D240" s="121" t="n">
        <v>0.48</v>
      </c>
      <c r="E240" s="121" t="n">
        <v>0.49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7</v>
      </c>
      <c r="D241" s="121" t="n">
        <v>0.48</v>
      </c>
      <c r="E241" s="121" t="n">
        <v>0.49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5</v>
      </c>
      <c r="D242" s="121" t="n">
        <v>0.48</v>
      </c>
      <c r="E242" s="121" t="n">
        <v>0.49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22" t="n">
        <v>5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3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22" t="n">
        <v>6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22" t="n">
        <v>19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76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18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3</v>
      </c>
      <c r="B249" s="118" t="n">
        <v>5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4</v>
      </c>
      <c r="B250" s="118" t="n">
        <v>3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1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6</v>
      </c>
      <c r="B252" s="118" t="n">
        <v>4</v>
      </c>
      <c r="C252" s="122" t="n">
        <v>1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7</v>
      </c>
      <c r="B253" s="118" t="n">
        <v>3</v>
      </c>
      <c r="C253" s="122" t="n">
        <v>1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1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2</v>
      </c>
      <c r="D255" s="121" t="n">
        <v>0.48</v>
      </c>
      <c r="E255" s="121" t="n">
        <v>0.48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1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54</v>
      </c>
      <c r="D257" s="121" t="n">
        <v>0.47</v>
      </c>
      <c r="E257" s="121" t="n">
        <v>0.48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6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22" t="n">
        <v>13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22" t="n">
        <v>28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8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3</v>
      </c>
      <c r="C262" s="122" t="n">
        <v>1</v>
      </c>
      <c r="D262" s="121" t="n">
        <v>0.47</v>
      </c>
      <c r="E262" s="121" t="n">
        <v>0.47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20</v>
      </c>
      <c r="D263" s="121" t="n">
        <v>0.47</v>
      </c>
      <c r="E263" s="121" t="n">
        <v>0.47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22</v>
      </c>
      <c r="D264" s="121" t="n">
        <v>0.47</v>
      </c>
      <c r="E264" s="121" t="n">
        <v>0.47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22" t="n">
        <v>8</v>
      </c>
      <c r="D265" s="121" t="n">
        <v>0.47</v>
      </c>
      <c r="E265" s="121" t="n">
        <v>0.47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2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41</v>
      </c>
      <c r="B267" s="118" t="n">
        <v>4</v>
      </c>
      <c r="C267" s="122" t="n">
        <v>1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5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7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4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16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19</v>
      </c>
      <c r="D275" s="121" t="n">
        <v>0.45</v>
      </c>
      <c r="E275" s="121" t="n">
        <v>0.45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22" t="n">
        <v>11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6</v>
      </c>
      <c r="D277" s="121" t="n">
        <v>0.46</v>
      </c>
      <c r="E277" s="121" t="n">
        <v>0.45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5</v>
      </c>
      <c r="D278" s="121" t="n">
        <v>0.45</v>
      </c>
      <c r="E278" s="121" t="n">
        <v>0.45</v>
      </c>
    </row>
    <row r="279" customFormat="false" ht="15" hidden="false" customHeight="false" outlineLevel="0" collapsed="false">
      <c r="A279" s="117" t="s">
        <v>1153</v>
      </c>
      <c r="B279" s="118" t="n">
        <v>6</v>
      </c>
      <c r="C279" s="122" t="n">
        <v>1</v>
      </c>
      <c r="D279" s="121" t="n">
        <v>0.45</v>
      </c>
      <c r="E279" s="121" t="n">
        <v>0.45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2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1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6</v>
      </c>
      <c r="B282" s="118" t="n">
        <v>2</v>
      </c>
      <c r="C282" s="122" t="n">
        <v>1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4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40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22" t="n">
        <v>16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3</v>
      </c>
      <c r="B289" s="118" t="n">
        <v>3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4</v>
      </c>
      <c r="B290" s="118" t="n">
        <v>2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5</v>
      </c>
      <c r="B291" s="118" t="n">
        <v>6</v>
      </c>
      <c r="C291" s="122" t="n">
        <v>1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6</v>
      </c>
      <c r="B292" s="118" t="n">
        <v>3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24</v>
      </c>
      <c r="D293" s="121" t="n">
        <v>0.42</v>
      </c>
      <c r="E293" s="121" t="n">
        <v>0.43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9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9</v>
      </c>
      <c r="B295" s="118" t="n">
        <v>2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0</v>
      </c>
      <c r="B296" s="118" t="n">
        <v>2</v>
      </c>
      <c r="C296" s="122" t="n">
        <v>1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2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2</v>
      </c>
      <c r="B298" s="118" t="n">
        <v>3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3</v>
      </c>
      <c r="B299" s="118" t="n">
        <v>3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4</v>
      </c>
      <c r="B300" s="118" t="n">
        <v>4</v>
      </c>
      <c r="C300" s="122" t="n">
        <v>1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5</v>
      </c>
      <c r="B301" s="118" t="n">
        <v>6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9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37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6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2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3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7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3</v>
      </c>
      <c r="B309" s="118" t="n">
        <v>14</v>
      </c>
      <c r="C309" s="122" t="n">
        <v>1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4</v>
      </c>
      <c r="B310" s="118" t="n">
        <v>2</v>
      </c>
      <c r="C310" s="122" t="n">
        <v>1</v>
      </c>
      <c r="D310" s="121" t="n">
        <v>0.42</v>
      </c>
      <c r="E310" s="121" t="n">
        <v>0.41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2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7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9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1</v>
      </c>
      <c r="B317" s="118" t="n">
        <v>4</v>
      </c>
      <c r="C317" s="122" t="n">
        <v>1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2</v>
      </c>
      <c r="B318" s="118" t="n">
        <v>2</v>
      </c>
      <c r="C318" s="122" t="n">
        <v>1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14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17</v>
      </c>
      <c r="D321" s="121" t="n">
        <v>0.41</v>
      </c>
      <c r="E321" s="121" t="n">
        <v>0.4</v>
      </c>
    </row>
    <row r="322" customFormat="false" ht="15" hidden="false" customHeight="false" outlineLevel="0" collapsed="false">
      <c r="A322" s="117" t="s">
        <v>1196</v>
      </c>
      <c r="B322" s="118" t="n">
        <v>4</v>
      </c>
      <c r="C322" s="122" t="n">
        <v>1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2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8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9</v>
      </c>
      <c r="B325" s="118" t="n">
        <v>3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200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4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3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44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1</v>
      </c>
      <c r="D331" s="121" t="n">
        <v>0.39</v>
      </c>
      <c r="E331" s="121" t="n">
        <v>0.39</v>
      </c>
    </row>
    <row r="332" customFormat="false" ht="15" hidden="false" customHeight="false" outlineLevel="0" collapsed="false">
      <c r="A332" s="117" t="s">
        <v>1206</v>
      </c>
      <c r="B332" s="118" t="n">
        <v>4</v>
      </c>
      <c r="C332" s="122" t="n">
        <v>1</v>
      </c>
      <c r="D332" s="121" t="n">
        <v>0.39</v>
      </c>
      <c r="E332" s="121" t="n">
        <v>0.39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1</v>
      </c>
      <c r="D333" s="121" t="n">
        <v>0.39</v>
      </c>
      <c r="E333" s="121" t="n">
        <v>0.39</v>
      </c>
    </row>
    <row r="334" customFormat="false" ht="15" hidden="false" customHeight="false" outlineLevel="0" collapsed="false">
      <c r="A334" s="117" t="s">
        <v>1208</v>
      </c>
      <c r="B334" s="118" t="n">
        <v>2</v>
      </c>
      <c r="C334" s="122" t="n">
        <v>1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5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3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1</v>
      </c>
      <c r="B337" s="118" t="n">
        <v>1</v>
      </c>
      <c r="C337" s="122" t="n">
        <v>12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2</v>
      </c>
      <c r="B338" s="118" t="n">
        <v>2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3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4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9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2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8</v>
      </c>
      <c r="B344" s="118" t="n">
        <v>8</v>
      </c>
      <c r="C344" s="122" t="n">
        <v>1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1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2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3</v>
      </c>
      <c r="B349" s="118" t="n">
        <v>3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8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9</v>
      </c>
      <c r="B355" s="118" t="n">
        <v>1</v>
      </c>
      <c r="C355" s="122" t="n">
        <v>3</v>
      </c>
      <c r="D355" s="121" t="n">
        <v>0.32</v>
      </c>
      <c r="E355" s="121" t="n">
        <v>0.32</v>
      </c>
    </row>
    <row r="356" customFormat="false" ht="15" hidden="false" customHeight="false" outlineLevel="0" collapsed="false">
      <c r="A356" s="117" t="s">
        <v>1230</v>
      </c>
      <c r="B356" s="118" t="n">
        <v>3</v>
      </c>
      <c r="C356" s="122" t="n">
        <v>1</v>
      </c>
      <c r="D356" s="121" t="n">
        <v>0.31</v>
      </c>
      <c r="E356" s="121" t="n">
        <v>0.31</v>
      </c>
    </row>
    <row r="357" customFormat="false" ht="15" hidden="false" customHeight="false" outlineLevel="0" collapsed="false">
      <c r="A357" s="117" t="s">
        <v>1231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2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3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8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23334744809767</v>
      </c>
      <c r="D5" s="9" t="n">
        <v>0.123167308440937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26799170689139</v>
      </c>
      <c r="D6" s="14" t="n">
        <v>0.126509953750891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0347310578078</v>
      </c>
      <c r="D7" s="19" t="n">
        <v>0.0703477569581223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001396294914</v>
      </c>
      <c r="D8" s="19" t="n">
        <v>0.103010450263716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8068747941749</v>
      </c>
      <c r="D9" s="14" t="n">
        <v>0.117932478388951</v>
      </c>
    </row>
    <row r="10" customFormat="false" ht="15" hidden="false" customHeight="false" outlineLevel="0" collapsed="false">
      <c r="A10" s="17" t="s">
        <v>697</v>
      </c>
      <c r="B10" s="18" t="s">
        <v>56</v>
      </c>
      <c r="C10" s="8" t="n">
        <v>0.0636463322985065</v>
      </c>
      <c r="D10" s="19" t="n">
        <v>0.063736116432595</v>
      </c>
    </row>
    <row r="11" customFormat="false" ht="15" hidden="false" customHeight="false" outlineLevel="0" collapsed="false">
      <c r="A11" s="17" t="s">
        <v>698</v>
      </c>
      <c r="B11" s="18" t="s">
        <v>81</v>
      </c>
      <c r="C11" s="8" t="n">
        <v>0.0910372982738917</v>
      </c>
      <c r="D11" s="14" t="n">
        <v>0.0913694728907927</v>
      </c>
    </row>
    <row r="12" customFormat="false" ht="15" hidden="false" customHeight="false" outlineLevel="0" collapsed="false">
      <c r="A12" s="17" t="s">
        <v>699</v>
      </c>
      <c r="B12" s="18" t="s">
        <v>78</v>
      </c>
      <c r="C12" s="8" t="n">
        <v>0.0696573536099013</v>
      </c>
      <c r="D12" s="19" t="n">
        <v>0.0695440600912267</v>
      </c>
    </row>
    <row r="13" customFormat="false" ht="15" hidden="false" customHeight="false" outlineLevel="0" collapsed="false">
      <c r="A13" s="17" t="s">
        <v>700</v>
      </c>
      <c r="B13" s="18" t="s">
        <v>130</v>
      </c>
      <c r="C13" s="8" t="n">
        <v>0.0744168946565316</v>
      </c>
      <c r="D13" s="14" t="n">
        <v>0.0742472987409241</v>
      </c>
    </row>
    <row r="14" customFormat="false" ht="15" hidden="false" customHeight="false" outlineLevel="0" collapsed="false">
      <c r="A14" s="17" t="s">
        <v>701</v>
      </c>
      <c r="B14" s="18" t="s">
        <v>140</v>
      </c>
      <c r="C14" s="8" t="n">
        <v>0.134218266715967</v>
      </c>
      <c r="D14" s="19" t="n">
        <v>0.134232664342372</v>
      </c>
    </row>
    <row r="15" customFormat="false" ht="15" hidden="false" customHeight="false" outlineLevel="0" collapsed="false">
      <c r="A15" s="17" t="s">
        <v>702</v>
      </c>
      <c r="B15" s="18" t="s">
        <v>42</v>
      </c>
      <c r="C15" s="8" t="n">
        <v>0.0976972771622255</v>
      </c>
      <c r="D15" s="14" t="n">
        <v>0.0974678191344891</v>
      </c>
    </row>
    <row r="16" customFormat="false" ht="15" hidden="false" customHeight="false" outlineLevel="0" collapsed="false">
      <c r="A16" s="17" t="s">
        <v>703</v>
      </c>
      <c r="B16" s="18" t="s">
        <v>135</v>
      </c>
      <c r="C16" s="8" t="n">
        <v>0.0532777852826607</v>
      </c>
      <c r="D16" s="19" t="n">
        <v>0.0532786777094047</v>
      </c>
    </row>
    <row r="17" customFormat="false" ht="15" hidden="false" customHeight="false" outlineLevel="0" collapsed="false">
      <c r="A17" s="17" t="s">
        <v>704</v>
      </c>
      <c r="B17" s="18" t="s">
        <v>133</v>
      </c>
      <c r="C17" s="8" t="n">
        <v>0.113873691591263</v>
      </c>
      <c r="D17" s="14" t="n">
        <v>0.113756440548933</v>
      </c>
    </row>
    <row r="18" customFormat="false" ht="15" hidden="false" customHeight="false" outlineLevel="0" collapsed="false">
      <c r="A18" s="17" t="s">
        <v>705</v>
      </c>
      <c r="B18" s="18" t="s">
        <v>152</v>
      </c>
      <c r="C18" s="8" t="n">
        <v>0.0705595375928475</v>
      </c>
      <c r="D18" s="19" t="n">
        <v>0.0708260443711429</v>
      </c>
    </row>
    <row r="19" customFormat="false" ht="15" hidden="false" customHeight="false" outlineLevel="0" collapsed="false">
      <c r="A19" s="17" t="s">
        <v>706</v>
      </c>
      <c r="B19" s="18" t="s">
        <v>122</v>
      </c>
      <c r="C19" s="8" t="n">
        <v>0.0966161771618328</v>
      </c>
      <c r="D19" s="14" t="n">
        <v>0.0964990703872122</v>
      </c>
    </row>
    <row r="20" customFormat="false" ht="15" hidden="false" customHeight="false" outlineLevel="0" collapsed="false">
      <c r="A20" s="17" t="s">
        <v>707</v>
      </c>
      <c r="B20" s="18" t="s">
        <v>174</v>
      </c>
      <c r="C20" s="8" t="n">
        <v>0.0620898759684888</v>
      </c>
      <c r="D20" s="19" t="n">
        <v>0.0620858701039225</v>
      </c>
    </row>
    <row r="21" customFormat="false" ht="15" hidden="false" customHeight="false" outlineLevel="0" collapsed="false">
      <c r="A21" s="17" t="s">
        <v>708</v>
      </c>
      <c r="B21" s="18" t="s">
        <v>202</v>
      </c>
      <c r="C21" s="8" t="n">
        <v>0.0609210696919922</v>
      </c>
      <c r="D21" s="14" t="n">
        <v>0.0609213344235697</v>
      </c>
    </row>
    <row r="22" customFormat="false" ht="15" hidden="false" customHeight="false" outlineLevel="0" collapsed="false">
      <c r="A22" s="17" t="s">
        <v>709</v>
      </c>
      <c r="B22" s="18" t="s">
        <v>578</v>
      </c>
      <c r="C22" s="8" t="n">
        <v>0.0892218213436975</v>
      </c>
      <c r="D22" s="19" t="n">
        <v>0.0890282879329088</v>
      </c>
    </row>
    <row r="23" customFormat="false" ht="15" hidden="false" customHeight="false" outlineLevel="0" collapsed="false">
      <c r="A23" s="17" t="s">
        <v>710</v>
      </c>
      <c r="B23" s="18" t="s">
        <v>200</v>
      </c>
      <c r="C23" s="8" t="n">
        <v>0.0658388468608848</v>
      </c>
      <c r="D23" s="14" t="n">
        <v>0.0658383634702951</v>
      </c>
    </row>
    <row r="24" customFormat="false" ht="15" hidden="false" customHeight="false" outlineLevel="0" collapsed="false">
      <c r="A24" s="17" t="s">
        <v>711</v>
      </c>
      <c r="B24" s="18" t="s">
        <v>213</v>
      </c>
      <c r="C24" s="8" t="n">
        <v>0.226668624753612</v>
      </c>
      <c r="D24" s="19" t="n">
        <v>0.226597104510921</v>
      </c>
    </row>
    <row r="25" customFormat="false" ht="15" hidden="false" customHeight="false" outlineLevel="0" collapsed="false">
      <c r="A25" s="17" t="s">
        <v>712</v>
      </c>
      <c r="B25" s="18" t="s">
        <v>215</v>
      </c>
      <c r="C25" s="8" t="n">
        <v>0.227393451943267</v>
      </c>
      <c r="D25" s="14" t="n">
        <v>0.227320482095429</v>
      </c>
    </row>
    <row r="26" customFormat="false" ht="15" hidden="false" customHeight="false" outlineLevel="0" collapsed="false">
      <c r="A26" s="17" t="s">
        <v>713</v>
      </c>
      <c r="B26" s="18" t="s">
        <v>182</v>
      </c>
      <c r="C26" s="8" t="n">
        <v>0.213120649384776</v>
      </c>
      <c r="D26" s="19" t="n">
        <v>0.21266446965649</v>
      </c>
    </row>
    <row r="27" customFormat="false" ht="15" hidden="false" customHeight="false" outlineLevel="0" collapsed="false">
      <c r="A27" s="17" t="s">
        <v>714</v>
      </c>
      <c r="B27" s="18" t="s">
        <v>330</v>
      </c>
      <c r="C27" s="8" t="n">
        <v>0.102432032980999</v>
      </c>
      <c r="D27" s="14" t="n">
        <v>0.102429712332608</v>
      </c>
    </row>
    <row r="28" customFormat="false" ht="15" hidden="false" customHeight="false" outlineLevel="0" collapsed="false">
      <c r="A28" s="17" t="s">
        <v>715</v>
      </c>
      <c r="B28" s="18" t="s">
        <v>237</v>
      </c>
      <c r="C28" s="8" t="n">
        <v>0.0577589170554152</v>
      </c>
      <c r="D28" s="19" t="n">
        <v>0.0576038383064091</v>
      </c>
    </row>
    <row r="29" customFormat="false" ht="15" hidden="false" customHeight="false" outlineLevel="0" collapsed="false">
      <c r="A29" s="17" t="s">
        <v>716</v>
      </c>
      <c r="B29" s="18" t="s">
        <v>229</v>
      </c>
      <c r="C29" s="8" t="n">
        <v>0.0978518367678515</v>
      </c>
      <c r="D29" s="14" t="n">
        <v>0.0977150796311906</v>
      </c>
    </row>
    <row r="30" customFormat="false" ht="15" hidden="false" customHeight="false" outlineLevel="0" collapsed="false">
      <c r="A30" s="17" t="s">
        <v>717</v>
      </c>
      <c r="B30" s="18" t="s">
        <v>247</v>
      </c>
      <c r="C30" s="8" t="n">
        <v>0.0589604632977346</v>
      </c>
      <c r="D30" s="19" t="n">
        <v>0.0588606800209653</v>
      </c>
    </row>
    <row r="31" customFormat="false" ht="15" hidden="false" customHeight="false" outlineLevel="0" collapsed="false">
      <c r="A31" s="17" t="s">
        <v>718</v>
      </c>
      <c r="B31" s="18" t="s">
        <v>297</v>
      </c>
      <c r="C31" s="8" t="n">
        <v>0.070162919155615</v>
      </c>
      <c r="D31" s="14" t="n">
        <v>0.0699678784016471</v>
      </c>
    </row>
    <row r="32" customFormat="false" ht="15" hidden="false" customHeight="false" outlineLevel="0" collapsed="false">
      <c r="A32" s="17" t="s">
        <v>719</v>
      </c>
      <c r="B32" s="18" t="s">
        <v>249</v>
      </c>
      <c r="C32" s="8" t="n">
        <v>0.139618797692359</v>
      </c>
      <c r="D32" s="19" t="n">
        <v>0.139340259032956</v>
      </c>
    </row>
    <row r="33" customFormat="false" ht="15" hidden="false" customHeight="false" outlineLevel="0" collapsed="false">
      <c r="A33" s="17" t="s">
        <v>720</v>
      </c>
      <c r="B33" s="18" t="s">
        <v>261</v>
      </c>
      <c r="C33" s="8" t="n">
        <v>0.0558081568677068</v>
      </c>
      <c r="D33" s="14" t="n">
        <v>0.0556412687609605</v>
      </c>
    </row>
    <row r="34" customFormat="false" ht="15" hidden="false" customHeight="false" outlineLevel="0" collapsed="false">
      <c r="A34" s="17" t="s">
        <v>721</v>
      </c>
      <c r="B34" s="18" t="s">
        <v>217</v>
      </c>
      <c r="C34" s="8" t="n">
        <v>0.226986200988263</v>
      </c>
      <c r="D34" s="19" t="n">
        <v>0.226914283672529</v>
      </c>
    </row>
    <row r="35" customFormat="false" ht="15" hidden="false" customHeight="false" outlineLevel="0" collapsed="false">
      <c r="A35" s="17" t="s">
        <v>722</v>
      </c>
      <c r="B35" s="18" t="s">
        <v>291</v>
      </c>
      <c r="C35" s="8" t="n">
        <v>0.077400354157925</v>
      </c>
      <c r="D35" s="14" t="n">
        <v>0.0774279748203601</v>
      </c>
    </row>
    <row r="36" customFormat="false" ht="15" hidden="false" customHeight="false" outlineLevel="0" collapsed="false">
      <c r="A36" s="17" t="s">
        <v>723</v>
      </c>
      <c r="B36" s="18" t="s">
        <v>584</v>
      </c>
      <c r="C36" s="8" t="n">
        <v>0.0471543839880488</v>
      </c>
      <c r="D36" s="19" t="n">
        <v>0.0470840352800241</v>
      </c>
    </row>
    <row r="37" customFormat="false" ht="15" hidden="false" customHeight="false" outlineLevel="0" collapsed="false">
      <c r="A37" s="17" t="s">
        <v>724</v>
      </c>
      <c r="B37" s="18" t="s">
        <v>293</v>
      </c>
      <c r="C37" s="8" t="n">
        <v>0.0601417716160665</v>
      </c>
      <c r="D37" s="14" t="n">
        <v>0.0599706095942294</v>
      </c>
    </row>
    <row r="38" customFormat="false" ht="15" hidden="false" customHeight="false" outlineLevel="0" collapsed="false">
      <c r="A38" s="17" t="s">
        <v>725</v>
      </c>
      <c r="B38" s="18" t="s">
        <v>440</v>
      </c>
      <c r="C38" s="8" t="n">
        <v>0.064895114586479</v>
      </c>
      <c r="D38" s="19" t="n">
        <v>0.0646256487487324</v>
      </c>
    </row>
    <row r="39" customFormat="false" ht="15" hidden="false" customHeight="false" outlineLevel="0" collapsed="false">
      <c r="A39" s="17" t="s">
        <v>726</v>
      </c>
      <c r="B39" s="18" t="s">
        <v>588</v>
      </c>
      <c r="C39" s="8" t="n">
        <v>0.04689902822898</v>
      </c>
      <c r="D39" s="14" t="n">
        <v>0.046816995861841</v>
      </c>
    </row>
    <row r="40" customFormat="false" ht="15" hidden="false" customHeight="false" outlineLevel="0" collapsed="false">
      <c r="A40" s="17" t="s">
        <v>727</v>
      </c>
      <c r="B40" s="18" t="s">
        <v>311</v>
      </c>
      <c r="C40" s="8" t="n">
        <v>0.0751187864427753</v>
      </c>
      <c r="D40" s="19" t="n">
        <v>0.075115158527143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43665943491592</v>
      </c>
      <c r="D41" s="14" t="n">
        <v>0.0650535115018958</v>
      </c>
    </row>
    <row r="42" customFormat="false" ht="15" hidden="false" customHeight="false" outlineLevel="0" collapsed="false">
      <c r="A42" s="17" t="s">
        <v>729</v>
      </c>
      <c r="B42" s="18" t="s">
        <v>319</v>
      </c>
      <c r="C42" s="8" t="n">
        <v>0.0601564496655788</v>
      </c>
      <c r="D42" s="19" t="n">
        <v>0.0599749336900046</v>
      </c>
    </row>
    <row r="43" customFormat="false" ht="15" hidden="false" customHeight="false" outlineLevel="0" collapsed="false">
      <c r="A43" s="17" t="s">
        <v>730</v>
      </c>
      <c r="B43" s="18" t="s">
        <v>338</v>
      </c>
      <c r="C43" s="8" t="n">
        <v>0.152037063349359</v>
      </c>
      <c r="D43" s="14" t="n">
        <v>0.151677172757684</v>
      </c>
    </row>
    <row r="44" customFormat="false" ht="15" hidden="false" customHeight="false" outlineLevel="0" collapsed="false">
      <c r="A44" s="17" t="s">
        <v>731</v>
      </c>
      <c r="B44" s="18" t="s">
        <v>198</v>
      </c>
      <c r="C44" s="8" t="n">
        <v>0.0609283180993556</v>
      </c>
      <c r="D44" s="19" t="n">
        <v>0.0609615411181791</v>
      </c>
    </row>
    <row r="45" customFormat="false" ht="15" hidden="false" customHeight="false" outlineLevel="0" collapsed="false">
      <c r="A45" s="17" t="s">
        <v>732</v>
      </c>
      <c r="B45" s="18" t="s">
        <v>348</v>
      </c>
      <c r="C45" s="8" t="n">
        <v>0.0796597139894842</v>
      </c>
      <c r="D45" s="14" t="n">
        <v>0.0798355271479648</v>
      </c>
    </row>
    <row r="46" customFormat="false" ht="15" hidden="false" customHeight="false" outlineLevel="0" collapsed="false">
      <c r="A46" s="17" t="s">
        <v>733</v>
      </c>
      <c r="B46" s="18" t="s">
        <v>352</v>
      </c>
      <c r="C46" s="8" t="n">
        <v>0.0978891030854465</v>
      </c>
      <c r="D46" s="19" t="n">
        <v>0.0978569219592705</v>
      </c>
    </row>
    <row r="47" customFormat="false" ht="15" hidden="false" customHeight="false" outlineLevel="0" collapsed="false">
      <c r="A47" s="17" t="s">
        <v>734</v>
      </c>
      <c r="B47" s="18" t="s">
        <v>303</v>
      </c>
      <c r="C47" s="8" t="n">
        <v>0.0892765060212124</v>
      </c>
      <c r="D47" s="14" t="n">
        <v>0.0892152683933287</v>
      </c>
    </row>
    <row r="48" customFormat="false" ht="15" hidden="false" customHeight="false" outlineLevel="0" collapsed="false">
      <c r="A48" s="17" t="s">
        <v>735</v>
      </c>
      <c r="B48" s="18" t="s">
        <v>356</v>
      </c>
      <c r="C48" s="8" t="n">
        <v>0.0603254200625093</v>
      </c>
      <c r="D48" s="19" t="n">
        <v>0.0602470213983098</v>
      </c>
    </row>
    <row r="49" customFormat="false" ht="15" hidden="false" customHeight="false" outlineLevel="0" collapsed="false">
      <c r="A49" s="17" t="s">
        <v>736</v>
      </c>
      <c r="B49" s="18" t="s">
        <v>360</v>
      </c>
      <c r="C49" s="8" t="n">
        <v>0.114017912597531</v>
      </c>
      <c r="D49" s="14" t="n">
        <v>0.113719207650602</v>
      </c>
    </row>
    <row r="50" customFormat="false" ht="15" hidden="false" customHeight="false" outlineLevel="0" collapsed="false">
      <c r="A50" s="17" t="s">
        <v>737</v>
      </c>
      <c r="B50" s="18" t="s">
        <v>362</v>
      </c>
      <c r="C50" s="8" t="n">
        <v>0.078392155915684</v>
      </c>
      <c r="D50" s="19" t="n">
        <v>0.0782104400363651</v>
      </c>
    </row>
    <row r="51" customFormat="false" ht="15" hidden="false" customHeight="false" outlineLevel="0" collapsed="false">
      <c r="A51" s="17" t="s">
        <v>738</v>
      </c>
      <c r="B51" s="18" t="s">
        <v>239</v>
      </c>
      <c r="C51" s="8" t="n">
        <v>0.0820970769728869</v>
      </c>
      <c r="D51" s="14" t="n">
        <v>0.0818816461370148</v>
      </c>
    </row>
    <row r="52" customFormat="false" ht="15" hidden="false" customHeight="false" outlineLevel="0" collapsed="false">
      <c r="A52" s="17" t="s">
        <v>739</v>
      </c>
      <c r="B52" s="18" t="s">
        <v>144</v>
      </c>
      <c r="C52" s="8" t="n">
        <v>0.182074290705092</v>
      </c>
      <c r="D52" s="19" t="n">
        <v>0.182038458818034</v>
      </c>
    </row>
    <row r="53" customFormat="false" ht="15" hidden="false" customHeight="false" outlineLevel="0" collapsed="false">
      <c r="A53" s="17" t="s">
        <v>740</v>
      </c>
      <c r="B53" s="18" t="s">
        <v>83</v>
      </c>
      <c r="C53" s="8" t="n">
        <v>0.0683676883858103</v>
      </c>
      <c r="D53" s="14" t="n">
        <v>0.0682422379095006</v>
      </c>
    </row>
    <row r="54" customFormat="false" ht="15" hidden="false" customHeight="false" outlineLevel="0" collapsed="false">
      <c r="A54" s="17" t="s">
        <v>741</v>
      </c>
      <c r="B54" s="18" t="s">
        <v>376</v>
      </c>
      <c r="C54" s="8" t="n">
        <v>0.115348348715815</v>
      </c>
      <c r="D54" s="19" t="n">
        <v>0.115053451723286</v>
      </c>
    </row>
    <row r="55" customFormat="false" ht="15" hidden="false" customHeight="false" outlineLevel="0" collapsed="false">
      <c r="A55" s="17" t="s">
        <v>742</v>
      </c>
      <c r="B55" s="18" t="s">
        <v>106</v>
      </c>
      <c r="C55" s="8" t="n">
        <v>0.117253502759554</v>
      </c>
      <c r="D55" s="14" t="n">
        <v>0.117125983305241</v>
      </c>
    </row>
    <row r="56" customFormat="false" ht="15" hidden="false" customHeight="false" outlineLevel="0" collapsed="false">
      <c r="A56" s="17" t="s">
        <v>743</v>
      </c>
      <c r="B56" s="18" t="s">
        <v>400</v>
      </c>
      <c r="C56" s="8" t="n">
        <v>0.0784362478173609</v>
      </c>
      <c r="D56" s="19" t="n">
        <v>0.0784357565085279</v>
      </c>
    </row>
    <row r="57" customFormat="false" ht="15" hidden="false" customHeight="false" outlineLevel="0" collapsed="false">
      <c r="A57" s="17" t="s">
        <v>744</v>
      </c>
      <c r="B57" s="18" t="s">
        <v>520</v>
      </c>
      <c r="C57" s="8" t="n">
        <v>0.110152718883099</v>
      </c>
      <c r="D57" s="14" t="n">
        <v>0.109974697031019</v>
      </c>
    </row>
    <row r="58" customFormat="false" ht="15" hidden="false" customHeight="false" outlineLevel="0" collapsed="false">
      <c r="A58" s="17" t="s">
        <v>745</v>
      </c>
      <c r="B58" s="18" t="s">
        <v>566</v>
      </c>
      <c r="C58" s="8" t="n">
        <v>0.122758064896817</v>
      </c>
      <c r="D58" s="19" t="n">
        <v>0.12254229278241</v>
      </c>
    </row>
    <row r="59" customFormat="false" ht="15" hidden="false" customHeight="false" outlineLevel="0" collapsed="false">
      <c r="A59" s="17" t="s">
        <v>746</v>
      </c>
      <c r="B59" s="18" t="s">
        <v>422</v>
      </c>
      <c r="C59" s="8" t="n">
        <v>0.0699486363316444</v>
      </c>
      <c r="D59" s="14" t="n">
        <v>0.0699447076082638</v>
      </c>
    </row>
    <row r="60" customFormat="false" ht="15" hidden="false" customHeight="false" outlineLevel="0" collapsed="false">
      <c r="A60" s="17" t="s">
        <v>747</v>
      </c>
      <c r="B60" s="18" t="s">
        <v>420</v>
      </c>
      <c r="C60" s="8" t="n">
        <v>0.0704238647663689</v>
      </c>
      <c r="D60" s="19" t="n">
        <v>0.0704100475259414</v>
      </c>
    </row>
    <row r="61" customFormat="false" ht="15" hidden="false" customHeight="false" outlineLevel="0" collapsed="false">
      <c r="A61" s="17" t="s">
        <v>748</v>
      </c>
      <c r="B61" s="18" t="s">
        <v>325</v>
      </c>
      <c r="C61" s="8" t="n">
        <v>0.10033103471329</v>
      </c>
      <c r="D61" s="14" t="n">
        <v>0.100316842717754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6428125041722</v>
      </c>
      <c r="D62" s="19" t="n">
        <v>0.116260693647069</v>
      </c>
    </row>
    <row r="63" customFormat="false" ht="15" hidden="false" customHeight="false" outlineLevel="0" collapsed="false">
      <c r="A63" s="17" t="s">
        <v>750</v>
      </c>
      <c r="B63" s="18" t="s">
        <v>434</v>
      </c>
      <c r="C63" s="8" t="n">
        <v>0.0689484478122163</v>
      </c>
      <c r="D63" s="14" t="n">
        <v>0.0689387345181794</v>
      </c>
    </row>
    <row r="64" customFormat="false" ht="15" hidden="false" customHeight="false" outlineLevel="0" collapsed="false">
      <c r="A64" s="17" t="s">
        <v>751</v>
      </c>
      <c r="B64" s="18" t="s">
        <v>88</v>
      </c>
      <c r="C64" s="8" t="n">
        <v>0.213034690544712</v>
      </c>
      <c r="D64" s="14" t="n">
        <v>0.212667154245202</v>
      </c>
    </row>
    <row r="65" customFormat="false" ht="15" hidden="false" customHeight="false" outlineLevel="0" collapsed="false">
      <c r="A65" s="17" t="s">
        <v>752</v>
      </c>
      <c r="B65" s="18" t="s">
        <v>530</v>
      </c>
      <c r="C65" s="8" t="n">
        <v>0.0592200156792378</v>
      </c>
      <c r="D65" s="14" t="n">
        <v>0.059017767622271</v>
      </c>
    </row>
    <row r="66" customFormat="false" ht="15" hidden="false" customHeight="false" outlineLevel="0" collapsed="false">
      <c r="A66" s="17" t="s">
        <v>753</v>
      </c>
      <c r="B66" s="18" t="s">
        <v>68</v>
      </c>
      <c r="C66" s="8" t="n">
        <v>0.100929058323463</v>
      </c>
      <c r="D66" s="14" t="n">
        <v>0.100651671835833</v>
      </c>
    </row>
    <row r="67" customFormat="false" ht="15" hidden="false" customHeight="false" outlineLevel="0" collapsed="false">
      <c r="A67" s="17" t="s">
        <v>754</v>
      </c>
      <c r="B67" s="18" t="s">
        <v>526</v>
      </c>
      <c r="C67" s="8" t="n">
        <v>0.0734671855162144</v>
      </c>
      <c r="D67" s="14" t="n">
        <v>0.0733213971114761</v>
      </c>
    </row>
    <row r="68" customFormat="false" ht="15" hidden="false" customHeight="false" outlineLevel="0" collapsed="false">
      <c r="A68" s="17" t="s">
        <v>755</v>
      </c>
      <c r="B68" s="18" t="s">
        <v>444</v>
      </c>
      <c r="C68" s="8" t="n">
        <v>0.0913720883052282</v>
      </c>
      <c r="D68" s="14" t="n">
        <v>0.0911793702617812</v>
      </c>
    </row>
    <row r="69" customFormat="false" ht="15" hidden="false" customHeight="false" outlineLevel="0" collapsed="false">
      <c r="A69" s="17" t="s">
        <v>756</v>
      </c>
      <c r="B69" s="18" t="s">
        <v>448</v>
      </c>
      <c r="C69" s="8" t="n">
        <v>0.065723673055305</v>
      </c>
      <c r="D69" s="14" t="n">
        <v>0.0655828441821156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671640782234371</v>
      </c>
      <c r="D70" s="14" t="n">
        <v>0.0673990851795873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71089743141937</v>
      </c>
      <c r="D71" s="14" t="n">
        <v>0.170533237360311</v>
      </c>
    </row>
    <row r="72" customFormat="false" ht="15" hidden="false" customHeight="false" outlineLevel="0" collapsed="false">
      <c r="A72" s="17" t="s">
        <v>759</v>
      </c>
      <c r="B72" s="18" t="s">
        <v>483</v>
      </c>
      <c r="C72" s="8" t="n">
        <v>0.104926916093155</v>
      </c>
      <c r="D72" s="14" t="n">
        <v>0.104659169554904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79639249605176</v>
      </c>
      <c r="D73" s="14" t="n">
        <v>0.0679526716190868</v>
      </c>
    </row>
    <row r="74" customFormat="false" ht="15" hidden="false" customHeight="false" outlineLevel="0" collapsed="false">
      <c r="A74" s="17" t="s">
        <v>761</v>
      </c>
      <c r="B74" s="18" t="s">
        <v>495</v>
      </c>
      <c r="C74" s="8" t="n">
        <v>0.0574185293728897</v>
      </c>
      <c r="D74" s="14" t="n">
        <v>0.0572681358591702</v>
      </c>
    </row>
    <row r="75" customFormat="false" ht="15" hidden="false" customHeight="false" outlineLevel="0" collapsed="false">
      <c r="A75" s="17" t="s">
        <v>762</v>
      </c>
      <c r="B75" s="18" t="s">
        <v>505</v>
      </c>
      <c r="C75" s="8" t="n">
        <v>0.0697983590966382</v>
      </c>
      <c r="D75" s="14" t="n">
        <v>0.0696966762695183</v>
      </c>
    </row>
    <row r="76" customFormat="false" ht="15" hidden="false" customHeight="false" outlineLevel="0" collapsed="false">
      <c r="A76" s="17" t="s">
        <v>763</v>
      </c>
      <c r="B76" s="18" t="s">
        <v>211</v>
      </c>
      <c r="C76" s="8" t="n">
        <v>0.226203909202411</v>
      </c>
      <c r="D76" s="14" t="n">
        <v>0.226132990243261</v>
      </c>
    </row>
    <row r="77" customFormat="false" ht="15" hidden="false" customHeight="false" outlineLevel="0" collapsed="false">
      <c r="A77" s="17" t="s">
        <v>764</v>
      </c>
      <c r="B77" s="18" t="s">
        <v>510</v>
      </c>
      <c r="C77" s="8" t="n">
        <v>0.159152707335647</v>
      </c>
      <c r="D77" s="14" t="n">
        <v>0.158803812945963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610279603833637</v>
      </c>
      <c r="D78" s="14" t="n">
        <v>0.0609558974915428</v>
      </c>
    </row>
    <row r="79" customFormat="false" ht="15" hidden="false" customHeight="false" outlineLevel="0" collapsed="false">
      <c r="A79" s="17" t="s">
        <v>766</v>
      </c>
      <c r="B79" s="18" t="s">
        <v>86</v>
      </c>
      <c r="C79" s="8" t="n">
        <v>0.214335398816959</v>
      </c>
      <c r="D79" s="14" t="n">
        <v>0.213966495133209</v>
      </c>
    </row>
    <row r="80" customFormat="false" ht="15" hidden="false" customHeight="false" outlineLevel="0" collapsed="false">
      <c r="A80" s="17" t="s">
        <v>767</v>
      </c>
      <c r="B80" s="18" t="s">
        <v>90</v>
      </c>
      <c r="C80" s="8" t="n">
        <v>0.213933886468148</v>
      </c>
      <c r="D80" s="14" t="n">
        <v>0.21354370026094</v>
      </c>
    </row>
    <row r="81" customFormat="false" ht="15" hidden="false" customHeight="false" outlineLevel="0" collapsed="false">
      <c r="A81" s="17" t="s">
        <v>768</v>
      </c>
      <c r="B81" s="18" t="s">
        <v>156</v>
      </c>
      <c r="C81" s="8" t="n">
        <v>0.066018795186698</v>
      </c>
      <c r="D81" s="14" t="n">
        <v>0.0661125787020266</v>
      </c>
    </row>
    <row r="82" customFormat="false" ht="15" hidden="false" customHeight="false" outlineLevel="0" collapsed="false">
      <c r="A82" s="17" t="s">
        <v>769</v>
      </c>
      <c r="B82" s="18" t="s">
        <v>158</v>
      </c>
      <c r="C82" s="8" t="n">
        <v>0.129285029724905</v>
      </c>
      <c r="D82" s="14" t="n">
        <v>0.129003853939752</v>
      </c>
    </row>
    <row r="83" customFormat="false" ht="15" hidden="false" customHeight="false" outlineLevel="0" collapsed="false">
      <c r="A83" s="17" t="s">
        <v>770</v>
      </c>
      <c r="B83" s="18" t="s">
        <v>150</v>
      </c>
      <c r="C83" s="8" t="n">
        <v>0.0943574156751579</v>
      </c>
      <c r="D83" s="14" t="n">
        <v>0.0941162462150005</v>
      </c>
    </row>
    <row r="84" customFormat="false" ht="15" hidden="false" customHeight="false" outlineLevel="0" collapsed="false">
      <c r="A84" s="17" t="s">
        <v>771</v>
      </c>
      <c r="B84" s="18" t="s">
        <v>542</v>
      </c>
      <c r="C84" s="8" t="n">
        <v>0.122099413041178</v>
      </c>
      <c r="D84" s="14" t="n">
        <v>0.122118814253023</v>
      </c>
    </row>
    <row r="85" customFormat="false" ht="15" hidden="false" customHeight="false" outlineLevel="0" collapsed="false">
      <c r="A85" s="17" t="s">
        <v>772</v>
      </c>
      <c r="B85" s="18" t="s">
        <v>402</v>
      </c>
      <c r="C85" s="8" t="n">
        <v>0.153056258086538</v>
      </c>
      <c r="D85" s="14" t="n">
        <v>0.152781219254863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38261581874698</v>
      </c>
      <c r="D86" s="14" t="n">
        <v>0.138823816633781</v>
      </c>
    </row>
    <row r="87" customFormat="false" ht="15" hidden="false" customHeight="false" outlineLevel="0" collapsed="false">
      <c r="A87" s="17" t="s">
        <v>774</v>
      </c>
      <c r="B87" s="18" t="s">
        <v>552</v>
      </c>
      <c r="C87" s="8" t="n">
        <v>0.0759264312119082</v>
      </c>
      <c r="D87" s="14" t="n">
        <v>0.075795860153165</v>
      </c>
    </row>
    <row r="88" customFormat="false" ht="15" hidden="false" customHeight="false" outlineLevel="0" collapsed="false">
      <c r="A88" s="17" t="s">
        <v>775</v>
      </c>
      <c r="B88" s="18" t="s">
        <v>558</v>
      </c>
      <c r="C88" s="8" t="n">
        <v>0.297533243678016</v>
      </c>
      <c r="D88" s="14" t="n">
        <v>0.296171204918361</v>
      </c>
    </row>
    <row r="89" customFormat="false" ht="15" hidden="false" customHeight="false" outlineLevel="0" collapsed="false">
      <c r="A89" s="17" t="s">
        <v>776</v>
      </c>
      <c r="B89" s="18" t="s">
        <v>259</v>
      </c>
      <c r="C89" s="8" t="n">
        <v>0.0671643808015375</v>
      </c>
      <c r="D89" s="14" t="n">
        <v>0.0670606674882853</v>
      </c>
    </row>
    <row r="90" customFormat="false" ht="15" hidden="false" customHeight="false" outlineLevel="0" collapsed="false">
      <c r="A90" s="17" t="s">
        <v>777</v>
      </c>
      <c r="B90" s="18" t="s">
        <v>564</v>
      </c>
      <c r="C90" s="8" t="n">
        <v>0.0639035983479576</v>
      </c>
      <c r="D90" s="14" t="n">
        <v>0.0637185250730004</v>
      </c>
    </row>
    <row r="91" customFormat="false" ht="15" hidden="false" customHeight="false" outlineLevel="0" collapsed="false">
      <c r="A91" s="17" t="s">
        <v>778</v>
      </c>
      <c r="B91" s="18" t="s">
        <v>554</v>
      </c>
      <c r="C91" s="8" t="n">
        <v>0.125907045260323</v>
      </c>
      <c r="D91" s="14" t="n">
        <v>0.125710571964019</v>
      </c>
    </row>
    <row r="92" customFormat="false" ht="15" hidden="false" customHeight="false" outlineLevel="0" collapsed="false">
      <c r="A92" s="17" t="s">
        <v>779</v>
      </c>
      <c r="B92" s="18" t="s">
        <v>574</v>
      </c>
      <c r="C92" s="8" t="n">
        <v>0.0173373406118903</v>
      </c>
      <c r="D92" s="14" t="n">
        <v>0.0173204480840717</v>
      </c>
    </row>
    <row r="93" customFormat="false" ht="15" hidden="false" customHeight="false" outlineLevel="0" collapsed="false">
      <c r="A93" s="17" t="s">
        <v>780</v>
      </c>
      <c r="B93" s="18" t="s">
        <v>590</v>
      </c>
      <c r="C93" s="8" t="n">
        <v>0.0669446706344504</v>
      </c>
      <c r="D93" s="14" t="n">
        <v>0.0669100215726516</v>
      </c>
    </row>
    <row r="94" customFormat="false" ht="15" hidden="false" customHeight="false" outlineLevel="0" collapsed="false">
      <c r="A94" s="17" t="s">
        <v>781</v>
      </c>
      <c r="B94" s="18" t="s">
        <v>582</v>
      </c>
      <c r="C94" s="8" t="n">
        <v>0.102676536956804</v>
      </c>
      <c r="D94" s="14" t="n">
        <v>0.102418824395911</v>
      </c>
    </row>
    <row r="95" customFormat="false" ht="15" hidden="false" customHeight="false" outlineLevel="0" collapsed="false">
      <c r="A95" s="17" t="s">
        <v>782</v>
      </c>
      <c r="B95" s="18" t="s">
        <v>126</v>
      </c>
      <c r="C95" s="8" t="n">
        <v>0.192593050898158</v>
      </c>
      <c r="D95" s="14" t="n">
        <v>0.191824255606001</v>
      </c>
    </row>
    <row r="96" customFormat="false" ht="15" hidden="false" customHeight="false" outlineLevel="0" collapsed="false">
      <c r="A96" s="17" t="s">
        <v>783</v>
      </c>
      <c r="B96" s="18" t="s">
        <v>580</v>
      </c>
      <c r="C96" s="8" t="n">
        <v>0.0532254280896869</v>
      </c>
      <c r="D96" s="14" t="n">
        <v>0.0531333344095503</v>
      </c>
    </row>
    <row r="97" customFormat="false" ht="15" hidden="false" customHeight="false" outlineLevel="0" collapsed="false">
      <c r="A97" s="17" t="s">
        <v>784</v>
      </c>
      <c r="B97" s="18" t="s">
        <v>289</v>
      </c>
      <c r="C97" s="8" t="n">
        <v>0.0499887805538792</v>
      </c>
      <c r="D97" s="14" t="n">
        <v>0.0499090536712498</v>
      </c>
    </row>
    <row r="98" customFormat="false" ht="15" hidden="false" customHeight="false" outlineLevel="0" collapsed="false">
      <c r="A98" s="17" t="s">
        <v>785</v>
      </c>
      <c r="B98" s="18" t="s">
        <v>608</v>
      </c>
      <c r="C98" s="8" t="n">
        <v>0.0583327567967862</v>
      </c>
      <c r="D98" s="14" t="n">
        <v>0.0581902751019616</v>
      </c>
    </row>
    <row r="99" customFormat="false" ht="15" hidden="false" customHeight="false" outlineLevel="0" collapsed="false">
      <c r="A99" s="17" t="s">
        <v>786</v>
      </c>
      <c r="B99" s="18" t="s">
        <v>604</v>
      </c>
      <c r="C99" s="8" t="n">
        <v>0.0496758250304817</v>
      </c>
      <c r="D99" s="14" t="n">
        <v>0.049593504500872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55</v>
      </c>
      <c r="D23" s="64" t="n">
        <v>2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18</v>
      </c>
      <c r="D24" s="64" t="n">
        <v>3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19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29</v>
      </c>
      <c r="D26" s="64" t="n">
        <v>4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54</v>
      </c>
      <c r="D27" s="64" t="n">
        <v>3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16</v>
      </c>
      <c r="D35" s="71" t="n">
        <v>4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73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99</v>
      </c>
      <c r="D37" s="71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32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6</v>
      </c>
      <c r="D39" s="71" t="n">
        <v>2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4</v>
      </c>
      <c r="C47" s="71" t="n">
        <v>683</v>
      </c>
      <c r="D47" s="71" t="n">
        <v>6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5</v>
      </c>
      <c r="C48" s="71" t="n">
        <v>250</v>
      </c>
      <c r="D48" s="71" t="n">
        <v>2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6</v>
      </c>
      <c r="C49" s="71" t="n">
        <v>369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51</v>
      </c>
      <c r="D57" s="71" t="n">
        <v>6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6</v>
      </c>
      <c r="C65" s="79" t="n">
        <v>545</v>
      </c>
      <c r="D65" s="80" t="n">
        <v>565</v>
      </c>
      <c r="E65" s="81" t="n">
        <v>6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501</v>
      </c>
      <c r="E66" s="85" t="n">
        <v>5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2</v>
      </c>
      <c r="E67" s="85" t="n">
        <v>3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0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1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8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9</v>
      </c>
      <c r="C11" s="60" t="s">
        <v>800</v>
      </c>
      <c r="D11" s="60" t="s">
        <v>8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5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8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39</v>
      </c>
      <c r="D23" s="64" t="n">
        <v>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71</v>
      </c>
      <c r="D24" s="64" t="n">
        <v>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19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14</v>
      </c>
      <c r="D26" s="64" t="n">
        <v>4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86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32</v>
      </c>
      <c r="D28" s="64" t="n">
        <v>3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05</v>
      </c>
      <c r="D29" s="64" t="n">
        <v>4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395</v>
      </c>
      <c r="D30" s="66" t="n">
        <v>3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179</v>
      </c>
      <c r="D35" s="71" t="n">
        <v>1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264</v>
      </c>
      <c r="D36" s="71" t="n">
        <v>2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59</v>
      </c>
      <c r="D37" s="71" t="n">
        <v>1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147</v>
      </c>
      <c r="D38" s="71" t="n">
        <v>1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355</v>
      </c>
      <c r="D39" s="71" t="n">
        <v>3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9</v>
      </c>
      <c r="D40" s="71" t="n">
        <v>2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20</v>
      </c>
      <c r="D41" s="71" t="n">
        <v>3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86</v>
      </c>
      <c r="D42" s="73" t="n">
        <v>2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513</v>
      </c>
      <c r="D47" s="71" t="n">
        <v>5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59</v>
      </c>
      <c r="D48" s="71" t="n">
        <v>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370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271</v>
      </c>
      <c r="D50" s="71" t="n">
        <v>2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30</v>
      </c>
      <c r="D51" s="71" t="n">
        <v>32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312</v>
      </c>
      <c r="D52" s="73" t="n">
        <v>3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253</v>
      </c>
      <c r="D57" s="71" t="n">
        <v>2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219</v>
      </c>
      <c r="D58" s="71" t="n">
        <v>21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40</v>
      </c>
      <c r="D59" s="71" t="n">
        <v>5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64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5</v>
      </c>
      <c r="C65" s="79" t="n">
        <v>325</v>
      </c>
      <c r="D65" s="80" t="n">
        <v>325</v>
      </c>
      <c r="E65" s="81" t="n">
        <v>3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448</v>
      </c>
      <c r="E66" s="85" t="n">
        <v>5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8</v>
      </c>
      <c r="E67" s="85" t="n">
        <v>4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8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3</v>
      </c>
      <c r="D14" s="81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8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193</v>
      </c>
      <c r="D17" s="81" t="n">
        <v>36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53</v>
      </c>
      <c r="D18" s="85" t="n">
        <v>394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9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8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3</v>
      </c>
      <c r="B8" s="104" t="s">
        <v>644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9" t="s">
        <v>691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8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2-07T13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