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4" uniqueCount="1350">
  <si>
    <t xml:space="preserve">FEBRUARY 12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XM - FZN</t>
  </si>
  <si>
    <t xml:space="preserve">SC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EG - FIU</t>
  </si>
  <si>
    <t xml:space="preserve">SCG - FIU</t>
  </si>
  <si>
    <t xml:space="preserve">SEG - FIC</t>
  </si>
  <si>
    <t xml:space="preserve">SCG - SXF</t>
  </si>
  <si>
    <t xml:space="preserve">SEG - FZN</t>
  </si>
  <si>
    <t xml:space="preserve">SCG - FXT</t>
  </si>
  <si>
    <t xml:space="preserve">SCG - SEG</t>
  </si>
  <si>
    <t xml:space="preserve">SXA - FBA</t>
  </si>
  <si>
    <t xml:space="preserve">SXK - FRY</t>
  </si>
  <si>
    <t xml:space="preserve">SXT - FBC</t>
  </si>
  <si>
    <t xml:space="preserve">SXA - FAE</t>
  </si>
  <si>
    <t xml:space="preserve">SXG - FRY</t>
  </si>
  <si>
    <t xml:space="preserve">SXF - SXB</t>
  </si>
  <si>
    <t xml:space="preserve">SXG - FBO</t>
  </si>
  <si>
    <t xml:space="preserve">SXK - FBO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Y - FVE</t>
  </si>
  <si>
    <t xml:space="preserve">SXB - FBO</t>
  </si>
  <si>
    <t xml:space="preserve">SXM - SXB</t>
  </si>
  <si>
    <t xml:space="preserve">SEG - SXG</t>
  </si>
  <si>
    <t xml:space="preserve">SCG - SXB</t>
  </si>
  <si>
    <t xml:space="preserve">SXK - FTD</t>
  </si>
  <si>
    <t xml:space="preserve">SXD - FCQ</t>
  </si>
  <si>
    <t xml:space="preserve">SXY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Y - FWP</t>
  </si>
  <si>
    <t xml:space="preserve">SXW - FLF</t>
  </si>
  <si>
    <t xml:space="preserve">SXW - FMF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K - FNS</t>
  </si>
  <si>
    <t xml:space="preserve">SXM - SXK</t>
  </si>
  <si>
    <t xml:space="preserve">SXF - SXK</t>
  </si>
  <si>
    <t xml:space="preserve">FBO - FRY</t>
  </si>
  <si>
    <t xml:space="preserve">SXG - FTD</t>
  </si>
  <si>
    <t xml:space="preserve">SXB - FTD</t>
  </si>
  <si>
    <t xml:space="preserve">SXD - FVE</t>
  </si>
  <si>
    <t xml:space="preserve">SXG - FCB</t>
  </si>
  <si>
    <t xml:space="preserve">SXG - FNS</t>
  </si>
  <si>
    <t xml:space="preserve">SXB - FNS</t>
  </si>
  <si>
    <t xml:space="preserve">SCF - SXK</t>
  </si>
  <si>
    <t xml:space="preserve">SEG - FRY</t>
  </si>
  <si>
    <t xml:space="preserve">SXU - FFS</t>
  </si>
  <si>
    <t xml:space="preserve">SCF - FZB</t>
  </si>
  <si>
    <t xml:space="preserve">SCG - SXG</t>
  </si>
  <si>
    <t xml:space="preserve">SXK - FCB</t>
  </si>
  <si>
    <t xml:space="preserve">SCF - SXG</t>
  </si>
  <si>
    <t xml:space="preserve">SXD - FWP</t>
  </si>
  <si>
    <t xml:space="preserve">SXB - FCB</t>
  </si>
  <si>
    <t xml:space="preserve">SCG - FZB</t>
  </si>
  <si>
    <t xml:space="preserve">FCG - FWP</t>
  </si>
  <si>
    <t xml:space="preserve">SXY - FVM</t>
  </si>
  <si>
    <t xml:space="preserve">SXM - FRY</t>
  </si>
  <si>
    <t xml:space="preserve">SXF - FRY</t>
  </si>
  <si>
    <t xml:space="preserve">SXR - FRW</t>
  </si>
  <si>
    <t xml:space="preserve">SXB - FMF</t>
  </si>
  <si>
    <t xml:space="preserve">SXU - FMA</t>
  </si>
  <si>
    <t xml:space="preserve">SXY - FCG</t>
  </si>
  <si>
    <t xml:space="preserve">SEG - FNS</t>
  </si>
  <si>
    <t xml:space="preserve">SEG - FBO</t>
  </si>
  <si>
    <t xml:space="preserve">SXY - FAX</t>
  </si>
  <si>
    <t xml:space="preserve">FMO - FSU</t>
  </si>
  <si>
    <t xml:space="preserve">FVE - FWP</t>
  </si>
  <si>
    <t xml:space="preserve">FCQ - FVE</t>
  </si>
  <si>
    <t xml:space="preserve">SXH - FSH</t>
  </si>
  <si>
    <t xml:space="preserve">SXD - FPP</t>
  </si>
  <si>
    <t xml:space="preserve">SXG - FMF</t>
  </si>
  <si>
    <t xml:space="preserve">SXW - FWL</t>
  </si>
  <si>
    <t xml:space="preserve">SXM - FBO</t>
  </si>
  <si>
    <t xml:space="preserve">FVE - FSU</t>
  </si>
  <si>
    <t xml:space="preserve">FCG - FVM</t>
  </si>
  <si>
    <t xml:space="preserve">FNS - FCB</t>
  </si>
  <si>
    <t xml:space="preserve">SXW - FPW</t>
  </si>
  <si>
    <t xml:space="preserve">SXG - FNB</t>
  </si>
  <si>
    <t xml:space="preserve">SXY - FMO</t>
  </si>
  <si>
    <t xml:space="preserve">SXA - FFV</t>
  </si>
  <si>
    <t xml:space="preserve">SXM - FNS</t>
  </si>
  <si>
    <t xml:space="preserve">SXF - FNS</t>
  </si>
  <si>
    <t xml:space="preserve">SXD - FAX</t>
  </si>
  <si>
    <t xml:space="preserve">FCQ - FSU</t>
  </si>
  <si>
    <t xml:space="preserve">FCQ - FMO</t>
  </si>
  <si>
    <t xml:space="preserve">FBO - FTD</t>
  </si>
  <si>
    <t xml:space="preserve">SXB - FLF</t>
  </si>
  <si>
    <t xml:space="preserve">SCF - FRY</t>
  </si>
  <si>
    <t xml:space="preserve">SXT - FIR</t>
  </si>
  <si>
    <t xml:space="preserve">SXG - FPW</t>
  </si>
  <si>
    <t xml:space="preserve">SXF - FBO</t>
  </si>
  <si>
    <t xml:space="preserve">SXF - SXW</t>
  </si>
  <si>
    <t xml:space="preserve">SXM - FTD</t>
  </si>
  <si>
    <t xml:space="preserve">SXG - FLF</t>
  </si>
  <si>
    <t xml:space="preserve">SXB - FPW</t>
  </si>
  <si>
    <t xml:space="preserve">SXD - FMO</t>
  </si>
  <si>
    <t xml:space="preserve">SXD - FVM</t>
  </si>
  <si>
    <t xml:space="preserve">SXF - FLF</t>
  </si>
  <si>
    <t xml:space="preserve">SXU - FUE</t>
  </si>
  <si>
    <t xml:space="preserve">SCG - FNS</t>
  </si>
  <si>
    <t xml:space="preserve">SCG - SXW</t>
  </si>
  <si>
    <t xml:space="preserve">FCQ - FWP</t>
  </si>
  <si>
    <t xml:space="preserve">FRY - FTD</t>
  </si>
  <si>
    <t xml:space="preserve">FBO - FNB</t>
  </si>
  <si>
    <t xml:space="preserve">SXF - FTD</t>
  </si>
  <si>
    <t xml:space="preserve">SCF - FLF</t>
  </si>
  <si>
    <t xml:space="preserve">SCG - FLF</t>
  </si>
  <si>
    <t xml:space="preserve">SXM - FLF</t>
  </si>
  <si>
    <t xml:space="preserve">SCG - FRY</t>
  </si>
  <si>
    <t xml:space="preserve">SXB - FNB</t>
  </si>
  <si>
    <t xml:space="preserve">SXM - FMF</t>
  </si>
  <si>
    <t xml:space="preserve">SXF - FMF</t>
  </si>
  <si>
    <t xml:space="preserve">SXD - FCG</t>
  </si>
  <si>
    <t xml:space="preserve">SCF - FNS</t>
  </si>
  <si>
    <t xml:space="preserve">SCG - FBO</t>
  </si>
  <si>
    <t xml:space="preserve">SXU - FQN</t>
  </si>
  <si>
    <t xml:space="preserve">SXM - SXW</t>
  </si>
  <si>
    <t xml:space="preserve">SCF - SXW</t>
  </si>
  <si>
    <t xml:space="preserve">FSU - FWP</t>
  </si>
  <si>
    <t xml:space="preserve">FEB - FPP</t>
  </si>
  <si>
    <t xml:space="preserve">FBO - FCB</t>
  </si>
  <si>
    <t xml:space="preserve">SEG - FTD</t>
  </si>
  <si>
    <t xml:space="preserve">SCF - FMF</t>
  </si>
  <si>
    <t xml:space="preserve">SEG - FCB</t>
  </si>
  <si>
    <t xml:space="preserve">SCF - FBO</t>
  </si>
  <si>
    <t xml:space="preserve">SXU - FTL</t>
  </si>
  <si>
    <t xml:space="preserve">SEG - SXW</t>
  </si>
  <si>
    <t xml:space="preserve">SCF - SXD</t>
  </si>
  <si>
    <t xml:space="preserve">FVM - FWP</t>
  </si>
  <si>
    <t xml:space="preserve">FSU - FVM</t>
  </si>
  <si>
    <t xml:space="preserve">FNB - FRY</t>
  </si>
  <si>
    <t xml:space="preserve">FCB - FRY</t>
  </si>
  <si>
    <t xml:space="preserve">SCF - FTD</t>
  </si>
  <si>
    <t xml:space="preserve">SEG - FLF</t>
  </si>
  <si>
    <t xml:space="preserve">SCF - FPW</t>
  </si>
  <si>
    <t xml:space="preserve">SCG - FPW</t>
  </si>
  <si>
    <t xml:space="preserve">SXM - FPW</t>
  </si>
  <si>
    <t xml:space="preserve">SXF - FPW</t>
  </si>
  <si>
    <t xml:space="preserve">SXK - FNB</t>
  </si>
  <si>
    <t xml:space="preserve">SCG - FMF</t>
  </si>
  <si>
    <t xml:space="preserve">SCF - FGN</t>
  </si>
  <si>
    <t xml:space="preserve">SXG - FGN</t>
  </si>
  <si>
    <t xml:space="preserve">SXB - FGN</t>
  </si>
  <si>
    <t xml:space="preserve">SEG - FCN</t>
  </si>
  <si>
    <t xml:space="preserve">SXG - FBN</t>
  </si>
  <si>
    <t xml:space="preserve">SXF - SXR</t>
  </si>
  <si>
    <t xml:space="preserve">FVE - FMO</t>
  </si>
  <si>
    <t xml:space="preserve">SXM - FPP</t>
  </si>
  <si>
    <t xml:space="preserve">SEG - FMF</t>
  </si>
  <si>
    <t xml:space="preserve">SCG - FGN</t>
  </si>
  <si>
    <t xml:space="preserve">SXW - FIA</t>
  </si>
  <si>
    <t xml:space="preserve">SXU - FHO</t>
  </si>
  <si>
    <t xml:space="preserve">SXD - FEB</t>
  </si>
  <si>
    <t xml:space="preserve">SXM - FCB</t>
  </si>
  <si>
    <t xml:space="preserve">SXF - FCB</t>
  </si>
  <si>
    <t xml:space="preserve">SXM - SXD</t>
  </si>
  <si>
    <t xml:space="preserve">FVE - FVM</t>
  </si>
  <si>
    <t xml:space="preserve">FAX - FCG</t>
  </si>
  <si>
    <t xml:space="preserve">FBO - FNS</t>
  </si>
  <si>
    <t xml:space="preserve">SCF - FPP</t>
  </si>
  <si>
    <t xml:space="preserve">SEG - FPW</t>
  </si>
  <si>
    <t xml:space="preserve">SXM - FCN</t>
  </si>
  <si>
    <t xml:space="preserve">FOU - FWP</t>
  </si>
  <si>
    <t xml:space="preserve">FKY - FPP</t>
  </si>
  <si>
    <t xml:space="preserve">FCQ - FVM</t>
  </si>
  <si>
    <t xml:space="preserve">FAX - FVM</t>
  </si>
  <si>
    <t xml:space="preserve">SCG - FTD</t>
  </si>
  <si>
    <t xml:space="preserve">SXF - FPP</t>
  </si>
  <si>
    <t xml:space="preserve">SXH - FOP</t>
  </si>
  <si>
    <t xml:space="preserve">SXM - FNB</t>
  </si>
  <si>
    <t xml:space="preserve">SXH - FGI</t>
  </si>
  <si>
    <t xml:space="preserve">SXF - FEB</t>
  </si>
  <si>
    <t xml:space="preserve">SXU - FRQ</t>
  </si>
  <si>
    <t xml:space="preserve">SCF - FXE</t>
  </si>
  <si>
    <t xml:space="preserve">SEG - SXR</t>
  </si>
  <si>
    <t xml:space="preserve">SCF - SXR</t>
  </si>
  <si>
    <t xml:space="preserve">SXF - SXD</t>
  </si>
  <si>
    <t xml:space="preserve">FMO - FWP</t>
  </si>
  <si>
    <t xml:space="preserve">FCQ - FOU</t>
  </si>
  <si>
    <t xml:space="preserve">FCQ - FCG</t>
  </si>
  <si>
    <t xml:space="preserve">FAX - FVE</t>
  </si>
  <si>
    <t xml:space="preserve">FNS - FTD</t>
  </si>
  <si>
    <t xml:space="preserve">SXG - FWL</t>
  </si>
  <si>
    <t xml:space="preserve">SXB - FWL</t>
  </si>
  <si>
    <t xml:space="preserve">SCG - FEB</t>
  </si>
  <si>
    <t xml:space="preserve">SEG - FEB</t>
  </si>
  <si>
    <t xml:space="preserve">SCF - FCN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FEB - FKY</t>
  </si>
  <si>
    <t xml:space="preserve">FCG - FSU</t>
  </si>
  <si>
    <t xml:space="preserve">FCG - FVE</t>
  </si>
  <si>
    <t xml:space="preserve">FCQ - FPP</t>
  </si>
  <si>
    <t xml:space="preserve">SCG - FPP</t>
  </si>
  <si>
    <t xml:space="preserve">SXF - FNB</t>
  </si>
  <si>
    <t xml:space="preserve">SXD - FKY</t>
  </si>
  <si>
    <t xml:space="preserve">SXG - FIA</t>
  </si>
  <si>
    <t xml:space="preserve">SXM - FEB</t>
  </si>
  <si>
    <t xml:space="preserve">SCF - FAL</t>
  </si>
  <si>
    <t xml:space="preserve">SCG - FXE</t>
  </si>
  <si>
    <t xml:space="preserve">SCG - SXD</t>
  </si>
  <si>
    <t xml:space="preserve">FNS - FRY</t>
  </si>
  <si>
    <t xml:space="preserve">SXD - FOU</t>
  </si>
  <si>
    <t xml:space="preserve">SCF - FRW</t>
  </si>
  <si>
    <t xml:space="preserve">SCF - FEB</t>
  </si>
  <si>
    <t xml:space="preserve">FMO - FPP</t>
  </si>
  <si>
    <t xml:space="preserve">FAX - FOU</t>
  </si>
  <si>
    <t xml:space="preserve">SXY - FOU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SCG - SXU</t>
  </si>
  <si>
    <t xml:space="preserve">SCF - SXU</t>
  </si>
  <si>
    <t xml:space="preserve">SCG - FRW</t>
  </si>
  <si>
    <t xml:space="preserve">SCF - FKY</t>
  </si>
  <si>
    <t xml:space="preserve">SXB - FBN</t>
  </si>
  <si>
    <t xml:space="preserve">SEG - SXT</t>
  </si>
  <si>
    <t xml:space="preserve">FMO - FVM</t>
  </si>
  <si>
    <t xml:space="preserve">FAX - FWP</t>
  </si>
  <si>
    <t xml:space="preserve">FAX - FPP</t>
  </si>
  <si>
    <t xml:space="preserve">SCF - FNB</t>
  </si>
  <si>
    <t xml:space="preserve">SXM - FCQ</t>
  </si>
  <si>
    <t xml:space="preserve">SXU - FAL</t>
  </si>
  <si>
    <t xml:space="preserve">SXM - FEG</t>
  </si>
  <si>
    <t xml:space="preserve">SXF - FEG</t>
  </si>
  <si>
    <t xml:space="preserve">SCF - FEG</t>
  </si>
  <si>
    <t xml:space="preserve">SXM - SXY</t>
  </si>
  <si>
    <t xml:space="preserve">SEG - SXU</t>
  </si>
  <si>
    <t xml:space="preserve">SXM - SXT</t>
  </si>
  <si>
    <t xml:space="preserve">FCB - FNB</t>
  </si>
  <si>
    <t xml:space="preserve">SXD - FRP</t>
  </si>
  <si>
    <t xml:space="preserve">SEG - FTC</t>
  </si>
  <si>
    <t xml:space="preserve">SCF - SXY</t>
  </si>
  <si>
    <t xml:space="preserve">SXM - SXU</t>
  </si>
  <si>
    <t xml:space="preserve">SXF - SXU</t>
  </si>
  <si>
    <t xml:space="preserve">FCG - FPP</t>
  </si>
  <si>
    <t xml:space="preserve">FCG - FKY</t>
  </si>
  <si>
    <t xml:space="preserve">FAX - FSU</t>
  </si>
  <si>
    <t xml:space="preserve">FAX - FCQ</t>
  </si>
  <si>
    <t xml:space="preserve">SXM - FTC</t>
  </si>
  <si>
    <t xml:space="preserve">SXF - FTC</t>
  </si>
  <si>
    <t xml:space="preserve">SCF - FNN</t>
  </si>
  <si>
    <t xml:space="preserve">SCG - FNN</t>
  </si>
  <si>
    <t xml:space="preserve">SCF - FCT</t>
  </si>
  <si>
    <t xml:space="preserve">SCF - FCQ</t>
  </si>
  <si>
    <t xml:space="preserve">SCG - FBC</t>
  </si>
  <si>
    <t xml:space="preserve">SEG - SXD</t>
  </si>
  <si>
    <t xml:space="preserve">FPP - FVM</t>
  </si>
  <si>
    <t xml:space="preserve">SEG - FPP</t>
  </si>
  <si>
    <t xml:space="preserve">SEG - FNB</t>
  </si>
  <si>
    <t xml:space="preserve">SCF - FLN</t>
  </si>
  <si>
    <t xml:space="preserve">SCG - FCN</t>
  </si>
  <si>
    <t xml:space="preserve">SXF - FCQ</t>
  </si>
  <si>
    <t xml:space="preserve">SXB - FCX</t>
  </si>
  <si>
    <t xml:space="preserve">SCG - SXT</t>
  </si>
  <si>
    <t xml:space="preserve">FVE - FPP</t>
  </si>
  <si>
    <t xml:space="preserve">SCG - FTC</t>
  </si>
  <si>
    <t xml:space="preserve">SXW - FIF</t>
  </si>
  <si>
    <t xml:space="preserve">SCF - FCG</t>
  </si>
  <si>
    <t xml:space="preserve">SCF - SXT</t>
  </si>
  <si>
    <t xml:space="preserve">FOU - FVM</t>
  </si>
  <si>
    <t xml:space="preserve">FPP - FSU</t>
  </si>
  <si>
    <t xml:space="preserve">FEB - FRP</t>
  </si>
  <si>
    <t xml:space="preserve">FNB - FTD</t>
  </si>
  <si>
    <t xml:space="preserve">SCF - FTC</t>
  </si>
  <si>
    <t xml:space="preserve">SEG - FGW</t>
  </si>
  <si>
    <t xml:space="preserve">SXG - FCX</t>
  </si>
  <si>
    <t xml:space="preserve">SEG - FBC</t>
  </si>
  <si>
    <t xml:space="preserve">SXF - SXY</t>
  </si>
  <si>
    <t xml:space="preserve">SXM - SXH</t>
  </si>
  <si>
    <t xml:space="preserve">SXF - SXH</t>
  </si>
  <si>
    <t xml:space="preserve">FMO - FOU</t>
  </si>
  <si>
    <t xml:space="preserve">SCF - FGW</t>
  </si>
  <si>
    <t xml:space="preserve">SXM - FGW</t>
  </si>
  <si>
    <t xml:space="preserve">SXF - FGW</t>
  </si>
  <si>
    <t xml:space="preserve">SXF - SXT</t>
  </si>
  <si>
    <t xml:space="preserve">FVE - FOU</t>
  </si>
  <si>
    <t xml:space="preserve">FNS - FNB</t>
  </si>
  <si>
    <t xml:space="preserve">SCF - FWP</t>
  </si>
  <si>
    <t xml:space="preserve">SXM - FTK</t>
  </si>
  <si>
    <t xml:space="preserve">FPP - FWP</t>
  </si>
  <si>
    <t xml:space="preserve">FCG - FMO</t>
  </si>
  <si>
    <t xml:space="preserve">SCF - FTK</t>
  </si>
  <si>
    <t xml:space="preserve">SXM - FRQ</t>
  </si>
  <si>
    <t xml:space="preserve">FAX - FMO</t>
  </si>
  <si>
    <t xml:space="preserve">SEG - SXH</t>
  </si>
  <si>
    <t xml:space="preserve">SCF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FSU - FOU</t>
  </si>
  <si>
    <t xml:space="preserve">SEG - FRQ</t>
  </si>
  <si>
    <t xml:space="preserve">SEG - FSH</t>
  </si>
  <si>
    <t xml:space="preserve">FCG - FOU</t>
  </si>
  <si>
    <t xml:space="preserve">FPP - FOU</t>
  </si>
  <si>
    <t xml:space="preserve">12 FEVR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08960" y="0"/>
          <a:ext cx="21517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197520" y="0"/>
          <a:ext cx="2004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3000" y="57240"/>
          <a:ext cx="27601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6640" y="57240"/>
          <a:ext cx="2750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240" y="38160"/>
          <a:ext cx="2619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4560" y="47520"/>
          <a:ext cx="2606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0680" y="0"/>
          <a:ext cx="2609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0680" y="0"/>
          <a:ext cx="2609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2640" y="0"/>
          <a:ext cx="2256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2640" y="0"/>
          <a:ext cx="2256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2640" y="0"/>
          <a:ext cx="2256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88800" y="38160"/>
          <a:ext cx="27471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5480" y="0"/>
          <a:ext cx="2164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800" y="35640"/>
          <a:ext cx="24087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8720" y="0"/>
          <a:ext cx="20977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2680" y="0"/>
          <a:ext cx="20631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140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140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2640" y="0"/>
          <a:ext cx="2256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2640" y="0"/>
          <a:ext cx="2256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4280" y="0"/>
          <a:ext cx="2200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23.84"/>
    <col collapsed="false" customWidth="true" hidden="false" outlineLevel="0" max="2" min="2" style="0" width="60.26"/>
    <col collapsed="false" customWidth="true" hidden="false" outlineLevel="0" max="3" min="3" style="0" width="28.84"/>
    <col collapsed="false" customWidth="true" hidden="false" outlineLevel="0" max="4" min="4" style="0" width="34.84"/>
    <col collapsed="false" customWidth="true" hidden="false" outlineLevel="0" max="5" min="5" style="0" width="15.84"/>
    <col collapsed="false" customWidth="true" hidden="false" outlineLevel="0" max="6" min="6" style="0" width="14.8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2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4.25" hidden="false" customHeight="false" outlineLevel="0" collapsed="false">
      <c r="A5" s="6" t="s">
        <v>7</v>
      </c>
      <c r="B5" s="7" t="s">
        <v>8</v>
      </c>
      <c r="C5" s="8" t="n">
        <v>0.117651166734723</v>
      </c>
      <c r="D5" s="9" t="n">
        <v>0.11742988687271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8" t="n">
        <v>0.138539525017591</v>
      </c>
      <c r="D6" s="14" t="n">
        <v>0.13877772598503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61002454546533</v>
      </c>
      <c r="D7" s="19" t="n">
        <v>0.261007097085108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610900573026647</v>
      </c>
      <c r="D8" s="19" t="n">
        <v>0.0612445777623404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68348400214304</v>
      </c>
      <c r="D9" s="19" t="n">
        <v>0.167803010986003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10282001779715</v>
      </c>
      <c r="D10" s="19" t="n">
        <v>0.10281913306844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20</v>
      </c>
      <c r="C11" s="8" t="n">
        <v>0.126283529966225</v>
      </c>
      <c r="D11" s="19" t="n">
        <v>0.126045978949964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64654013768352</v>
      </c>
      <c r="D12" s="19" t="n">
        <v>0.16453369845640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533844617906</v>
      </c>
      <c r="D13" s="19" t="n">
        <v>0.135340961586996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5287924134846</v>
      </c>
      <c r="D14" s="19" t="n">
        <v>0.115300526851131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0703481904635228</v>
      </c>
      <c r="D15" s="19" t="n">
        <v>0.0703486096044088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11394114874676</v>
      </c>
      <c r="D16" s="19" t="n">
        <v>0.11359321068136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16152022845547</v>
      </c>
      <c r="D17" s="19" t="n">
        <v>0.115958428127244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22798762143607</v>
      </c>
      <c r="D18" s="19" t="n">
        <v>0.122311680108594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03019423436689</v>
      </c>
      <c r="D19" s="19" t="n">
        <v>0.103028465835274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37699241133441</v>
      </c>
      <c r="D20" s="19" t="n">
        <v>0.137626051338767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0679412490951192</v>
      </c>
      <c r="D21" s="19" t="n">
        <v>0.0679299363600372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971923585690878</v>
      </c>
      <c r="D22" s="19" t="n">
        <v>0.097186699011523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130705551845663</v>
      </c>
      <c r="D23" s="19" t="n">
        <v>0.133127973266909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45720494406309</v>
      </c>
      <c r="D24" s="19" t="n">
        <v>0.145560961977084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05866432592055</v>
      </c>
      <c r="D25" s="19" t="n">
        <v>0.105604996805697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0868168855824402</v>
      </c>
      <c r="D26" s="19" t="n">
        <v>0.0866572044732061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23" t="s">
        <v>51</v>
      </c>
      <c r="B27" s="18" t="s">
        <v>52</v>
      </c>
      <c r="C27" s="8" t="n">
        <v>0.16240776099369</v>
      </c>
      <c r="D27" s="19" t="n">
        <v>0.161895243862946</v>
      </c>
      <c r="E27" s="24" t="n">
        <v>0</v>
      </c>
      <c r="F27" s="25" t="n">
        <v>0</v>
      </c>
    </row>
    <row r="28" customFormat="false" ht="14.25" hidden="false" customHeight="false" outlineLevel="0" collapsed="false">
      <c r="A28" s="23" t="s">
        <v>53</v>
      </c>
      <c r="B28" s="18" t="s">
        <v>54</v>
      </c>
      <c r="C28" s="8" t="n">
        <v>0.156062392321206</v>
      </c>
      <c r="D28" s="19" t="n">
        <v>0.156085682968566</v>
      </c>
      <c r="E28" s="24" t="n">
        <v>0</v>
      </c>
      <c r="F28" s="25" t="n">
        <v>0</v>
      </c>
    </row>
    <row r="29" customFormat="false" ht="14.25" hidden="false" customHeight="false" outlineLevel="0" collapsed="false">
      <c r="A29" s="23" t="s">
        <v>55</v>
      </c>
      <c r="B29" s="18" t="s">
        <v>56</v>
      </c>
      <c r="C29" s="8" t="n">
        <v>0.0636631063091593</v>
      </c>
      <c r="D29" s="19" t="n">
        <v>0.0658239849152333</v>
      </c>
      <c r="E29" s="24" t="n">
        <v>0</v>
      </c>
      <c r="F29" s="25" t="n">
        <v>0</v>
      </c>
    </row>
    <row r="30" customFormat="false" ht="14.25" hidden="false" customHeight="false" outlineLevel="0" collapsed="false">
      <c r="A30" s="23" t="s">
        <v>57</v>
      </c>
      <c r="B30" s="18" t="s">
        <v>58</v>
      </c>
      <c r="C30" s="8" t="n">
        <v>0.0989942160868222</v>
      </c>
      <c r="D30" s="19" t="n">
        <v>0.0988865032230138</v>
      </c>
      <c r="E30" s="24" t="n">
        <v>0</v>
      </c>
      <c r="F30" s="25" t="n">
        <v>0</v>
      </c>
    </row>
    <row r="31" customFormat="false" ht="14.25" hidden="false" customHeight="false" outlineLevel="0" collapsed="false">
      <c r="A31" s="23" t="s">
        <v>59</v>
      </c>
      <c r="B31" s="26" t="s">
        <v>60</v>
      </c>
      <c r="C31" s="8" t="n">
        <v>0.0735025006183501</v>
      </c>
      <c r="D31" s="19" t="n">
        <v>0.0734404965806156</v>
      </c>
      <c r="E31" s="24" t="n">
        <v>0</v>
      </c>
      <c r="F31" s="25" t="n">
        <v>0</v>
      </c>
    </row>
    <row r="32" customFormat="false" ht="14.25" hidden="false" customHeight="false" outlineLevel="0" collapsed="false">
      <c r="A32" s="23" t="s">
        <v>61</v>
      </c>
      <c r="B32" s="18" t="s">
        <v>62</v>
      </c>
      <c r="C32" s="8" t="n">
        <v>0.0879205551426125</v>
      </c>
      <c r="D32" s="19" t="n">
        <v>0.0886855895503152</v>
      </c>
      <c r="E32" s="24" t="n">
        <v>0</v>
      </c>
      <c r="F32" s="25" t="n">
        <v>0</v>
      </c>
    </row>
    <row r="33" customFormat="false" ht="14.25" hidden="false" customHeight="false" outlineLevel="0" collapsed="false">
      <c r="A33" s="23" t="s">
        <v>63</v>
      </c>
      <c r="B33" s="18" t="s">
        <v>64</v>
      </c>
      <c r="C33" s="8" t="n">
        <v>0.126073440165408</v>
      </c>
      <c r="D33" s="19" t="n">
        <v>0.127107402311481</v>
      </c>
      <c r="E33" s="24" t="n">
        <v>0</v>
      </c>
      <c r="F33" s="25" t="n">
        <v>0</v>
      </c>
    </row>
    <row r="34" customFormat="false" ht="14.25" hidden="false" customHeight="false" outlineLevel="0" collapsed="false">
      <c r="A34" s="23" t="s">
        <v>65</v>
      </c>
      <c r="B34" s="18" t="s">
        <v>66</v>
      </c>
      <c r="C34" s="8" t="n">
        <v>0.155644397345665</v>
      </c>
      <c r="D34" s="19" t="n">
        <v>0.155661088256713</v>
      </c>
      <c r="E34" s="24" t="n">
        <v>0</v>
      </c>
      <c r="F34" s="25" t="n">
        <v>0</v>
      </c>
    </row>
    <row r="35" customFormat="false" ht="14.25" hidden="false" customHeight="false" outlineLevel="0" collapsed="false">
      <c r="A35" s="23" t="s">
        <v>67</v>
      </c>
      <c r="B35" s="26" t="s">
        <v>68</v>
      </c>
      <c r="C35" s="8" t="n">
        <v>0.100531178376167</v>
      </c>
      <c r="D35" s="19" t="n">
        <v>0.100223826173622</v>
      </c>
      <c r="E35" s="24" t="n">
        <v>0</v>
      </c>
      <c r="F35" s="25" t="n">
        <v>0</v>
      </c>
    </row>
    <row r="36" customFormat="false" ht="14.25" hidden="false" customHeight="false" outlineLevel="0" collapsed="false">
      <c r="A36" s="23" t="s">
        <v>69</v>
      </c>
      <c r="B36" s="18" t="s">
        <v>70</v>
      </c>
      <c r="C36" s="8" t="n">
        <v>0.142949374454907</v>
      </c>
      <c r="D36" s="19" t="n">
        <v>0.144098439241342</v>
      </c>
      <c r="E36" s="24" t="n">
        <v>0</v>
      </c>
      <c r="F36" s="25" t="n">
        <v>0</v>
      </c>
    </row>
    <row r="37" customFormat="false" ht="14.25" hidden="false" customHeight="false" outlineLevel="0" collapsed="false">
      <c r="A37" s="23" t="s">
        <v>71</v>
      </c>
      <c r="B37" s="18" t="s">
        <v>72</v>
      </c>
      <c r="C37" s="8" t="n">
        <v>0.339405791254261</v>
      </c>
      <c r="D37" s="19" t="n">
        <v>0.339466594068341</v>
      </c>
      <c r="E37" s="24" t="n">
        <v>0</v>
      </c>
      <c r="F37" s="25" t="n">
        <v>0</v>
      </c>
    </row>
    <row r="38" customFormat="false" ht="14.25" hidden="false" customHeight="false" outlineLevel="0" collapsed="false">
      <c r="A38" s="23" t="s">
        <v>73</v>
      </c>
      <c r="B38" s="18" t="s">
        <v>74</v>
      </c>
      <c r="C38" s="8" t="n">
        <v>0.195078778052168</v>
      </c>
      <c r="D38" s="19" t="n">
        <v>0.195039806668743</v>
      </c>
      <c r="E38" s="24" t="n">
        <v>0</v>
      </c>
      <c r="F38" s="25" t="n">
        <v>0</v>
      </c>
    </row>
    <row r="39" customFormat="false" ht="14.25" hidden="false" customHeight="false" outlineLevel="0" collapsed="false">
      <c r="A39" s="23" t="s">
        <v>75</v>
      </c>
      <c r="B39" s="18" t="s">
        <v>76</v>
      </c>
      <c r="C39" s="8" t="n">
        <v>0.105573345892614</v>
      </c>
      <c r="D39" s="19" t="n">
        <v>0.106680247182198</v>
      </c>
      <c r="E39" s="24" t="n">
        <v>0</v>
      </c>
      <c r="F39" s="25" t="n">
        <v>0</v>
      </c>
    </row>
    <row r="40" customFormat="false" ht="14.25" hidden="false" customHeight="false" outlineLevel="0" collapsed="false">
      <c r="A40" s="23" t="s">
        <v>77</v>
      </c>
      <c r="B40" s="18" t="s">
        <v>78</v>
      </c>
      <c r="C40" s="8" t="n">
        <v>0.0694086279348912</v>
      </c>
      <c r="D40" s="19" t="n">
        <v>0.0692205529087956</v>
      </c>
      <c r="E40" s="24" t="n">
        <v>0</v>
      </c>
      <c r="F40" s="25" t="n">
        <v>0</v>
      </c>
    </row>
    <row r="41" customFormat="false" ht="14.25" hidden="false" customHeight="false" outlineLevel="0" collapsed="false">
      <c r="A41" s="23" t="s">
        <v>77</v>
      </c>
      <c r="B41" s="18" t="s">
        <v>79</v>
      </c>
      <c r="C41" s="8" t="n">
        <v>0.109744676770723</v>
      </c>
      <c r="D41" s="19" t="n">
        <v>0.109447304043994</v>
      </c>
      <c r="E41" s="24" t="n">
        <v>1</v>
      </c>
      <c r="F41" s="25" t="n">
        <v>0</v>
      </c>
    </row>
    <row r="42" customFormat="false" ht="14.25" hidden="false" customHeight="false" outlineLevel="0" collapsed="false">
      <c r="A42" s="23" t="s">
        <v>80</v>
      </c>
      <c r="B42" s="18" t="s">
        <v>81</v>
      </c>
      <c r="C42" s="8" t="n">
        <v>0.0910886517766589</v>
      </c>
      <c r="D42" s="19" t="n">
        <v>0.0911869562245291</v>
      </c>
      <c r="E42" s="24" t="n">
        <v>0</v>
      </c>
      <c r="F42" s="25" t="n">
        <v>0</v>
      </c>
    </row>
    <row r="43" customFormat="false" ht="14.25" hidden="false" customHeight="false" outlineLevel="0" collapsed="false">
      <c r="A43" s="23" t="s">
        <v>82</v>
      </c>
      <c r="B43" s="18" t="s">
        <v>83</v>
      </c>
      <c r="C43" s="8" t="n">
        <v>0.0681222993462699</v>
      </c>
      <c r="D43" s="19" t="n">
        <v>0.0681849035196046</v>
      </c>
      <c r="E43" s="24" t="n">
        <v>0</v>
      </c>
      <c r="F43" s="25" t="n">
        <v>0</v>
      </c>
    </row>
    <row r="44" customFormat="false" ht="14.25" hidden="false" customHeight="false" outlineLevel="0" collapsed="false">
      <c r="A44" s="23" t="s">
        <v>82</v>
      </c>
      <c r="B44" s="18" t="s">
        <v>84</v>
      </c>
      <c r="C44" s="8" t="n">
        <v>0.107710812691006</v>
      </c>
      <c r="D44" s="19" t="n">
        <v>0.107809798580391</v>
      </c>
      <c r="E44" s="24" t="n">
        <v>1</v>
      </c>
      <c r="F44" s="25" t="n">
        <v>0</v>
      </c>
    </row>
    <row r="45" customFormat="false" ht="14.25" hidden="false" customHeight="false" outlineLevel="0" collapsed="false">
      <c r="A45" s="23" t="s">
        <v>85</v>
      </c>
      <c r="B45" s="18" t="s">
        <v>86</v>
      </c>
      <c r="C45" s="8" t="n">
        <v>0.213767704537371</v>
      </c>
      <c r="D45" s="19" t="n">
        <v>0.2138850482834</v>
      </c>
      <c r="E45" s="24" t="n">
        <v>0</v>
      </c>
      <c r="F45" s="25" t="n">
        <v>0</v>
      </c>
    </row>
    <row r="46" customFormat="false" ht="14.25" hidden="false" customHeight="false" outlineLevel="0" collapsed="false">
      <c r="A46" s="23" t="s">
        <v>87</v>
      </c>
      <c r="B46" s="18" t="s">
        <v>88</v>
      </c>
      <c r="C46" s="8" t="n">
        <v>0.212591210974488</v>
      </c>
      <c r="D46" s="19" t="n">
        <v>0.212629490002561</v>
      </c>
      <c r="E46" s="24" t="n">
        <v>0</v>
      </c>
      <c r="F46" s="25" t="n">
        <v>0</v>
      </c>
    </row>
    <row r="47" customFormat="false" ht="14.25" hidden="false" customHeight="false" outlineLevel="0" collapsed="false">
      <c r="A47" s="23" t="s">
        <v>89</v>
      </c>
      <c r="B47" s="18" t="s">
        <v>90</v>
      </c>
      <c r="C47" s="8" t="n">
        <v>0.213390892099693</v>
      </c>
      <c r="D47" s="19" t="n">
        <v>0.213558232525718</v>
      </c>
      <c r="E47" s="24" t="n">
        <v>0</v>
      </c>
      <c r="F47" s="25" t="n">
        <v>0</v>
      </c>
    </row>
    <row r="48" customFormat="false" ht="14.25" hidden="false" customHeight="false" outlineLevel="0" collapsed="false">
      <c r="A48" s="23" t="s">
        <v>91</v>
      </c>
      <c r="B48" s="18" t="s">
        <v>92</v>
      </c>
      <c r="C48" s="8" t="n">
        <v>0.167807348148521</v>
      </c>
      <c r="D48" s="19" t="n">
        <v>0.167825077767606</v>
      </c>
      <c r="E48" s="24" t="n">
        <v>0</v>
      </c>
      <c r="F48" s="25" t="n">
        <v>0</v>
      </c>
    </row>
    <row r="49" customFormat="false" ht="14.25" hidden="false" customHeight="false" outlineLevel="0" collapsed="false">
      <c r="A49" s="23" t="s">
        <v>93</v>
      </c>
      <c r="B49" s="26" t="s">
        <v>94</v>
      </c>
      <c r="C49" s="8" t="n">
        <v>0.157433477249504</v>
      </c>
      <c r="D49" s="19" t="n">
        <v>0.15716735284252</v>
      </c>
      <c r="E49" s="24" t="n">
        <v>0</v>
      </c>
      <c r="F49" s="25" t="n">
        <v>0</v>
      </c>
    </row>
    <row r="50" customFormat="false" ht="14.25" hidden="false" customHeight="false" outlineLevel="0" collapsed="false">
      <c r="A50" s="23" t="s">
        <v>95</v>
      </c>
      <c r="B50" s="26" t="s">
        <v>96</v>
      </c>
      <c r="C50" s="8" t="n">
        <v>0.0820104621773888</v>
      </c>
      <c r="D50" s="19" t="n">
        <v>0.0819570976557276</v>
      </c>
      <c r="E50" s="24" t="n">
        <v>0</v>
      </c>
      <c r="F50" s="25" t="n">
        <v>0</v>
      </c>
    </row>
    <row r="51" customFormat="false" ht="14.25" hidden="false" customHeight="false" outlineLevel="0" collapsed="false">
      <c r="A51" s="23" t="s">
        <v>97</v>
      </c>
      <c r="B51" s="26" t="s">
        <v>98</v>
      </c>
      <c r="C51" s="8" t="n">
        <v>0.0774575701758009</v>
      </c>
      <c r="D51" s="19" t="n">
        <v>0.0772741277533561</v>
      </c>
      <c r="E51" s="24" t="n">
        <v>0</v>
      </c>
      <c r="F51" s="25" t="n">
        <v>0</v>
      </c>
    </row>
    <row r="52" customFormat="false" ht="14.25" hidden="false" customHeight="false" outlineLevel="0" collapsed="false">
      <c r="A52" s="23" t="s">
        <v>99</v>
      </c>
      <c r="B52" s="18" t="s">
        <v>100</v>
      </c>
      <c r="C52" s="8" t="n">
        <v>0.105949213225289</v>
      </c>
      <c r="D52" s="19" t="n">
        <v>0.105669750645073</v>
      </c>
      <c r="E52" s="24" t="n">
        <v>0</v>
      </c>
      <c r="F52" s="25" t="n">
        <v>0</v>
      </c>
    </row>
    <row r="53" customFormat="false" ht="14.25" hidden="false" customHeight="false" outlineLevel="0" collapsed="false">
      <c r="A53" s="23" t="s">
        <v>101</v>
      </c>
      <c r="B53" s="18" t="s">
        <v>102</v>
      </c>
      <c r="C53" s="8" t="n">
        <v>0.0750984180885345</v>
      </c>
      <c r="D53" s="19" t="n">
        <v>0.0748403863599836</v>
      </c>
      <c r="E53" s="24" t="n">
        <v>0</v>
      </c>
      <c r="F53" s="25" t="n">
        <v>0</v>
      </c>
    </row>
    <row r="54" customFormat="false" ht="14.25" hidden="false" customHeight="false" outlineLevel="0" collapsed="false">
      <c r="A54" s="23" t="s">
        <v>103</v>
      </c>
      <c r="B54" s="18" t="s">
        <v>104</v>
      </c>
      <c r="C54" s="8" t="n">
        <v>0.0706703572093415</v>
      </c>
      <c r="D54" s="19" t="n">
        <v>0.0706629420532183</v>
      </c>
      <c r="E54" s="24" t="n">
        <v>0</v>
      </c>
      <c r="F54" s="25" t="n">
        <v>0</v>
      </c>
    </row>
    <row r="55" customFormat="false" ht="14.25" hidden="false" customHeight="false" outlineLevel="0" collapsed="false">
      <c r="A55" s="23" t="s">
        <v>105</v>
      </c>
      <c r="B55" s="18" t="s">
        <v>106</v>
      </c>
      <c r="C55" s="8" t="n">
        <v>0.116783157548487</v>
      </c>
      <c r="D55" s="19" t="n">
        <v>0.11990780367623</v>
      </c>
      <c r="E55" s="24" t="n">
        <v>0</v>
      </c>
      <c r="F55" s="25" t="n">
        <v>0</v>
      </c>
    </row>
    <row r="56" customFormat="false" ht="14.25" hidden="false" customHeight="false" outlineLevel="0" collapsed="false">
      <c r="A56" s="23" t="s">
        <v>107</v>
      </c>
      <c r="B56" s="18" t="s">
        <v>108</v>
      </c>
      <c r="C56" s="8" t="n">
        <v>0.109458616656839</v>
      </c>
      <c r="D56" s="19" t="n">
        <v>0.109451013971861</v>
      </c>
      <c r="E56" s="24" t="n">
        <v>0</v>
      </c>
      <c r="F56" s="25" t="n">
        <v>0</v>
      </c>
    </row>
    <row r="57" customFormat="false" ht="14.25" hidden="false" customHeight="false" outlineLevel="0" collapsed="false">
      <c r="A57" s="23" t="s">
        <v>109</v>
      </c>
      <c r="B57" s="18" t="s">
        <v>110</v>
      </c>
      <c r="C57" s="8" t="n">
        <v>0.114141181536534</v>
      </c>
      <c r="D57" s="19" t="n">
        <v>0.113469235180006</v>
      </c>
      <c r="E57" s="24" t="n">
        <v>0</v>
      </c>
      <c r="F57" s="25" t="n">
        <v>0</v>
      </c>
    </row>
    <row r="58" customFormat="false" ht="14.25" hidden="false" customHeight="false" outlineLevel="0" collapsed="false">
      <c r="A58" s="23" t="s">
        <v>111</v>
      </c>
      <c r="B58" s="18" t="s">
        <v>112</v>
      </c>
      <c r="C58" s="8" t="n">
        <v>0.204428455333859</v>
      </c>
      <c r="D58" s="19" t="n">
        <v>0.204587970480646</v>
      </c>
      <c r="E58" s="24" t="n">
        <v>0</v>
      </c>
      <c r="F58" s="25" t="n">
        <v>0</v>
      </c>
    </row>
    <row r="59" customFormat="false" ht="14.25" hidden="false" customHeight="false" outlineLevel="0" collapsed="false">
      <c r="A59" s="23" t="s">
        <v>113</v>
      </c>
      <c r="B59" s="18" t="s">
        <v>114</v>
      </c>
      <c r="C59" s="8" t="n">
        <v>0.0964234763012167</v>
      </c>
      <c r="D59" s="19" t="n">
        <v>0.0964397206526352</v>
      </c>
      <c r="E59" s="24" t="n">
        <v>0</v>
      </c>
      <c r="F59" s="25" t="n">
        <v>0</v>
      </c>
    </row>
    <row r="60" customFormat="false" ht="14.25" hidden="false" customHeight="false" outlineLevel="0" collapsed="false">
      <c r="A60" s="23" t="s">
        <v>115</v>
      </c>
      <c r="B60" s="18" t="s">
        <v>116</v>
      </c>
      <c r="C60" s="8" t="n">
        <v>0.0951233325800469</v>
      </c>
      <c r="D60" s="19" t="n">
        <v>0.0949568792343518</v>
      </c>
      <c r="E60" s="24" t="n">
        <v>0</v>
      </c>
      <c r="F60" s="25" t="n">
        <v>0</v>
      </c>
    </row>
    <row r="61" customFormat="false" ht="14.25" hidden="false" customHeight="false" outlineLevel="0" collapsed="false">
      <c r="A61" s="23" t="s">
        <v>117</v>
      </c>
      <c r="B61" s="18" t="s">
        <v>118</v>
      </c>
      <c r="C61" s="8" t="n">
        <v>0.0546013267071866</v>
      </c>
      <c r="D61" s="27" t="n">
        <v>0.054605609092547</v>
      </c>
      <c r="E61" s="24" t="n">
        <v>0</v>
      </c>
      <c r="F61" s="25" t="n">
        <v>0</v>
      </c>
    </row>
    <row r="62" customFormat="false" ht="14.25" hidden="false" customHeight="false" outlineLevel="0" collapsed="false">
      <c r="A62" s="23" t="s">
        <v>119</v>
      </c>
      <c r="B62" s="18" t="s">
        <v>120</v>
      </c>
      <c r="C62" s="8" t="n">
        <v>0.199029942738647</v>
      </c>
      <c r="D62" s="27" t="n">
        <v>0.198671611655467</v>
      </c>
      <c r="E62" s="24" t="n">
        <v>0</v>
      </c>
      <c r="F62" s="25" t="n">
        <v>0</v>
      </c>
    </row>
    <row r="63" customFormat="false" ht="14.25" hidden="false" customHeight="false" outlineLevel="0" collapsed="false">
      <c r="A63" s="23" t="s">
        <v>121</v>
      </c>
      <c r="B63" s="18" t="s">
        <v>122</v>
      </c>
      <c r="C63" s="8" t="n">
        <v>0.0962472547388405</v>
      </c>
      <c r="D63" s="27" t="n">
        <v>0.0960754661874903</v>
      </c>
      <c r="E63" s="24" t="n">
        <v>0</v>
      </c>
      <c r="F63" s="25" t="n">
        <v>0</v>
      </c>
    </row>
    <row r="64" customFormat="false" ht="14.25" hidden="false" customHeight="false" outlineLevel="0" collapsed="false">
      <c r="A64" s="23" t="s">
        <v>123</v>
      </c>
      <c r="B64" s="18" t="s">
        <v>124</v>
      </c>
      <c r="C64" s="8" t="n">
        <v>0.150632940170984</v>
      </c>
      <c r="D64" s="27" t="n">
        <v>0.150598655055069</v>
      </c>
      <c r="E64" s="24" t="n">
        <v>0</v>
      </c>
      <c r="F64" s="25" t="n">
        <v>0</v>
      </c>
    </row>
    <row r="65" customFormat="false" ht="14.25" hidden="false" customHeight="false" outlineLevel="0" collapsed="false">
      <c r="A65" s="23" t="s">
        <v>125</v>
      </c>
      <c r="B65" s="18" t="s">
        <v>126</v>
      </c>
      <c r="C65" s="8" t="n">
        <v>0.190987605198836</v>
      </c>
      <c r="D65" s="27" t="n">
        <v>0.190089521399134</v>
      </c>
      <c r="E65" s="24" t="n">
        <v>0</v>
      </c>
      <c r="F65" s="25" t="n">
        <v>0</v>
      </c>
    </row>
    <row r="66" customFormat="false" ht="14.25" hidden="false" customHeight="false" outlineLevel="0" collapsed="false">
      <c r="A66" s="23" t="s">
        <v>127</v>
      </c>
      <c r="B66" s="18" t="s">
        <v>128</v>
      </c>
      <c r="C66" s="8" t="n">
        <v>0.138629845263973</v>
      </c>
      <c r="D66" s="27" t="n">
        <v>0.138874493799365</v>
      </c>
      <c r="E66" s="24" t="n">
        <v>0</v>
      </c>
      <c r="F66" s="25" t="n">
        <v>0</v>
      </c>
    </row>
    <row r="67" customFormat="false" ht="14.25" hidden="false" customHeight="false" outlineLevel="0" collapsed="false">
      <c r="A67" s="23" t="s">
        <v>129</v>
      </c>
      <c r="B67" s="26" t="s">
        <v>130</v>
      </c>
      <c r="C67" s="8" t="n">
        <v>0.0740837634636086</v>
      </c>
      <c r="D67" s="19" t="n">
        <v>0.0739163667957492</v>
      </c>
      <c r="E67" s="24" t="n">
        <v>0</v>
      </c>
      <c r="F67" s="25" t="n">
        <v>0</v>
      </c>
    </row>
    <row r="68" customFormat="false" ht="14.25" hidden="false" customHeight="false" outlineLevel="0" collapsed="false">
      <c r="A68" s="23" t="s">
        <v>129</v>
      </c>
      <c r="B68" s="18" t="s">
        <v>131</v>
      </c>
      <c r="C68" s="8" t="n">
        <v>0.117136715091084</v>
      </c>
      <c r="D68" s="19" t="n">
        <v>0.116872037719505</v>
      </c>
      <c r="E68" s="24" t="n">
        <v>1</v>
      </c>
      <c r="F68" s="25" t="n">
        <v>0</v>
      </c>
    </row>
    <row r="69" customFormat="false" ht="14.25" hidden="false" customHeight="false" outlineLevel="0" collapsed="false">
      <c r="A69" s="23" t="s">
        <v>132</v>
      </c>
      <c r="B69" s="18" t="s">
        <v>133</v>
      </c>
      <c r="C69" s="8" t="n">
        <v>0.113612565199134</v>
      </c>
      <c r="D69" s="19" t="n">
        <v>0.113332977479128</v>
      </c>
      <c r="E69" s="24" t="n">
        <v>0</v>
      </c>
      <c r="F69" s="25" t="n">
        <v>0</v>
      </c>
    </row>
    <row r="70" customFormat="false" ht="14.25" hidden="false" customHeight="false" outlineLevel="0" collapsed="false">
      <c r="A70" s="23" t="s">
        <v>134</v>
      </c>
      <c r="B70" s="18" t="s">
        <v>135</v>
      </c>
      <c r="C70" s="8" t="n">
        <v>0.0532792950830483</v>
      </c>
      <c r="D70" s="19" t="n">
        <v>0.0532799355273198</v>
      </c>
      <c r="E70" s="24" t="n">
        <v>0</v>
      </c>
      <c r="F70" s="25" t="n">
        <v>0</v>
      </c>
    </row>
    <row r="71" customFormat="false" ht="14.25" hidden="false" customHeight="false" outlineLevel="0" collapsed="false">
      <c r="A71" s="23" t="s">
        <v>136</v>
      </c>
      <c r="B71" s="18" t="s">
        <v>137</v>
      </c>
      <c r="C71" s="8" t="n">
        <v>0.0672137202782982</v>
      </c>
      <c r="D71" s="19" t="n">
        <v>0.0670302680128614</v>
      </c>
      <c r="E71" s="24" t="n">
        <v>0</v>
      </c>
      <c r="F71" s="25" t="n">
        <v>0</v>
      </c>
    </row>
    <row r="72" customFormat="false" ht="14.25" hidden="false" customHeight="false" outlineLevel="0" collapsed="false">
      <c r="A72" s="23" t="s">
        <v>136</v>
      </c>
      <c r="B72" s="18" t="s">
        <v>138</v>
      </c>
      <c r="C72" s="8" t="n">
        <v>0.106274223046434</v>
      </c>
      <c r="D72" s="19" t="n">
        <v>0.105984159546085</v>
      </c>
      <c r="E72" s="24" t="n">
        <v>1</v>
      </c>
      <c r="F72" s="25" t="n">
        <v>0</v>
      </c>
    </row>
    <row r="73" customFormat="false" ht="14.25" hidden="false" customHeight="false" outlineLevel="0" collapsed="false">
      <c r="A73" s="23" t="s">
        <v>139</v>
      </c>
      <c r="B73" s="18" t="s">
        <v>140</v>
      </c>
      <c r="C73" s="8" t="n">
        <v>0.134246877826529</v>
      </c>
      <c r="D73" s="19" t="n">
        <v>0.13426113056444</v>
      </c>
      <c r="E73" s="24" t="n">
        <v>0</v>
      </c>
      <c r="F73" s="25" t="n">
        <v>0</v>
      </c>
    </row>
    <row r="74" customFormat="false" ht="14.25" hidden="false" customHeight="false" outlineLevel="0" collapsed="false">
      <c r="A74" s="23" t="s">
        <v>141</v>
      </c>
      <c r="B74" s="18" t="s">
        <v>142</v>
      </c>
      <c r="C74" s="8" t="n">
        <v>0.0792222366667702</v>
      </c>
      <c r="D74" s="19" t="n">
        <v>0.0790939107603805</v>
      </c>
      <c r="E74" s="24" t="n">
        <v>0</v>
      </c>
      <c r="F74" s="25" t="n">
        <v>0</v>
      </c>
    </row>
    <row r="75" customFormat="false" ht="14.25" hidden="false" customHeight="false" outlineLevel="0" collapsed="false">
      <c r="A75" s="23" t="s">
        <v>143</v>
      </c>
      <c r="B75" s="18" t="s">
        <v>144</v>
      </c>
      <c r="C75" s="8" t="n">
        <v>0.182002424496068</v>
      </c>
      <c r="D75" s="19" t="n">
        <v>0.181965960768505</v>
      </c>
      <c r="E75" s="24" t="n">
        <v>0</v>
      </c>
      <c r="F75" s="25" t="n">
        <v>0</v>
      </c>
    </row>
    <row r="76" customFormat="false" ht="14.25" hidden="false" customHeight="false" outlineLevel="0" collapsed="false">
      <c r="A76" s="23" t="s">
        <v>145</v>
      </c>
      <c r="B76" s="28" t="s">
        <v>146</v>
      </c>
      <c r="C76" s="8" t="n">
        <v>0.0759001098776458</v>
      </c>
      <c r="D76" s="19" t="n">
        <v>0.0757598731909188</v>
      </c>
      <c r="E76" s="24" t="n">
        <v>0</v>
      </c>
      <c r="F76" s="25" t="n">
        <v>0</v>
      </c>
    </row>
    <row r="77" customFormat="false" ht="14.25" hidden="false" customHeight="false" outlineLevel="0" collapsed="false">
      <c r="A77" s="23" t="s">
        <v>147</v>
      </c>
      <c r="B77" s="28" t="s">
        <v>148</v>
      </c>
      <c r="C77" s="8" t="n">
        <v>0.193400813493081</v>
      </c>
      <c r="D77" s="19" t="n">
        <v>0.192962981490752</v>
      </c>
      <c r="E77" s="24" t="n">
        <v>0</v>
      </c>
      <c r="F77" s="25" t="n">
        <v>0</v>
      </c>
    </row>
    <row r="78" customFormat="false" ht="14.25" hidden="false" customHeight="false" outlineLevel="0" collapsed="false">
      <c r="A78" s="23" t="s">
        <v>149</v>
      </c>
      <c r="B78" s="18" t="s">
        <v>150</v>
      </c>
      <c r="C78" s="8" t="n">
        <v>0.0930978144580843</v>
      </c>
      <c r="D78" s="19" t="n">
        <v>0.0930449650742582</v>
      </c>
      <c r="E78" s="24" t="n">
        <v>0</v>
      </c>
      <c r="F78" s="25" t="n">
        <v>0</v>
      </c>
    </row>
    <row r="79" customFormat="false" ht="14.25" hidden="false" customHeight="false" outlineLevel="0" collapsed="false">
      <c r="A79" s="23" t="s">
        <v>151</v>
      </c>
      <c r="B79" s="18" t="s">
        <v>152</v>
      </c>
      <c r="C79" s="8" t="n">
        <v>0.0716099766185735</v>
      </c>
      <c r="D79" s="19" t="n">
        <v>0.0716579479453122</v>
      </c>
      <c r="E79" s="24" t="n">
        <v>0</v>
      </c>
      <c r="F79" s="25" t="n">
        <v>0</v>
      </c>
    </row>
    <row r="80" customFormat="false" ht="14.25" hidden="false" customHeight="false" outlineLevel="0" collapsed="false">
      <c r="A80" s="23" t="s">
        <v>153</v>
      </c>
      <c r="B80" s="18" t="s">
        <v>154</v>
      </c>
      <c r="C80" s="8" t="n">
        <v>0.174049638732075</v>
      </c>
      <c r="D80" s="19" t="n">
        <v>0.174011625681313</v>
      </c>
      <c r="E80" s="24" t="n">
        <v>0</v>
      </c>
      <c r="F80" s="25" t="n">
        <v>0</v>
      </c>
    </row>
    <row r="81" customFormat="false" ht="14.25" hidden="false" customHeight="false" outlineLevel="0" collapsed="false">
      <c r="A81" s="23" t="s">
        <v>155</v>
      </c>
      <c r="B81" s="18" t="s">
        <v>156</v>
      </c>
      <c r="C81" s="8" t="n">
        <v>0.0665393701189073</v>
      </c>
      <c r="D81" s="19" t="n">
        <v>0.0666368127637899</v>
      </c>
      <c r="E81" s="24" t="n">
        <v>0</v>
      </c>
      <c r="F81" s="25" t="n">
        <v>0</v>
      </c>
    </row>
    <row r="82" customFormat="false" ht="14.25" hidden="false" customHeight="false" outlineLevel="0" collapsed="false">
      <c r="A82" s="23" t="s">
        <v>157</v>
      </c>
      <c r="B82" s="18" t="s">
        <v>158</v>
      </c>
      <c r="C82" s="8" t="n">
        <v>0.128725857346003</v>
      </c>
      <c r="D82" s="19" t="n">
        <v>0.128803810306157</v>
      </c>
      <c r="E82" s="24" t="n">
        <v>0</v>
      </c>
      <c r="F82" s="25" t="n">
        <v>0</v>
      </c>
    </row>
    <row r="83" customFormat="false" ht="14.25" hidden="false" customHeight="false" outlineLevel="0" collapsed="false">
      <c r="A83" s="23" t="s">
        <v>159</v>
      </c>
      <c r="B83" s="18" t="s">
        <v>160</v>
      </c>
      <c r="C83" s="8" t="n">
        <v>0.0850778126259095</v>
      </c>
      <c r="D83" s="19" t="n">
        <v>0.0850489669859325</v>
      </c>
      <c r="E83" s="24" t="n">
        <v>0</v>
      </c>
      <c r="F83" s="25" t="n">
        <v>0</v>
      </c>
    </row>
    <row r="84" customFormat="false" ht="14.25" hidden="false" customHeight="false" outlineLevel="0" collapsed="false">
      <c r="A84" s="23" t="s">
        <v>161</v>
      </c>
      <c r="B84" s="18" t="s">
        <v>162</v>
      </c>
      <c r="C84" s="8" t="n">
        <v>0.244633872420598</v>
      </c>
      <c r="D84" s="19" t="n">
        <v>0.244609872775839</v>
      </c>
      <c r="E84" s="24" t="n">
        <v>0</v>
      </c>
      <c r="F84" s="25" t="n">
        <v>0</v>
      </c>
    </row>
    <row r="85" customFormat="false" ht="14.25" hidden="false" customHeight="false" outlineLevel="0" collapsed="false">
      <c r="A85" s="23" t="s">
        <v>163</v>
      </c>
      <c r="B85" s="18" t="s">
        <v>164</v>
      </c>
      <c r="C85" s="8" t="n">
        <v>0.144015301037345</v>
      </c>
      <c r="D85" s="19" t="n">
        <v>0.143899755690229</v>
      </c>
      <c r="E85" s="24" t="n">
        <v>0</v>
      </c>
      <c r="F85" s="25" t="n">
        <v>0</v>
      </c>
    </row>
    <row r="86" customFormat="false" ht="14.25" hidden="false" customHeight="false" outlineLevel="0" collapsed="false">
      <c r="A86" s="23" t="s">
        <v>165</v>
      </c>
      <c r="B86" s="18" t="s">
        <v>166</v>
      </c>
      <c r="C86" s="8" t="n">
        <v>0.084744906237348</v>
      </c>
      <c r="D86" s="19" t="n">
        <v>0.0846992833751579</v>
      </c>
      <c r="E86" s="24" t="n">
        <v>0</v>
      </c>
      <c r="F86" s="25" t="n">
        <v>0</v>
      </c>
    </row>
    <row r="87" customFormat="false" ht="14.25" hidden="false" customHeight="false" outlineLevel="0" collapsed="false">
      <c r="A87" s="23" t="s">
        <v>167</v>
      </c>
      <c r="B87" s="26" t="s">
        <v>168</v>
      </c>
      <c r="C87" s="8" t="n">
        <v>0.135434971782608</v>
      </c>
      <c r="D87" s="19" t="n">
        <v>0.135454003662758</v>
      </c>
      <c r="E87" s="24" t="n">
        <v>0</v>
      </c>
      <c r="F87" s="25" t="n">
        <v>0</v>
      </c>
    </row>
    <row r="88" customFormat="false" ht="14.25" hidden="false" customHeight="false" outlineLevel="0" collapsed="false">
      <c r="A88" s="23" t="s">
        <v>169</v>
      </c>
      <c r="B88" s="26" t="s">
        <v>170</v>
      </c>
      <c r="C88" s="8" t="n">
        <v>0.0814249189935128</v>
      </c>
      <c r="D88" s="19" t="n">
        <v>0.081326247544644</v>
      </c>
      <c r="E88" s="24" t="n">
        <v>0</v>
      </c>
      <c r="F88" s="25" t="n">
        <v>0</v>
      </c>
    </row>
    <row r="89" customFormat="false" ht="14.25" hidden="false" customHeight="false" outlineLevel="0" collapsed="false">
      <c r="A89" s="23" t="s">
        <v>171</v>
      </c>
      <c r="B89" s="26" t="s">
        <v>172</v>
      </c>
      <c r="C89" s="8" t="n">
        <v>0.175184407713775</v>
      </c>
      <c r="D89" s="19" t="n">
        <v>0.175292345593097</v>
      </c>
      <c r="E89" s="24" t="n">
        <v>0</v>
      </c>
      <c r="F89" s="25" t="n">
        <v>0</v>
      </c>
    </row>
    <row r="90" customFormat="false" ht="14.25" hidden="false" customHeight="false" outlineLevel="0" collapsed="false">
      <c r="A90" s="23" t="s">
        <v>173</v>
      </c>
      <c r="B90" s="26" t="s">
        <v>174</v>
      </c>
      <c r="C90" s="8" t="n">
        <v>0.062081870416873</v>
      </c>
      <c r="D90" s="19" t="n">
        <v>0.0620779631654108</v>
      </c>
      <c r="E90" s="24" t="n">
        <v>0</v>
      </c>
      <c r="F90" s="25" t="n">
        <v>0</v>
      </c>
    </row>
    <row r="91" customFormat="false" ht="14.25" hidden="false" customHeight="false" outlineLevel="0" collapsed="false">
      <c r="A91" s="23" t="s">
        <v>175</v>
      </c>
      <c r="B91" s="26" t="s">
        <v>176</v>
      </c>
      <c r="C91" s="8" t="n">
        <v>0.109452844624729</v>
      </c>
      <c r="D91" s="19" t="n">
        <v>0.109288514924275</v>
      </c>
      <c r="E91" s="24" t="n">
        <v>0</v>
      </c>
      <c r="F91" s="25" t="n">
        <v>0</v>
      </c>
    </row>
    <row r="92" customFormat="false" ht="14.25" hidden="false" customHeight="false" outlineLevel="0" collapsed="false">
      <c r="A92" s="23" t="s">
        <v>177</v>
      </c>
      <c r="B92" s="26" t="s">
        <v>178</v>
      </c>
      <c r="C92" s="8" t="n">
        <v>0.169061447693297</v>
      </c>
      <c r="D92" s="19" t="n">
        <v>0.16868628932048</v>
      </c>
      <c r="E92" s="24" t="n">
        <v>0</v>
      </c>
      <c r="F92" s="25" t="n">
        <v>0</v>
      </c>
    </row>
    <row r="93" customFormat="false" ht="14.25" hidden="false" customHeight="false" outlineLevel="0" collapsed="false">
      <c r="A93" s="23" t="s">
        <v>179</v>
      </c>
      <c r="B93" s="26" t="s">
        <v>180</v>
      </c>
      <c r="C93" s="8" t="n">
        <v>0.0707834841913504</v>
      </c>
      <c r="D93" s="19" t="n">
        <v>0.0707768725930642</v>
      </c>
      <c r="E93" s="24" t="n">
        <v>0</v>
      </c>
      <c r="F93" s="25" t="n">
        <v>0</v>
      </c>
    </row>
    <row r="94" customFormat="false" ht="14.25" hidden="false" customHeight="false" outlineLevel="0" collapsed="false">
      <c r="A94" s="23" t="s">
        <v>181</v>
      </c>
      <c r="B94" s="26" t="s">
        <v>182</v>
      </c>
      <c r="C94" s="8" t="n">
        <v>0.212520795548228</v>
      </c>
      <c r="D94" s="19" t="n">
        <v>0.21259654111893</v>
      </c>
      <c r="E94" s="24" t="n">
        <v>0</v>
      </c>
      <c r="F94" s="25" t="n">
        <v>0</v>
      </c>
    </row>
    <row r="95" customFormat="false" ht="14.25" hidden="false" customHeight="false" outlineLevel="0" collapsed="false">
      <c r="A95" s="23" t="s">
        <v>183</v>
      </c>
      <c r="B95" s="18" t="s">
        <v>184</v>
      </c>
      <c r="C95" s="8" t="n">
        <v>0.167982457864889</v>
      </c>
      <c r="D95" s="19" t="n">
        <v>0.16741422901532</v>
      </c>
      <c r="E95" s="24" t="n">
        <v>0</v>
      </c>
      <c r="F95" s="25" t="n">
        <v>0</v>
      </c>
    </row>
    <row r="96" customFormat="false" ht="14.25" hidden="false" customHeight="false" outlineLevel="0" collapsed="false">
      <c r="A96" s="23" t="s">
        <v>185</v>
      </c>
      <c r="B96" s="18" t="s">
        <v>186</v>
      </c>
      <c r="C96" s="8" t="n">
        <v>0.175353197791442</v>
      </c>
      <c r="D96" s="19" t="n">
        <v>0.175332646062666</v>
      </c>
      <c r="E96" s="24" t="n">
        <v>0</v>
      </c>
      <c r="F96" s="25" t="n">
        <v>0</v>
      </c>
    </row>
    <row r="97" customFormat="false" ht="14.25" hidden="false" customHeight="false" outlineLevel="0" collapsed="false">
      <c r="A97" s="23" t="s">
        <v>187</v>
      </c>
      <c r="B97" s="18" t="s">
        <v>188</v>
      </c>
      <c r="C97" s="8" t="n">
        <v>0.133412298233143</v>
      </c>
      <c r="D97" s="19" t="n">
        <v>0.133354739985349</v>
      </c>
      <c r="E97" s="24" t="n">
        <v>0</v>
      </c>
      <c r="F97" s="25" t="n">
        <v>0</v>
      </c>
    </row>
    <row r="98" customFormat="false" ht="14.25" hidden="false" customHeight="false" outlineLevel="0" collapsed="false">
      <c r="A98" s="23" t="s">
        <v>189</v>
      </c>
      <c r="B98" s="18" t="s">
        <v>190</v>
      </c>
      <c r="C98" s="8" t="n">
        <v>0.105892597495595</v>
      </c>
      <c r="D98" s="19" t="n">
        <v>0.106204833199326</v>
      </c>
      <c r="E98" s="24" t="n">
        <v>0</v>
      </c>
      <c r="F98" s="25" t="n">
        <v>0</v>
      </c>
    </row>
    <row r="99" customFormat="false" ht="14.25" hidden="false" customHeight="false" outlineLevel="0" collapsed="false">
      <c r="A99" s="23" t="s">
        <v>191</v>
      </c>
      <c r="B99" s="26" t="s">
        <v>192</v>
      </c>
      <c r="C99" s="8" t="n">
        <v>0.239929512902408</v>
      </c>
      <c r="D99" s="19" t="n">
        <v>0.241517213030657</v>
      </c>
      <c r="E99" s="24" t="n">
        <v>0</v>
      </c>
      <c r="F99" s="25" t="n">
        <v>0</v>
      </c>
    </row>
    <row r="100" customFormat="false" ht="14.25" hidden="false" customHeight="false" outlineLevel="0" collapsed="false">
      <c r="A100" s="23" t="s">
        <v>193</v>
      </c>
      <c r="B100" s="18" t="s">
        <v>194</v>
      </c>
      <c r="C100" s="8" t="n">
        <v>0.294863733329963</v>
      </c>
      <c r="D100" s="19" t="n">
        <v>0.294925583658442</v>
      </c>
      <c r="E100" s="24" t="n">
        <v>0</v>
      </c>
      <c r="F100" s="25" t="n">
        <v>0</v>
      </c>
    </row>
    <row r="101" customFormat="false" ht="14.25" hidden="false" customHeight="false" outlineLevel="0" collapsed="false">
      <c r="A101" s="23" t="s">
        <v>195</v>
      </c>
      <c r="B101" s="18" t="s">
        <v>196</v>
      </c>
      <c r="C101" s="8" t="n">
        <v>0.149382867174274</v>
      </c>
      <c r="D101" s="19" t="n">
        <v>0.149361185768444</v>
      </c>
      <c r="E101" s="24" t="n">
        <v>0</v>
      </c>
      <c r="F101" s="25" t="n">
        <v>0</v>
      </c>
    </row>
    <row r="102" customFormat="false" ht="14.25" hidden="false" customHeight="false" outlineLevel="0" collapsed="false">
      <c r="A102" s="23" t="s">
        <v>197</v>
      </c>
      <c r="B102" s="18" t="s">
        <v>198</v>
      </c>
      <c r="C102" s="8" t="n">
        <v>0.061152795326712</v>
      </c>
      <c r="D102" s="19" t="n">
        <v>0.0613911322088036</v>
      </c>
      <c r="E102" s="24" t="n">
        <v>0</v>
      </c>
      <c r="F102" s="25" t="n">
        <v>0</v>
      </c>
    </row>
    <row r="103" customFormat="false" ht="14.25" hidden="false" customHeight="false" outlineLevel="0" collapsed="false">
      <c r="A103" s="23" t="s">
        <v>199</v>
      </c>
      <c r="B103" s="18" t="s">
        <v>200</v>
      </c>
      <c r="C103" s="8" t="n">
        <v>0.0658378849001587</v>
      </c>
      <c r="D103" s="19" t="n">
        <v>0.065837475821959</v>
      </c>
      <c r="E103" s="24" t="n">
        <v>0</v>
      </c>
      <c r="F103" s="25" t="n">
        <v>0</v>
      </c>
    </row>
    <row r="104" customFormat="false" ht="14.25" hidden="false" customHeight="false" outlineLevel="0" collapsed="false">
      <c r="A104" s="23" t="s">
        <v>201</v>
      </c>
      <c r="B104" s="18" t="s">
        <v>202</v>
      </c>
      <c r="C104" s="8" t="n">
        <v>0.0609216201916849</v>
      </c>
      <c r="D104" s="19" t="n">
        <v>0.0609219145827327</v>
      </c>
      <c r="E104" s="24" t="n">
        <v>0</v>
      </c>
      <c r="F104" s="25" t="n">
        <v>0</v>
      </c>
    </row>
    <row r="105" customFormat="false" ht="14.25" hidden="false" customHeight="false" outlineLevel="0" collapsed="false">
      <c r="A105" s="23" t="s">
        <v>201</v>
      </c>
      <c r="B105" s="18" t="s">
        <v>203</v>
      </c>
      <c r="C105" s="8" t="n">
        <v>0.096325539276714</v>
      </c>
      <c r="D105" s="19" t="n">
        <v>0.0963260047498309</v>
      </c>
      <c r="E105" s="24" t="n">
        <v>1</v>
      </c>
      <c r="F105" s="25" t="n">
        <v>0</v>
      </c>
    </row>
    <row r="106" customFormat="false" ht="14.25" hidden="false" customHeight="false" outlineLevel="0" collapsed="false">
      <c r="A106" s="23" t="s">
        <v>204</v>
      </c>
      <c r="B106" s="18" t="s">
        <v>205</v>
      </c>
      <c r="C106" s="8" t="n">
        <v>0.175344860360536</v>
      </c>
      <c r="D106" s="19" t="n">
        <v>0.174887593069176</v>
      </c>
      <c r="E106" s="24" t="n">
        <v>0</v>
      </c>
      <c r="F106" s="25" t="n">
        <v>0</v>
      </c>
    </row>
    <row r="107" customFormat="false" ht="14.25" hidden="false" customHeight="false" outlineLevel="0" collapsed="false">
      <c r="A107" s="23" t="s">
        <v>206</v>
      </c>
      <c r="B107" s="18" t="s">
        <v>207</v>
      </c>
      <c r="C107" s="8" t="n">
        <v>0.134230458691952</v>
      </c>
      <c r="D107" s="19" t="n">
        <v>0.134233140353289</v>
      </c>
      <c r="E107" s="24" t="n">
        <v>0</v>
      </c>
      <c r="F107" s="25" t="n">
        <v>0</v>
      </c>
    </row>
    <row r="108" customFormat="false" ht="14.25" hidden="false" customHeight="false" outlineLevel="0" collapsed="false">
      <c r="A108" s="23" t="s">
        <v>208</v>
      </c>
      <c r="B108" s="26" t="s">
        <v>209</v>
      </c>
      <c r="C108" s="8" t="n">
        <v>0.182396442396615</v>
      </c>
      <c r="D108" s="19" t="n">
        <v>0.181967536988965</v>
      </c>
      <c r="E108" s="24" t="n">
        <v>0</v>
      </c>
      <c r="F108" s="25" t="n">
        <v>0</v>
      </c>
    </row>
    <row r="109" customFormat="false" ht="14.25" hidden="false" customHeight="false" outlineLevel="0" collapsed="false">
      <c r="A109" s="23" t="s">
        <v>210</v>
      </c>
      <c r="B109" s="18" t="s">
        <v>211</v>
      </c>
      <c r="C109" s="8" t="n">
        <v>0.226061982251364</v>
      </c>
      <c r="D109" s="19" t="n">
        <v>0.225990610985273</v>
      </c>
      <c r="E109" s="24" t="n">
        <v>0</v>
      </c>
      <c r="F109" s="25" t="n">
        <v>0</v>
      </c>
    </row>
    <row r="110" customFormat="false" ht="14.25" hidden="false" customHeight="false" outlineLevel="0" collapsed="false">
      <c r="A110" s="23" t="s">
        <v>212</v>
      </c>
      <c r="B110" s="26" t="s">
        <v>213</v>
      </c>
      <c r="C110" s="8" t="n">
        <v>0.226525548486215</v>
      </c>
      <c r="D110" s="19" t="n">
        <v>0.226453640322359</v>
      </c>
      <c r="E110" s="24" t="n">
        <v>0</v>
      </c>
      <c r="F110" s="25" t="n">
        <v>0</v>
      </c>
    </row>
    <row r="111" customFormat="false" ht="14.25" hidden="false" customHeight="false" outlineLevel="0" collapsed="false">
      <c r="A111" s="23" t="s">
        <v>214</v>
      </c>
      <c r="B111" s="18" t="s">
        <v>215</v>
      </c>
      <c r="C111" s="8" t="n">
        <v>0.22724745828515</v>
      </c>
      <c r="D111" s="19" t="n">
        <v>0.227174075369318</v>
      </c>
      <c r="E111" s="24" t="n">
        <v>0</v>
      </c>
      <c r="F111" s="25" t="n">
        <v>0</v>
      </c>
    </row>
    <row r="112" customFormat="false" ht="14.25" hidden="false" customHeight="false" outlineLevel="0" collapsed="false">
      <c r="A112" s="23" t="s">
        <v>216</v>
      </c>
      <c r="B112" s="18" t="s">
        <v>217</v>
      </c>
      <c r="C112" s="8" t="n">
        <v>0.226842233022993</v>
      </c>
      <c r="D112" s="19" t="n">
        <v>0.226769810954568</v>
      </c>
      <c r="E112" s="24" t="n">
        <v>0</v>
      </c>
      <c r="F112" s="25" t="n">
        <v>0</v>
      </c>
    </row>
    <row r="113" customFormat="false" ht="14.25" hidden="false" customHeight="false" outlineLevel="0" collapsed="false">
      <c r="A113" s="23" t="s">
        <v>218</v>
      </c>
      <c r="B113" s="18" t="s">
        <v>219</v>
      </c>
      <c r="C113" s="8" t="n">
        <v>0.0939666255893044</v>
      </c>
      <c r="D113" s="19" t="n">
        <v>0.0938061360230448</v>
      </c>
      <c r="E113" s="24" t="n">
        <v>0</v>
      </c>
      <c r="F113" s="25" t="n">
        <v>0</v>
      </c>
    </row>
    <row r="114" customFormat="false" ht="14.25" hidden="false" customHeight="false" outlineLevel="0" collapsed="false">
      <c r="A114" s="23" t="s">
        <v>220</v>
      </c>
      <c r="B114" s="18" t="s">
        <v>221</v>
      </c>
      <c r="C114" s="8" t="n">
        <v>0.0712797576289564</v>
      </c>
      <c r="D114" s="19" t="n">
        <v>0.0715110947426178</v>
      </c>
      <c r="E114" s="24" t="n">
        <v>0</v>
      </c>
      <c r="F114" s="25" t="n">
        <v>0</v>
      </c>
    </row>
    <row r="115" customFormat="false" ht="14.25" hidden="false" customHeight="false" outlineLevel="0" collapsed="false">
      <c r="A115" s="23" t="s">
        <v>222</v>
      </c>
      <c r="B115" s="18" t="s">
        <v>223</v>
      </c>
      <c r="C115" s="8" t="n">
        <v>0.179742949737193</v>
      </c>
      <c r="D115" s="19" t="n">
        <v>0.179729537668891</v>
      </c>
      <c r="E115" s="24" t="n">
        <v>0</v>
      </c>
      <c r="F115" s="25" t="n">
        <v>0</v>
      </c>
    </row>
    <row r="116" customFormat="false" ht="14.25" hidden="false" customHeight="false" outlineLevel="0" collapsed="false">
      <c r="A116" s="23" t="s">
        <v>224</v>
      </c>
      <c r="B116" s="18" t="s">
        <v>225</v>
      </c>
      <c r="C116" s="8" t="n">
        <v>0.172703411353767</v>
      </c>
      <c r="D116" s="19" t="n">
        <v>0.172651102623115</v>
      </c>
      <c r="E116" s="24" t="n">
        <v>0</v>
      </c>
      <c r="F116" s="25" t="n">
        <v>0</v>
      </c>
    </row>
    <row r="117" customFormat="false" ht="14.25" hidden="false" customHeight="false" outlineLevel="0" collapsed="false">
      <c r="A117" s="23" t="s">
        <v>226</v>
      </c>
      <c r="B117" s="18" t="s">
        <v>227</v>
      </c>
      <c r="C117" s="8" t="n">
        <v>0.210199119246233</v>
      </c>
      <c r="D117" s="19" t="n">
        <v>0.209550574425263</v>
      </c>
      <c r="E117" s="24" t="n">
        <v>0</v>
      </c>
      <c r="F117" s="25" t="n">
        <v>0</v>
      </c>
    </row>
    <row r="118" customFormat="false" ht="14.25" hidden="false" customHeight="false" outlineLevel="0" collapsed="false">
      <c r="A118" s="23" t="s">
        <v>228</v>
      </c>
      <c r="B118" s="18" t="s">
        <v>229</v>
      </c>
      <c r="C118" s="8" t="n">
        <v>0.0974948650612719</v>
      </c>
      <c r="D118" s="19" t="n">
        <v>0.0972277497722512</v>
      </c>
      <c r="E118" s="24" t="n">
        <v>0</v>
      </c>
      <c r="F118" s="25" t="n">
        <v>0</v>
      </c>
    </row>
    <row r="119" customFormat="false" ht="14.25" hidden="false" customHeight="false" outlineLevel="0" collapsed="false">
      <c r="A119" s="23" t="s">
        <v>230</v>
      </c>
      <c r="B119" s="18" t="s">
        <v>231</v>
      </c>
      <c r="C119" s="8" t="n">
        <v>0.187330403129093</v>
      </c>
      <c r="D119" s="19" t="n">
        <v>0.186672259111374</v>
      </c>
      <c r="E119" s="24" t="n">
        <v>0</v>
      </c>
      <c r="F119" s="25" t="n">
        <v>0</v>
      </c>
    </row>
    <row r="120" customFormat="false" ht="14.25" hidden="false" customHeight="false" outlineLevel="0" collapsed="false">
      <c r="A120" s="23" t="s">
        <v>232</v>
      </c>
      <c r="B120" s="18" t="s">
        <v>233</v>
      </c>
      <c r="C120" s="8" t="n">
        <v>0.17734139629013</v>
      </c>
      <c r="D120" s="19" t="n">
        <v>0.176785633804852</v>
      </c>
      <c r="E120" s="24" t="n">
        <v>0</v>
      </c>
      <c r="F120" s="25" t="n">
        <v>0</v>
      </c>
    </row>
    <row r="121" customFormat="false" ht="14.25" hidden="false" customHeight="false" outlineLevel="0" collapsed="false">
      <c r="A121" s="23" t="s">
        <v>234</v>
      </c>
      <c r="B121" s="18" t="s">
        <v>235</v>
      </c>
      <c r="C121" s="8" t="n">
        <v>0.0949353126582664</v>
      </c>
      <c r="D121" s="19" t="n">
        <v>0.094940893982416</v>
      </c>
      <c r="E121" s="24" t="n">
        <v>0</v>
      </c>
      <c r="F121" s="25" t="n">
        <v>0</v>
      </c>
    </row>
    <row r="122" customFormat="false" ht="14.25" hidden="false" customHeight="false" outlineLevel="0" collapsed="false">
      <c r="A122" s="23" t="s">
        <v>236</v>
      </c>
      <c r="B122" s="18" t="s">
        <v>237</v>
      </c>
      <c r="C122" s="8" t="n">
        <v>0.057614771750369</v>
      </c>
      <c r="D122" s="19" t="n">
        <v>0.0576423133654735</v>
      </c>
      <c r="E122" s="24" t="n">
        <v>0</v>
      </c>
      <c r="F122" s="25" t="n">
        <v>0</v>
      </c>
    </row>
    <row r="123" customFormat="false" ht="14.25" hidden="false" customHeight="false" outlineLevel="0" collapsed="false">
      <c r="A123" s="23" t="s">
        <v>238</v>
      </c>
      <c r="B123" s="18" t="s">
        <v>239</v>
      </c>
      <c r="C123" s="8" t="n">
        <v>0.0900032270968174</v>
      </c>
      <c r="D123" s="19" t="n">
        <v>0.0897693087347574</v>
      </c>
      <c r="E123" s="24" t="n">
        <v>0</v>
      </c>
      <c r="F123" s="25" t="n">
        <v>0</v>
      </c>
    </row>
    <row r="124" customFormat="false" ht="14.25" hidden="false" customHeight="false" outlineLevel="0" collapsed="false">
      <c r="A124" s="23" t="s">
        <v>240</v>
      </c>
      <c r="B124" s="18" t="s">
        <v>241</v>
      </c>
      <c r="C124" s="8" t="n">
        <v>0.194433107446206</v>
      </c>
      <c r="D124" s="19" t="n">
        <v>0.194143654664531</v>
      </c>
      <c r="E124" s="24" t="n">
        <v>0</v>
      </c>
      <c r="F124" s="25" t="n">
        <v>0</v>
      </c>
    </row>
    <row r="125" customFormat="false" ht="14.25" hidden="false" customHeight="false" outlineLevel="0" collapsed="false">
      <c r="A125" s="23" t="s">
        <v>242</v>
      </c>
      <c r="B125" s="18" t="s">
        <v>243</v>
      </c>
      <c r="C125" s="8" t="n">
        <v>0.0857310076069739</v>
      </c>
      <c r="D125" s="19" t="n">
        <v>0.0855424401218017</v>
      </c>
      <c r="E125" s="24" t="n">
        <v>0</v>
      </c>
      <c r="F125" s="25" t="n">
        <v>0</v>
      </c>
    </row>
    <row r="126" customFormat="false" ht="14.25" hidden="false" customHeight="false" outlineLevel="0" collapsed="false">
      <c r="A126" s="23" t="s">
        <v>244</v>
      </c>
      <c r="B126" s="18" t="s">
        <v>245</v>
      </c>
      <c r="C126" s="8" t="n">
        <v>0.0914727115952803</v>
      </c>
      <c r="D126" s="19" t="n">
        <v>0.0912570814694176</v>
      </c>
      <c r="E126" s="24" t="n">
        <v>0</v>
      </c>
      <c r="F126" s="25" t="n">
        <v>0</v>
      </c>
    </row>
    <row r="127" customFormat="false" ht="14.25" hidden="false" customHeight="false" outlineLevel="0" collapsed="false">
      <c r="A127" s="23" t="s">
        <v>246</v>
      </c>
      <c r="B127" s="26" t="s">
        <v>247</v>
      </c>
      <c r="C127" s="8" t="n">
        <v>0.0586034423606767</v>
      </c>
      <c r="D127" s="19" t="n">
        <v>0.0593027874246211</v>
      </c>
      <c r="E127" s="24" t="n">
        <v>0</v>
      </c>
      <c r="F127" s="25" t="n">
        <v>0</v>
      </c>
    </row>
    <row r="128" customFormat="false" ht="14.25" hidden="false" customHeight="false" outlineLevel="0" collapsed="false">
      <c r="A128" s="23" t="s">
        <v>248</v>
      </c>
      <c r="B128" s="29" t="s">
        <v>249</v>
      </c>
      <c r="C128" s="8" t="n">
        <v>0.139049268842319</v>
      </c>
      <c r="D128" s="19" t="n">
        <v>0.138724178298005</v>
      </c>
      <c r="E128" s="24" t="n">
        <v>0</v>
      </c>
      <c r="F128" s="25" t="n">
        <v>0</v>
      </c>
    </row>
    <row r="129" customFormat="false" ht="14.25" hidden="false" customHeight="false" outlineLevel="0" collapsed="false">
      <c r="A129" s="23" t="s">
        <v>250</v>
      </c>
      <c r="B129" s="26" t="s">
        <v>251</v>
      </c>
      <c r="C129" s="8" t="n">
        <v>0.377467342091959</v>
      </c>
      <c r="D129" s="19" t="n">
        <v>0.377401032861317</v>
      </c>
      <c r="E129" s="24" t="n">
        <v>0</v>
      </c>
      <c r="F129" s="25" t="n">
        <v>0</v>
      </c>
    </row>
    <row r="130" customFormat="false" ht="14.25" hidden="false" customHeight="false" outlineLevel="0" collapsed="false">
      <c r="A130" s="23" t="s">
        <v>252</v>
      </c>
      <c r="B130" s="18" t="s">
        <v>253</v>
      </c>
      <c r="C130" s="8" t="n">
        <v>0.280233407333375</v>
      </c>
      <c r="D130" s="19" t="n">
        <v>0.285415603008374</v>
      </c>
      <c r="E130" s="24" t="n">
        <v>0</v>
      </c>
      <c r="F130" s="25" t="n">
        <v>0</v>
      </c>
    </row>
    <row r="131" customFormat="false" ht="14.25" hidden="false" customHeight="false" outlineLevel="0" collapsed="false">
      <c r="A131" s="23" t="s">
        <v>254</v>
      </c>
      <c r="B131" s="18" t="s">
        <v>255</v>
      </c>
      <c r="C131" s="8" t="n">
        <v>0.148679969348057</v>
      </c>
      <c r="D131" s="19" t="n">
        <v>0.148663249689674</v>
      </c>
      <c r="E131" s="24" t="n">
        <v>0</v>
      </c>
      <c r="F131" s="25" t="n">
        <v>0</v>
      </c>
    </row>
    <row r="132" customFormat="false" ht="14.25" hidden="false" customHeight="false" outlineLevel="0" collapsed="false">
      <c r="A132" s="23" t="s">
        <v>256</v>
      </c>
      <c r="B132" s="26" t="s">
        <v>257</v>
      </c>
      <c r="C132" s="8" t="n">
        <v>0.0835380677922383</v>
      </c>
      <c r="D132" s="19" t="n">
        <v>0.0835171111373235</v>
      </c>
      <c r="E132" s="24" t="n">
        <v>0</v>
      </c>
      <c r="F132" s="25" t="n">
        <v>0</v>
      </c>
    </row>
    <row r="133" customFormat="false" ht="14.25" hidden="false" customHeight="false" outlineLevel="0" collapsed="false">
      <c r="A133" s="23" t="s">
        <v>258</v>
      </c>
      <c r="B133" s="18" t="s">
        <v>259</v>
      </c>
      <c r="C133" s="8" t="n">
        <v>0.0669462429112263</v>
      </c>
      <c r="D133" s="19" t="n">
        <v>0.0674223831260796</v>
      </c>
      <c r="E133" s="24" t="n">
        <v>0</v>
      </c>
      <c r="F133" s="25" t="n">
        <v>0</v>
      </c>
    </row>
    <row r="134" customFormat="false" ht="14.25" hidden="false" customHeight="false" outlineLevel="0" collapsed="false">
      <c r="A134" s="23" t="s">
        <v>260</v>
      </c>
      <c r="B134" s="18" t="s">
        <v>261</v>
      </c>
      <c r="C134" s="8" t="n">
        <v>0.0554859032712123</v>
      </c>
      <c r="D134" s="19" t="n">
        <v>0.0553379642053992</v>
      </c>
      <c r="E134" s="24" t="n">
        <v>0</v>
      </c>
      <c r="F134" s="25" t="n">
        <v>0</v>
      </c>
    </row>
    <row r="135" customFormat="false" ht="14.25" hidden="false" customHeight="false" outlineLevel="0" collapsed="false">
      <c r="A135" s="23" t="s">
        <v>262</v>
      </c>
      <c r="B135" s="18" t="s">
        <v>263</v>
      </c>
      <c r="C135" s="8" t="n">
        <v>0.15894726662334</v>
      </c>
      <c r="D135" s="19" t="n">
        <v>0.158822394914849</v>
      </c>
      <c r="E135" s="24" t="n">
        <v>0</v>
      </c>
      <c r="F135" s="25" t="n">
        <v>0</v>
      </c>
    </row>
    <row r="136" customFormat="false" ht="14.25" hidden="false" customHeight="false" outlineLevel="0" collapsed="false">
      <c r="A136" s="23" t="s">
        <v>264</v>
      </c>
      <c r="B136" s="18" t="s">
        <v>265</v>
      </c>
      <c r="C136" s="8" t="n">
        <v>0.334431346519775</v>
      </c>
      <c r="D136" s="19" t="n">
        <v>0.334363228225692</v>
      </c>
      <c r="E136" s="24" t="n">
        <v>0</v>
      </c>
      <c r="F136" s="25" t="n">
        <v>1</v>
      </c>
    </row>
    <row r="137" customFormat="false" ht="14.25" hidden="false" customHeight="false" outlineLevel="0" collapsed="false">
      <c r="A137" s="23" t="s">
        <v>266</v>
      </c>
      <c r="B137" s="18" t="s">
        <v>267</v>
      </c>
      <c r="C137" s="8" t="n">
        <v>0.227246158673631</v>
      </c>
      <c r="D137" s="19" t="n">
        <v>0.227195470148513</v>
      </c>
      <c r="E137" s="24" t="n">
        <v>0</v>
      </c>
      <c r="F137" s="25" t="n">
        <v>0</v>
      </c>
    </row>
    <row r="138" customFormat="false" ht="14.25" hidden="false" customHeight="false" outlineLevel="0" collapsed="false">
      <c r="A138" s="23" t="s">
        <v>268</v>
      </c>
      <c r="B138" s="26" t="s">
        <v>269</v>
      </c>
      <c r="C138" s="8" t="n">
        <v>0.22800150367312</v>
      </c>
      <c r="D138" s="19" t="n">
        <v>0.22795239423243</v>
      </c>
      <c r="E138" s="24" t="n">
        <v>0</v>
      </c>
      <c r="F138" s="25" t="n">
        <v>0</v>
      </c>
    </row>
    <row r="139" customFormat="false" ht="14.25" hidden="false" customHeight="false" outlineLevel="0" collapsed="false">
      <c r="A139" s="23" t="s">
        <v>270</v>
      </c>
      <c r="B139" s="26" t="s">
        <v>271</v>
      </c>
      <c r="C139" s="8" t="n">
        <v>0.128533265498291</v>
      </c>
      <c r="D139" s="19" t="n">
        <v>0.128505760842845</v>
      </c>
      <c r="E139" s="24" t="n">
        <v>0</v>
      </c>
      <c r="F139" s="25" t="n">
        <v>0</v>
      </c>
    </row>
    <row r="140" customFormat="false" ht="14.25" hidden="false" customHeight="false" outlineLevel="0" collapsed="false">
      <c r="A140" s="23" t="s">
        <v>272</v>
      </c>
      <c r="B140" s="18" t="s">
        <v>273</v>
      </c>
      <c r="C140" s="8" t="n">
        <v>0.306065824303139</v>
      </c>
      <c r="D140" s="19" t="n">
        <v>0.306127078169074</v>
      </c>
      <c r="E140" s="24" t="n">
        <v>0</v>
      </c>
      <c r="F140" s="25" t="n">
        <v>0</v>
      </c>
    </row>
    <row r="141" customFormat="false" ht="14.25" hidden="false" customHeight="false" outlineLevel="0" collapsed="false">
      <c r="A141" s="23" t="s">
        <v>274</v>
      </c>
      <c r="B141" s="18" t="s">
        <v>275</v>
      </c>
      <c r="C141" s="8" t="n">
        <v>0.305760758471575</v>
      </c>
      <c r="D141" s="19" t="n">
        <v>0.305821875030424</v>
      </c>
      <c r="E141" s="24" t="n">
        <v>0</v>
      </c>
      <c r="F141" s="25" t="n">
        <v>0</v>
      </c>
    </row>
    <row r="142" customFormat="false" ht="14.25" hidden="false" customHeight="false" outlineLevel="0" collapsed="false">
      <c r="A142" s="23" t="s">
        <v>276</v>
      </c>
      <c r="B142" s="18" t="s">
        <v>277</v>
      </c>
      <c r="C142" s="8" t="n">
        <v>0.248080014653152</v>
      </c>
      <c r="D142" s="19" t="n">
        <v>0.248107099218449</v>
      </c>
      <c r="E142" s="24" t="n">
        <v>0</v>
      </c>
      <c r="F142" s="25" t="n">
        <v>0</v>
      </c>
    </row>
    <row r="143" customFormat="false" ht="14.25" hidden="false" customHeight="false" outlineLevel="0" collapsed="false">
      <c r="A143" s="23" t="s">
        <v>278</v>
      </c>
      <c r="B143" s="18" t="s">
        <v>279</v>
      </c>
      <c r="C143" s="8" t="n">
        <v>0.0338597215859881</v>
      </c>
      <c r="D143" s="19" t="n">
        <v>0.0338654308400003</v>
      </c>
      <c r="E143" s="24" t="n">
        <v>0</v>
      </c>
      <c r="F143" s="25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108970960875364</v>
      </c>
      <c r="D144" s="19" t="n">
        <v>0.10898910859476</v>
      </c>
      <c r="E144" s="24" t="n">
        <v>1</v>
      </c>
      <c r="F144" s="25" t="n">
        <v>0</v>
      </c>
    </row>
    <row r="145" customFormat="false" ht="14.25" hidden="false" customHeight="false" outlineLevel="0" collapsed="false">
      <c r="A145" s="23" t="s">
        <v>282</v>
      </c>
      <c r="B145" s="18" t="s">
        <v>283</v>
      </c>
      <c r="C145" s="8" t="n">
        <v>0.336284726618273</v>
      </c>
      <c r="D145" s="19" t="n">
        <v>0.337748877922077</v>
      </c>
      <c r="E145" s="24" t="n">
        <v>0</v>
      </c>
      <c r="F145" s="25" t="n">
        <v>0</v>
      </c>
    </row>
    <row r="146" customFormat="false" ht="14.25" hidden="false" customHeight="false" outlineLevel="0" collapsed="false">
      <c r="A146" s="23" t="s">
        <v>284</v>
      </c>
      <c r="B146" s="18" t="s">
        <v>285</v>
      </c>
      <c r="C146" s="8" t="n">
        <v>0.16014461316447</v>
      </c>
      <c r="D146" s="19" t="n">
        <v>0.160089778755664</v>
      </c>
      <c r="E146" s="24" t="n">
        <v>0</v>
      </c>
      <c r="F146" s="25" t="n">
        <v>0</v>
      </c>
    </row>
    <row r="147" customFormat="false" ht="14.25" hidden="false" customHeight="false" outlineLevel="0" collapsed="false">
      <c r="A147" s="23" t="s">
        <v>286</v>
      </c>
      <c r="B147" s="18" t="s">
        <v>287</v>
      </c>
      <c r="C147" s="8" t="n">
        <v>0.0741814898182652</v>
      </c>
      <c r="D147" s="19" t="n">
        <v>0.0741655284172516</v>
      </c>
      <c r="E147" s="24" t="n">
        <v>0</v>
      </c>
      <c r="F147" s="25" t="n">
        <v>0</v>
      </c>
    </row>
    <row r="148" customFormat="false" ht="14.25" hidden="false" customHeight="false" outlineLevel="0" collapsed="false">
      <c r="A148" s="23" t="s">
        <v>288</v>
      </c>
      <c r="B148" s="18" t="s">
        <v>289</v>
      </c>
      <c r="C148" s="8" t="n">
        <v>0.0497963383142045</v>
      </c>
      <c r="D148" s="19" t="n">
        <v>0.0496784242062719</v>
      </c>
      <c r="E148" s="24" t="n">
        <v>0</v>
      </c>
      <c r="F148" s="25" t="n">
        <v>0</v>
      </c>
    </row>
    <row r="149" customFormat="false" ht="14.25" hidden="false" customHeight="false" outlineLevel="0" collapsed="false">
      <c r="A149" s="23" t="s">
        <v>290</v>
      </c>
      <c r="B149" s="18" t="s">
        <v>291</v>
      </c>
      <c r="C149" s="8" t="n">
        <v>0.0774906126541432</v>
      </c>
      <c r="D149" s="19" t="n">
        <v>0.0773337931158498</v>
      </c>
      <c r="E149" s="24" t="n">
        <v>0</v>
      </c>
      <c r="F149" s="25" t="n">
        <v>0</v>
      </c>
    </row>
    <row r="150" customFormat="false" ht="14.25" hidden="false" customHeight="false" outlineLevel="0" collapsed="false">
      <c r="A150" s="23" t="s">
        <v>292</v>
      </c>
      <c r="B150" s="18" t="s">
        <v>293</v>
      </c>
      <c r="C150" s="8" t="n">
        <v>0.0598610406165582</v>
      </c>
      <c r="D150" s="19" t="n">
        <v>0.0596698578452279</v>
      </c>
      <c r="E150" s="24" t="n">
        <v>0</v>
      </c>
      <c r="F150" s="25" t="n">
        <v>0</v>
      </c>
    </row>
    <row r="151" customFormat="false" ht="14.25" hidden="false" customHeight="false" outlineLevel="0" collapsed="false">
      <c r="A151" s="23" t="s">
        <v>294</v>
      </c>
      <c r="B151" s="18" t="s">
        <v>295</v>
      </c>
      <c r="C151" s="8" t="n">
        <v>0.143861995614582</v>
      </c>
      <c r="D151" s="19" t="n">
        <v>0.143446002060681</v>
      </c>
      <c r="E151" s="24" t="n">
        <v>0</v>
      </c>
      <c r="F151" s="25" t="n">
        <v>0</v>
      </c>
    </row>
    <row r="152" customFormat="false" ht="14.25" hidden="false" customHeight="false" outlineLevel="0" collapsed="false">
      <c r="A152" s="23" t="s">
        <v>296</v>
      </c>
      <c r="B152" s="18" t="s">
        <v>297</v>
      </c>
      <c r="C152" s="8" t="n">
        <v>0.0698297120261209</v>
      </c>
      <c r="D152" s="19" t="n">
        <v>0.0696757302620482</v>
      </c>
      <c r="E152" s="24" t="n">
        <v>0</v>
      </c>
      <c r="F152" s="25" t="n">
        <v>0</v>
      </c>
    </row>
    <row r="153" customFormat="false" ht="14.25" hidden="false" customHeight="false" outlineLevel="0" collapsed="false">
      <c r="A153" s="23" t="s">
        <v>298</v>
      </c>
      <c r="B153" s="18" t="s">
        <v>299</v>
      </c>
      <c r="C153" s="8" t="n">
        <v>0.237344031035659</v>
      </c>
      <c r="D153" s="19" t="n">
        <v>0.237312558860411</v>
      </c>
      <c r="E153" s="24" t="n">
        <v>0</v>
      </c>
      <c r="F153" s="25" t="n">
        <v>0</v>
      </c>
    </row>
    <row r="154" customFormat="false" ht="14.25" hidden="false" customHeight="false" outlineLevel="0" collapsed="false">
      <c r="A154" s="23" t="s">
        <v>300</v>
      </c>
      <c r="B154" s="18" t="s">
        <v>301</v>
      </c>
      <c r="C154" s="8" t="n">
        <v>0.169072536721232</v>
      </c>
      <c r="D154" s="19" t="n">
        <v>0.168542076584845</v>
      </c>
      <c r="E154" s="24" t="n">
        <v>0</v>
      </c>
      <c r="F154" s="25" t="n">
        <v>0</v>
      </c>
    </row>
    <row r="155" customFormat="false" ht="14.25" hidden="false" customHeight="false" outlineLevel="0" collapsed="false">
      <c r="A155" s="23" t="s">
        <v>302</v>
      </c>
      <c r="B155" s="18" t="s">
        <v>303</v>
      </c>
      <c r="C155" s="8" t="n">
        <v>0.0890035600623763</v>
      </c>
      <c r="D155" s="19" t="n">
        <v>0.0896305909027929</v>
      </c>
      <c r="E155" s="24" t="n">
        <v>0</v>
      </c>
      <c r="F155" s="25" t="n">
        <v>0</v>
      </c>
    </row>
    <row r="156" customFormat="false" ht="14.25" hidden="false" customHeight="false" outlineLevel="0" collapsed="false">
      <c r="A156" s="23" t="s">
        <v>304</v>
      </c>
      <c r="B156" s="18" t="s">
        <v>305</v>
      </c>
      <c r="C156" s="8" t="n">
        <v>0.106752697436582</v>
      </c>
      <c r="D156" s="19" t="n">
        <v>0.107442360322677</v>
      </c>
      <c r="E156" s="24" t="n">
        <v>0</v>
      </c>
      <c r="F156" s="25" t="n">
        <v>0</v>
      </c>
    </row>
    <row r="157" customFormat="false" ht="14.25" hidden="false" customHeight="false" outlineLevel="0" collapsed="false">
      <c r="A157" s="23" t="s">
        <v>306</v>
      </c>
      <c r="B157" s="18" t="s">
        <v>307</v>
      </c>
      <c r="C157" s="8" t="n">
        <v>0.170132446476089</v>
      </c>
      <c r="D157" s="19" t="n">
        <v>0.16977904654368</v>
      </c>
      <c r="E157" s="24" t="n">
        <v>0</v>
      </c>
      <c r="F157" s="25" t="n">
        <v>0</v>
      </c>
    </row>
    <row r="158" customFormat="false" ht="14.25" hidden="false" customHeight="false" outlineLevel="0" collapsed="false">
      <c r="A158" s="23" t="s">
        <v>308</v>
      </c>
      <c r="B158" s="18" t="s">
        <v>309</v>
      </c>
      <c r="C158" s="8" t="n">
        <v>0.133542481155235</v>
      </c>
      <c r="D158" s="19" t="n">
        <v>0.13329029140078</v>
      </c>
      <c r="E158" s="24" t="n">
        <v>0</v>
      </c>
      <c r="F158" s="25" t="n">
        <v>0</v>
      </c>
    </row>
    <row r="159" customFormat="false" ht="14.25" hidden="false" customHeight="false" outlineLevel="0" collapsed="false">
      <c r="A159" s="23" t="s">
        <v>310</v>
      </c>
      <c r="B159" s="18" t="s">
        <v>311</v>
      </c>
      <c r="C159" s="8" t="n">
        <v>0.0751115533973017</v>
      </c>
      <c r="D159" s="19" t="n">
        <v>0.0751079781497401</v>
      </c>
      <c r="E159" s="24" t="n">
        <v>0</v>
      </c>
      <c r="F159" s="25" t="n">
        <v>0</v>
      </c>
    </row>
    <row r="160" customFormat="false" ht="14.25" hidden="false" customHeight="false" outlineLevel="0" collapsed="false">
      <c r="A160" s="23" t="s">
        <v>312</v>
      </c>
      <c r="B160" s="18" t="s">
        <v>313</v>
      </c>
      <c r="C160" s="8" t="n">
        <v>0.188980216320391</v>
      </c>
      <c r="D160" s="19" t="n">
        <v>0.188542149039466</v>
      </c>
      <c r="E160" s="24" t="n">
        <v>0</v>
      </c>
      <c r="F160" s="25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268658831797571</v>
      </c>
      <c r="D161" s="19" t="n">
        <v>0.268615745907731</v>
      </c>
      <c r="E161" s="24" t="n">
        <v>0</v>
      </c>
      <c r="F161" s="25" t="n">
        <v>0</v>
      </c>
    </row>
    <row r="162" customFormat="false" ht="14.25" hidden="false" customHeight="false" outlineLevel="0" collapsed="false">
      <c r="A162" s="23" t="s">
        <v>316</v>
      </c>
      <c r="B162" s="18" t="s">
        <v>317</v>
      </c>
      <c r="C162" s="8" t="n">
        <v>0.101640275050236</v>
      </c>
      <c r="D162" s="19" t="n">
        <v>0.101625720962145</v>
      </c>
      <c r="E162" s="24" t="n">
        <v>0</v>
      </c>
      <c r="F162" s="25" t="n">
        <v>0</v>
      </c>
    </row>
    <row r="163" customFormat="false" ht="14.25" hidden="false" customHeight="false" outlineLevel="0" collapsed="false">
      <c r="A163" s="23" t="s">
        <v>318</v>
      </c>
      <c r="B163" s="18" t="s">
        <v>319</v>
      </c>
      <c r="C163" s="8" t="n">
        <v>0.0597904328264717</v>
      </c>
      <c r="D163" s="19" t="n">
        <v>0.0596593392722293</v>
      </c>
      <c r="E163" s="24" t="n">
        <v>0</v>
      </c>
      <c r="F163" s="25" t="n">
        <v>0</v>
      </c>
    </row>
    <row r="164" customFormat="false" ht="14.25" hidden="false" customHeight="false" outlineLevel="0" collapsed="false">
      <c r="A164" s="23" t="s">
        <v>320</v>
      </c>
      <c r="B164" s="18" t="s">
        <v>321</v>
      </c>
      <c r="C164" s="8" t="n">
        <v>0.176252679326523</v>
      </c>
      <c r="D164" s="19" t="n">
        <v>0.17543236388281</v>
      </c>
      <c r="E164" s="24" t="n">
        <v>0</v>
      </c>
      <c r="F164" s="25" t="n">
        <v>0</v>
      </c>
    </row>
    <row r="165" customFormat="false" ht="14.25" hidden="false" customHeight="false" outlineLevel="0" collapsed="false">
      <c r="A165" s="23" t="s">
        <v>322</v>
      </c>
      <c r="B165" s="18" t="s">
        <v>323</v>
      </c>
      <c r="C165" s="8" t="n">
        <v>0.286498067399379</v>
      </c>
      <c r="D165" s="19" t="n">
        <v>0.285988580196923</v>
      </c>
      <c r="E165" s="24" t="n">
        <v>0</v>
      </c>
      <c r="F165" s="25" t="n">
        <v>1</v>
      </c>
    </row>
    <row r="166" customFormat="false" ht="14.25" hidden="false" customHeight="false" outlineLevel="0" collapsed="false">
      <c r="A166" s="23" t="s">
        <v>324</v>
      </c>
      <c r="B166" s="18" t="s">
        <v>325</v>
      </c>
      <c r="C166" s="8" t="n">
        <v>0.100080258563004</v>
      </c>
      <c r="D166" s="19" t="n">
        <v>0.0997122990377336</v>
      </c>
      <c r="E166" s="24" t="n">
        <v>0</v>
      </c>
      <c r="F166" s="25" t="n">
        <v>0</v>
      </c>
    </row>
    <row r="167" customFormat="false" ht="14.25" hidden="false" customHeight="false" outlineLevel="0" collapsed="false">
      <c r="A167" s="23" t="s">
        <v>324</v>
      </c>
      <c r="B167" s="26" t="s">
        <v>326</v>
      </c>
      <c r="C167" s="8" t="n">
        <v>0.158240782938831</v>
      </c>
      <c r="D167" s="19" t="n">
        <v>0.157658987845527</v>
      </c>
      <c r="E167" s="24" t="n">
        <v>1</v>
      </c>
      <c r="F167" s="25" t="n">
        <v>0</v>
      </c>
    </row>
    <row r="168" customFormat="false" ht="14.25" hidden="false" customHeight="false" outlineLevel="0" collapsed="false">
      <c r="A168" s="23" t="s">
        <v>327</v>
      </c>
      <c r="B168" s="18" t="s">
        <v>328</v>
      </c>
      <c r="C168" s="8" t="n">
        <v>0.205374100032966</v>
      </c>
      <c r="D168" s="19" t="n">
        <v>0.205290206979988</v>
      </c>
      <c r="E168" s="24" t="n">
        <v>0</v>
      </c>
      <c r="F168" s="25" t="n">
        <v>0</v>
      </c>
    </row>
    <row r="169" customFormat="false" ht="14.25" hidden="false" customHeight="false" outlineLevel="0" collapsed="false">
      <c r="A169" s="23" t="s">
        <v>329</v>
      </c>
      <c r="B169" s="18" t="s">
        <v>330</v>
      </c>
      <c r="C169" s="8" t="n">
        <v>0.102427400623082</v>
      </c>
      <c r="D169" s="19" t="n">
        <v>0.102425331401981</v>
      </c>
      <c r="E169" s="24" t="n">
        <v>0</v>
      </c>
      <c r="F169" s="25" t="n">
        <v>0</v>
      </c>
    </row>
    <row r="170" customFormat="false" ht="14.25" hidden="false" customHeight="false" outlineLevel="0" collapsed="false">
      <c r="A170" s="23" t="s">
        <v>331</v>
      </c>
      <c r="B170" s="18" t="s">
        <v>332</v>
      </c>
      <c r="C170" s="8" t="n">
        <v>0.0983765962837164</v>
      </c>
      <c r="D170" s="19" t="n">
        <v>0.0981161732025576</v>
      </c>
      <c r="E170" s="24" t="n">
        <v>0</v>
      </c>
      <c r="F170" s="25" t="n">
        <v>0</v>
      </c>
    </row>
    <row r="171" customFormat="false" ht="14.25" hidden="false" customHeight="false" outlineLevel="0" collapsed="false">
      <c r="A171" s="23" t="s">
        <v>333</v>
      </c>
      <c r="B171" s="18" t="s">
        <v>334</v>
      </c>
      <c r="C171" s="8" t="n">
        <v>0.205443716385587</v>
      </c>
      <c r="D171" s="19" t="n">
        <v>0.205398357097013</v>
      </c>
      <c r="E171" s="24" t="n">
        <v>0</v>
      </c>
      <c r="F171" s="25" t="n">
        <v>0</v>
      </c>
    </row>
    <row r="172" customFormat="false" ht="14.25" hidden="false" customHeight="false" outlineLevel="0" collapsed="false">
      <c r="A172" s="23" t="s">
        <v>335</v>
      </c>
      <c r="B172" s="18" t="s">
        <v>336</v>
      </c>
      <c r="C172" s="8" t="n">
        <v>0.139159253613324</v>
      </c>
      <c r="D172" s="19" t="n">
        <v>0.138814411972206</v>
      </c>
      <c r="E172" s="24" t="n">
        <v>0</v>
      </c>
      <c r="F172" s="25" t="n">
        <v>0</v>
      </c>
    </row>
    <row r="173" customFormat="false" ht="14.25" hidden="false" customHeight="false" outlineLevel="0" collapsed="false">
      <c r="A173" s="23" t="s">
        <v>337</v>
      </c>
      <c r="B173" s="18" t="s">
        <v>338</v>
      </c>
      <c r="C173" s="8" t="n">
        <v>0.151343270402729</v>
      </c>
      <c r="D173" s="19" t="n">
        <v>0.150990723805345</v>
      </c>
      <c r="E173" s="24" t="n">
        <v>0</v>
      </c>
      <c r="F173" s="25" t="n">
        <v>0</v>
      </c>
    </row>
    <row r="174" customFormat="false" ht="14.25" hidden="false" customHeight="false" outlineLevel="0" collapsed="false">
      <c r="A174" s="30" t="s">
        <v>339</v>
      </c>
      <c r="B174" s="18" t="s">
        <v>340</v>
      </c>
      <c r="C174" s="8" t="n">
        <v>0.138468821291461</v>
      </c>
      <c r="D174" s="19" t="n">
        <v>0.138444532755023</v>
      </c>
      <c r="E174" s="24" t="n">
        <v>0</v>
      </c>
      <c r="F174" s="25" t="n">
        <v>0</v>
      </c>
    </row>
    <row r="175" customFormat="false" ht="14.25" hidden="false" customHeight="false" outlineLevel="0" collapsed="false">
      <c r="A175" s="23" t="s">
        <v>341</v>
      </c>
      <c r="B175" s="18" t="s">
        <v>342</v>
      </c>
      <c r="C175" s="8" t="n">
        <v>0.13254534113583</v>
      </c>
      <c r="D175" s="19" t="n">
        <v>0.132561016086682</v>
      </c>
      <c r="E175" s="24" t="n">
        <v>0</v>
      </c>
      <c r="F175" s="25" t="n">
        <v>0</v>
      </c>
    </row>
    <row r="176" customFormat="false" ht="14.25" hidden="false" customHeight="false" outlineLevel="0" collapsed="false">
      <c r="A176" s="23" t="s">
        <v>343</v>
      </c>
      <c r="B176" s="18" t="s">
        <v>344</v>
      </c>
      <c r="C176" s="8" t="n">
        <v>0.125047262570073</v>
      </c>
      <c r="D176" s="19" t="n">
        <v>0.125353069791048</v>
      </c>
      <c r="E176" s="24" t="n">
        <v>0</v>
      </c>
      <c r="F176" s="25" t="n">
        <v>0</v>
      </c>
    </row>
    <row r="177" customFormat="false" ht="14.25" hidden="false" customHeight="false" outlineLevel="0" collapsed="false">
      <c r="A177" s="23" t="s">
        <v>345</v>
      </c>
      <c r="B177" s="26" t="s">
        <v>346</v>
      </c>
      <c r="C177" s="8" t="n">
        <v>0.176227990110291</v>
      </c>
      <c r="D177" s="27" t="n">
        <v>0.176235538020397</v>
      </c>
      <c r="E177" s="24" t="n">
        <v>0</v>
      </c>
      <c r="F177" s="25" t="n">
        <v>0</v>
      </c>
    </row>
    <row r="178" customFormat="false" ht="14.25" hidden="false" customHeight="false" outlineLevel="0" collapsed="false">
      <c r="A178" s="23" t="s">
        <v>347</v>
      </c>
      <c r="B178" s="26" t="s">
        <v>348</v>
      </c>
      <c r="C178" s="8" t="n">
        <v>0.0799439387577149</v>
      </c>
      <c r="D178" s="19" t="n">
        <v>0.0797753086812669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23" t="s">
        <v>349</v>
      </c>
      <c r="B179" s="18" t="s">
        <v>350</v>
      </c>
      <c r="C179" s="8" t="n">
        <v>0.0895953916466286</v>
      </c>
      <c r="D179" s="19" t="n">
        <v>0.08943997360064</v>
      </c>
      <c r="E179" s="24" t="n">
        <v>0</v>
      </c>
      <c r="F179" s="25" t="n">
        <v>0</v>
      </c>
    </row>
    <row r="180" customFormat="false" ht="14.25" hidden="false" customHeight="false" outlineLevel="0" collapsed="false">
      <c r="A180" s="23" t="s">
        <v>351</v>
      </c>
      <c r="B180" s="18" t="s">
        <v>352</v>
      </c>
      <c r="C180" s="8" t="n">
        <v>0.0975586594171294</v>
      </c>
      <c r="D180" s="19" t="n">
        <v>0.0972583873901644</v>
      </c>
      <c r="E180" s="24" t="n">
        <v>0</v>
      </c>
      <c r="F180" s="25" t="n">
        <v>0</v>
      </c>
    </row>
    <row r="181" customFormat="false" ht="14.25" hidden="false" customHeight="false" outlineLevel="0" collapsed="false">
      <c r="A181" s="23" t="s">
        <v>353</v>
      </c>
      <c r="B181" s="18" t="s">
        <v>354</v>
      </c>
      <c r="C181" s="8" t="n">
        <v>0.11279389146027</v>
      </c>
      <c r="D181" s="19" t="n">
        <v>0.112710552544662</v>
      </c>
      <c r="E181" s="24" t="n">
        <v>0</v>
      </c>
      <c r="F181" s="25" t="n">
        <v>0</v>
      </c>
    </row>
    <row r="182" customFormat="false" ht="14.25" hidden="false" customHeight="false" outlineLevel="0" collapsed="false">
      <c r="A182" s="23" t="s">
        <v>355</v>
      </c>
      <c r="B182" s="18" t="s">
        <v>356</v>
      </c>
      <c r="C182" s="8" t="n">
        <v>0.0600720796043165</v>
      </c>
      <c r="D182" s="19" t="n">
        <v>0.0599732916595352</v>
      </c>
      <c r="E182" s="24" t="n">
        <v>0</v>
      </c>
      <c r="F182" s="25" t="n">
        <v>0</v>
      </c>
    </row>
    <row r="183" customFormat="false" ht="14.25" hidden="false" customHeight="false" outlineLevel="0" collapsed="false">
      <c r="A183" s="23" t="s">
        <v>357</v>
      </c>
      <c r="B183" s="26" t="s">
        <v>358</v>
      </c>
      <c r="C183" s="8" t="n">
        <v>0.0831393129046263</v>
      </c>
      <c r="D183" s="19" t="n">
        <v>0.0829152995627305</v>
      </c>
      <c r="E183" s="24" t="n">
        <v>0</v>
      </c>
      <c r="F183" s="25" t="n">
        <v>0</v>
      </c>
    </row>
    <row r="184" customFormat="false" ht="14.25" hidden="false" customHeight="false" outlineLevel="0" collapsed="false">
      <c r="A184" s="23" t="s">
        <v>359</v>
      </c>
      <c r="B184" s="18" t="s">
        <v>360</v>
      </c>
      <c r="C184" s="8" t="n">
        <v>0.113448982390445</v>
      </c>
      <c r="D184" s="19" t="n">
        <v>0.113561397400597</v>
      </c>
      <c r="E184" s="24" t="n">
        <v>0</v>
      </c>
      <c r="F184" s="25" t="n">
        <v>0</v>
      </c>
    </row>
    <row r="185" customFormat="false" ht="14.25" hidden="false" customHeight="false" outlineLevel="0" collapsed="false">
      <c r="A185" s="23" t="s">
        <v>361</v>
      </c>
      <c r="B185" s="18" t="s">
        <v>362</v>
      </c>
      <c r="C185" s="8" t="n">
        <v>0.0780241783949414</v>
      </c>
      <c r="D185" s="19" t="n">
        <v>0.0778392792694406</v>
      </c>
      <c r="E185" s="24" t="n">
        <v>0</v>
      </c>
      <c r="F185" s="25" t="n">
        <v>0</v>
      </c>
    </row>
    <row r="186" customFormat="false" ht="14.25" hidden="false" customHeight="false" outlineLevel="0" collapsed="false">
      <c r="A186" s="23" t="s">
        <v>363</v>
      </c>
      <c r="B186" s="18" t="s">
        <v>364</v>
      </c>
      <c r="C186" s="8" t="n">
        <v>0.138244757977104</v>
      </c>
      <c r="D186" s="19" t="n">
        <v>0.137967801391953</v>
      </c>
      <c r="E186" s="24" t="n">
        <v>0</v>
      </c>
      <c r="F186" s="25" t="n">
        <v>0</v>
      </c>
    </row>
    <row r="187" customFormat="false" ht="14.25" hidden="false" customHeight="false" outlineLevel="0" collapsed="false">
      <c r="A187" s="23" t="s">
        <v>365</v>
      </c>
      <c r="B187" s="18" t="s">
        <v>366</v>
      </c>
      <c r="C187" s="8" t="n">
        <v>0.274964731033579</v>
      </c>
      <c r="D187" s="19" t="n">
        <v>0.274951926230551</v>
      </c>
      <c r="E187" s="24" t="n">
        <v>0</v>
      </c>
      <c r="F187" s="25" t="n">
        <v>0</v>
      </c>
    </row>
    <row r="188" customFormat="false" ht="14.25" hidden="false" customHeight="false" outlineLevel="0" collapsed="false">
      <c r="A188" s="23" t="s">
        <v>367</v>
      </c>
      <c r="B188" s="18" t="s">
        <v>368</v>
      </c>
      <c r="C188" s="8" t="n">
        <v>0.219685438950014</v>
      </c>
      <c r="D188" s="19" t="n">
        <v>0.219316727220746</v>
      </c>
      <c r="E188" s="24" t="n">
        <v>0</v>
      </c>
      <c r="F188" s="25" t="n">
        <v>0</v>
      </c>
    </row>
    <row r="189" customFormat="false" ht="14.25" hidden="false" customHeight="false" outlineLevel="0" collapsed="false">
      <c r="A189" s="23" t="s">
        <v>369</v>
      </c>
      <c r="B189" s="18" t="s">
        <v>370</v>
      </c>
      <c r="C189" s="8" t="n">
        <v>0.112480883148318</v>
      </c>
      <c r="D189" s="19" t="n">
        <v>0.11222662307715</v>
      </c>
      <c r="E189" s="24" t="n">
        <v>0</v>
      </c>
      <c r="F189" s="25" t="n">
        <v>0</v>
      </c>
    </row>
    <row r="190" customFormat="false" ht="14.25" hidden="false" customHeight="false" outlineLevel="0" collapsed="false">
      <c r="A190" s="23" t="s">
        <v>371</v>
      </c>
      <c r="B190" s="18" t="s">
        <v>372</v>
      </c>
      <c r="C190" s="8" t="n">
        <v>0.0863598483175439</v>
      </c>
      <c r="D190" s="19" t="n">
        <v>0.0873140169211144</v>
      </c>
      <c r="E190" s="24" t="n">
        <v>0</v>
      </c>
      <c r="F190" s="25" t="n">
        <v>0</v>
      </c>
    </row>
    <row r="191" customFormat="false" ht="14.25" hidden="false" customHeight="false" outlineLevel="0" collapsed="false">
      <c r="A191" s="23" t="s">
        <v>373</v>
      </c>
      <c r="B191" s="18" t="s">
        <v>374</v>
      </c>
      <c r="C191" s="8" t="n">
        <v>0.305763823949073</v>
      </c>
      <c r="D191" s="19" t="n">
        <v>0.305426263862053</v>
      </c>
      <c r="E191" s="24" t="n">
        <v>0</v>
      </c>
      <c r="F191" s="25" t="n">
        <v>0</v>
      </c>
    </row>
    <row r="192" customFormat="false" ht="14.25" hidden="false" customHeight="false" outlineLevel="0" collapsed="false">
      <c r="A192" s="23" t="s">
        <v>375</v>
      </c>
      <c r="B192" s="26" t="s">
        <v>376</v>
      </c>
      <c r="C192" s="8" t="n">
        <v>0.114986492325187</v>
      </c>
      <c r="D192" s="19" t="n">
        <v>0.114817285479179</v>
      </c>
      <c r="E192" s="24" t="n">
        <v>0</v>
      </c>
      <c r="F192" s="25" t="n">
        <v>0</v>
      </c>
    </row>
    <row r="193" customFormat="false" ht="14.25" hidden="false" customHeight="false" outlineLevel="0" collapsed="false">
      <c r="A193" s="23" t="s">
        <v>377</v>
      </c>
      <c r="B193" s="18" t="s">
        <v>378</v>
      </c>
      <c r="C193" s="8" t="n">
        <v>0.191744972199795</v>
      </c>
      <c r="D193" s="19" t="n">
        <v>0.191697523687425</v>
      </c>
      <c r="E193" s="24" t="n">
        <v>0</v>
      </c>
      <c r="F193" s="25" t="n">
        <v>0</v>
      </c>
    </row>
    <row r="194" customFormat="false" ht="14.25" hidden="false" customHeight="false" outlineLevel="0" collapsed="false">
      <c r="A194" s="23" t="s">
        <v>379</v>
      </c>
      <c r="B194" s="18" t="s">
        <v>380</v>
      </c>
      <c r="C194" s="8" t="n">
        <v>0.071153600977034</v>
      </c>
      <c r="D194" s="19" t="n">
        <v>0.0709383980560582</v>
      </c>
      <c r="E194" s="24" t="n">
        <v>0</v>
      </c>
      <c r="F194" s="25" t="n">
        <v>0</v>
      </c>
    </row>
    <row r="195" customFormat="false" ht="14.25" hidden="false" customHeight="false" outlineLevel="0" collapsed="false">
      <c r="A195" s="23" t="s">
        <v>381</v>
      </c>
      <c r="B195" s="18" t="s">
        <v>382</v>
      </c>
      <c r="C195" s="8" t="n">
        <v>0.114165674562475</v>
      </c>
      <c r="D195" s="19" t="n">
        <v>0.113951371678564</v>
      </c>
      <c r="E195" s="24" t="n">
        <v>0</v>
      </c>
      <c r="F195" s="25" t="n">
        <v>0</v>
      </c>
    </row>
    <row r="196" customFormat="false" ht="14.25" hidden="false" customHeight="false" outlineLevel="0" collapsed="false">
      <c r="A196" s="23" t="s">
        <v>383</v>
      </c>
      <c r="B196" s="18" t="s">
        <v>384</v>
      </c>
      <c r="C196" s="8" t="n">
        <v>0.176053313550633</v>
      </c>
      <c r="D196" s="19" t="n">
        <v>0.176182893452983</v>
      </c>
      <c r="E196" s="24" t="n">
        <v>0</v>
      </c>
      <c r="F196" s="25" t="n">
        <v>0</v>
      </c>
    </row>
    <row r="197" customFormat="false" ht="14.25" hidden="false" customHeight="false" outlineLevel="0" collapsed="false">
      <c r="A197" s="23" t="s">
        <v>385</v>
      </c>
      <c r="B197" s="18" t="s">
        <v>386</v>
      </c>
      <c r="C197" s="8" t="n">
        <v>0.190912973849622</v>
      </c>
      <c r="D197" s="19" t="n">
        <v>0.190915658556184</v>
      </c>
      <c r="E197" s="24" t="n">
        <v>0</v>
      </c>
      <c r="F197" s="25" t="n">
        <v>0</v>
      </c>
    </row>
    <row r="198" customFormat="false" ht="14.25" hidden="false" customHeight="false" outlineLevel="0" collapsed="false">
      <c r="A198" s="23" t="s">
        <v>387</v>
      </c>
      <c r="B198" s="18" t="s">
        <v>388</v>
      </c>
      <c r="C198" s="8" t="n">
        <v>0.183108063572178</v>
      </c>
      <c r="D198" s="19" t="n">
        <v>0.182703850113387</v>
      </c>
      <c r="E198" s="24" t="n">
        <v>0</v>
      </c>
      <c r="F198" s="25" t="n">
        <v>0</v>
      </c>
    </row>
    <row r="199" customFormat="false" ht="14.25" hidden="false" customHeight="false" outlineLevel="0" collapsed="false">
      <c r="A199" s="23" t="s">
        <v>389</v>
      </c>
      <c r="B199" s="18" t="s">
        <v>390</v>
      </c>
      <c r="C199" s="8" t="n">
        <v>0.234803239527652</v>
      </c>
      <c r="D199" s="19" t="n">
        <v>0.234820065280174</v>
      </c>
      <c r="E199" s="24" t="n">
        <v>0</v>
      </c>
      <c r="F199" s="25" t="n">
        <v>0</v>
      </c>
    </row>
    <row r="200" customFormat="false" ht="14.25" hidden="false" customHeight="false" outlineLevel="0" collapsed="false">
      <c r="A200" s="23" t="s">
        <v>391</v>
      </c>
      <c r="B200" s="18" t="s">
        <v>392</v>
      </c>
      <c r="C200" s="8" t="n">
        <v>0.183912241831337</v>
      </c>
      <c r="D200" s="19" t="n">
        <v>0.183820535732127</v>
      </c>
      <c r="E200" s="24" t="n">
        <v>0</v>
      </c>
      <c r="F200" s="25" t="n">
        <v>0</v>
      </c>
    </row>
    <row r="201" customFormat="false" ht="14.25" hidden="false" customHeight="false" outlineLevel="0" collapsed="false">
      <c r="A201" s="23" t="s">
        <v>393</v>
      </c>
      <c r="B201" s="18" t="s">
        <v>394</v>
      </c>
      <c r="C201" s="8" t="n">
        <v>0.0884035485483946</v>
      </c>
      <c r="D201" s="19" t="n">
        <v>0.0881403629690626</v>
      </c>
      <c r="E201" s="24" t="n">
        <v>0</v>
      </c>
      <c r="F201" s="25" t="n">
        <v>0</v>
      </c>
    </row>
    <row r="202" customFormat="false" ht="14.25" hidden="false" customHeight="false" outlineLevel="0" collapsed="false">
      <c r="A202" s="23" t="s">
        <v>395</v>
      </c>
      <c r="B202" s="18" t="s">
        <v>396</v>
      </c>
      <c r="C202" s="8" t="n">
        <v>0.121700061258327</v>
      </c>
      <c r="D202" s="19" t="n">
        <v>0.122300203486903</v>
      </c>
      <c r="E202" s="24" t="n">
        <v>0</v>
      </c>
      <c r="F202" s="25" t="n">
        <v>0</v>
      </c>
    </row>
    <row r="203" customFormat="false" ht="14.25" hidden="false" customHeight="false" outlineLevel="0" collapsed="false">
      <c r="A203" s="23" t="s">
        <v>397</v>
      </c>
      <c r="B203" s="18" t="s">
        <v>398</v>
      </c>
      <c r="C203" s="8" t="n">
        <v>0.251449376382906</v>
      </c>
      <c r="D203" s="19" t="n">
        <v>0.251271350571638</v>
      </c>
      <c r="E203" s="24" t="n">
        <v>0</v>
      </c>
      <c r="F203" s="25" t="n">
        <v>0</v>
      </c>
    </row>
    <row r="204" customFormat="false" ht="14.25" hidden="false" customHeight="false" outlineLevel="0" collapsed="false">
      <c r="A204" s="23" t="s">
        <v>399</v>
      </c>
      <c r="B204" s="18" t="s">
        <v>400</v>
      </c>
      <c r="C204" s="8" t="n">
        <v>0.0783601241175215</v>
      </c>
      <c r="D204" s="19" t="n">
        <v>0.0780841669905678</v>
      </c>
      <c r="E204" s="24" t="n">
        <v>0</v>
      </c>
      <c r="F204" s="25" t="n">
        <v>0</v>
      </c>
    </row>
    <row r="205" customFormat="false" ht="14.25" hidden="false" customHeight="false" outlineLevel="0" collapsed="false">
      <c r="A205" s="23" t="s">
        <v>401</v>
      </c>
      <c r="B205" s="18" t="s">
        <v>402</v>
      </c>
      <c r="C205" s="8" t="n">
        <v>0.152479048906743</v>
      </c>
      <c r="D205" s="19" t="n">
        <v>0.152134465709133</v>
      </c>
      <c r="E205" s="24" t="n">
        <v>0</v>
      </c>
      <c r="F205" s="25" t="n">
        <v>0</v>
      </c>
    </row>
    <row r="206" customFormat="false" ht="14.25" hidden="false" customHeight="false" outlineLevel="0" collapsed="false">
      <c r="A206" s="23" t="s">
        <v>403</v>
      </c>
      <c r="B206" s="18" t="s">
        <v>404</v>
      </c>
      <c r="C206" s="8" t="n">
        <v>0.134754732198725</v>
      </c>
      <c r="D206" s="19" t="n">
        <v>0.134363420225742</v>
      </c>
      <c r="E206" s="24" t="n">
        <v>0</v>
      </c>
      <c r="F206" s="25" t="n">
        <v>0</v>
      </c>
    </row>
    <row r="207" customFormat="false" ht="14.25" hidden="false" customHeight="false" outlineLevel="0" collapsed="false">
      <c r="A207" s="23" t="s">
        <v>405</v>
      </c>
      <c r="B207" s="18" t="s">
        <v>406</v>
      </c>
      <c r="C207" s="8" t="n">
        <v>0.0736560622672206</v>
      </c>
      <c r="D207" s="19" t="n">
        <v>0.0739331913363155</v>
      </c>
      <c r="E207" s="24" t="n">
        <v>0</v>
      </c>
      <c r="F207" s="25" t="n">
        <v>0</v>
      </c>
    </row>
    <row r="208" customFormat="false" ht="14.25" hidden="false" customHeight="false" outlineLevel="0" collapsed="false">
      <c r="A208" s="23" t="s">
        <v>407</v>
      </c>
      <c r="B208" s="18" t="s">
        <v>408</v>
      </c>
      <c r="C208" s="8" t="n">
        <v>0.152481818938912</v>
      </c>
      <c r="D208" s="19" t="n">
        <v>0.15248957692883</v>
      </c>
      <c r="E208" s="24" t="n">
        <v>0</v>
      </c>
      <c r="F208" s="25" t="n">
        <v>0</v>
      </c>
    </row>
    <row r="209" customFormat="false" ht="14.25" hidden="false" customHeight="false" outlineLevel="0" collapsed="false">
      <c r="A209" s="23" t="s">
        <v>409</v>
      </c>
      <c r="B209" s="18" t="s">
        <v>410</v>
      </c>
      <c r="C209" s="8" t="n">
        <v>0.0909966879787814</v>
      </c>
      <c r="D209" s="19" t="n">
        <v>0.0909736605012626</v>
      </c>
      <c r="E209" s="24" t="n">
        <v>0</v>
      </c>
      <c r="F209" s="25" t="n">
        <v>0</v>
      </c>
    </row>
    <row r="210" customFormat="false" ht="14.25" hidden="false" customHeight="false" outlineLevel="0" collapsed="false">
      <c r="A210" s="23" t="s">
        <v>411</v>
      </c>
      <c r="B210" s="18" t="s">
        <v>412</v>
      </c>
      <c r="C210" s="8" t="n">
        <v>0.11092852653397</v>
      </c>
      <c r="D210" s="19" t="n">
        <v>0.110930693300368</v>
      </c>
      <c r="E210" s="24" t="n">
        <v>0</v>
      </c>
      <c r="F210" s="25" t="n">
        <v>0</v>
      </c>
    </row>
    <row r="211" customFormat="false" ht="14.25" hidden="false" customHeight="false" outlineLevel="0" collapsed="false">
      <c r="A211" s="23" t="s">
        <v>413</v>
      </c>
      <c r="B211" s="18" t="s">
        <v>414</v>
      </c>
      <c r="C211" s="8" t="n">
        <v>0.0831016081779674</v>
      </c>
      <c r="D211" s="19" t="n">
        <v>0.0828360537228456</v>
      </c>
      <c r="E211" s="24" t="n">
        <v>0</v>
      </c>
      <c r="F211" s="25" t="n">
        <v>0</v>
      </c>
    </row>
    <row r="212" customFormat="false" ht="14.25" hidden="false" customHeight="false" outlineLevel="0" collapsed="false">
      <c r="A212" s="23" t="s">
        <v>415</v>
      </c>
      <c r="B212" s="18" t="s">
        <v>416</v>
      </c>
      <c r="C212" s="8" t="n">
        <v>0.0742642566574333</v>
      </c>
      <c r="D212" s="27" t="n">
        <v>0.0742629662272155</v>
      </c>
      <c r="E212" s="24" t="n">
        <v>0</v>
      </c>
      <c r="F212" s="25" t="n">
        <v>0</v>
      </c>
    </row>
    <row r="213" customFormat="false" ht="14.25" hidden="false" customHeight="false" outlineLevel="0" collapsed="false">
      <c r="A213" s="23" t="s">
        <v>417</v>
      </c>
      <c r="B213" s="26" t="s">
        <v>418</v>
      </c>
      <c r="C213" s="8" t="n">
        <v>0.156468010003746</v>
      </c>
      <c r="D213" s="27" t="n">
        <v>0.156466519513914</v>
      </c>
      <c r="E213" s="24" t="n">
        <v>0</v>
      </c>
      <c r="F213" s="25" t="n">
        <v>0</v>
      </c>
    </row>
    <row r="214" customFormat="false" ht="14.25" hidden="false" customHeight="false" outlineLevel="0" collapsed="false">
      <c r="A214" s="23" t="s">
        <v>419</v>
      </c>
      <c r="B214" s="18" t="s">
        <v>420</v>
      </c>
      <c r="C214" s="8" t="n">
        <v>0.0702536705977161</v>
      </c>
      <c r="D214" s="19" t="n">
        <v>0.0703376516485611</v>
      </c>
      <c r="E214" s="24" t="n">
        <v>0</v>
      </c>
      <c r="F214" s="25" t="n">
        <v>0</v>
      </c>
    </row>
    <row r="215" customFormat="false" ht="14.25" hidden="false" customHeight="false" outlineLevel="0" collapsed="false">
      <c r="A215" s="23" t="s">
        <v>421</v>
      </c>
      <c r="B215" s="18" t="s">
        <v>422</v>
      </c>
      <c r="C215" s="8" t="n">
        <v>0.0699407973156558</v>
      </c>
      <c r="D215" s="19" t="n">
        <v>0.0699368863465721</v>
      </c>
      <c r="E215" s="24" t="n">
        <v>0</v>
      </c>
      <c r="F215" s="25" t="n">
        <v>0</v>
      </c>
    </row>
    <row r="216" customFormat="false" ht="14.25" hidden="false" customHeight="false" outlineLevel="0" collapsed="false">
      <c r="A216" s="23" t="s">
        <v>423</v>
      </c>
      <c r="B216" s="18" t="s">
        <v>424</v>
      </c>
      <c r="C216" s="8" t="n">
        <v>0.165237636016526</v>
      </c>
      <c r="D216" s="19" t="n">
        <v>0.165016672298603</v>
      </c>
      <c r="E216" s="24" t="n">
        <v>0</v>
      </c>
      <c r="F216" s="25" t="n">
        <v>0</v>
      </c>
    </row>
    <row r="217" customFormat="false" ht="14.25" hidden="false" customHeight="false" outlineLevel="0" collapsed="false">
      <c r="A217" s="23" t="s">
        <v>425</v>
      </c>
      <c r="B217" s="18" t="s">
        <v>426</v>
      </c>
      <c r="C217" s="8" t="n">
        <v>0.093771610397595</v>
      </c>
      <c r="D217" s="19" t="n">
        <v>0.0940007736230427</v>
      </c>
      <c r="E217" s="24" t="n">
        <v>0</v>
      </c>
      <c r="F217" s="25" t="n">
        <v>0</v>
      </c>
    </row>
    <row r="218" customFormat="false" ht="14.25" hidden="false" customHeight="false" outlineLevel="0" collapsed="false">
      <c r="A218" s="23" t="s">
        <v>427</v>
      </c>
      <c r="B218" s="18" t="s">
        <v>428</v>
      </c>
      <c r="C218" s="8" t="n">
        <v>0.143429415552579</v>
      </c>
      <c r="D218" s="19" t="n">
        <v>0.143063986525808</v>
      </c>
      <c r="E218" s="24" t="n">
        <v>0</v>
      </c>
      <c r="F218" s="25" t="n">
        <v>0</v>
      </c>
    </row>
    <row r="219" customFormat="false" ht="14.25" hidden="false" customHeight="false" outlineLevel="0" collapsed="false">
      <c r="A219" s="23" t="s">
        <v>429</v>
      </c>
      <c r="B219" s="18" t="s">
        <v>430</v>
      </c>
      <c r="C219" s="8" t="n">
        <v>0.284707969238921</v>
      </c>
      <c r="D219" s="19" t="n">
        <v>0.284670484439768</v>
      </c>
      <c r="E219" s="24" t="n">
        <v>0</v>
      </c>
      <c r="F219" s="25" t="n">
        <v>0</v>
      </c>
    </row>
    <row r="220" customFormat="false" ht="14.25" hidden="false" customHeight="false" outlineLevel="0" collapsed="false">
      <c r="A220" s="23" t="s">
        <v>431</v>
      </c>
      <c r="B220" s="18" t="s">
        <v>432</v>
      </c>
      <c r="C220" s="8" t="n">
        <v>0.0745352931164616</v>
      </c>
      <c r="D220" s="19" t="n">
        <v>0.0743475982967505</v>
      </c>
      <c r="E220" s="24" t="n">
        <v>0</v>
      </c>
      <c r="F220" s="25" t="n">
        <v>0</v>
      </c>
    </row>
    <row r="221" customFormat="false" ht="14.25" hidden="false" customHeight="false" outlineLevel="0" collapsed="false">
      <c r="A221" s="23" t="s">
        <v>433</v>
      </c>
      <c r="B221" s="18" t="s">
        <v>434</v>
      </c>
      <c r="C221" s="8" t="n">
        <v>0.068928933057247</v>
      </c>
      <c r="D221" s="19" t="n">
        <v>0.0689190311339373</v>
      </c>
      <c r="E221" s="24" t="n">
        <v>0</v>
      </c>
      <c r="F221" s="25" t="n">
        <v>0</v>
      </c>
    </row>
    <row r="222" customFormat="false" ht="14.25" hidden="false" customHeight="false" outlineLevel="0" collapsed="false">
      <c r="A222" s="23" t="s">
        <v>435</v>
      </c>
      <c r="B222" s="26" t="s">
        <v>436</v>
      </c>
      <c r="C222" s="8" t="n">
        <v>0.0948742033726615</v>
      </c>
      <c r="D222" s="19" t="n">
        <v>0.0948762030682166</v>
      </c>
      <c r="E222" s="24" t="n">
        <v>0</v>
      </c>
      <c r="F222" s="25" t="n">
        <v>0</v>
      </c>
    </row>
    <row r="223" customFormat="false" ht="14.25" hidden="false" customHeight="false" outlineLevel="0" collapsed="false">
      <c r="A223" s="23" t="s">
        <v>437</v>
      </c>
      <c r="B223" s="26" t="s">
        <v>438</v>
      </c>
      <c r="C223" s="8" t="n">
        <v>0.0941787549447624</v>
      </c>
      <c r="D223" s="19" t="n">
        <v>0.0939831731815086</v>
      </c>
      <c r="E223" s="24" t="n">
        <v>0</v>
      </c>
      <c r="F223" s="25" t="n">
        <v>1</v>
      </c>
    </row>
    <row r="224" customFormat="false" ht="14.25" hidden="false" customHeight="false" outlineLevel="0" collapsed="false">
      <c r="A224" s="23" t="s">
        <v>439</v>
      </c>
      <c r="B224" s="18" t="s">
        <v>440</v>
      </c>
      <c r="C224" s="8" t="n">
        <v>0.0644724553459237</v>
      </c>
      <c r="D224" s="19" t="n">
        <v>0.0645508984839199</v>
      </c>
      <c r="E224" s="24" t="n">
        <v>0</v>
      </c>
      <c r="F224" s="25" t="n">
        <v>0</v>
      </c>
    </row>
    <row r="225" customFormat="false" ht="14.25" hidden="false" customHeight="false" outlineLevel="0" collapsed="false">
      <c r="A225" s="23" t="s">
        <v>441</v>
      </c>
      <c r="B225" s="18" t="s">
        <v>442</v>
      </c>
      <c r="C225" s="8" t="n">
        <v>0.141622377294276</v>
      </c>
      <c r="D225" s="19" t="n">
        <v>0.141599491017535</v>
      </c>
      <c r="E225" s="24" t="n">
        <v>0</v>
      </c>
      <c r="F225" s="25" t="n">
        <v>0</v>
      </c>
    </row>
    <row r="226" customFormat="false" ht="14.25" hidden="false" customHeight="false" outlineLevel="0" collapsed="false">
      <c r="A226" s="23" t="s">
        <v>443</v>
      </c>
      <c r="B226" s="18" t="s">
        <v>444</v>
      </c>
      <c r="C226" s="8" t="n">
        <v>0.0694417945057919</v>
      </c>
      <c r="D226" s="31" t="n">
        <v>0.0692136019647087</v>
      </c>
      <c r="E226" s="24" t="n">
        <v>0</v>
      </c>
      <c r="F226" s="25" t="n">
        <v>0</v>
      </c>
    </row>
    <row r="227" customFormat="false" ht="14.25" hidden="false" customHeight="false" outlineLevel="0" collapsed="false">
      <c r="A227" s="23" t="s">
        <v>445</v>
      </c>
      <c r="B227" s="18" t="s">
        <v>446</v>
      </c>
      <c r="C227" s="8" t="n">
        <v>0.0921255933479579</v>
      </c>
      <c r="D227" s="19" t="n">
        <v>0.0918663277851009</v>
      </c>
      <c r="E227" s="24" t="n">
        <v>0</v>
      </c>
      <c r="F227" s="25" t="n">
        <v>0</v>
      </c>
    </row>
    <row r="228" customFormat="false" ht="14.25" hidden="false" customHeight="false" outlineLevel="0" collapsed="false">
      <c r="A228" s="23" t="s">
        <v>447</v>
      </c>
      <c r="B228" s="18" t="s">
        <v>448</v>
      </c>
      <c r="C228" s="8" t="n">
        <v>0.0654196536790895</v>
      </c>
      <c r="D228" s="19" t="n">
        <v>0.06526424920984</v>
      </c>
      <c r="E228" s="24" t="n">
        <v>0</v>
      </c>
      <c r="F228" s="25" t="n">
        <v>0</v>
      </c>
    </row>
    <row r="229" customFormat="false" ht="14.25" hidden="false" customHeight="false" outlineLevel="0" collapsed="false">
      <c r="A229" s="23" t="s">
        <v>447</v>
      </c>
      <c r="B229" s="18" t="s">
        <v>449</v>
      </c>
      <c r="C229" s="8" t="n">
        <v>0.103437554682668</v>
      </c>
      <c r="D229" s="19" t="n">
        <v>0.103191838641969</v>
      </c>
      <c r="E229" s="24" t="n">
        <v>1</v>
      </c>
      <c r="F229" s="25" t="n">
        <v>0</v>
      </c>
    </row>
    <row r="230" customFormat="false" ht="14.25" hidden="false" customHeight="false" outlineLevel="0" collapsed="false">
      <c r="A230" s="23" t="s">
        <v>450</v>
      </c>
      <c r="B230" s="18" t="s">
        <v>451</v>
      </c>
      <c r="C230" s="8" t="n">
        <v>0.0671718913936231</v>
      </c>
      <c r="D230" s="19" t="n">
        <v>0.0670164494534952</v>
      </c>
      <c r="E230" s="24" t="n">
        <v>0</v>
      </c>
      <c r="F230" s="25" t="n">
        <v>0</v>
      </c>
    </row>
    <row r="231" customFormat="false" ht="14.25" hidden="false" customHeight="false" outlineLevel="0" collapsed="false">
      <c r="A231" s="23" t="s">
        <v>452</v>
      </c>
      <c r="B231" s="18" t="s">
        <v>453</v>
      </c>
      <c r="C231" s="8" t="n">
        <v>0.157913469572459</v>
      </c>
      <c r="D231" s="19" t="n">
        <v>0.157823256874125</v>
      </c>
      <c r="E231" s="24" t="n">
        <v>0</v>
      </c>
      <c r="F231" s="25" t="n">
        <v>0</v>
      </c>
    </row>
    <row r="232" customFormat="false" ht="14.25" hidden="false" customHeight="false" outlineLevel="0" collapsed="false">
      <c r="A232" s="23" t="s">
        <v>454</v>
      </c>
      <c r="B232" s="18" t="s">
        <v>455</v>
      </c>
      <c r="C232" s="8" t="n">
        <v>0.166469682482065</v>
      </c>
      <c r="D232" s="19" t="n">
        <v>0.166474084067185</v>
      </c>
      <c r="E232" s="24" t="n">
        <v>0</v>
      </c>
      <c r="F232" s="25" t="n">
        <v>0</v>
      </c>
    </row>
    <row r="233" customFormat="false" ht="14.25" hidden="false" customHeight="false" outlineLevel="0" collapsed="false">
      <c r="A233" s="23" t="s">
        <v>456</v>
      </c>
      <c r="B233" s="18" t="s">
        <v>457</v>
      </c>
      <c r="C233" s="8" t="n">
        <v>0.17052414749363</v>
      </c>
      <c r="D233" s="19" t="n">
        <v>0.170498145125485</v>
      </c>
      <c r="E233" s="24" t="n">
        <v>0</v>
      </c>
      <c r="F233" s="25" t="n">
        <v>0</v>
      </c>
    </row>
    <row r="234" customFormat="false" ht="14.25" hidden="false" customHeight="false" outlineLevel="0" collapsed="false">
      <c r="A234" s="23" t="s">
        <v>458</v>
      </c>
      <c r="B234" s="18" t="s">
        <v>459</v>
      </c>
      <c r="C234" s="8" t="n">
        <v>0.0585691343752096</v>
      </c>
      <c r="D234" s="19" t="n">
        <v>0.0583803990963</v>
      </c>
      <c r="E234" s="24" t="n">
        <v>0</v>
      </c>
      <c r="F234" s="25" t="n">
        <v>0</v>
      </c>
    </row>
    <row r="235" customFormat="false" ht="14.25" hidden="false" customHeight="false" outlineLevel="0" collapsed="false">
      <c r="A235" s="23" t="s">
        <v>460</v>
      </c>
      <c r="B235" s="26" t="s">
        <v>461</v>
      </c>
      <c r="C235" s="8" t="n">
        <v>0.176423713169906</v>
      </c>
      <c r="D235" s="19" t="n">
        <v>0.175916896712769</v>
      </c>
      <c r="E235" s="24" t="n">
        <v>0</v>
      </c>
      <c r="F235" s="25" t="n">
        <v>0</v>
      </c>
    </row>
    <row r="236" customFormat="false" ht="14.25" hidden="false" customHeight="false" outlineLevel="0" collapsed="false">
      <c r="A236" s="23" t="s">
        <v>462</v>
      </c>
      <c r="B236" s="18" t="s">
        <v>463</v>
      </c>
      <c r="C236" s="8" t="n">
        <v>0.10722788936474</v>
      </c>
      <c r="D236" s="19" t="n">
        <v>0.106984061476691</v>
      </c>
      <c r="E236" s="24" t="n">
        <v>0</v>
      </c>
      <c r="F236" s="25" t="n">
        <v>0</v>
      </c>
    </row>
    <row r="237" customFormat="false" ht="14.25" hidden="false" customHeight="false" outlineLevel="0" collapsed="false">
      <c r="A237" s="23" t="s">
        <v>464</v>
      </c>
      <c r="B237" s="18" t="s">
        <v>465</v>
      </c>
      <c r="C237" s="8" t="n">
        <v>0.103210216129668</v>
      </c>
      <c r="D237" s="19" t="n">
        <v>0.102993144858548</v>
      </c>
      <c r="E237" s="24" t="n">
        <v>0</v>
      </c>
      <c r="F237" s="25" t="n">
        <v>0</v>
      </c>
    </row>
    <row r="238" customFormat="false" ht="14.25" hidden="false" customHeight="false" outlineLevel="0" collapsed="false">
      <c r="A238" s="23" t="s">
        <v>466</v>
      </c>
      <c r="B238" s="26" t="s">
        <v>467</v>
      </c>
      <c r="C238" s="8" t="n">
        <v>0.0649398879727389</v>
      </c>
      <c r="D238" s="19" t="n">
        <v>0.0648050836920121</v>
      </c>
      <c r="E238" s="24" t="n">
        <v>0</v>
      </c>
      <c r="F238" s="25" t="n">
        <v>0</v>
      </c>
    </row>
    <row r="239" customFormat="false" ht="14.25" hidden="false" customHeight="false" outlineLevel="0" collapsed="false">
      <c r="A239" s="23" t="s">
        <v>468</v>
      </c>
      <c r="B239" s="18" t="s">
        <v>469</v>
      </c>
      <c r="C239" s="8" t="n">
        <v>0.185996216662705</v>
      </c>
      <c r="D239" s="19" t="n">
        <v>0.185519851380318</v>
      </c>
      <c r="E239" s="24" t="n">
        <v>0</v>
      </c>
      <c r="F239" s="25" t="n">
        <v>0</v>
      </c>
    </row>
    <row r="240" customFormat="false" ht="14.25" hidden="false" customHeight="false" outlineLevel="0" collapsed="false">
      <c r="A240" s="23" t="s">
        <v>470</v>
      </c>
      <c r="B240" s="18" t="s">
        <v>471</v>
      </c>
      <c r="C240" s="8" t="n">
        <v>0.0923972589967401</v>
      </c>
      <c r="D240" s="19" t="n">
        <v>0.0921769237734529</v>
      </c>
      <c r="E240" s="24" t="n">
        <v>0</v>
      </c>
      <c r="F240" s="25" t="n">
        <v>0</v>
      </c>
    </row>
    <row r="241" customFormat="false" ht="14.25" hidden="false" customHeight="false" outlineLevel="0" collapsed="false">
      <c r="A241" s="23" t="s">
        <v>472</v>
      </c>
      <c r="B241" s="18" t="s">
        <v>473</v>
      </c>
      <c r="C241" s="8" t="n">
        <v>0.0761122980096548</v>
      </c>
      <c r="D241" s="19" t="n">
        <v>0.0759199813268729</v>
      </c>
      <c r="E241" s="24" t="n">
        <v>0</v>
      </c>
      <c r="F241" s="25" t="n">
        <v>0</v>
      </c>
    </row>
    <row r="242" customFormat="false" ht="14.25" hidden="false" customHeight="false" outlineLevel="0" collapsed="false">
      <c r="A242" s="23" t="s">
        <v>474</v>
      </c>
      <c r="B242" s="18" t="s">
        <v>475</v>
      </c>
      <c r="C242" s="8" t="n">
        <v>0.154134781936611</v>
      </c>
      <c r="D242" s="19" t="n">
        <v>0.153858696752564</v>
      </c>
      <c r="E242" s="24" t="n">
        <v>0</v>
      </c>
      <c r="F242" s="25" t="n">
        <v>0</v>
      </c>
    </row>
    <row r="243" customFormat="false" ht="14.25" hidden="false" customHeight="false" outlineLevel="0" collapsed="false">
      <c r="A243" s="23" t="s">
        <v>476</v>
      </c>
      <c r="B243" s="26" t="s">
        <v>477</v>
      </c>
      <c r="C243" s="8" t="n">
        <v>0.132188152465518</v>
      </c>
      <c r="D243" s="19" t="n">
        <v>0.132155344612636</v>
      </c>
      <c r="E243" s="24" t="n">
        <v>0</v>
      </c>
      <c r="F243" s="25" t="n">
        <v>0</v>
      </c>
    </row>
    <row r="244" customFormat="false" ht="14.25" hidden="false" customHeight="false" outlineLevel="0" collapsed="false">
      <c r="A244" s="23" t="s">
        <v>478</v>
      </c>
      <c r="B244" s="18" t="s">
        <v>479</v>
      </c>
      <c r="C244" s="8" t="n">
        <v>0.154849045768701</v>
      </c>
      <c r="D244" s="19" t="n">
        <v>0.155000267312468</v>
      </c>
      <c r="E244" s="24" t="n">
        <v>0</v>
      </c>
      <c r="F244" s="25" t="n">
        <v>0</v>
      </c>
    </row>
    <row r="245" customFormat="false" ht="14.25" hidden="false" customHeight="false" outlineLevel="0" collapsed="false">
      <c r="A245" s="23" t="s">
        <v>480</v>
      </c>
      <c r="B245" s="26" t="s">
        <v>481</v>
      </c>
      <c r="C245" s="8" t="n">
        <v>0.0899571029838242</v>
      </c>
      <c r="D245" s="19" t="n">
        <v>0.0897515879770951</v>
      </c>
      <c r="E245" s="24" t="n">
        <v>0</v>
      </c>
      <c r="F245" s="25" t="n">
        <v>0</v>
      </c>
    </row>
    <row r="246" customFormat="false" ht="14.25" hidden="false" customHeight="false" outlineLevel="0" collapsed="false">
      <c r="A246" s="23" t="s">
        <v>482</v>
      </c>
      <c r="B246" s="18" t="s">
        <v>483</v>
      </c>
      <c r="C246" s="8" t="n">
        <v>0.104395619640065</v>
      </c>
      <c r="D246" s="19" t="n">
        <v>0.104025245993586</v>
      </c>
      <c r="E246" s="24" t="n">
        <v>0</v>
      </c>
      <c r="F246" s="25" t="n">
        <v>0</v>
      </c>
    </row>
    <row r="247" customFormat="false" ht="14.25" hidden="false" customHeight="false" outlineLevel="0" collapsed="false">
      <c r="A247" s="23" t="s">
        <v>484</v>
      </c>
      <c r="B247" s="18" t="s">
        <v>485</v>
      </c>
      <c r="C247" s="8" t="n">
        <v>0.171947641858928</v>
      </c>
      <c r="D247" s="19" t="n">
        <v>0.171913881091842</v>
      </c>
      <c r="E247" s="24" t="n">
        <v>0</v>
      </c>
      <c r="F247" s="25" t="n">
        <v>0</v>
      </c>
    </row>
    <row r="248" customFormat="false" ht="14.25" hidden="false" customHeight="false" outlineLevel="0" collapsed="false">
      <c r="A248" s="23" t="s">
        <v>486</v>
      </c>
      <c r="B248" s="18" t="s">
        <v>487</v>
      </c>
      <c r="C248" s="8" t="n">
        <v>0.16699019887389</v>
      </c>
      <c r="D248" s="19" t="n">
        <v>0.166527723230922</v>
      </c>
      <c r="E248" s="24" t="n">
        <v>0</v>
      </c>
      <c r="F248" s="25" t="n">
        <v>0</v>
      </c>
    </row>
    <row r="249" customFormat="false" ht="14.25" hidden="false" customHeight="false" outlineLevel="0" collapsed="false">
      <c r="A249" s="30" t="s">
        <v>488</v>
      </c>
      <c r="B249" s="18" t="s">
        <v>489</v>
      </c>
      <c r="C249" s="8" t="n">
        <v>0.0584428112267509</v>
      </c>
      <c r="D249" s="19" t="n">
        <v>0.0583165735954535</v>
      </c>
      <c r="E249" s="24" t="n">
        <v>0</v>
      </c>
      <c r="F249" s="25" t="n">
        <v>0</v>
      </c>
    </row>
    <row r="250" customFormat="false" ht="14.25" hidden="false" customHeight="false" outlineLevel="0" collapsed="false">
      <c r="A250" s="23" t="s">
        <v>490</v>
      </c>
      <c r="B250" s="18" t="s">
        <v>491</v>
      </c>
      <c r="C250" s="8" t="n">
        <v>0.0494297646191385</v>
      </c>
      <c r="D250" s="19" t="n">
        <v>0.049312788756176</v>
      </c>
      <c r="E250" s="24" t="n">
        <v>0</v>
      </c>
      <c r="F250" s="25" t="n">
        <v>0</v>
      </c>
    </row>
    <row r="251" customFormat="false" ht="14.25" hidden="false" customHeight="false" outlineLevel="0" collapsed="false">
      <c r="A251" s="23" t="s">
        <v>492</v>
      </c>
      <c r="B251" s="18" t="s">
        <v>493</v>
      </c>
      <c r="C251" s="8" t="n">
        <v>0.0580761690565739</v>
      </c>
      <c r="D251" s="19" t="n">
        <v>0.0581604793885786</v>
      </c>
      <c r="E251" s="24" t="n">
        <v>0</v>
      </c>
      <c r="F251" s="25" t="n">
        <v>0</v>
      </c>
    </row>
    <row r="252" customFormat="false" ht="14.25" hidden="false" customHeight="false" outlineLevel="0" collapsed="false">
      <c r="A252" s="23" t="s">
        <v>494</v>
      </c>
      <c r="B252" s="18" t="s">
        <v>495</v>
      </c>
      <c r="C252" s="8" t="n">
        <v>0.0570928116228553</v>
      </c>
      <c r="D252" s="19" t="n">
        <v>0.0577574581136703</v>
      </c>
      <c r="E252" s="24" t="n">
        <v>0</v>
      </c>
      <c r="F252" s="25" t="n">
        <v>0</v>
      </c>
    </row>
    <row r="253" customFormat="false" ht="14.25" hidden="false" customHeight="false" outlineLevel="0" collapsed="false">
      <c r="A253" s="23" t="s">
        <v>496</v>
      </c>
      <c r="B253" s="18" t="s">
        <v>497</v>
      </c>
      <c r="C253" s="8" t="n">
        <v>0.0904428820039165</v>
      </c>
      <c r="D253" s="19" t="n">
        <v>0.090193032091922</v>
      </c>
      <c r="E253" s="24" t="n">
        <v>0</v>
      </c>
      <c r="F253" s="25" t="n">
        <v>0</v>
      </c>
    </row>
    <row r="254" customFormat="false" ht="14.25" hidden="false" customHeight="false" outlineLevel="0" collapsed="false">
      <c r="A254" s="23" t="s">
        <v>498</v>
      </c>
      <c r="B254" s="18" t="s">
        <v>499</v>
      </c>
      <c r="C254" s="8" t="n">
        <v>0.0766626258239779</v>
      </c>
      <c r="D254" s="19" t="n">
        <v>0.0764508846189502</v>
      </c>
      <c r="E254" s="24" t="n">
        <v>0</v>
      </c>
      <c r="F254" s="25" t="n">
        <v>1</v>
      </c>
    </row>
    <row r="255" customFormat="false" ht="14.25" hidden="false" customHeight="false" outlineLevel="0" collapsed="false">
      <c r="A255" s="23" t="s">
        <v>500</v>
      </c>
      <c r="B255" s="18" t="s">
        <v>501</v>
      </c>
      <c r="C255" s="8" t="n">
        <v>0.110118340550382</v>
      </c>
      <c r="D255" s="19" t="n">
        <v>0.110747169107396</v>
      </c>
      <c r="E255" s="24" t="n">
        <v>0</v>
      </c>
      <c r="F255" s="25" t="n">
        <v>0</v>
      </c>
    </row>
    <row r="256" customFormat="false" ht="14.25" hidden="false" customHeight="false" outlineLevel="0" collapsed="false">
      <c r="A256" s="23" t="s">
        <v>502</v>
      </c>
      <c r="B256" s="18" t="s">
        <v>503</v>
      </c>
      <c r="C256" s="8" t="n">
        <v>0.148788801504758</v>
      </c>
      <c r="D256" s="19" t="n">
        <v>0.148274977129084</v>
      </c>
      <c r="E256" s="24" t="n">
        <v>0</v>
      </c>
      <c r="F256" s="25" t="n">
        <v>0</v>
      </c>
    </row>
    <row r="257" customFormat="false" ht="14.25" hidden="false" customHeight="false" outlineLevel="0" collapsed="false">
      <c r="A257" s="23" t="s">
        <v>504</v>
      </c>
      <c r="B257" s="18" t="s">
        <v>505</v>
      </c>
      <c r="C257" s="8" t="n">
        <v>0.0697127857280211</v>
      </c>
      <c r="D257" s="19" t="n">
        <v>0.0695528262403067</v>
      </c>
      <c r="E257" s="24" t="n">
        <v>0</v>
      </c>
      <c r="F257" s="25" t="n">
        <v>0</v>
      </c>
    </row>
    <row r="258" customFormat="false" ht="14.25" hidden="false" customHeight="false" outlineLevel="0" collapsed="false">
      <c r="A258" s="23" t="s">
        <v>504</v>
      </c>
      <c r="B258" s="18" t="s">
        <v>506</v>
      </c>
      <c r="C258" s="8" t="n">
        <v>0.110225592467913</v>
      </c>
      <c r="D258" s="19" t="n">
        <v>0.109972674310647</v>
      </c>
      <c r="E258" s="24" t="n">
        <v>1</v>
      </c>
      <c r="F258" s="25" t="n">
        <v>0</v>
      </c>
    </row>
    <row r="259" customFormat="false" ht="14.25" hidden="false" customHeight="false" outlineLevel="0" collapsed="false">
      <c r="A259" s="23" t="s">
        <v>507</v>
      </c>
      <c r="B259" s="18" t="s">
        <v>508</v>
      </c>
      <c r="C259" s="8" t="n">
        <v>0.10738284804999</v>
      </c>
      <c r="D259" s="19" t="n">
        <v>0.107303315699522</v>
      </c>
      <c r="E259" s="24" t="n">
        <v>0</v>
      </c>
      <c r="F259" s="25" t="n">
        <v>0</v>
      </c>
    </row>
    <row r="260" customFormat="false" ht="14.25" hidden="false" customHeight="false" outlineLevel="0" collapsed="false">
      <c r="A260" s="23" t="s">
        <v>509</v>
      </c>
      <c r="B260" s="26" t="s">
        <v>510</v>
      </c>
      <c r="C260" s="8" t="n">
        <v>0.158460769343549</v>
      </c>
      <c r="D260" s="19" t="n">
        <v>0.158261640105433</v>
      </c>
      <c r="E260" s="24" t="n">
        <v>0</v>
      </c>
      <c r="F260" s="25" t="n">
        <v>0</v>
      </c>
    </row>
    <row r="261" customFormat="false" ht="14.25" hidden="false" customHeight="false" outlineLevel="0" collapsed="false">
      <c r="A261" s="23" t="s">
        <v>511</v>
      </c>
      <c r="B261" s="18" t="s">
        <v>512</v>
      </c>
      <c r="C261" s="8" t="n">
        <v>0.10225790031463</v>
      </c>
      <c r="D261" s="19" t="n">
        <v>0.102014816193559</v>
      </c>
      <c r="E261" s="24" t="n">
        <v>0</v>
      </c>
      <c r="F261" s="25" t="n">
        <v>0</v>
      </c>
    </row>
    <row r="262" customFormat="false" ht="14.25" hidden="false" customHeight="false" outlineLevel="0" collapsed="false">
      <c r="A262" s="23" t="s">
        <v>513</v>
      </c>
      <c r="B262" s="18" t="s">
        <v>514</v>
      </c>
      <c r="C262" s="8" t="n">
        <v>0.0636736104480413</v>
      </c>
      <c r="D262" s="19" t="n">
        <v>0.0634962021627693</v>
      </c>
      <c r="E262" s="24" t="n">
        <v>0</v>
      </c>
      <c r="F262" s="25" t="n">
        <v>0</v>
      </c>
    </row>
    <row r="263" customFormat="false" ht="14.25" hidden="false" customHeight="false" outlineLevel="0" collapsed="false">
      <c r="A263" s="23" t="s">
        <v>515</v>
      </c>
      <c r="B263" s="18" t="s">
        <v>516</v>
      </c>
      <c r="C263" s="8" t="n">
        <v>0.138031417453559</v>
      </c>
      <c r="D263" s="19" t="n">
        <v>0.137903062692129</v>
      </c>
      <c r="E263" s="24" t="n">
        <v>0</v>
      </c>
      <c r="F263" s="25" t="n">
        <v>0</v>
      </c>
    </row>
    <row r="264" customFormat="false" ht="14.25" hidden="false" customHeight="false" outlineLevel="0" collapsed="false">
      <c r="A264" s="23" t="s">
        <v>517</v>
      </c>
      <c r="B264" s="18" t="s">
        <v>518</v>
      </c>
      <c r="C264" s="8" t="n">
        <v>0.228641896781403</v>
      </c>
      <c r="D264" s="19" t="n">
        <v>0.22857544586643</v>
      </c>
      <c r="E264" s="24" t="n">
        <v>0</v>
      </c>
      <c r="F264" s="25" t="n">
        <v>0</v>
      </c>
    </row>
    <row r="265" customFormat="false" ht="14.25" hidden="false" customHeight="false" outlineLevel="0" collapsed="false">
      <c r="A265" s="23" t="s">
        <v>519</v>
      </c>
      <c r="B265" s="26" t="s">
        <v>520</v>
      </c>
      <c r="C265" s="8" t="n">
        <v>0.110006239909886</v>
      </c>
      <c r="D265" s="27" t="n">
        <v>0.109821881307134</v>
      </c>
      <c r="E265" s="24" t="n">
        <v>0</v>
      </c>
      <c r="F265" s="25" t="n">
        <v>0</v>
      </c>
    </row>
    <row r="266" customFormat="false" ht="14.25" hidden="false" customHeight="false" outlineLevel="0" collapsed="false">
      <c r="A266" s="23" t="s">
        <v>521</v>
      </c>
      <c r="B266" s="18" t="s">
        <v>522</v>
      </c>
      <c r="C266" s="8" t="n">
        <v>0.105389703078412</v>
      </c>
      <c r="D266" s="27" t="n">
        <v>0.105374023434236</v>
      </c>
      <c r="E266" s="24" t="n">
        <v>0</v>
      </c>
      <c r="F266" s="25" t="n">
        <v>0</v>
      </c>
    </row>
    <row r="267" customFormat="false" ht="14.25" hidden="false" customHeight="false" outlineLevel="0" collapsed="false">
      <c r="A267" s="23" t="s">
        <v>523</v>
      </c>
      <c r="B267" s="18" t="s">
        <v>524</v>
      </c>
      <c r="C267" s="8" t="n">
        <v>0.0779392274934035</v>
      </c>
      <c r="D267" s="19" t="n">
        <v>0.077834644165241</v>
      </c>
      <c r="E267" s="24" t="n">
        <v>0</v>
      </c>
      <c r="F267" s="25" t="n">
        <v>0</v>
      </c>
    </row>
    <row r="268" customFormat="false" ht="14.25" hidden="false" customHeight="false" outlineLevel="0" collapsed="false">
      <c r="A268" s="23" t="s">
        <v>525</v>
      </c>
      <c r="B268" s="18" t="s">
        <v>526</v>
      </c>
      <c r="C268" s="8" t="n">
        <v>0.0731547448306705</v>
      </c>
      <c r="D268" s="19" t="n">
        <v>0.0758632203274306</v>
      </c>
      <c r="E268" s="24" t="n">
        <v>0</v>
      </c>
      <c r="F268" s="25" t="n">
        <v>0</v>
      </c>
    </row>
    <row r="269" customFormat="false" ht="14.25" hidden="false" customHeight="false" outlineLevel="0" collapsed="false">
      <c r="A269" s="23" t="s">
        <v>527</v>
      </c>
      <c r="B269" s="18" t="s">
        <v>528</v>
      </c>
      <c r="C269" s="8" t="n">
        <v>0.0600869228356974</v>
      </c>
      <c r="D269" s="19" t="n">
        <v>0.0600916777396572</v>
      </c>
      <c r="E269" s="24" t="n">
        <v>0</v>
      </c>
      <c r="F269" s="25" t="n">
        <v>1</v>
      </c>
    </row>
    <row r="270" customFormat="false" ht="14.25" hidden="false" customHeight="false" outlineLevel="0" collapsed="false">
      <c r="A270" s="23" t="s">
        <v>529</v>
      </c>
      <c r="B270" s="18" t="s">
        <v>530</v>
      </c>
      <c r="C270" s="8" t="n">
        <v>0.0589501306759997</v>
      </c>
      <c r="D270" s="19" t="n">
        <v>0.0588637310000875</v>
      </c>
      <c r="E270" s="24" t="n">
        <v>0</v>
      </c>
      <c r="F270" s="25" t="n">
        <v>0</v>
      </c>
    </row>
    <row r="271" customFormat="false" ht="14.25" hidden="false" customHeight="false" outlineLevel="0" collapsed="false">
      <c r="A271" s="23" t="s">
        <v>531</v>
      </c>
      <c r="B271" s="18" t="s">
        <v>532</v>
      </c>
      <c r="C271" s="8" t="n">
        <v>0.115237812431165</v>
      </c>
      <c r="D271" s="19" t="n">
        <v>0.115228606537162</v>
      </c>
      <c r="E271" s="24" t="n">
        <v>0</v>
      </c>
      <c r="F271" s="25" t="n">
        <v>0</v>
      </c>
    </row>
    <row r="272" customFormat="false" ht="14.25" hidden="false" customHeight="false" outlineLevel="0" collapsed="false">
      <c r="A272" s="23" t="s">
        <v>533</v>
      </c>
      <c r="B272" s="18" t="s">
        <v>534</v>
      </c>
      <c r="C272" s="8" t="n">
        <v>0.183905149994028</v>
      </c>
      <c r="D272" s="19" t="n">
        <v>0.18387546151141</v>
      </c>
      <c r="E272" s="24" t="n">
        <v>0</v>
      </c>
      <c r="F272" s="25" t="n">
        <v>0</v>
      </c>
    </row>
    <row r="273" customFormat="false" ht="14.25" hidden="false" customHeight="false" outlineLevel="0" collapsed="false">
      <c r="A273" s="23" t="s">
        <v>535</v>
      </c>
      <c r="B273" s="18" t="s">
        <v>536</v>
      </c>
      <c r="C273" s="8" t="n">
        <v>0.199804501963727</v>
      </c>
      <c r="D273" s="19" t="n">
        <v>0.200098644684796</v>
      </c>
      <c r="E273" s="24" t="n">
        <v>0</v>
      </c>
      <c r="F273" s="25" t="n">
        <v>0</v>
      </c>
    </row>
    <row r="274" customFormat="false" ht="14.25" hidden="false" customHeight="false" outlineLevel="0" collapsed="false">
      <c r="A274" s="23" t="s">
        <v>537</v>
      </c>
      <c r="B274" s="18" t="s">
        <v>538</v>
      </c>
      <c r="C274" s="8" t="n">
        <v>0.0247438742110505</v>
      </c>
      <c r="D274" s="19" t="n">
        <v>0.0246789826129213</v>
      </c>
      <c r="E274" s="24" t="n">
        <v>0</v>
      </c>
      <c r="F274" s="25" t="n">
        <v>0</v>
      </c>
    </row>
    <row r="275" customFormat="false" ht="14.25" hidden="false" customHeight="false" outlineLevel="0" collapsed="false">
      <c r="A275" s="23" t="s">
        <v>539</v>
      </c>
      <c r="B275" s="18" t="s">
        <v>540</v>
      </c>
      <c r="C275" s="8" t="n">
        <v>0.020781644822844</v>
      </c>
      <c r="D275" s="19" t="n">
        <v>0.0208099774884624</v>
      </c>
      <c r="E275" s="24" t="n">
        <v>0</v>
      </c>
      <c r="F275" s="25" t="n">
        <v>0</v>
      </c>
    </row>
    <row r="276" customFormat="false" ht="14.25" hidden="false" customHeight="false" outlineLevel="0" collapsed="false">
      <c r="A276" s="23" t="s">
        <v>541</v>
      </c>
      <c r="B276" s="18" t="s">
        <v>542</v>
      </c>
      <c r="C276" s="8" t="n">
        <v>0.122138111430606</v>
      </c>
      <c r="D276" s="19" t="n">
        <v>0.122157384286246</v>
      </c>
      <c r="E276" s="24" t="n">
        <v>0</v>
      </c>
      <c r="F276" s="25" t="n">
        <v>0</v>
      </c>
    </row>
    <row r="277" customFormat="false" ht="14.25" hidden="false" customHeight="false" outlineLevel="0" collapsed="false">
      <c r="A277" s="30" t="s">
        <v>543</v>
      </c>
      <c r="B277" s="18" t="s">
        <v>544</v>
      </c>
      <c r="C277" s="8" t="n">
        <v>0.0479485201906366</v>
      </c>
      <c r="D277" s="19" t="n">
        <v>0.0478391037421533</v>
      </c>
      <c r="E277" s="24" t="n">
        <v>0</v>
      </c>
      <c r="F277" s="25" t="n">
        <v>0</v>
      </c>
    </row>
    <row r="278" customFormat="false" ht="14.25" hidden="false" customHeight="false" outlineLevel="0" collapsed="false">
      <c r="A278" s="23" t="s">
        <v>545</v>
      </c>
      <c r="B278" s="18" t="s">
        <v>546</v>
      </c>
      <c r="C278" s="8" t="n">
        <v>0.167179824533911</v>
      </c>
      <c r="D278" s="19" t="n">
        <v>0.167016706483237</v>
      </c>
      <c r="E278" s="24" t="n">
        <v>0</v>
      </c>
      <c r="F278" s="25" t="n">
        <v>0</v>
      </c>
    </row>
    <row r="279" customFormat="false" ht="14.25" hidden="false" customHeight="false" outlineLevel="0" collapsed="false">
      <c r="A279" s="23" t="s">
        <v>547</v>
      </c>
      <c r="B279" s="18" t="s">
        <v>548</v>
      </c>
      <c r="C279" s="8" t="n">
        <v>0.00913310906748258</v>
      </c>
      <c r="D279" s="19" t="n">
        <v>0.00913402447914039</v>
      </c>
      <c r="E279" s="24" t="n">
        <v>0</v>
      </c>
      <c r="F279" s="25" t="n">
        <v>0</v>
      </c>
    </row>
    <row r="280" customFormat="false" ht="14.25" hidden="false" customHeight="false" outlineLevel="0" collapsed="false">
      <c r="A280" s="23" t="s">
        <v>549</v>
      </c>
      <c r="B280" s="18" t="s">
        <v>550</v>
      </c>
      <c r="C280" s="8" t="n">
        <v>0.0119451877690843</v>
      </c>
      <c r="D280" s="19" t="n">
        <v>0.0119448511858525</v>
      </c>
      <c r="E280" s="24" t="n">
        <v>0</v>
      </c>
      <c r="F280" s="25" t="n">
        <v>0</v>
      </c>
    </row>
    <row r="281" customFormat="false" ht="14.25" hidden="false" customHeight="false" outlineLevel="0" collapsed="false">
      <c r="A281" s="23" t="s">
        <v>551</v>
      </c>
      <c r="B281" s="18" t="s">
        <v>552</v>
      </c>
      <c r="C281" s="8" t="n">
        <v>0.0756035737917506</v>
      </c>
      <c r="D281" s="19" t="n">
        <v>0.0754921341916475</v>
      </c>
      <c r="E281" s="24" t="n">
        <v>0</v>
      </c>
      <c r="F281" s="25" t="n">
        <v>0</v>
      </c>
    </row>
    <row r="282" customFormat="false" ht="14.25" hidden="false" customHeight="false" outlineLevel="0" collapsed="false">
      <c r="A282" s="23" t="s">
        <v>553</v>
      </c>
      <c r="B282" s="18" t="s">
        <v>554</v>
      </c>
      <c r="C282" s="8" t="n">
        <v>0.125594256852227</v>
      </c>
      <c r="D282" s="19" t="n">
        <v>0.125670849396156</v>
      </c>
      <c r="E282" s="24" t="n">
        <v>0</v>
      </c>
      <c r="F282" s="25" t="n">
        <v>0</v>
      </c>
    </row>
    <row r="283" customFormat="false" ht="14.25" hidden="false" customHeight="false" outlineLevel="0" collapsed="false">
      <c r="A283" s="23" t="s">
        <v>555</v>
      </c>
      <c r="B283" s="26" t="s">
        <v>556</v>
      </c>
      <c r="C283" s="8" t="n">
        <v>0.199069105580314</v>
      </c>
      <c r="D283" s="27" t="n">
        <v>0.198706654298698</v>
      </c>
      <c r="E283" s="24" t="n">
        <v>0</v>
      </c>
      <c r="F283" s="25" t="n">
        <v>0</v>
      </c>
    </row>
    <row r="284" customFormat="false" ht="14.25" hidden="false" customHeight="false" outlineLevel="0" collapsed="false">
      <c r="A284" s="23" t="s">
        <v>557</v>
      </c>
      <c r="B284" s="18" t="s">
        <v>558</v>
      </c>
      <c r="C284" s="8" t="n">
        <v>0.332243654713549</v>
      </c>
      <c r="D284" s="27" t="n">
        <v>0.331190070213152</v>
      </c>
      <c r="E284" s="24" t="n">
        <v>0</v>
      </c>
      <c r="F284" s="25" t="n">
        <v>0</v>
      </c>
    </row>
    <row r="285" customFormat="false" ht="14.25" hidden="false" customHeight="false" outlineLevel="0" collapsed="false">
      <c r="A285" s="23" t="s">
        <v>559</v>
      </c>
      <c r="B285" s="18" t="s">
        <v>560</v>
      </c>
      <c r="C285" s="8" t="n">
        <v>0.132042505848068</v>
      </c>
      <c r="D285" s="27" t="n">
        <v>0.132045235145815</v>
      </c>
      <c r="E285" s="24" t="n">
        <v>0</v>
      </c>
      <c r="F285" s="25" t="n">
        <v>0</v>
      </c>
    </row>
    <row r="286" customFormat="false" ht="14.25" hidden="false" customHeight="false" outlineLevel="0" collapsed="false">
      <c r="A286" s="23" t="s">
        <v>561</v>
      </c>
      <c r="B286" s="18" t="s">
        <v>562</v>
      </c>
      <c r="C286" s="8" t="n">
        <v>0.117375208444913</v>
      </c>
      <c r="D286" s="27" t="n">
        <v>0.116661436753779</v>
      </c>
      <c r="E286" s="24" t="n">
        <v>0</v>
      </c>
      <c r="F286" s="25" t="n">
        <v>0</v>
      </c>
    </row>
    <row r="287" customFormat="false" ht="14.25" hidden="false" customHeight="false" outlineLevel="0" collapsed="false">
      <c r="A287" s="23" t="s">
        <v>563</v>
      </c>
      <c r="B287" s="18" t="s">
        <v>564</v>
      </c>
      <c r="C287" s="8" t="n">
        <v>0.0635271433808163</v>
      </c>
      <c r="D287" s="19" t="n">
        <v>0.0633435930228126</v>
      </c>
      <c r="E287" s="24" t="n">
        <v>0</v>
      </c>
      <c r="F287" s="25" t="n">
        <v>0</v>
      </c>
    </row>
    <row r="288" customFormat="false" ht="14.25" hidden="false" customHeight="false" outlineLevel="0" collapsed="false">
      <c r="A288" s="23" t="s">
        <v>565</v>
      </c>
      <c r="B288" s="18" t="s">
        <v>566</v>
      </c>
      <c r="C288" s="8" t="n">
        <v>0.122335292278945</v>
      </c>
      <c r="D288" s="27" t="n">
        <v>0.122374676094741</v>
      </c>
      <c r="E288" s="24" t="n">
        <v>0</v>
      </c>
      <c r="F288" s="25" t="n">
        <v>0</v>
      </c>
    </row>
    <row r="289" customFormat="false" ht="14.25" hidden="false" customHeight="false" outlineLevel="0" collapsed="false">
      <c r="A289" s="23" t="s">
        <v>567</v>
      </c>
      <c r="B289" s="18" t="s">
        <v>568</v>
      </c>
      <c r="C289" s="8" t="n">
        <v>0.0669959419399688</v>
      </c>
      <c r="D289" s="19" t="n">
        <v>0.0668209488879479</v>
      </c>
      <c r="E289" s="24" t="n">
        <v>0</v>
      </c>
      <c r="F289" s="25" t="n">
        <v>0</v>
      </c>
    </row>
    <row r="290" customFormat="false" ht="14.25" hidden="false" customHeight="false" outlineLevel="0" collapsed="false">
      <c r="A290" s="23" t="s">
        <v>569</v>
      </c>
      <c r="B290" s="18" t="s">
        <v>570</v>
      </c>
      <c r="C290" s="8" t="n">
        <v>0.0902810020671515</v>
      </c>
      <c r="D290" s="19" t="n">
        <v>0.0901246808656181</v>
      </c>
      <c r="E290" s="24" t="n">
        <v>0</v>
      </c>
      <c r="F290" s="25" t="n">
        <v>0</v>
      </c>
    </row>
    <row r="291" customFormat="false" ht="14.25" hidden="false" customHeight="false" outlineLevel="0" collapsed="false">
      <c r="A291" s="23" t="s">
        <v>571</v>
      </c>
      <c r="B291" s="18" t="s">
        <v>572</v>
      </c>
      <c r="C291" s="8" t="n">
        <v>0.0700253024483361</v>
      </c>
      <c r="D291" s="19" t="n">
        <v>0.0699001682476372</v>
      </c>
      <c r="E291" s="24" t="n">
        <v>0</v>
      </c>
      <c r="F291" s="25" t="n">
        <v>0</v>
      </c>
    </row>
    <row r="292" customFormat="false" ht="14.25" hidden="false" customHeight="false" outlineLevel="0" collapsed="false">
      <c r="A292" s="23" t="s">
        <v>573</v>
      </c>
      <c r="B292" s="18" t="s">
        <v>574</v>
      </c>
      <c r="C292" s="8" t="n">
        <v>0.0193461332369026</v>
      </c>
      <c r="D292" s="19" t="n">
        <v>0.0193498935094088</v>
      </c>
      <c r="E292" s="24" t="n">
        <v>0</v>
      </c>
      <c r="F292" s="25" t="n">
        <v>0</v>
      </c>
    </row>
    <row r="293" customFormat="false" ht="14.25" hidden="false" customHeight="false" outlineLevel="0" collapsed="false">
      <c r="A293" s="23" t="s">
        <v>575</v>
      </c>
      <c r="B293" s="18" t="s">
        <v>576</v>
      </c>
      <c r="C293" s="8" t="n">
        <v>0.0435229243218329</v>
      </c>
      <c r="D293" s="19" t="n">
        <v>0.0434869858531829</v>
      </c>
      <c r="E293" s="24" t="n">
        <v>0</v>
      </c>
      <c r="F293" s="25" t="n">
        <v>0</v>
      </c>
    </row>
    <row r="294" customFormat="false" ht="14.25" hidden="false" customHeight="false" outlineLevel="0" collapsed="false">
      <c r="A294" s="23" t="s">
        <v>577</v>
      </c>
      <c r="B294" s="18" t="s">
        <v>578</v>
      </c>
      <c r="C294" s="8" t="n">
        <v>0.0887815260857669</v>
      </c>
      <c r="D294" s="19" t="n">
        <v>0.0886616899544941</v>
      </c>
      <c r="E294" s="24" t="n">
        <v>0</v>
      </c>
      <c r="F294" s="25" t="n">
        <v>0</v>
      </c>
    </row>
    <row r="295" customFormat="false" ht="14.25" hidden="false" customHeight="false" outlineLevel="0" collapsed="false">
      <c r="A295" s="23" t="s">
        <v>579</v>
      </c>
      <c r="B295" s="18" t="s">
        <v>580</v>
      </c>
      <c r="C295" s="8" t="n">
        <v>0.0530071833676643</v>
      </c>
      <c r="D295" s="19" t="n">
        <v>0.0529383750015326</v>
      </c>
      <c r="E295" s="24" t="n">
        <v>0</v>
      </c>
      <c r="F295" s="25" t="n">
        <v>0</v>
      </c>
    </row>
    <row r="296" customFormat="false" ht="14.25" hidden="false" customHeight="false" outlineLevel="0" collapsed="false">
      <c r="A296" s="23" t="s">
        <v>581</v>
      </c>
      <c r="B296" s="18" t="s">
        <v>582</v>
      </c>
      <c r="C296" s="8" t="n">
        <v>0.102177490033873</v>
      </c>
      <c r="D296" s="19" t="n">
        <v>0.101961587099221</v>
      </c>
      <c r="E296" s="24" t="n">
        <v>0</v>
      </c>
      <c r="F296" s="25" t="n">
        <v>0</v>
      </c>
    </row>
    <row r="297" customFormat="false" ht="14.25" hidden="false" customHeight="false" outlineLevel="0" collapsed="false">
      <c r="A297" s="23" t="s">
        <v>583</v>
      </c>
      <c r="B297" s="18" t="s">
        <v>584</v>
      </c>
      <c r="C297" s="8" t="n">
        <v>0.0469717363746693</v>
      </c>
      <c r="D297" s="19" t="n">
        <v>0.0468717056010727</v>
      </c>
      <c r="E297" s="24" t="n">
        <v>0</v>
      </c>
      <c r="F297" s="25" t="n">
        <v>0</v>
      </c>
    </row>
    <row r="298" customFormat="false" ht="14.25" hidden="false" customHeight="false" outlineLevel="0" collapsed="false">
      <c r="A298" s="23" t="s">
        <v>585</v>
      </c>
      <c r="B298" s="18" t="s">
        <v>586</v>
      </c>
      <c r="C298" s="8" t="n">
        <v>0.0475858466868341</v>
      </c>
      <c r="D298" s="19" t="n">
        <v>0.0474875135045208</v>
      </c>
      <c r="E298" s="24" t="n">
        <v>0</v>
      </c>
      <c r="F298" s="25" t="n">
        <v>0</v>
      </c>
    </row>
    <row r="299" customFormat="false" ht="14.25" hidden="false" customHeight="false" outlineLevel="0" collapsed="false">
      <c r="A299" s="23" t="s">
        <v>587</v>
      </c>
      <c r="B299" s="18" t="s">
        <v>588</v>
      </c>
      <c r="C299" s="8" t="n">
        <v>0.0467026719057439</v>
      </c>
      <c r="D299" s="19" t="n">
        <v>0.0465835144041909</v>
      </c>
      <c r="E299" s="24" t="n">
        <v>0</v>
      </c>
      <c r="F299" s="25" t="n">
        <v>0</v>
      </c>
    </row>
    <row r="300" customFormat="false" ht="14.25" hidden="false" customHeight="false" outlineLevel="0" collapsed="false">
      <c r="A300" s="23" t="s">
        <v>589</v>
      </c>
      <c r="B300" s="18" t="s">
        <v>590</v>
      </c>
      <c r="C300" s="8" t="n">
        <v>0.066764187898392</v>
      </c>
      <c r="D300" s="19" t="n">
        <v>0.066564571886014</v>
      </c>
      <c r="E300" s="24" t="n">
        <v>0</v>
      </c>
      <c r="F300" s="25" t="n">
        <v>0</v>
      </c>
    </row>
    <row r="301" customFormat="false" ht="14.25" hidden="false" customHeight="false" outlineLevel="0" collapsed="false">
      <c r="A301" s="23" t="s">
        <v>591</v>
      </c>
      <c r="B301" s="18" t="s">
        <v>592</v>
      </c>
      <c r="C301" s="8" t="n">
        <v>0.0088841457213697</v>
      </c>
      <c r="D301" s="19" t="n">
        <v>0.00886510482351129</v>
      </c>
      <c r="E301" s="24" t="n">
        <v>0</v>
      </c>
      <c r="F301" s="25" t="n">
        <v>0</v>
      </c>
    </row>
    <row r="302" customFormat="false" ht="14.25" hidden="false" customHeight="false" outlineLevel="0" collapsed="false">
      <c r="A302" s="23" t="s">
        <v>593</v>
      </c>
      <c r="B302" s="18" t="s">
        <v>594</v>
      </c>
      <c r="C302" s="8" t="n">
        <v>0.0490139889592184</v>
      </c>
      <c r="D302" s="19" t="n">
        <v>0.0488751059743648</v>
      </c>
      <c r="E302" s="24" t="n">
        <v>0</v>
      </c>
      <c r="F302" s="25" t="n">
        <v>0</v>
      </c>
    </row>
    <row r="303" customFormat="false" ht="14.25" hidden="false" customHeight="false" outlineLevel="0" collapsed="false">
      <c r="A303" s="23" t="s">
        <v>595</v>
      </c>
      <c r="B303" s="18" t="s">
        <v>596</v>
      </c>
      <c r="C303" s="8" t="n">
        <v>0.075123120772962</v>
      </c>
      <c r="D303" s="19" t="n">
        <v>0.0752644646884041</v>
      </c>
      <c r="E303" s="24" t="n">
        <v>0</v>
      </c>
      <c r="F303" s="25" t="n">
        <v>0</v>
      </c>
    </row>
    <row r="304" customFormat="false" ht="14.25" hidden="false" customHeight="false" outlineLevel="0" collapsed="false">
      <c r="A304" s="23" t="s">
        <v>597</v>
      </c>
      <c r="B304" s="18" t="s">
        <v>598</v>
      </c>
      <c r="C304" s="8" t="n">
        <v>0.163538946247318</v>
      </c>
      <c r="D304" s="19" t="n">
        <v>0.16349973296186</v>
      </c>
      <c r="E304" s="24" t="n">
        <v>0</v>
      </c>
      <c r="F304" s="25" t="n">
        <v>1</v>
      </c>
    </row>
    <row r="305" customFormat="false" ht="14.25" hidden="false" customHeight="false" outlineLevel="0" collapsed="false">
      <c r="A305" s="23" t="s">
        <v>599</v>
      </c>
      <c r="B305" s="18" t="s">
        <v>600</v>
      </c>
      <c r="C305" s="8" t="n">
        <v>0.0210930970145961</v>
      </c>
      <c r="D305" s="19" t="n">
        <v>0.0210757990504057</v>
      </c>
      <c r="E305" s="24" t="n">
        <v>0</v>
      </c>
      <c r="F305" s="25" t="n">
        <v>0</v>
      </c>
    </row>
    <row r="306" customFormat="false" ht="14.25" hidden="false" customHeight="false" outlineLevel="0" collapsed="false">
      <c r="A306" s="23" t="s">
        <v>601</v>
      </c>
      <c r="B306" s="18" t="s">
        <v>602</v>
      </c>
      <c r="C306" s="8" t="n">
        <v>0.0934448367975189</v>
      </c>
      <c r="D306" s="19" t="n">
        <v>0.0931817429962244</v>
      </c>
      <c r="E306" s="24" t="n">
        <v>0</v>
      </c>
      <c r="F306" s="25" t="n">
        <v>0</v>
      </c>
    </row>
    <row r="307" customFormat="false" ht="14.25" hidden="false" customHeight="false" outlineLevel="0" collapsed="false">
      <c r="A307" s="23" t="s">
        <v>603</v>
      </c>
      <c r="B307" s="26" t="s">
        <v>604</v>
      </c>
      <c r="C307" s="8" t="n">
        <v>0.0494805501808868</v>
      </c>
      <c r="D307" s="19" t="n">
        <v>0.0493794629666342</v>
      </c>
      <c r="E307" s="24" t="n">
        <v>0</v>
      </c>
      <c r="F307" s="25" t="n">
        <v>0</v>
      </c>
    </row>
    <row r="308" customFormat="false" ht="14.25" hidden="false" customHeight="false" outlineLevel="0" collapsed="false">
      <c r="A308" s="23" t="s">
        <v>605</v>
      </c>
      <c r="B308" s="18" t="s">
        <v>606</v>
      </c>
      <c r="C308" s="8" t="n">
        <v>0.0463201059523175</v>
      </c>
      <c r="D308" s="19" t="n">
        <v>0.0462347282565388</v>
      </c>
      <c r="E308" s="24" t="n">
        <v>0</v>
      </c>
      <c r="F308" s="25" t="n">
        <v>0</v>
      </c>
    </row>
    <row r="309" customFormat="false" ht="14.25" hidden="false" customHeight="false" outlineLevel="0" collapsed="false">
      <c r="A309" s="23" t="s">
        <v>607</v>
      </c>
      <c r="B309" s="18" t="s">
        <v>608</v>
      </c>
      <c r="C309" s="8" t="n">
        <v>0.0580851753968153</v>
      </c>
      <c r="D309" s="19" t="n">
        <v>0.057961215799948</v>
      </c>
      <c r="E309" s="24" t="n">
        <v>0</v>
      </c>
      <c r="F309" s="25" t="n">
        <v>0</v>
      </c>
    </row>
    <row r="310" customFormat="false" ht="14.25" hidden="false" customHeight="false" outlineLevel="0" collapsed="false">
      <c r="A310" s="23" t="s">
        <v>607</v>
      </c>
      <c r="B310" s="18" t="s">
        <v>609</v>
      </c>
      <c r="C310" s="8" t="n">
        <v>0.0918407262721555</v>
      </c>
      <c r="D310" s="19" t="n">
        <v>0.091644728940187</v>
      </c>
      <c r="E310" s="24" t="n">
        <v>1</v>
      </c>
      <c r="F310" s="25" t="n">
        <v>0</v>
      </c>
    </row>
    <row r="311" customFormat="false" ht="14.25" hidden="false" customHeight="false" outlineLevel="0" collapsed="false">
      <c r="A311" s="23" t="s">
        <v>610</v>
      </c>
      <c r="B311" s="18" t="s">
        <v>611</v>
      </c>
      <c r="C311" s="8" t="n">
        <v>0.0332932045902674</v>
      </c>
      <c r="D311" s="19" t="n">
        <v>0.0332931094263534</v>
      </c>
      <c r="E311" s="24" t="n">
        <v>0</v>
      </c>
      <c r="F311" s="25" t="n">
        <v>0</v>
      </c>
    </row>
    <row r="312" customFormat="false" ht="14.25" hidden="false" customHeight="false" outlineLevel="0" collapsed="false">
      <c r="A312" s="23" t="s">
        <v>612</v>
      </c>
      <c r="B312" s="18" t="s">
        <v>613</v>
      </c>
      <c r="C312" s="8" t="n">
        <v>0.0409233078339067</v>
      </c>
      <c r="D312" s="19" t="n">
        <v>0.0407229035142264</v>
      </c>
      <c r="E312" s="24" t="n">
        <v>0</v>
      </c>
      <c r="F312" s="25" t="n">
        <v>0</v>
      </c>
    </row>
    <row r="313" customFormat="false" ht="14.25" hidden="false" customHeight="false" outlineLevel="0" collapsed="false">
      <c r="A313" s="23" t="s">
        <v>614</v>
      </c>
      <c r="B313" s="18" t="s">
        <v>615</v>
      </c>
      <c r="C313" s="8" t="n">
        <v>0.0476058061733053</v>
      </c>
      <c r="D313" s="19" t="n">
        <v>0.0476271943945069</v>
      </c>
      <c r="E313" s="24" t="n">
        <v>0</v>
      </c>
      <c r="F313" s="25" t="n">
        <v>0</v>
      </c>
    </row>
    <row r="314" customFormat="false" ht="14.25" hidden="false" customHeight="false" outlineLevel="0" collapsed="false">
      <c r="A314" s="23" t="s">
        <v>616</v>
      </c>
      <c r="B314" s="26" t="s">
        <v>617</v>
      </c>
      <c r="C314" s="8" t="n">
        <v>0.03513491440136</v>
      </c>
      <c r="D314" s="19" t="n">
        <v>0.0351332651930186</v>
      </c>
      <c r="E314" s="24" t="n">
        <v>0</v>
      </c>
      <c r="F314" s="25" t="n">
        <v>0</v>
      </c>
    </row>
    <row r="315" customFormat="false" ht="14.25" hidden="false" customHeight="false" outlineLevel="0" collapsed="false">
      <c r="A315" s="23" t="s">
        <v>618</v>
      </c>
      <c r="B315" s="18" t="s">
        <v>619</v>
      </c>
      <c r="C315" s="8" t="n">
        <v>0.0657231979950392</v>
      </c>
      <c r="D315" s="19" t="n">
        <v>0.0655151480850575</v>
      </c>
      <c r="E315" s="24" t="n">
        <v>0</v>
      </c>
      <c r="F315" s="25" t="n">
        <v>0</v>
      </c>
    </row>
    <row r="316" customFormat="false" ht="14.25" hidden="false" customHeight="false" outlineLevel="0" collapsed="false">
      <c r="A316" s="23" t="s">
        <v>620</v>
      </c>
      <c r="B316" s="18" t="s">
        <v>621</v>
      </c>
      <c r="C316" s="8" t="n">
        <v>0.0475597197452171</v>
      </c>
      <c r="D316" s="19" t="n">
        <v>0.0474510912405145</v>
      </c>
      <c r="E316" s="24" t="n">
        <v>0</v>
      </c>
      <c r="F316" s="25" t="n">
        <v>0</v>
      </c>
    </row>
    <row r="317" customFormat="false" ht="14.25" hidden="false" customHeight="false" outlineLevel="0" collapsed="false">
      <c r="A317" s="23" t="s">
        <v>622</v>
      </c>
      <c r="B317" s="26" t="s">
        <v>623</v>
      </c>
      <c r="C317" s="8" t="n">
        <v>0.105860288961365</v>
      </c>
      <c r="D317" s="19" t="n">
        <v>0.105575657492157</v>
      </c>
      <c r="E317" s="24" t="n">
        <v>0</v>
      </c>
      <c r="F317" s="25" t="n">
        <v>0</v>
      </c>
    </row>
    <row r="318" customFormat="false" ht="14.25" hidden="false" customHeight="false" outlineLevel="0" collapsed="false">
      <c r="A318" s="23" t="s">
        <v>624</v>
      </c>
      <c r="B318" s="26" t="s">
        <v>625</v>
      </c>
      <c r="C318" s="8" t="n">
        <v>0.0509984657286713</v>
      </c>
      <c r="D318" s="19" t="n">
        <v>0.0508571748504082</v>
      </c>
      <c r="E318" s="24" t="n">
        <v>0</v>
      </c>
      <c r="F318" s="25" t="n">
        <v>0</v>
      </c>
    </row>
    <row r="319" customFormat="false" ht="14.25" hidden="false" customHeight="false" outlineLevel="0" collapsed="false">
      <c r="A319" s="23" t="s">
        <v>624</v>
      </c>
      <c r="B319" s="18" t="s">
        <v>626</v>
      </c>
      <c r="C319" s="8" t="n">
        <v>0.08063565443832</v>
      </c>
      <c r="D319" s="19" t="n">
        <v>0.0804122539443614</v>
      </c>
      <c r="E319" s="24" t="n">
        <v>1</v>
      </c>
      <c r="F319" s="25" t="n">
        <v>0</v>
      </c>
    </row>
    <row r="320" customFormat="false" ht="14.25" hidden="false" customHeight="false" outlineLevel="0" collapsed="false">
      <c r="A320" s="23" t="s">
        <v>627</v>
      </c>
      <c r="B320" s="18" t="s">
        <v>628</v>
      </c>
      <c r="C320" s="8" t="n">
        <v>0.0571657108981333</v>
      </c>
      <c r="D320" s="19" t="n">
        <v>0.05715725561755</v>
      </c>
      <c r="E320" s="24" t="n">
        <v>0</v>
      </c>
      <c r="F320" s="25" t="n">
        <v>0</v>
      </c>
    </row>
    <row r="321" customFormat="false" ht="14.25" hidden="false" customHeight="false" outlineLevel="0" collapsed="false">
      <c r="A321" s="23" t="s">
        <v>629</v>
      </c>
      <c r="B321" s="26" t="s">
        <v>630</v>
      </c>
      <c r="C321" s="8" t="n">
        <v>0.0595676811681613</v>
      </c>
      <c r="D321" s="19" t="n">
        <v>0.0598075341042616</v>
      </c>
      <c r="E321" s="24" t="n">
        <v>0</v>
      </c>
      <c r="F321" s="25" t="n">
        <v>0</v>
      </c>
    </row>
    <row r="322" customFormat="false" ht="14.2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4.2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4.2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4.2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4.2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4.2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4.2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4.2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4.2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4.2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3" min="1" style="0" width="22.26"/>
    <col collapsed="false" customWidth="true" hidden="false" outlineLevel="0" max="4" min="4" style="0" width="23.58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12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5" t="s">
        <v>883</v>
      </c>
      <c r="E3" s="116" t="s">
        <v>88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4.2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86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4.25" hidden="false" customHeight="false" outlineLevel="0" collapsed="false">
      <c r="A7" s="117" t="s">
        <v>88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4.25" hidden="false" customHeight="false" outlineLevel="0" collapsed="false">
      <c r="A8" s="117" t="s">
        <v>888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4.25" hidden="false" customHeight="false" outlineLevel="0" collapsed="false">
      <c r="A9" s="117" t="s">
        <v>889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4.25" hidden="false" customHeight="false" outlineLevel="0" collapsed="false">
      <c r="A10" s="117" t="s">
        <v>890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4.25" hidden="false" customHeight="false" outlineLevel="0" collapsed="false">
      <c r="A11" s="117" t="s">
        <v>891</v>
      </c>
      <c r="B11" s="118" t="n">
        <v>1</v>
      </c>
      <c r="C11" s="122" t="n">
        <v>1</v>
      </c>
      <c r="D11" s="121" t="n">
        <v>0.34</v>
      </c>
      <c r="E11" s="121" t="n">
        <v>0.34</v>
      </c>
    </row>
    <row r="12" customFormat="false" ht="14.25" hidden="false" customHeight="false" outlineLevel="0" collapsed="false">
      <c r="A12" s="117" t="s">
        <v>892</v>
      </c>
      <c r="B12" s="118" t="n">
        <v>1</v>
      </c>
      <c r="C12" s="122" t="n">
        <v>1</v>
      </c>
      <c r="D12" s="121" t="n">
        <v>0.08</v>
      </c>
      <c r="E12" s="121" t="n">
        <v>0.07</v>
      </c>
    </row>
    <row r="13" customFormat="false" ht="14.25" hidden="false" customHeight="false" outlineLevel="0" collapsed="false">
      <c r="A13" s="117" t="s">
        <v>893</v>
      </c>
      <c r="B13" s="118" t="n">
        <v>1</v>
      </c>
      <c r="C13" s="122" t="n">
        <v>1</v>
      </c>
      <c r="D13" s="121" t="n">
        <v>0.08</v>
      </c>
      <c r="E13" s="121" t="n">
        <v>0.07</v>
      </c>
    </row>
    <row r="14" customFormat="false" ht="14.25" hidden="false" customHeight="false" outlineLevel="0" collapsed="false">
      <c r="A14" s="117"/>
      <c r="B14" s="123"/>
      <c r="C14" s="104"/>
      <c r="D14" s="121"/>
      <c r="E14" s="121"/>
    </row>
    <row r="15" customFormat="false" ht="14.25" hidden="false" customHeight="false" outlineLevel="0" collapsed="false">
      <c r="A15" s="117"/>
      <c r="B15" s="123"/>
      <c r="C15" s="104"/>
      <c r="D15" s="121"/>
      <c r="E15" s="121"/>
    </row>
    <row r="16" customFormat="false" ht="14.2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12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5" t="s">
        <v>883</v>
      </c>
      <c r="E18" s="116" t="s">
        <v>88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4.2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4.2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4.2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4.2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4.25" hidden="false" customHeight="false" outlineLevel="0" collapsed="false">
      <c r="A24" s="117" t="s">
        <v>898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4.25" hidden="false" customHeight="false" outlineLevel="0" collapsed="false">
      <c r="A25" s="117" t="s">
        <v>899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4.25" hidden="false" customHeight="false" outlineLevel="0" collapsed="false">
      <c r="A26" s="117" t="s">
        <v>900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4.25" hidden="false" customHeight="false" outlineLevel="0" collapsed="false">
      <c r="A27" s="117" t="s">
        <v>901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4.25" hidden="false" customHeight="false" outlineLevel="0" collapsed="false">
      <c r="A28" s="117" t="s">
        <v>902</v>
      </c>
      <c r="B28" s="118" t="n">
        <v>1</v>
      </c>
      <c r="C28" s="122" t="n">
        <v>89</v>
      </c>
      <c r="D28" s="121" t="n">
        <v>0.88</v>
      </c>
      <c r="E28" s="121" t="n">
        <v>0.88</v>
      </c>
    </row>
    <row r="29" customFormat="false" ht="14.2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4.25" hidden="false" customHeight="false" outlineLevel="0" collapsed="false">
      <c r="A30" s="117" t="s">
        <v>904</v>
      </c>
      <c r="B30" s="118" t="n">
        <v>1</v>
      </c>
      <c r="C30" s="122" t="n">
        <v>77</v>
      </c>
      <c r="D30" s="121" t="n">
        <v>0.88</v>
      </c>
      <c r="E30" s="121" t="n">
        <v>0.88</v>
      </c>
    </row>
    <row r="31" customFormat="false" ht="14.2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4.25" hidden="false" customHeight="false" outlineLevel="0" collapsed="false">
      <c r="A32" s="117" t="s">
        <v>906</v>
      </c>
      <c r="B32" s="118" t="n">
        <v>1</v>
      </c>
      <c r="C32" s="122" t="n">
        <v>22</v>
      </c>
      <c r="D32" s="121" t="n">
        <v>0.87</v>
      </c>
      <c r="E32" s="121" t="n">
        <v>0.87</v>
      </c>
    </row>
    <row r="33" customFormat="false" ht="14.25" hidden="false" customHeight="false" outlineLevel="0" collapsed="false">
      <c r="A33" s="117" t="s">
        <v>907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4.2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4.25" hidden="false" customHeight="false" outlineLevel="0" collapsed="false">
      <c r="A35" s="117" t="s">
        <v>909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4.25" hidden="false" customHeight="false" outlineLevel="0" collapsed="false">
      <c r="A36" s="117" t="s">
        <v>91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4.25" hidden="false" customHeight="false" outlineLevel="0" collapsed="false">
      <c r="A37" s="117" t="s">
        <v>911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4.25" hidden="false" customHeight="false" outlineLevel="0" collapsed="false">
      <c r="A38" s="117" t="s">
        <v>912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4.25" hidden="false" customHeight="false" outlineLevel="0" collapsed="false">
      <c r="A39" s="117" t="s">
        <v>913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4.25" hidden="false" customHeight="false" outlineLevel="0" collapsed="false">
      <c r="A40" s="117" t="s">
        <v>914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4.25" hidden="false" customHeight="false" outlineLevel="0" collapsed="false">
      <c r="A41" s="117" t="s">
        <v>915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4.25" hidden="false" customHeight="false" outlineLevel="0" collapsed="false">
      <c r="A42" s="117" t="s">
        <v>916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4.25" hidden="false" customHeight="false" outlineLevel="0" collapsed="false">
      <c r="A43" s="117" t="s">
        <v>917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4.25" hidden="false" customHeight="false" outlineLevel="0" collapsed="false">
      <c r="A44" s="117" t="s">
        <v>91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4.25" hidden="false" customHeight="false" outlineLevel="0" collapsed="false">
      <c r="A45" s="117" t="s">
        <v>919</v>
      </c>
      <c r="B45" s="118" t="n">
        <v>1</v>
      </c>
      <c r="C45" s="122" t="n">
        <v>18</v>
      </c>
      <c r="D45" s="121" t="n">
        <v>0.84</v>
      </c>
      <c r="E45" s="121" t="n">
        <v>0.84</v>
      </c>
    </row>
    <row r="46" customFormat="false" ht="14.25" hidden="false" customHeight="false" outlineLevel="0" collapsed="false">
      <c r="A46" s="117" t="s">
        <v>920</v>
      </c>
      <c r="B46" s="118" t="n">
        <v>1</v>
      </c>
      <c r="C46" s="122" t="n">
        <v>27</v>
      </c>
      <c r="D46" s="121" t="n">
        <v>0.84</v>
      </c>
      <c r="E46" s="121" t="n">
        <v>0.84</v>
      </c>
    </row>
    <row r="47" customFormat="false" ht="14.25" hidden="false" customHeight="false" outlineLevel="0" collapsed="false">
      <c r="A47" s="117" t="s">
        <v>921</v>
      </c>
      <c r="B47" s="118" t="n">
        <v>1</v>
      </c>
      <c r="C47" s="122" t="n">
        <v>17</v>
      </c>
      <c r="D47" s="121" t="n">
        <v>0.84</v>
      </c>
      <c r="E47" s="121" t="n">
        <v>0.84</v>
      </c>
    </row>
    <row r="48" customFormat="false" ht="14.25" hidden="false" customHeight="false" outlineLevel="0" collapsed="false">
      <c r="A48" s="117" t="s">
        <v>92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4.25" hidden="false" customHeight="false" outlineLevel="0" collapsed="false">
      <c r="A49" s="117" t="s">
        <v>923</v>
      </c>
      <c r="B49" s="118" t="n">
        <v>1</v>
      </c>
      <c r="C49" s="122" t="n">
        <v>20</v>
      </c>
      <c r="D49" s="121" t="n">
        <v>0.83</v>
      </c>
      <c r="E49" s="121" t="n">
        <v>0.83</v>
      </c>
    </row>
    <row r="50" customFormat="false" ht="14.25" hidden="false" customHeight="false" outlineLevel="0" collapsed="false">
      <c r="A50" s="117" t="s">
        <v>924</v>
      </c>
      <c r="B50" s="118" t="n">
        <v>1</v>
      </c>
      <c r="C50" s="122" t="n">
        <v>17</v>
      </c>
      <c r="D50" s="121" t="n">
        <v>0.8</v>
      </c>
      <c r="E50" s="121" t="n">
        <v>0.8</v>
      </c>
    </row>
    <row r="51" customFormat="false" ht="14.2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1</v>
      </c>
      <c r="E51" s="121" t="n">
        <v>0.8</v>
      </c>
    </row>
    <row r="52" customFormat="false" ht="14.25" hidden="false" customHeight="false" outlineLevel="0" collapsed="false">
      <c r="A52" s="117" t="s">
        <v>926</v>
      </c>
      <c r="B52" s="118" t="n">
        <v>1</v>
      </c>
      <c r="C52" s="122" t="n">
        <v>21</v>
      </c>
      <c r="D52" s="121" t="n">
        <v>0.76</v>
      </c>
      <c r="E52" s="121" t="n">
        <v>0.76</v>
      </c>
    </row>
    <row r="53" customFormat="false" ht="14.2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4</v>
      </c>
      <c r="E53" s="121" t="n">
        <v>0.74</v>
      </c>
    </row>
    <row r="54" customFormat="false" ht="14.25" hidden="false" customHeight="false" outlineLevel="0" collapsed="false">
      <c r="A54" s="117" t="s">
        <v>928</v>
      </c>
      <c r="B54" s="118" t="n">
        <v>1</v>
      </c>
      <c r="C54" s="122" t="n">
        <v>29</v>
      </c>
      <c r="D54" s="121" t="n">
        <v>0.74</v>
      </c>
      <c r="E54" s="121" t="n">
        <v>0.74</v>
      </c>
    </row>
    <row r="55" customFormat="false" ht="14.25" hidden="false" customHeight="false" outlineLevel="0" collapsed="false">
      <c r="A55" s="117" t="s">
        <v>929</v>
      </c>
      <c r="B55" s="118" t="n">
        <v>1</v>
      </c>
      <c r="C55" s="122" t="n">
        <v>7</v>
      </c>
      <c r="D55" s="121" t="n">
        <v>0.74</v>
      </c>
      <c r="E55" s="121" t="n">
        <v>0.74</v>
      </c>
    </row>
    <row r="56" customFormat="false" ht="14.25" hidden="false" customHeight="false" outlineLevel="0" collapsed="false">
      <c r="A56" s="117" t="s">
        <v>930</v>
      </c>
      <c r="B56" s="118" t="n">
        <v>1</v>
      </c>
      <c r="C56" s="122" t="n">
        <v>22</v>
      </c>
      <c r="D56" s="121" t="n">
        <v>0.73</v>
      </c>
      <c r="E56" s="121" t="n">
        <v>0.73</v>
      </c>
    </row>
    <row r="57" customFormat="false" ht="14.25" hidden="false" customHeight="false" outlineLevel="0" collapsed="false">
      <c r="A57" s="117" t="s">
        <v>931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4.25" hidden="false" customHeight="false" outlineLevel="0" collapsed="false">
      <c r="A58" s="117" t="s">
        <v>932</v>
      </c>
      <c r="B58" s="118" t="n">
        <v>1</v>
      </c>
      <c r="C58" s="122" t="n">
        <v>21</v>
      </c>
      <c r="D58" s="121" t="n">
        <v>0.72</v>
      </c>
      <c r="E58" s="121" t="n">
        <v>0.72</v>
      </c>
    </row>
    <row r="59" customFormat="false" ht="14.25" hidden="false" customHeight="false" outlineLevel="0" collapsed="false">
      <c r="A59" s="117" t="s">
        <v>933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4.25" hidden="false" customHeight="false" outlineLevel="0" collapsed="false">
      <c r="A60" s="117" t="s">
        <v>934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4.25" hidden="false" customHeight="false" outlineLevel="0" collapsed="false">
      <c r="A61" s="117" t="s">
        <v>935</v>
      </c>
      <c r="B61" s="118" t="n">
        <v>1</v>
      </c>
      <c r="C61" s="122" t="n">
        <v>43</v>
      </c>
      <c r="D61" s="121" t="n">
        <v>0.72</v>
      </c>
      <c r="E61" s="121" t="n">
        <v>0.72</v>
      </c>
    </row>
    <row r="62" customFormat="false" ht="14.25" hidden="false" customHeight="false" outlineLevel="0" collapsed="false">
      <c r="A62" s="117" t="s">
        <v>936</v>
      </c>
      <c r="B62" s="118" t="n">
        <v>1</v>
      </c>
      <c r="C62" s="122" t="n">
        <v>10</v>
      </c>
      <c r="D62" s="121" t="n">
        <v>0.72</v>
      </c>
      <c r="E62" s="121" t="n">
        <v>0.72</v>
      </c>
    </row>
    <row r="63" customFormat="false" ht="14.25" hidden="false" customHeight="false" outlineLevel="0" collapsed="false">
      <c r="A63" s="117" t="s">
        <v>937</v>
      </c>
      <c r="B63" s="118" t="n">
        <v>1</v>
      </c>
      <c r="C63" s="122" t="n">
        <v>1</v>
      </c>
      <c r="D63" s="121" t="n">
        <v>0.72</v>
      </c>
      <c r="E63" s="121" t="n">
        <v>0.72</v>
      </c>
    </row>
    <row r="64" customFormat="false" ht="14.25" hidden="false" customHeight="false" outlineLevel="0" collapsed="false">
      <c r="A64" s="117" t="s">
        <v>938</v>
      </c>
      <c r="B64" s="118" t="n">
        <v>1</v>
      </c>
      <c r="C64" s="122" t="n">
        <v>55</v>
      </c>
      <c r="D64" s="121" t="n">
        <v>0.71</v>
      </c>
      <c r="E64" s="121" t="n">
        <v>0.71</v>
      </c>
    </row>
    <row r="65" customFormat="false" ht="14.25" hidden="false" customHeight="false" outlineLevel="0" collapsed="false">
      <c r="A65" s="117" t="s">
        <v>939</v>
      </c>
      <c r="B65" s="118" t="n">
        <v>1</v>
      </c>
      <c r="C65" s="122" t="n">
        <v>37</v>
      </c>
      <c r="D65" s="121" t="n">
        <v>0.71</v>
      </c>
      <c r="E65" s="121" t="n">
        <v>0.71</v>
      </c>
    </row>
    <row r="66" customFormat="false" ht="14.25" hidden="false" customHeight="false" outlineLevel="0" collapsed="false">
      <c r="A66" s="117" t="s">
        <v>940</v>
      </c>
      <c r="B66" s="118" t="n">
        <v>1</v>
      </c>
      <c r="C66" s="122" t="n">
        <v>10</v>
      </c>
      <c r="D66" s="121" t="n">
        <v>0.71</v>
      </c>
      <c r="E66" s="121" t="n">
        <v>0.71</v>
      </c>
    </row>
    <row r="67" customFormat="false" ht="14.25" hidden="false" customHeight="false" outlineLevel="0" collapsed="false">
      <c r="A67" s="117" t="s">
        <v>941</v>
      </c>
      <c r="B67" s="118" t="n">
        <v>1</v>
      </c>
      <c r="C67" s="122" t="n">
        <v>4</v>
      </c>
      <c r="D67" s="121" t="n">
        <v>0.71</v>
      </c>
      <c r="E67" s="121" t="n">
        <v>0.71</v>
      </c>
    </row>
    <row r="68" customFormat="false" ht="14.25" hidden="false" customHeight="false" outlineLevel="0" collapsed="false">
      <c r="A68" s="117" t="s">
        <v>942</v>
      </c>
      <c r="B68" s="118" t="n">
        <v>1</v>
      </c>
      <c r="C68" s="122" t="n">
        <v>14</v>
      </c>
      <c r="D68" s="121" t="n">
        <v>0.7</v>
      </c>
      <c r="E68" s="121" t="n">
        <v>0.7</v>
      </c>
    </row>
    <row r="69" customFormat="false" ht="14.25" hidden="false" customHeight="false" outlineLevel="0" collapsed="false">
      <c r="A69" s="117" t="s">
        <v>943</v>
      </c>
      <c r="B69" s="118" t="n">
        <v>1</v>
      </c>
      <c r="C69" s="122" t="n">
        <v>4</v>
      </c>
      <c r="D69" s="121" t="n">
        <v>0.7</v>
      </c>
      <c r="E69" s="121" t="n">
        <v>0.7</v>
      </c>
    </row>
    <row r="70" customFormat="false" ht="14.25" hidden="false" customHeight="false" outlineLevel="0" collapsed="false">
      <c r="A70" s="117" t="s">
        <v>944</v>
      </c>
      <c r="B70" s="118" t="n">
        <v>1</v>
      </c>
      <c r="C70" s="122" t="n">
        <v>1</v>
      </c>
      <c r="D70" s="121" t="n">
        <v>0.7</v>
      </c>
      <c r="E70" s="121" t="n">
        <v>0.7</v>
      </c>
    </row>
    <row r="71" customFormat="false" ht="14.25" hidden="false" customHeight="false" outlineLevel="0" collapsed="false">
      <c r="A71" s="117" t="s">
        <v>945</v>
      </c>
      <c r="B71" s="118" t="n">
        <v>8</v>
      </c>
      <c r="C71" s="122" t="n">
        <v>1</v>
      </c>
      <c r="D71" s="121" t="n">
        <v>0.69</v>
      </c>
      <c r="E71" s="121" t="n">
        <v>0.69</v>
      </c>
    </row>
    <row r="72" customFormat="false" ht="14.25" hidden="false" customHeight="false" outlineLevel="0" collapsed="false">
      <c r="A72" s="117" t="s">
        <v>946</v>
      </c>
      <c r="B72" s="118" t="n">
        <v>1</v>
      </c>
      <c r="C72" s="122" t="n">
        <v>1</v>
      </c>
      <c r="D72" s="121" t="n">
        <v>0.69</v>
      </c>
      <c r="E72" s="121" t="n">
        <v>0.69</v>
      </c>
    </row>
    <row r="73" customFormat="false" ht="14.25" hidden="false" customHeight="false" outlineLevel="0" collapsed="false">
      <c r="A73" s="117" t="s">
        <v>947</v>
      </c>
      <c r="B73" s="118" t="n">
        <v>1</v>
      </c>
      <c r="C73" s="122" t="n">
        <v>6</v>
      </c>
      <c r="D73" s="121" t="n">
        <v>0.68</v>
      </c>
      <c r="E73" s="121" t="n">
        <v>0.68</v>
      </c>
    </row>
    <row r="74" customFormat="false" ht="14.25" hidden="false" customHeight="false" outlineLevel="0" collapsed="false">
      <c r="A74" s="117" t="s">
        <v>948</v>
      </c>
      <c r="B74" s="118" t="n">
        <v>1</v>
      </c>
      <c r="C74" s="122" t="n">
        <v>21</v>
      </c>
      <c r="D74" s="121" t="n">
        <v>0.68</v>
      </c>
      <c r="E74" s="121" t="n">
        <v>0.68</v>
      </c>
    </row>
    <row r="75" customFormat="false" ht="14.25" hidden="false" customHeight="false" outlineLevel="0" collapsed="false">
      <c r="A75" s="117" t="s">
        <v>949</v>
      </c>
      <c r="B75" s="118" t="n">
        <v>1</v>
      </c>
      <c r="C75" s="122" t="n">
        <v>5</v>
      </c>
      <c r="D75" s="121" t="n">
        <v>0.68</v>
      </c>
      <c r="E75" s="121" t="n">
        <v>0.68</v>
      </c>
    </row>
    <row r="76" customFormat="false" ht="14.25" hidden="false" customHeight="false" outlineLevel="0" collapsed="false">
      <c r="A76" s="117" t="s">
        <v>950</v>
      </c>
      <c r="B76" s="118" t="n">
        <v>1</v>
      </c>
      <c r="C76" s="122" t="n">
        <v>12</v>
      </c>
      <c r="D76" s="121" t="n">
        <v>0.68</v>
      </c>
      <c r="E76" s="121" t="n">
        <v>0.68</v>
      </c>
    </row>
    <row r="77" customFormat="false" ht="14.25" hidden="false" customHeight="false" outlineLevel="0" collapsed="false">
      <c r="A77" s="117" t="s">
        <v>951</v>
      </c>
      <c r="B77" s="118" t="n">
        <v>1</v>
      </c>
      <c r="C77" s="122" t="n">
        <v>17</v>
      </c>
      <c r="D77" s="121" t="n">
        <v>0.68</v>
      </c>
      <c r="E77" s="121" t="n">
        <v>0.68</v>
      </c>
    </row>
    <row r="78" customFormat="false" ht="14.25" hidden="false" customHeight="false" outlineLevel="0" collapsed="false">
      <c r="A78" s="117" t="s">
        <v>952</v>
      </c>
      <c r="B78" s="118" t="n">
        <v>2</v>
      </c>
      <c r="C78" s="122" t="n">
        <v>1</v>
      </c>
      <c r="D78" s="121" t="n">
        <v>0.68</v>
      </c>
      <c r="E78" s="121" t="n">
        <v>0.68</v>
      </c>
    </row>
    <row r="79" customFormat="false" ht="14.25" hidden="false" customHeight="false" outlineLevel="0" collapsed="false">
      <c r="A79" s="117" t="s">
        <v>953</v>
      </c>
      <c r="B79" s="118" t="n">
        <v>2</v>
      </c>
      <c r="C79" s="122" t="n">
        <v>1</v>
      </c>
      <c r="D79" s="121" t="n">
        <v>0.68</v>
      </c>
      <c r="E79" s="121" t="n">
        <v>0.68</v>
      </c>
    </row>
    <row r="80" customFormat="false" ht="14.25" hidden="false" customHeight="false" outlineLevel="0" collapsed="false">
      <c r="A80" s="117" t="s">
        <v>954</v>
      </c>
      <c r="B80" s="118" t="n">
        <v>1</v>
      </c>
      <c r="C80" s="122" t="n">
        <v>1</v>
      </c>
      <c r="D80" s="121" t="n">
        <v>0.68</v>
      </c>
      <c r="E80" s="121" t="n">
        <v>0.68</v>
      </c>
    </row>
    <row r="81" customFormat="false" ht="14.25" hidden="false" customHeight="false" outlineLevel="0" collapsed="false">
      <c r="A81" s="117" t="s">
        <v>955</v>
      </c>
      <c r="B81" s="118" t="n">
        <v>1</v>
      </c>
      <c r="C81" s="122" t="n">
        <v>36</v>
      </c>
      <c r="D81" s="121" t="n">
        <v>0.67</v>
      </c>
      <c r="E81" s="121" t="n">
        <v>0.67</v>
      </c>
    </row>
    <row r="82" customFormat="false" ht="14.25" hidden="false" customHeight="false" outlineLevel="0" collapsed="false">
      <c r="A82" s="117" t="s">
        <v>956</v>
      </c>
      <c r="B82" s="118" t="n">
        <v>1</v>
      </c>
      <c r="C82" s="122" t="n">
        <v>20</v>
      </c>
      <c r="D82" s="121" t="n">
        <v>0.69</v>
      </c>
      <c r="E82" s="121" t="n">
        <v>0.67</v>
      </c>
    </row>
    <row r="83" customFormat="false" ht="14.25" hidden="false" customHeight="false" outlineLevel="0" collapsed="false">
      <c r="A83" s="117" t="s">
        <v>957</v>
      </c>
      <c r="B83" s="118" t="n">
        <v>1</v>
      </c>
      <c r="C83" s="122" t="n">
        <v>43</v>
      </c>
      <c r="D83" s="121" t="n">
        <v>0.69</v>
      </c>
      <c r="E83" s="121" t="n">
        <v>0.67</v>
      </c>
    </row>
    <row r="84" customFormat="false" ht="14.25" hidden="false" customHeight="false" outlineLevel="0" collapsed="false">
      <c r="A84" s="117" t="s">
        <v>958</v>
      </c>
      <c r="B84" s="118" t="n">
        <v>1</v>
      </c>
      <c r="C84" s="122" t="n">
        <v>13</v>
      </c>
      <c r="D84" s="121" t="n">
        <v>0.67</v>
      </c>
      <c r="E84" s="121" t="n">
        <v>0.67</v>
      </c>
    </row>
    <row r="85" customFormat="false" ht="14.25" hidden="false" customHeight="false" outlineLevel="0" collapsed="false">
      <c r="A85" s="117" t="s">
        <v>959</v>
      </c>
      <c r="B85" s="118" t="n">
        <v>1</v>
      </c>
      <c r="C85" s="122" t="n">
        <v>51</v>
      </c>
      <c r="D85" s="121" t="n">
        <v>0.67</v>
      </c>
      <c r="E85" s="121" t="n">
        <v>0.67</v>
      </c>
    </row>
    <row r="86" customFormat="false" ht="14.25" hidden="false" customHeight="false" outlineLevel="0" collapsed="false">
      <c r="A86" s="117" t="s">
        <v>960</v>
      </c>
      <c r="B86" s="118" t="n">
        <v>1</v>
      </c>
      <c r="C86" s="122" t="n">
        <v>15</v>
      </c>
      <c r="D86" s="121" t="n">
        <v>0.67</v>
      </c>
      <c r="E86" s="121" t="n">
        <v>0.67</v>
      </c>
    </row>
    <row r="87" customFormat="false" ht="14.25" hidden="false" customHeight="false" outlineLevel="0" collapsed="false">
      <c r="A87" s="117" t="s">
        <v>961</v>
      </c>
      <c r="B87" s="118" t="n">
        <v>1</v>
      </c>
      <c r="C87" s="122" t="n">
        <v>1</v>
      </c>
      <c r="D87" s="121" t="n">
        <v>0.67</v>
      </c>
      <c r="E87" s="121" t="n">
        <v>0.67</v>
      </c>
    </row>
    <row r="88" customFormat="false" ht="14.25" hidden="false" customHeight="false" outlineLevel="0" collapsed="false">
      <c r="A88" s="117" t="s">
        <v>962</v>
      </c>
      <c r="B88" s="118" t="n">
        <v>8</v>
      </c>
      <c r="C88" s="122" t="n">
        <v>1</v>
      </c>
      <c r="D88" s="121" t="n">
        <v>0.67</v>
      </c>
      <c r="E88" s="121" t="n">
        <v>0.67</v>
      </c>
    </row>
    <row r="89" customFormat="false" ht="14.25" hidden="false" customHeight="false" outlineLevel="0" collapsed="false">
      <c r="A89" s="117" t="s">
        <v>963</v>
      </c>
      <c r="B89" s="118" t="n">
        <v>2</v>
      </c>
      <c r="C89" s="122" t="n">
        <v>1</v>
      </c>
      <c r="D89" s="121" t="n">
        <v>0.67</v>
      </c>
      <c r="E89" s="121" t="n">
        <v>0.67</v>
      </c>
    </row>
    <row r="90" customFormat="false" ht="14.25" hidden="false" customHeight="false" outlineLevel="0" collapsed="false">
      <c r="A90" s="117" t="s">
        <v>964</v>
      </c>
      <c r="B90" s="118" t="n">
        <v>1</v>
      </c>
      <c r="C90" s="122" t="n">
        <v>8</v>
      </c>
      <c r="D90" s="121" t="n">
        <v>0.66</v>
      </c>
      <c r="E90" s="121" t="n">
        <v>0.66</v>
      </c>
    </row>
    <row r="91" customFormat="false" ht="14.25" hidden="false" customHeight="false" outlineLevel="0" collapsed="false">
      <c r="A91" s="117" t="s">
        <v>965</v>
      </c>
      <c r="B91" s="118" t="n">
        <v>1</v>
      </c>
      <c r="C91" s="122" t="n">
        <v>7</v>
      </c>
      <c r="D91" s="121" t="n">
        <v>0.66</v>
      </c>
      <c r="E91" s="121" t="n">
        <v>0.66</v>
      </c>
    </row>
    <row r="92" customFormat="false" ht="14.25" hidden="false" customHeight="false" outlineLevel="0" collapsed="false">
      <c r="A92" s="117" t="s">
        <v>966</v>
      </c>
      <c r="B92" s="118" t="n">
        <v>2</v>
      </c>
      <c r="C92" s="122" t="n">
        <v>1</v>
      </c>
      <c r="D92" s="121" t="n">
        <v>0.66</v>
      </c>
      <c r="E92" s="121" t="n">
        <v>0.66</v>
      </c>
    </row>
    <row r="93" customFormat="false" ht="14.25" hidden="false" customHeight="false" outlineLevel="0" collapsed="false">
      <c r="A93" s="117" t="s">
        <v>967</v>
      </c>
      <c r="B93" s="118" t="n">
        <v>1</v>
      </c>
      <c r="C93" s="122" t="n">
        <v>2</v>
      </c>
      <c r="D93" s="121" t="n">
        <v>0.66</v>
      </c>
      <c r="E93" s="121" t="n">
        <v>0.66</v>
      </c>
    </row>
    <row r="94" customFormat="false" ht="14.25" hidden="false" customHeight="false" outlineLevel="0" collapsed="false">
      <c r="A94" s="117" t="s">
        <v>968</v>
      </c>
      <c r="B94" s="118" t="n">
        <v>1</v>
      </c>
      <c r="C94" s="122" t="n">
        <v>1</v>
      </c>
      <c r="D94" s="121" t="n">
        <v>0.65</v>
      </c>
      <c r="E94" s="121" t="n">
        <v>0.65</v>
      </c>
    </row>
    <row r="95" customFormat="false" ht="14.25" hidden="false" customHeight="false" outlineLevel="0" collapsed="false">
      <c r="A95" s="117" t="s">
        <v>969</v>
      </c>
      <c r="B95" s="118" t="n">
        <v>1</v>
      </c>
      <c r="C95" s="122" t="n">
        <v>27</v>
      </c>
      <c r="D95" s="121" t="n">
        <v>0.65</v>
      </c>
      <c r="E95" s="121" t="n">
        <v>0.65</v>
      </c>
    </row>
    <row r="96" customFormat="false" ht="14.25" hidden="false" customHeight="false" outlineLevel="0" collapsed="false">
      <c r="A96" s="117" t="s">
        <v>970</v>
      </c>
      <c r="B96" s="118" t="n">
        <v>1</v>
      </c>
      <c r="C96" s="122" t="n">
        <v>5</v>
      </c>
      <c r="D96" s="121" t="n">
        <v>0.64</v>
      </c>
      <c r="E96" s="121" t="n">
        <v>0.65</v>
      </c>
    </row>
    <row r="97" customFormat="false" ht="14.25" hidden="false" customHeight="false" outlineLevel="0" collapsed="false">
      <c r="A97" s="117" t="s">
        <v>971</v>
      </c>
      <c r="B97" s="118" t="n">
        <v>1</v>
      </c>
      <c r="C97" s="122" t="n">
        <v>51</v>
      </c>
      <c r="D97" s="121" t="n">
        <v>0.66</v>
      </c>
      <c r="E97" s="121" t="n">
        <v>0.65</v>
      </c>
    </row>
    <row r="98" customFormat="false" ht="14.25" hidden="false" customHeight="false" outlineLevel="0" collapsed="false">
      <c r="A98" s="117" t="s">
        <v>972</v>
      </c>
      <c r="B98" s="118" t="n">
        <v>1</v>
      </c>
      <c r="C98" s="122" t="n">
        <v>32</v>
      </c>
      <c r="D98" s="121" t="n">
        <v>0.65</v>
      </c>
      <c r="E98" s="121" t="n">
        <v>0.65</v>
      </c>
    </row>
    <row r="99" customFormat="false" ht="14.25" hidden="false" customHeight="false" outlineLevel="0" collapsed="false">
      <c r="A99" s="117" t="s">
        <v>973</v>
      </c>
      <c r="B99" s="118" t="n">
        <v>1</v>
      </c>
      <c r="C99" s="122" t="n">
        <v>31</v>
      </c>
      <c r="D99" s="121" t="n">
        <v>0.65</v>
      </c>
      <c r="E99" s="121" t="n">
        <v>0.65</v>
      </c>
    </row>
    <row r="100" customFormat="false" ht="14.25" hidden="false" customHeight="false" outlineLevel="0" collapsed="false">
      <c r="A100" s="117" t="s">
        <v>974</v>
      </c>
      <c r="B100" s="118" t="n">
        <v>1</v>
      </c>
      <c r="C100" s="122" t="n">
        <v>6</v>
      </c>
      <c r="D100" s="121" t="n">
        <v>0.65</v>
      </c>
      <c r="E100" s="121" t="n">
        <v>0.65</v>
      </c>
    </row>
    <row r="101" customFormat="false" ht="14.25" hidden="false" customHeight="false" outlineLevel="0" collapsed="false">
      <c r="A101" s="117" t="s">
        <v>97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4.25" hidden="false" customHeight="false" outlineLevel="0" collapsed="false">
      <c r="A102" s="117" t="s">
        <v>976</v>
      </c>
      <c r="B102" s="118" t="n">
        <v>1</v>
      </c>
      <c r="C102" s="122" t="n">
        <v>3</v>
      </c>
      <c r="D102" s="121" t="n">
        <v>0.64</v>
      </c>
      <c r="E102" s="121" t="n">
        <v>0.64</v>
      </c>
    </row>
    <row r="103" customFormat="false" ht="14.25" hidden="false" customHeight="false" outlineLevel="0" collapsed="false">
      <c r="A103" s="117" t="s">
        <v>977</v>
      </c>
      <c r="B103" s="118" t="n">
        <v>1</v>
      </c>
      <c r="C103" s="122" t="n">
        <v>8</v>
      </c>
      <c r="D103" s="121" t="n">
        <v>0.64</v>
      </c>
      <c r="E103" s="121" t="n">
        <v>0.64</v>
      </c>
    </row>
    <row r="104" customFormat="false" ht="14.25" hidden="false" customHeight="false" outlineLevel="0" collapsed="false">
      <c r="A104" s="117" t="s">
        <v>97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4.25" hidden="false" customHeight="false" outlineLevel="0" collapsed="false">
      <c r="A105" s="117" t="s">
        <v>979</v>
      </c>
      <c r="B105" s="118" t="n">
        <v>5</v>
      </c>
      <c r="C105" s="122" t="n">
        <v>1</v>
      </c>
      <c r="D105" s="121" t="n">
        <v>0.64</v>
      </c>
      <c r="E105" s="121" t="n">
        <v>0.64</v>
      </c>
    </row>
    <row r="106" customFormat="false" ht="14.25" hidden="false" customHeight="false" outlineLevel="0" collapsed="false">
      <c r="A106" s="117" t="s">
        <v>980</v>
      </c>
      <c r="B106" s="118" t="n">
        <v>1</v>
      </c>
      <c r="C106" s="122" t="n">
        <v>7</v>
      </c>
      <c r="D106" s="121" t="n">
        <v>0.63</v>
      </c>
      <c r="E106" s="121" t="n">
        <v>0.63</v>
      </c>
    </row>
    <row r="107" customFormat="false" ht="14.25" hidden="false" customHeight="false" outlineLevel="0" collapsed="false">
      <c r="A107" s="117" t="s">
        <v>981</v>
      </c>
      <c r="B107" s="118" t="n">
        <v>5</v>
      </c>
      <c r="C107" s="122" t="n">
        <v>1</v>
      </c>
      <c r="D107" s="121" t="n">
        <v>0.63</v>
      </c>
      <c r="E107" s="121" t="n">
        <v>0.63</v>
      </c>
    </row>
    <row r="108" customFormat="false" ht="14.25" hidden="false" customHeight="false" outlineLevel="0" collapsed="false">
      <c r="A108" s="117" t="s">
        <v>982</v>
      </c>
      <c r="B108" s="118" t="n">
        <v>1</v>
      </c>
      <c r="C108" s="122" t="n">
        <v>141</v>
      </c>
      <c r="D108" s="121" t="n">
        <v>0.62</v>
      </c>
      <c r="E108" s="121" t="n">
        <v>0.62</v>
      </c>
    </row>
    <row r="109" customFormat="false" ht="14.25" hidden="false" customHeight="false" outlineLevel="0" collapsed="false">
      <c r="A109" s="117" t="s">
        <v>983</v>
      </c>
      <c r="B109" s="118" t="n">
        <v>1</v>
      </c>
      <c r="C109" s="122" t="n">
        <v>6</v>
      </c>
      <c r="D109" s="121" t="n">
        <v>0.62</v>
      </c>
      <c r="E109" s="121" t="n">
        <v>0.62</v>
      </c>
    </row>
    <row r="110" customFormat="false" ht="14.25" hidden="false" customHeight="false" outlineLevel="0" collapsed="false">
      <c r="A110" s="117" t="s">
        <v>984</v>
      </c>
      <c r="B110" s="118" t="n">
        <v>1</v>
      </c>
      <c r="C110" s="122" t="n">
        <v>18</v>
      </c>
      <c r="D110" s="121" t="n">
        <v>0.62</v>
      </c>
      <c r="E110" s="121" t="n">
        <v>0.62</v>
      </c>
    </row>
    <row r="111" customFormat="false" ht="14.25" hidden="false" customHeight="false" outlineLevel="0" collapsed="false">
      <c r="A111" s="117" t="s">
        <v>985</v>
      </c>
      <c r="B111" s="118" t="n">
        <v>1</v>
      </c>
      <c r="C111" s="122" t="n">
        <v>1</v>
      </c>
      <c r="D111" s="121" t="n">
        <v>0.61</v>
      </c>
      <c r="E111" s="121" t="n">
        <v>0.61</v>
      </c>
    </row>
    <row r="112" customFormat="false" ht="14.25" hidden="false" customHeight="false" outlineLevel="0" collapsed="false">
      <c r="A112" s="117" t="s">
        <v>986</v>
      </c>
      <c r="B112" s="118" t="n">
        <v>1</v>
      </c>
      <c r="C112" s="122" t="n">
        <v>13</v>
      </c>
      <c r="D112" s="121" t="n">
        <v>0.61</v>
      </c>
      <c r="E112" s="121" t="n">
        <v>0.61</v>
      </c>
    </row>
    <row r="113" customFormat="false" ht="14.25" hidden="false" customHeight="false" outlineLevel="0" collapsed="false">
      <c r="A113" s="117" t="s">
        <v>987</v>
      </c>
      <c r="B113" s="118" t="n">
        <v>1</v>
      </c>
      <c r="C113" s="122" t="n">
        <v>3</v>
      </c>
      <c r="D113" s="121" t="n">
        <v>0.61</v>
      </c>
      <c r="E113" s="121" t="n">
        <v>0.61</v>
      </c>
    </row>
    <row r="114" customFormat="false" ht="14.25" hidden="false" customHeight="false" outlineLevel="0" collapsed="false">
      <c r="A114" s="117" t="s">
        <v>988</v>
      </c>
      <c r="B114" s="118" t="n">
        <v>1</v>
      </c>
      <c r="C114" s="122" t="n">
        <v>12</v>
      </c>
      <c r="D114" s="121" t="n">
        <v>0.61</v>
      </c>
      <c r="E114" s="121" t="n">
        <v>0.61</v>
      </c>
    </row>
    <row r="115" customFormat="false" ht="14.25" hidden="false" customHeight="false" outlineLevel="0" collapsed="false">
      <c r="A115" s="117" t="s">
        <v>989</v>
      </c>
      <c r="B115" s="118" t="n">
        <v>1</v>
      </c>
      <c r="C115" s="122" t="n">
        <v>58</v>
      </c>
      <c r="D115" s="121" t="n">
        <v>0.61</v>
      </c>
      <c r="E115" s="121" t="n">
        <v>0.61</v>
      </c>
    </row>
    <row r="116" customFormat="false" ht="14.25" hidden="false" customHeight="false" outlineLevel="0" collapsed="false">
      <c r="A116" s="117" t="s">
        <v>990</v>
      </c>
      <c r="B116" s="118" t="n">
        <v>1</v>
      </c>
      <c r="C116" s="122" t="n">
        <v>16</v>
      </c>
      <c r="D116" s="121" t="n">
        <v>0.61</v>
      </c>
      <c r="E116" s="121" t="n">
        <v>0.61</v>
      </c>
    </row>
    <row r="117" customFormat="false" ht="14.25" hidden="false" customHeight="false" outlineLevel="0" collapsed="false">
      <c r="A117" s="117" t="s">
        <v>991</v>
      </c>
      <c r="B117" s="118" t="n">
        <v>1</v>
      </c>
      <c r="C117" s="122" t="n">
        <v>8</v>
      </c>
      <c r="D117" s="121" t="n">
        <v>0.61</v>
      </c>
      <c r="E117" s="121" t="n">
        <v>0.61</v>
      </c>
    </row>
    <row r="118" customFormat="false" ht="14.25" hidden="false" customHeight="false" outlineLevel="0" collapsed="false">
      <c r="A118" s="117" t="s">
        <v>992</v>
      </c>
      <c r="B118" s="118" t="n">
        <v>1</v>
      </c>
      <c r="C118" s="122" t="n">
        <v>32</v>
      </c>
      <c r="D118" s="121" t="n">
        <v>0.61</v>
      </c>
      <c r="E118" s="121" t="n">
        <v>0.61</v>
      </c>
    </row>
    <row r="119" customFormat="false" ht="14.25" hidden="false" customHeight="false" outlineLevel="0" collapsed="false">
      <c r="A119" s="117" t="s">
        <v>993</v>
      </c>
      <c r="B119" s="118" t="n">
        <v>1</v>
      </c>
      <c r="C119" s="122" t="n">
        <v>4</v>
      </c>
      <c r="D119" s="121" t="n">
        <v>0.61</v>
      </c>
      <c r="E119" s="121" t="n">
        <v>0.61</v>
      </c>
    </row>
    <row r="120" customFormat="false" ht="14.25" hidden="false" customHeight="false" outlineLevel="0" collapsed="false">
      <c r="A120" s="117" t="s">
        <v>994</v>
      </c>
      <c r="B120" s="118" t="n">
        <v>1</v>
      </c>
      <c r="C120" s="122" t="n">
        <v>3</v>
      </c>
      <c r="D120" s="121" t="n">
        <v>0.61</v>
      </c>
      <c r="E120" s="121" t="n">
        <v>0.61</v>
      </c>
    </row>
    <row r="121" customFormat="false" ht="14.25" hidden="false" customHeight="false" outlineLevel="0" collapsed="false">
      <c r="A121" s="117" t="s">
        <v>995</v>
      </c>
      <c r="B121" s="118" t="n">
        <v>1</v>
      </c>
      <c r="C121" s="122" t="n">
        <v>17</v>
      </c>
      <c r="D121" s="121" t="n">
        <v>0.61</v>
      </c>
      <c r="E121" s="121" t="n">
        <v>0.61</v>
      </c>
    </row>
    <row r="122" customFormat="false" ht="14.25" hidden="false" customHeight="false" outlineLevel="0" collapsed="false">
      <c r="A122" s="117" t="s">
        <v>996</v>
      </c>
      <c r="B122" s="118" t="n">
        <v>1</v>
      </c>
      <c r="C122" s="122" t="n">
        <v>1</v>
      </c>
      <c r="D122" s="121" t="n">
        <v>0.6</v>
      </c>
      <c r="E122" s="121" t="n">
        <v>0.6</v>
      </c>
    </row>
    <row r="123" customFormat="false" ht="14.25" hidden="false" customHeight="false" outlineLevel="0" collapsed="false">
      <c r="A123" s="117" t="s">
        <v>997</v>
      </c>
      <c r="B123" s="118" t="n">
        <v>1</v>
      </c>
      <c r="C123" s="122" t="n">
        <v>2</v>
      </c>
      <c r="D123" s="121" t="n">
        <v>0.6</v>
      </c>
      <c r="E123" s="121" t="n">
        <v>0.6</v>
      </c>
    </row>
    <row r="124" customFormat="false" ht="14.25" hidden="false" customHeight="false" outlineLevel="0" collapsed="false">
      <c r="A124" s="117" t="s">
        <v>998</v>
      </c>
      <c r="B124" s="118" t="n">
        <v>1</v>
      </c>
      <c r="C124" s="122" t="n">
        <v>2</v>
      </c>
      <c r="D124" s="121" t="n">
        <v>0.6</v>
      </c>
      <c r="E124" s="121" t="n">
        <v>0.6</v>
      </c>
    </row>
    <row r="125" customFormat="false" ht="14.25" hidden="false" customHeight="false" outlineLevel="0" collapsed="false">
      <c r="A125" s="117" t="s">
        <v>999</v>
      </c>
      <c r="B125" s="118" t="n">
        <v>1</v>
      </c>
      <c r="C125" s="122" t="n">
        <v>4</v>
      </c>
      <c r="D125" s="121" t="n">
        <v>0.6</v>
      </c>
      <c r="E125" s="121" t="n">
        <v>0.6</v>
      </c>
    </row>
    <row r="126" customFormat="false" ht="14.25" hidden="false" customHeight="false" outlineLevel="0" collapsed="false">
      <c r="A126" s="117" t="s">
        <v>1000</v>
      </c>
      <c r="B126" s="118" t="n">
        <v>1</v>
      </c>
      <c r="C126" s="122" t="n">
        <v>55</v>
      </c>
      <c r="D126" s="121" t="n">
        <v>0.6</v>
      </c>
      <c r="E126" s="121" t="n">
        <v>0.6</v>
      </c>
    </row>
    <row r="127" customFormat="false" ht="14.25" hidden="false" customHeight="false" outlineLevel="0" collapsed="false">
      <c r="A127" s="117" t="s">
        <v>1001</v>
      </c>
      <c r="B127" s="118" t="n">
        <v>1</v>
      </c>
      <c r="C127" s="122" t="n">
        <v>83</v>
      </c>
      <c r="D127" s="121" t="n">
        <v>0.6</v>
      </c>
      <c r="E127" s="121" t="n">
        <v>0.6</v>
      </c>
    </row>
    <row r="128" customFormat="false" ht="14.25" hidden="false" customHeight="false" outlineLevel="0" collapsed="false">
      <c r="A128" s="117" t="s">
        <v>1002</v>
      </c>
      <c r="B128" s="118" t="n">
        <v>1</v>
      </c>
      <c r="C128" s="122" t="n">
        <v>29</v>
      </c>
      <c r="D128" s="121" t="n">
        <v>0.6</v>
      </c>
      <c r="E128" s="121" t="n">
        <v>0.6</v>
      </c>
    </row>
    <row r="129" customFormat="false" ht="14.25" hidden="false" customHeight="false" outlineLevel="0" collapsed="false">
      <c r="A129" s="117" t="s">
        <v>1003</v>
      </c>
      <c r="B129" s="118" t="n">
        <v>1</v>
      </c>
      <c r="C129" s="122" t="n">
        <v>3</v>
      </c>
      <c r="D129" s="121" t="n">
        <v>0.6</v>
      </c>
      <c r="E129" s="121" t="n">
        <v>0.6</v>
      </c>
    </row>
    <row r="130" customFormat="false" ht="14.25" hidden="false" customHeight="false" outlineLevel="0" collapsed="false">
      <c r="A130" s="117" t="s">
        <v>1004</v>
      </c>
      <c r="B130" s="118" t="n">
        <v>2</v>
      </c>
      <c r="C130" s="122" t="n">
        <v>1</v>
      </c>
      <c r="D130" s="121" t="n">
        <v>0.59</v>
      </c>
      <c r="E130" s="121" t="n">
        <v>0.59</v>
      </c>
    </row>
    <row r="131" customFormat="false" ht="14.25" hidden="false" customHeight="false" outlineLevel="0" collapsed="false">
      <c r="A131" s="117" t="s">
        <v>1005</v>
      </c>
      <c r="B131" s="118" t="n">
        <v>3</v>
      </c>
      <c r="C131" s="122" t="n">
        <v>1</v>
      </c>
      <c r="D131" s="121" t="n">
        <v>0.59</v>
      </c>
      <c r="E131" s="121" t="n">
        <v>0.59</v>
      </c>
    </row>
    <row r="132" customFormat="false" ht="14.25" hidden="false" customHeight="false" outlineLevel="0" collapsed="false">
      <c r="A132" s="117" t="s">
        <v>1006</v>
      </c>
      <c r="B132" s="118" t="n">
        <v>1</v>
      </c>
      <c r="C132" s="122" t="n">
        <v>1</v>
      </c>
      <c r="D132" s="121" t="n">
        <v>0.59</v>
      </c>
      <c r="E132" s="121" t="n">
        <v>0.59</v>
      </c>
    </row>
    <row r="133" customFormat="false" ht="14.25" hidden="false" customHeight="false" outlineLevel="0" collapsed="false">
      <c r="A133" s="117" t="s">
        <v>1007</v>
      </c>
      <c r="B133" s="118" t="n">
        <v>1</v>
      </c>
      <c r="C133" s="122" t="n">
        <v>29</v>
      </c>
      <c r="D133" s="121" t="n">
        <v>0.59</v>
      </c>
      <c r="E133" s="121" t="n">
        <v>0.59</v>
      </c>
    </row>
    <row r="134" customFormat="false" ht="14.25" hidden="false" customHeight="false" outlineLevel="0" collapsed="false">
      <c r="A134" s="117" t="s">
        <v>1008</v>
      </c>
      <c r="B134" s="118" t="n">
        <v>1</v>
      </c>
      <c r="C134" s="122" t="n">
        <v>21</v>
      </c>
      <c r="D134" s="121" t="n">
        <v>0.59</v>
      </c>
      <c r="E134" s="121" t="n">
        <v>0.59</v>
      </c>
    </row>
    <row r="135" customFormat="false" ht="14.25" hidden="false" customHeight="false" outlineLevel="0" collapsed="false">
      <c r="A135" s="117" t="s">
        <v>1009</v>
      </c>
      <c r="B135" s="118" t="n">
        <v>1</v>
      </c>
      <c r="C135" s="122" t="n">
        <v>6</v>
      </c>
      <c r="D135" s="121" t="n">
        <v>0.59</v>
      </c>
      <c r="E135" s="121" t="n">
        <v>0.59</v>
      </c>
    </row>
    <row r="136" customFormat="false" ht="14.25" hidden="false" customHeight="false" outlineLevel="0" collapsed="false">
      <c r="A136" s="117" t="s">
        <v>1010</v>
      </c>
      <c r="B136" s="118" t="n">
        <v>1</v>
      </c>
      <c r="C136" s="122" t="n">
        <v>3</v>
      </c>
      <c r="D136" s="121" t="n">
        <v>0.6</v>
      </c>
      <c r="E136" s="121" t="n">
        <v>0.59</v>
      </c>
    </row>
    <row r="137" customFormat="false" ht="14.25" hidden="false" customHeight="false" outlineLevel="0" collapsed="false">
      <c r="A137" s="117" t="s">
        <v>1011</v>
      </c>
      <c r="B137" s="118" t="n">
        <v>1</v>
      </c>
      <c r="C137" s="122" t="n">
        <v>4</v>
      </c>
      <c r="D137" s="121" t="n">
        <v>0.59</v>
      </c>
      <c r="E137" s="121" t="n">
        <v>0.59</v>
      </c>
    </row>
    <row r="138" customFormat="false" ht="14.25" hidden="false" customHeight="false" outlineLevel="0" collapsed="false">
      <c r="A138" s="117" t="s">
        <v>1012</v>
      </c>
      <c r="B138" s="118" t="n">
        <v>1</v>
      </c>
      <c r="C138" s="122" t="n">
        <v>16</v>
      </c>
      <c r="D138" s="121" t="n">
        <v>0.59</v>
      </c>
      <c r="E138" s="121" t="n">
        <v>0.59</v>
      </c>
    </row>
    <row r="139" customFormat="false" ht="14.25" hidden="false" customHeight="false" outlineLevel="0" collapsed="false">
      <c r="A139" s="117" t="s">
        <v>1013</v>
      </c>
      <c r="B139" s="118" t="n">
        <v>1</v>
      </c>
      <c r="C139" s="122" t="n">
        <v>66</v>
      </c>
      <c r="D139" s="121" t="n">
        <v>0.59</v>
      </c>
      <c r="E139" s="121" t="n">
        <v>0.59</v>
      </c>
    </row>
    <row r="140" customFormat="false" ht="14.25" hidden="false" customHeight="false" outlineLevel="0" collapsed="false">
      <c r="A140" s="117" t="s">
        <v>1014</v>
      </c>
      <c r="B140" s="118" t="n">
        <v>1</v>
      </c>
      <c r="C140" s="122" t="n">
        <v>2</v>
      </c>
      <c r="D140" s="121" t="n">
        <v>0.58</v>
      </c>
      <c r="E140" s="121" t="n">
        <v>0.58</v>
      </c>
    </row>
    <row r="141" customFormat="false" ht="14.25" hidden="false" customHeight="false" outlineLevel="0" collapsed="false">
      <c r="A141" s="117" t="s">
        <v>1015</v>
      </c>
      <c r="B141" s="118" t="n">
        <v>1</v>
      </c>
      <c r="C141" s="122" t="n">
        <v>1</v>
      </c>
      <c r="D141" s="121" t="n">
        <v>0.58</v>
      </c>
      <c r="E141" s="121" t="n">
        <v>0.58</v>
      </c>
    </row>
    <row r="142" customFormat="false" ht="14.25" hidden="false" customHeight="false" outlineLevel="0" collapsed="false">
      <c r="A142" s="117" t="s">
        <v>1016</v>
      </c>
      <c r="B142" s="118" t="n">
        <v>1</v>
      </c>
      <c r="C142" s="122" t="n">
        <v>1</v>
      </c>
      <c r="D142" s="121" t="n">
        <v>0.58</v>
      </c>
      <c r="E142" s="121" t="n">
        <v>0.58</v>
      </c>
    </row>
    <row r="143" customFormat="false" ht="14.25" hidden="false" customHeight="false" outlineLevel="0" collapsed="false">
      <c r="A143" s="117" t="s">
        <v>1017</v>
      </c>
      <c r="B143" s="118" t="n">
        <v>1</v>
      </c>
      <c r="C143" s="122" t="n">
        <v>8</v>
      </c>
      <c r="D143" s="121" t="n">
        <v>0.58</v>
      </c>
      <c r="E143" s="121" t="n">
        <v>0.58</v>
      </c>
    </row>
    <row r="144" customFormat="false" ht="14.25" hidden="false" customHeight="false" outlineLevel="0" collapsed="false">
      <c r="A144" s="117" t="s">
        <v>1018</v>
      </c>
      <c r="B144" s="118" t="n">
        <v>1</v>
      </c>
      <c r="C144" s="122" t="n">
        <v>5</v>
      </c>
      <c r="D144" s="121" t="n">
        <v>0.58</v>
      </c>
      <c r="E144" s="121" t="n">
        <v>0.58</v>
      </c>
    </row>
    <row r="145" customFormat="false" ht="14.25" hidden="false" customHeight="false" outlineLevel="0" collapsed="false">
      <c r="A145" s="117" t="s">
        <v>1019</v>
      </c>
      <c r="B145" s="118" t="n">
        <v>1</v>
      </c>
      <c r="C145" s="122" t="n">
        <v>16</v>
      </c>
      <c r="D145" s="121" t="n">
        <v>0.58</v>
      </c>
      <c r="E145" s="121" t="n">
        <v>0.58</v>
      </c>
    </row>
    <row r="146" customFormat="false" ht="14.25" hidden="false" customHeight="false" outlineLevel="0" collapsed="false">
      <c r="A146" s="117" t="s">
        <v>1020</v>
      </c>
      <c r="B146" s="118" t="n">
        <v>1</v>
      </c>
      <c r="C146" s="122" t="n">
        <v>59</v>
      </c>
      <c r="D146" s="121" t="n">
        <v>0.57</v>
      </c>
      <c r="E146" s="121" t="n">
        <v>0.58</v>
      </c>
    </row>
    <row r="147" customFormat="false" ht="14.25" hidden="false" customHeight="false" outlineLevel="0" collapsed="false">
      <c r="A147" s="117" t="s">
        <v>1021</v>
      </c>
      <c r="B147" s="118" t="n">
        <v>1</v>
      </c>
      <c r="C147" s="122" t="n">
        <v>11</v>
      </c>
      <c r="D147" s="121" t="n">
        <v>0.58</v>
      </c>
      <c r="E147" s="121" t="n">
        <v>0.58</v>
      </c>
    </row>
    <row r="148" customFormat="false" ht="14.25" hidden="false" customHeight="false" outlineLevel="0" collapsed="false">
      <c r="A148" s="117" t="s">
        <v>1022</v>
      </c>
      <c r="B148" s="118" t="n">
        <v>1</v>
      </c>
      <c r="C148" s="122" t="n">
        <v>1</v>
      </c>
      <c r="D148" s="121" t="n">
        <v>0.58</v>
      </c>
      <c r="E148" s="121" t="n">
        <v>0.58</v>
      </c>
    </row>
    <row r="149" customFormat="false" ht="14.25" hidden="false" customHeight="false" outlineLevel="0" collapsed="false">
      <c r="A149" s="117" t="s">
        <v>1023</v>
      </c>
      <c r="B149" s="118" t="n">
        <v>1</v>
      </c>
      <c r="C149" s="122" t="n">
        <v>4</v>
      </c>
      <c r="D149" s="121" t="n">
        <v>0.57</v>
      </c>
      <c r="E149" s="121" t="n">
        <v>0.57</v>
      </c>
    </row>
    <row r="150" customFormat="false" ht="14.25" hidden="false" customHeight="false" outlineLevel="0" collapsed="false">
      <c r="A150" s="117" t="s">
        <v>1024</v>
      </c>
      <c r="B150" s="118" t="n">
        <v>1</v>
      </c>
      <c r="C150" s="122" t="n">
        <v>40</v>
      </c>
      <c r="D150" s="121" t="n">
        <v>0.58</v>
      </c>
      <c r="E150" s="121" t="n">
        <v>0.57</v>
      </c>
    </row>
    <row r="151" customFormat="false" ht="14.25" hidden="false" customHeight="false" outlineLevel="0" collapsed="false">
      <c r="A151" s="117" t="s">
        <v>1025</v>
      </c>
      <c r="B151" s="118" t="n">
        <v>1</v>
      </c>
      <c r="C151" s="122" t="n">
        <v>11</v>
      </c>
      <c r="D151" s="121" t="n">
        <v>0.57</v>
      </c>
      <c r="E151" s="121" t="n">
        <v>0.57</v>
      </c>
    </row>
    <row r="152" customFormat="false" ht="14.25" hidden="false" customHeight="false" outlineLevel="0" collapsed="false">
      <c r="A152" s="117" t="s">
        <v>1026</v>
      </c>
      <c r="B152" s="118" t="n">
        <v>1</v>
      </c>
      <c r="C152" s="122" t="n">
        <v>21</v>
      </c>
      <c r="D152" s="121" t="n">
        <v>0.57</v>
      </c>
      <c r="E152" s="121" t="n">
        <v>0.57</v>
      </c>
    </row>
    <row r="153" customFormat="false" ht="14.25" hidden="false" customHeight="false" outlineLevel="0" collapsed="false">
      <c r="A153" s="117" t="s">
        <v>1027</v>
      </c>
      <c r="B153" s="118" t="n">
        <v>1</v>
      </c>
      <c r="C153" s="122" t="n">
        <v>52</v>
      </c>
      <c r="D153" s="121" t="n">
        <v>0.56</v>
      </c>
      <c r="E153" s="121" t="n">
        <v>0.56</v>
      </c>
    </row>
    <row r="154" customFormat="false" ht="14.25" hidden="false" customHeight="false" outlineLevel="0" collapsed="false">
      <c r="A154" s="117" t="s">
        <v>1028</v>
      </c>
      <c r="B154" s="118" t="n">
        <v>1</v>
      </c>
      <c r="C154" s="122" t="n">
        <v>21</v>
      </c>
      <c r="D154" s="121" t="n">
        <v>0.56</v>
      </c>
      <c r="E154" s="121" t="n">
        <v>0.56</v>
      </c>
    </row>
    <row r="155" customFormat="false" ht="14.25" hidden="false" customHeight="false" outlineLevel="0" collapsed="false">
      <c r="A155" s="117" t="s">
        <v>1029</v>
      </c>
      <c r="B155" s="118" t="n">
        <v>1</v>
      </c>
      <c r="C155" s="122" t="n">
        <v>13</v>
      </c>
      <c r="D155" s="121" t="n">
        <v>0.56</v>
      </c>
      <c r="E155" s="121" t="n">
        <v>0.56</v>
      </c>
    </row>
    <row r="156" customFormat="false" ht="14.25" hidden="false" customHeight="false" outlineLevel="0" collapsed="false">
      <c r="A156" s="117" t="s">
        <v>1030</v>
      </c>
      <c r="B156" s="118" t="n">
        <v>1</v>
      </c>
      <c r="C156" s="122" t="n">
        <v>6</v>
      </c>
      <c r="D156" s="121" t="n">
        <v>0.56</v>
      </c>
      <c r="E156" s="121" t="n">
        <v>0.56</v>
      </c>
    </row>
    <row r="157" customFormat="false" ht="14.25" hidden="false" customHeight="false" outlineLevel="0" collapsed="false">
      <c r="A157" s="117" t="s">
        <v>1031</v>
      </c>
      <c r="B157" s="118" t="n">
        <v>3</v>
      </c>
      <c r="C157" s="122" t="n">
        <v>1</v>
      </c>
      <c r="D157" s="121" t="n">
        <v>0.56</v>
      </c>
      <c r="E157" s="121" t="n">
        <v>0.56</v>
      </c>
    </row>
    <row r="158" customFormat="false" ht="14.25" hidden="false" customHeight="false" outlineLevel="0" collapsed="false">
      <c r="A158" s="117" t="s">
        <v>1032</v>
      </c>
      <c r="B158" s="118" t="n">
        <v>1</v>
      </c>
      <c r="C158" s="122" t="n">
        <v>6</v>
      </c>
      <c r="D158" s="121" t="n">
        <v>0.55</v>
      </c>
      <c r="E158" s="121" t="n">
        <v>0.55</v>
      </c>
    </row>
    <row r="159" customFormat="false" ht="14.25" hidden="false" customHeight="false" outlineLevel="0" collapsed="false">
      <c r="A159" s="117" t="s">
        <v>1033</v>
      </c>
      <c r="B159" s="118" t="n">
        <v>1</v>
      </c>
      <c r="C159" s="122" t="n">
        <v>1</v>
      </c>
      <c r="D159" s="121" t="n">
        <v>0.55</v>
      </c>
      <c r="E159" s="121" t="n">
        <v>0.55</v>
      </c>
    </row>
    <row r="160" customFormat="false" ht="14.25" hidden="false" customHeight="false" outlineLevel="0" collapsed="false">
      <c r="A160" s="117" t="s">
        <v>1034</v>
      </c>
      <c r="B160" s="118" t="n">
        <v>1</v>
      </c>
      <c r="C160" s="122" t="n">
        <v>1</v>
      </c>
      <c r="D160" s="121" t="n">
        <v>0.55</v>
      </c>
      <c r="E160" s="121" t="n">
        <v>0.55</v>
      </c>
    </row>
    <row r="161" customFormat="false" ht="14.25" hidden="false" customHeight="false" outlineLevel="0" collapsed="false">
      <c r="A161" s="117" t="s">
        <v>1035</v>
      </c>
      <c r="B161" s="118" t="n">
        <v>1</v>
      </c>
      <c r="C161" s="122" t="n">
        <v>14</v>
      </c>
      <c r="D161" s="121" t="n">
        <v>0.55</v>
      </c>
      <c r="E161" s="121" t="n">
        <v>0.55</v>
      </c>
    </row>
    <row r="162" customFormat="false" ht="14.25" hidden="false" customHeight="false" outlineLevel="0" collapsed="false">
      <c r="A162" s="117" t="s">
        <v>1036</v>
      </c>
      <c r="B162" s="118" t="n">
        <v>1</v>
      </c>
      <c r="C162" s="122" t="n">
        <v>9</v>
      </c>
      <c r="D162" s="121" t="n">
        <v>0.55</v>
      </c>
      <c r="E162" s="121" t="n">
        <v>0.55</v>
      </c>
    </row>
    <row r="163" customFormat="false" ht="14.25" hidden="false" customHeight="false" outlineLevel="0" collapsed="false">
      <c r="A163" s="117" t="s">
        <v>1037</v>
      </c>
      <c r="B163" s="118" t="n">
        <v>1</v>
      </c>
      <c r="C163" s="122" t="n">
        <v>8</v>
      </c>
      <c r="D163" s="121" t="n">
        <v>0.55</v>
      </c>
      <c r="E163" s="121" t="n">
        <v>0.55</v>
      </c>
    </row>
    <row r="164" customFormat="false" ht="14.25" hidden="false" customHeight="false" outlineLevel="0" collapsed="false">
      <c r="A164" s="117" t="s">
        <v>1038</v>
      </c>
      <c r="B164" s="118" t="n">
        <v>1</v>
      </c>
      <c r="C164" s="122" t="n">
        <v>5</v>
      </c>
      <c r="D164" s="121" t="n">
        <v>0.55</v>
      </c>
      <c r="E164" s="121" t="n">
        <v>0.55</v>
      </c>
    </row>
    <row r="165" customFormat="false" ht="14.25" hidden="false" customHeight="false" outlineLevel="0" collapsed="false">
      <c r="A165" s="117" t="s">
        <v>1039</v>
      </c>
      <c r="B165" s="118" t="n">
        <v>1</v>
      </c>
      <c r="C165" s="122" t="n">
        <v>4</v>
      </c>
      <c r="D165" s="121" t="n">
        <v>0.55</v>
      </c>
      <c r="E165" s="121" t="n">
        <v>0.55</v>
      </c>
    </row>
    <row r="166" customFormat="false" ht="14.25" hidden="false" customHeight="false" outlineLevel="0" collapsed="false">
      <c r="A166" s="117" t="s">
        <v>1040</v>
      </c>
      <c r="B166" s="118" t="n">
        <v>1</v>
      </c>
      <c r="C166" s="122" t="n">
        <v>4</v>
      </c>
      <c r="D166" s="121" t="n">
        <v>0.55</v>
      </c>
      <c r="E166" s="121" t="n">
        <v>0.55</v>
      </c>
    </row>
    <row r="167" customFormat="false" ht="14.25" hidden="false" customHeight="false" outlineLevel="0" collapsed="false">
      <c r="A167" s="117" t="s">
        <v>1041</v>
      </c>
      <c r="B167" s="118" t="n">
        <v>1</v>
      </c>
      <c r="C167" s="122" t="n">
        <v>11</v>
      </c>
      <c r="D167" s="121" t="n">
        <v>0.55</v>
      </c>
      <c r="E167" s="121" t="n">
        <v>0.55</v>
      </c>
    </row>
    <row r="168" customFormat="false" ht="14.25" hidden="false" customHeight="false" outlineLevel="0" collapsed="false">
      <c r="A168" s="117" t="s">
        <v>1042</v>
      </c>
      <c r="B168" s="118" t="n">
        <v>1</v>
      </c>
      <c r="C168" s="122" t="n">
        <v>45</v>
      </c>
      <c r="D168" s="121" t="n">
        <v>0.55</v>
      </c>
      <c r="E168" s="121" t="n">
        <v>0.55</v>
      </c>
    </row>
    <row r="169" customFormat="false" ht="14.25" hidden="false" customHeight="false" outlineLevel="0" collapsed="false">
      <c r="A169" s="117" t="s">
        <v>1043</v>
      </c>
      <c r="B169" s="118" t="n">
        <v>1</v>
      </c>
      <c r="C169" s="122" t="n">
        <v>125</v>
      </c>
      <c r="D169" s="121" t="n">
        <v>0.55</v>
      </c>
      <c r="E169" s="121" t="n">
        <v>0.55</v>
      </c>
    </row>
    <row r="170" customFormat="false" ht="14.25" hidden="false" customHeight="false" outlineLevel="0" collapsed="false">
      <c r="A170" s="117" t="s">
        <v>1044</v>
      </c>
      <c r="B170" s="118" t="n">
        <v>1</v>
      </c>
      <c r="C170" s="122" t="n">
        <v>6</v>
      </c>
      <c r="D170" s="121" t="n">
        <v>0.55</v>
      </c>
      <c r="E170" s="121" t="n">
        <v>0.55</v>
      </c>
    </row>
    <row r="171" customFormat="false" ht="14.25" hidden="false" customHeight="false" outlineLevel="0" collapsed="false">
      <c r="A171" s="117" t="s">
        <v>1045</v>
      </c>
      <c r="B171" s="118" t="n">
        <v>1</v>
      </c>
      <c r="C171" s="122" t="n">
        <v>4</v>
      </c>
      <c r="D171" s="121" t="n">
        <v>0.55</v>
      </c>
      <c r="E171" s="121" t="n">
        <v>0.55</v>
      </c>
    </row>
    <row r="172" customFormat="false" ht="14.25" hidden="false" customHeight="false" outlineLevel="0" collapsed="false">
      <c r="A172" s="117" t="s">
        <v>1046</v>
      </c>
      <c r="B172" s="118" t="n">
        <v>1</v>
      </c>
      <c r="C172" s="122" t="n">
        <v>20</v>
      </c>
      <c r="D172" s="121" t="n">
        <v>0.55</v>
      </c>
      <c r="E172" s="121" t="n">
        <v>0.55</v>
      </c>
    </row>
    <row r="173" customFormat="false" ht="14.25" hidden="false" customHeight="false" outlineLevel="0" collapsed="false">
      <c r="A173" s="117" t="s">
        <v>1047</v>
      </c>
      <c r="B173" s="118" t="n">
        <v>5</v>
      </c>
      <c r="C173" s="122" t="n">
        <v>1</v>
      </c>
      <c r="D173" s="121" t="n">
        <v>0.55</v>
      </c>
      <c r="E173" s="121" t="n">
        <v>0.55</v>
      </c>
    </row>
    <row r="174" customFormat="false" ht="14.25" hidden="false" customHeight="false" outlineLevel="0" collapsed="false">
      <c r="A174" s="117" t="s">
        <v>1048</v>
      </c>
      <c r="B174" s="118" t="n">
        <v>3</v>
      </c>
      <c r="C174" s="122" t="n">
        <v>1</v>
      </c>
      <c r="D174" s="121" t="n">
        <v>0.55</v>
      </c>
      <c r="E174" s="121" t="n">
        <v>0.55</v>
      </c>
    </row>
    <row r="175" customFormat="false" ht="14.25" hidden="false" customHeight="false" outlineLevel="0" collapsed="false">
      <c r="A175" s="117" t="s">
        <v>1049</v>
      </c>
      <c r="B175" s="118" t="n">
        <v>1</v>
      </c>
      <c r="C175" s="122" t="n">
        <v>3</v>
      </c>
      <c r="D175" s="121" t="n">
        <v>0.54</v>
      </c>
      <c r="E175" s="121" t="n">
        <v>0.54</v>
      </c>
    </row>
    <row r="176" customFormat="false" ht="14.25" hidden="false" customHeight="false" outlineLevel="0" collapsed="false">
      <c r="A176" s="117" t="s">
        <v>1050</v>
      </c>
      <c r="B176" s="118" t="n">
        <v>1</v>
      </c>
      <c r="C176" s="122" t="n">
        <v>1</v>
      </c>
      <c r="D176" s="121" t="n">
        <v>0.54</v>
      </c>
      <c r="E176" s="121" t="n">
        <v>0.54</v>
      </c>
    </row>
    <row r="177" customFormat="false" ht="14.25" hidden="false" customHeight="false" outlineLevel="0" collapsed="false">
      <c r="A177" s="117" t="s">
        <v>1051</v>
      </c>
      <c r="B177" s="118" t="n">
        <v>1</v>
      </c>
      <c r="C177" s="122" t="n">
        <v>1</v>
      </c>
      <c r="D177" s="121" t="n">
        <v>0.54</v>
      </c>
      <c r="E177" s="121" t="n">
        <v>0.54</v>
      </c>
    </row>
    <row r="178" customFormat="false" ht="14.25" hidden="false" customHeight="false" outlineLevel="0" collapsed="false">
      <c r="A178" s="117" t="s">
        <v>1052</v>
      </c>
      <c r="B178" s="118" t="n">
        <v>1</v>
      </c>
      <c r="C178" s="122" t="n">
        <v>3</v>
      </c>
      <c r="D178" s="121" t="n">
        <v>0.54</v>
      </c>
      <c r="E178" s="121" t="n">
        <v>0.54</v>
      </c>
    </row>
    <row r="179" customFormat="false" ht="14.25" hidden="false" customHeight="false" outlineLevel="0" collapsed="false">
      <c r="A179" s="117" t="s">
        <v>1053</v>
      </c>
      <c r="B179" s="118" t="n">
        <v>1</v>
      </c>
      <c r="C179" s="122" t="n">
        <v>18</v>
      </c>
      <c r="D179" s="121" t="n">
        <v>0.54</v>
      </c>
      <c r="E179" s="121" t="n">
        <v>0.54</v>
      </c>
    </row>
    <row r="180" customFormat="false" ht="14.25" hidden="false" customHeight="false" outlineLevel="0" collapsed="false">
      <c r="A180" s="117" t="s">
        <v>1054</v>
      </c>
      <c r="B180" s="118" t="n">
        <v>1</v>
      </c>
      <c r="C180" s="122" t="n">
        <v>4</v>
      </c>
      <c r="D180" s="121" t="n">
        <v>0.54</v>
      </c>
      <c r="E180" s="121" t="n">
        <v>0.54</v>
      </c>
    </row>
    <row r="181" customFormat="false" ht="14.25" hidden="false" customHeight="false" outlineLevel="0" collapsed="false">
      <c r="A181" s="117" t="s">
        <v>1055</v>
      </c>
      <c r="B181" s="118" t="n">
        <v>1</v>
      </c>
      <c r="C181" s="122" t="n">
        <v>4</v>
      </c>
      <c r="D181" s="121" t="n">
        <v>0.54</v>
      </c>
      <c r="E181" s="121" t="n">
        <v>0.54</v>
      </c>
    </row>
    <row r="182" customFormat="false" ht="14.25" hidden="false" customHeight="false" outlineLevel="0" collapsed="false">
      <c r="A182" s="117" t="s">
        <v>1056</v>
      </c>
      <c r="B182" s="118" t="n">
        <v>1</v>
      </c>
      <c r="C182" s="122" t="n">
        <v>11</v>
      </c>
      <c r="D182" s="121" t="n">
        <v>0.54</v>
      </c>
      <c r="E182" s="121" t="n">
        <v>0.54</v>
      </c>
    </row>
    <row r="183" customFormat="false" ht="14.25" hidden="false" customHeight="false" outlineLevel="0" collapsed="false">
      <c r="A183" s="117" t="s">
        <v>1057</v>
      </c>
      <c r="B183" s="118" t="n">
        <v>5</v>
      </c>
      <c r="C183" s="122" t="n">
        <v>1</v>
      </c>
      <c r="D183" s="121" t="n">
        <v>0.54</v>
      </c>
      <c r="E183" s="121" t="n">
        <v>0.54</v>
      </c>
    </row>
    <row r="184" customFormat="false" ht="14.25" hidden="false" customHeight="false" outlineLevel="0" collapsed="false">
      <c r="A184" s="117" t="s">
        <v>1058</v>
      </c>
      <c r="B184" s="118" t="n">
        <v>6</v>
      </c>
      <c r="C184" s="122" t="n">
        <v>1</v>
      </c>
      <c r="D184" s="121" t="n">
        <v>0.54</v>
      </c>
      <c r="E184" s="121" t="n">
        <v>0.54</v>
      </c>
    </row>
    <row r="185" customFormat="false" ht="14.25" hidden="false" customHeight="false" outlineLevel="0" collapsed="false">
      <c r="A185" s="117" t="s">
        <v>1059</v>
      </c>
      <c r="B185" s="118" t="n">
        <v>1</v>
      </c>
      <c r="C185" s="122" t="n">
        <v>2</v>
      </c>
      <c r="D185" s="121" t="n">
        <v>0.53</v>
      </c>
      <c r="E185" s="121" t="n">
        <v>0.53</v>
      </c>
    </row>
    <row r="186" customFormat="false" ht="14.25" hidden="false" customHeight="false" outlineLevel="0" collapsed="false">
      <c r="A186" s="117" t="s">
        <v>1060</v>
      </c>
      <c r="B186" s="118" t="n">
        <v>1</v>
      </c>
      <c r="C186" s="122" t="n">
        <v>1</v>
      </c>
      <c r="D186" s="121" t="n">
        <v>0.53</v>
      </c>
      <c r="E186" s="121" t="n">
        <v>0.53</v>
      </c>
    </row>
    <row r="187" customFormat="false" ht="14.25" hidden="false" customHeight="false" outlineLevel="0" collapsed="false">
      <c r="A187" s="117" t="s">
        <v>1061</v>
      </c>
      <c r="B187" s="118" t="n">
        <v>2</v>
      </c>
      <c r="C187" s="122" t="n">
        <v>1</v>
      </c>
      <c r="D187" s="121" t="n">
        <v>0.53</v>
      </c>
      <c r="E187" s="121" t="n">
        <v>0.53</v>
      </c>
    </row>
    <row r="188" customFormat="false" ht="14.25" hidden="false" customHeight="false" outlineLevel="0" collapsed="false">
      <c r="A188" s="117" t="s">
        <v>1062</v>
      </c>
      <c r="B188" s="118" t="n">
        <v>3</v>
      </c>
      <c r="C188" s="122" t="n">
        <v>1</v>
      </c>
      <c r="D188" s="121" t="n">
        <v>0.53</v>
      </c>
      <c r="E188" s="121" t="n">
        <v>0.53</v>
      </c>
    </row>
    <row r="189" customFormat="false" ht="14.25" hidden="false" customHeight="false" outlineLevel="0" collapsed="false">
      <c r="A189" s="117" t="s">
        <v>1063</v>
      </c>
      <c r="B189" s="118" t="n">
        <v>1</v>
      </c>
      <c r="C189" s="122" t="n">
        <v>6</v>
      </c>
      <c r="D189" s="121" t="n">
        <v>0.53</v>
      </c>
      <c r="E189" s="121" t="n">
        <v>0.53</v>
      </c>
    </row>
    <row r="190" customFormat="false" ht="14.25" hidden="false" customHeight="false" outlineLevel="0" collapsed="false">
      <c r="A190" s="117" t="s">
        <v>1064</v>
      </c>
      <c r="B190" s="118" t="n">
        <v>1</v>
      </c>
      <c r="C190" s="122" t="n">
        <v>5</v>
      </c>
      <c r="D190" s="121" t="n">
        <v>0.53</v>
      </c>
      <c r="E190" s="121" t="n">
        <v>0.53</v>
      </c>
    </row>
    <row r="191" customFormat="false" ht="14.25" hidden="false" customHeight="false" outlineLevel="0" collapsed="false">
      <c r="A191" s="117" t="s">
        <v>1065</v>
      </c>
      <c r="B191" s="118" t="n">
        <v>1</v>
      </c>
      <c r="C191" s="122" t="n">
        <v>13</v>
      </c>
      <c r="D191" s="121" t="n">
        <v>0.53</v>
      </c>
      <c r="E191" s="121" t="n">
        <v>0.53</v>
      </c>
    </row>
    <row r="192" customFormat="false" ht="14.25" hidden="false" customHeight="false" outlineLevel="0" collapsed="false">
      <c r="A192" s="117" t="s">
        <v>1066</v>
      </c>
      <c r="B192" s="118" t="n">
        <v>1</v>
      </c>
      <c r="C192" s="122" t="n">
        <v>12</v>
      </c>
      <c r="D192" s="121" t="n">
        <v>0.53</v>
      </c>
      <c r="E192" s="121" t="n">
        <v>0.53</v>
      </c>
    </row>
    <row r="193" customFormat="false" ht="14.25" hidden="false" customHeight="false" outlineLevel="0" collapsed="false">
      <c r="A193" s="117" t="s">
        <v>1067</v>
      </c>
      <c r="B193" s="118" t="n">
        <v>1</v>
      </c>
      <c r="C193" s="122" t="n">
        <v>8</v>
      </c>
      <c r="D193" s="121" t="n">
        <v>0.53</v>
      </c>
      <c r="E193" s="121" t="n">
        <v>0.53</v>
      </c>
    </row>
    <row r="194" customFormat="false" ht="14.25" hidden="false" customHeight="false" outlineLevel="0" collapsed="false">
      <c r="A194" s="117" t="s">
        <v>1068</v>
      </c>
      <c r="B194" s="118" t="n">
        <v>1</v>
      </c>
      <c r="C194" s="122" t="n">
        <v>32</v>
      </c>
      <c r="D194" s="121" t="n">
        <v>0.53</v>
      </c>
      <c r="E194" s="121" t="n">
        <v>0.53</v>
      </c>
    </row>
    <row r="195" customFormat="false" ht="14.25" hidden="false" customHeight="false" outlineLevel="0" collapsed="false">
      <c r="A195" s="117" t="s">
        <v>1069</v>
      </c>
      <c r="B195" s="118" t="n">
        <v>1</v>
      </c>
      <c r="C195" s="122" t="n">
        <v>4</v>
      </c>
      <c r="D195" s="121" t="n">
        <v>0.53</v>
      </c>
      <c r="E195" s="121" t="n">
        <v>0.53</v>
      </c>
    </row>
    <row r="196" customFormat="false" ht="14.25" hidden="false" customHeight="false" outlineLevel="0" collapsed="false">
      <c r="A196" s="117" t="s">
        <v>1070</v>
      </c>
      <c r="B196" s="118" t="n">
        <v>1</v>
      </c>
      <c r="C196" s="122" t="n">
        <v>16</v>
      </c>
      <c r="D196" s="121" t="n">
        <v>0.54</v>
      </c>
      <c r="E196" s="121" t="n">
        <v>0.53</v>
      </c>
    </row>
    <row r="197" customFormat="false" ht="14.25" hidden="false" customHeight="false" outlineLevel="0" collapsed="false">
      <c r="A197" s="117" t="s">
        <v>1071</v>
      </c>
      <c r="B197" s="118" t="n">
        <v>1</v>
      </c>
      <c r="C197" s="122" t="n">
        <v>10</v>
      </c>
      <c r="D197" s="121" t="n">
        <v>0.53</v>
      </c>
      <c r="E197" s="121" t="n">
        <v>0.53</v>
      </c>
    </row>
    <row r="198" customFormat="false" ht="14.25" hidden="false" customHeight="false" outlineLevel="0" collapsed="false">
      <c r="A198" s="117" t="s">
        <v>1072</v>
      </c>
      <c r="B198" s="118" t="n">
        <v>1</v>
      </c>
      <c r="C198" s="122" t="n">
        <v>42</v>
      </c>
      <c r="D198" s="121" t="n">
        <v>0.53</v>
      </c>
      <c r="E198" s="121" t="n">
        <v>0.53</v>
      </c>
    </row>
    <row r="199" customFormat="false" ht="14.25" hidden="false" customHeight="false" outlineLevel="0" collapsed="false">
      <c r="A199" s="117" t="s">
        <v>1073</v>
      </c>
      <c r="B199" s="118" t="n">
        <v>1</v>
      </c>
      <c r="C199" s="122" t="n">
        <v>8</v>
      </c>
      <c r="D199" s="121" t="n">
        <v>0.53</v>
      </c>
      <c r="E199" s="121" t="n">
        <v>0.53</v>
      </c>
    </row>
    <row r="200" customFormat="false" ht="14.25" hidden="false" customHeight="false" outlineLevel="0" collapsed="false">
      <c r="A200" s="117" t="s">
        <v>1074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4.25" hidden="false" customHeight="false" outlineLevel="0" collapsed="false">
      <c r="A201" s="117" t="s">
        <v>1075</v>
      </c>
      <c r="B201" s="118" t="n">
        <v>1</v>
      </c>
      <c r="C201" s="122" t="n">
        <v>28</v>
      </c>
      <c r="D201" s="121" t="n">
        <v>0.53</v>
      </c>
      <c r="E201" s="121" t="n">
        <v>0.53</v>
      </c>
    </row>
    <row r="202" customFormat="false" ht="14.25" hidden="false" customHeight="false" outlineLevel="0" collapsed="false">
      <c r="A202" s="117" t="s">
        <v>1076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4.25" hidden="false" customHeight="false" outlineLevel="0" collapsed="false">
      <c r="A203" s="117" t="s">
        <v>1077</v>
      </c>
      <c r="B203" s="118" t="n">
        <v>3</v>
      </c>
      <c r="C203" s="122" t="n">
        <v>1</v>
      </c>
      <c r="D203" s="121" t="n">
        <v>0.51</v>
      </c>
      <c r="E203" s="121" t="n">
        <v>0.52</v>
      </c>
    </row>
    <row r="204" customFormat="false" ht="14.25" hidden="false" customHeight="false" outlineLevel="0" collapsed="false">
      <c r="A204" s="117" t="s">
        <v>1078</v>
      </c>
      <c r="B204" s="118" t="n">
        <v>1</v>
      </c>
      <c r="C204" s="122" t="n">
        <v>7</v>
      </c>
      <c r="D204" s="121" t="n">
        <v>0.52</v>
      </c>
      <c r="E204" s="121" t="n">
        <v>0.52</v>
      </c>
    </row>
    <row r="205" customFormat="false" ht="14.25" hidden="false" customHeight="false" outlineLevel="0" collapsed="false">
      <c r="A205" s="117" t="s">
        <v>1079</v>
      </c>
      <c r="B205" s="118" t="n">
        <v>1</v>
      </c>
      <c r="C205" s="122" t="n">
        <v>10</v>
      </c>
      <c r="D205" s="121" t="n">
        <v>0.52</v>
      </c>
      <c r="E205" s="121" t="n">
        <v>0.52</v>
      </c>
    </row>
    <row r="206" customFormat="false" ht="14.25" hidden="false" customHeight="false" outlineLevel="0" collapsed="false">
      <c r="A206" s="117" t="s">
        <v>1080</v>
      </c>
      <c r="B206" s="118" t="n">
        <v>1</v>
      </c>
      <c r="C206" s="122" t="n">
        <v>9</v>
      </c>
      <c r="D206" s="121" t="n">
        <v>0.52</v>
      </c>
      <c r="E206" s="121" t="n">
        <v>0.52</v>
      </c>
    </row>
    <row r="207" customFormat="false" ht="14.25" hidden="false" customHeight="false" outlineLevel="0" collapsed="false">
      <c r="A207" s="117" t="s">
        <v>1081</v>
      </c>
      <c r="B207" s="118" t="n">
        <v>1</v>
      </c>
      <c r="C207" s="122" t="n">
        <v>8</v>
      </c>
      <c r="D207" s="121" t="n">
        <v>0.54</v>
      </c>
      <c r="E207" s="121" t="n">
        <v>0.52</v>
      </c>
    </row>
    <row r="208" customFormat="false" ht="14.25" hidden="false" customHeight="false" outlineLevel="0" collapsed="false">
      <c r="A208" s="117" t="s">
        <v>1082</v>
      </c>
      <c r="B208" s="118" t="n">
        <v>1</v>
      </c>
      <c r="C208" s="122" t="n">
        <v>11</v>
      </c>
      <c r="D208" s="121" t="n">
        <v>0.52</v>
      </c>
      <c r="E208" s="121" t="n">
        <v>0.52</v>
      </c>
    </row>
    <row r="209" customFormat="false" ht="14.25" hidden="false" customHeight="false" outlineLevel="0" collapsed="false">
      <c r="A209" s="117" t="s">
        <v>1083</v>
      </c>
      <c r="B209" s="118" t="n">
        <v>1</v>
      </c>
      <c r="C209" s="122" t="n">
        <v>40</v>
      </c>
      <c r="D209" s="121" t="n">
        <v>0.52</v>
      </c>
      <c r="E209" s="121" t="n">
        <v>0.52</v>
      </c>
    </row>
    <row r="210" customFormat="false" ht="14.25" hidden="false" customHeight="false" outlineLevel="0" collapsed="false">
      <c r="A210" s="117" t="s">
        <v>1084</v>
      </c>
      <c r="B210" s="118" t="n">
        <v>1</v>
      </c>
      <c r="C210" s="122" t="n">
        <v>4</v>
      </c>
      <c r="D210" s="121" t="n">
        <v>0.52</v>
      </c>
      <c r="E210" s="121" t="n">
        <v>0.52</v>
      </c>
    </row>
    <row r="211" customFormat="false" ht="14.25" hidden="false" customHeight="false" outlineLevel="0" collapsed="false">
      <c r="A211" s="117" t="s">
        <v>1085</v>
      </c>
      <c r="B211" s="118" t="n">
        <v>1</v>
      </c>
      <c r="C211" s="122" t="n">
        <v>16</v>
      </c>
      <c r="D211" s="121" t="n">
        <v>0.52</v>
      </c>
      <c r="E211" s="121" t="n">
        <v>0.52</v>
      </c>
    </row>
    <row r="212" customFormat="false" ht="14.25" hidden="false" customHeight="false" outlineLevel="0" collapsed="false">
      <c r="A212" s="117" t="s">
        <v>1086</v>
      </c>
      <c r="B212" s="118" t="n">
        <v>11</v>
      </c>
      <c r="C212" s="122" t="n">
        <v>1</v>
      </c>
      <c r="D212" s="121" t="n">
        <v>0.52</v>
      </c>
      <c r="E212" s="121" t="n">
        <v>0.52</v>
      </c>
    </row>
    <row r="213" customFormat="false" ht="14.25" hidden="false" customHeight="false" outlineLevel="0" collapsed="false">
      <c r="A213" s="117" t="s">
        <v>1087</v>
      </c>
      <c r="B213" s="118" t="n">
        <v>1</v>
      </c>
      <c r="C213" s="122" t="n">
        <v>1</v>
      </c>
      <c r="D213" s="121" t="n">
        <v>0.51</v>
      </c>
      <c r="E213" s="121" t="n">
        <v>0.51</v>
      </c>
    </row>
    <row r="214" customFormat="false" ht="14.25" hidden="false" customHeight="false" outlineLevel="0" collapsed="false">
      <c r="A214" s="117" t="s">
        <v>1088</v>
      </c>
      <c r="B214" s="118" t="n">
        <v>1</v>
      </c>
      <c r="C214" s="122" t="n">
        <v>1</v>
      </c>
      <c r="D214" s="121" t="n">
        <v>0.51</v>
      </c>
      <c r="E214" s="121" t="n">
        <v>0.51</v>
      </c>
    </row>
    <row r="215" customFormat="false" ht="14.25" hidden="false" customHeight="false" outlineLevel="0" collapsed="false">
      <c r="A215" s="117" t="s">
        <v>1089</v>
      </c>
      <c r="B215" s="118" t="n">
        <v>1</v>
      </c>
      <c r="C215" s="122" t="n">
        <v>1</v>
      </c>
      <c r="D215" s="121" t="n">
        <v>0.51</v>
      </c>
      <c r="E215" s="121" t="n">
        <v>0.51</v>
      </c>
    </row>
    <row r="216" customFormat="false" ht="14.25" hidden="false" customHeight="false" outlineLevel="0" collapsed="false">
      <c r="A216" s="117" t="s">
        <v>1090</v>
      </c>
      <c r="B216" s="118" t="n">
        <v>1</v>
      </c>
      <c r="C216" s="122" t="n">
        <v>11</v>
      </c>
      <c r="D216" s="121" t="n">
        <v>0.51</v>
      </c>
      <c r="E216" s="121" t="n">
        <v>0.51</v>
      </c>
    </row>
    <row r="217" customFormat="false" ht="14.25" hidden="false" customHeight="false" outlineLevel="0" collapsed="false">
      <c r="A217" s="117" t="s">
        <v>1091</v>
      </c>
      <c r="B217" s="118" t="n">
        <v>1</v>
      </c>
      <c r="C217" s="122" t="n">
        <v>7</v>
      </c>
      <c r="D217" s="121" t="n">
        <v>0.51</v>
      </c>
      <c r="E217" s="121" t="n">
        <v>0.51</v>
      </c>
    </row>
    <row r="218" customFormat="false" ht="14.25" hidden="false" customHeight="false" outlineLevel="0" collapsed="false">
      <c r="A218" s="117" t="s">
        <v>1092</v>
      </c>
      <c r="B218" s="118" t="n">
        <v>1</v>
      </c>
      <c r="C218" s="122" t="n">
        <v>2</v>
      </c>
      <c r="D218" s="121" t="n">
        <v>0.51</v>
      </c>
      <c r="E218" s="121" t="n">
        <v>0.51</v>
      </c>
    </row>
    <row r="219" customFormat="false" ht="14.25" hidden="false" customHeight="false" outlineLevel="0" collapsed="false">
      <c r="A219" s="117" t="s">
        <v>1093</v>
      </c>
      <c r="B219" s="118" t="n">
        <v>1</v>
      </c>
      <c r="C219" s="122" t="n">
        <v>4</v>
      </c>
      <c r="D219" s="121" t="n">
        <v>0.5</v>
      </c>
      <c r="E219" s="121" t="n">
        <v>0.5</v>
      </c>
    </row>
    <row r="220" customFormat="false" ht="14.25" hidden="false" customHeight="false" outlineLevel="0" collapsed="false">
      <c r="A220" s="117" t="s">
        <v>1094</v>
      </c>
      <c r="B220" s="118" t="n">
        <v>2</v>
      </c>
      <c r="C220" s="122" t="n">
        <v>1</v>
      </c>
      <c r="D220" s="121" t="n">
        <v>0.5</v>
      </c>
      <c r="E220" s="121" t="n">
        <v>0.5</v>
      </c>
    </row>
    <row r="221" customFormat="false" ht="14.25" hidden="false" customHeight="false" outlineLevel="0" collapsed="false">
      <c r="A221" s="117" t="s">
        <v>1095</v>
      </c>
      <c r="B221" s="118" t="n">
        <v>1</v>
      </c>
      <c r="C221" s="122" t="n">
        <v>2</v>
      </c>
      <c r="D221" s="121" t="n">
        <v>0.5</v>
      </c>
      <c r="E221" s="121" t="n">
        <v>0.5</v>
      </c>
    </row>
    <row r="222" customFormat="false" ht="14.25" hidden="false" customHeight="false" outlineLevel="0" collapsed="false">
      <c r="A222" s="117" t="s">
        <v>1096</v>
      </c>
      <c r="B222" s="118" t="n">
        <v>2</v>
      </c>
      <c r="C222" s="122" t="n">
        <v>1</v>
      </c>
      <c r="D222" s="121" t="n">
        <v>0.5</v>
      </c>
      <c r="E222" s="121" t="n">
        <v>0.5</v>
      </c>
    </row>
    <row r="223" customFormat="false" ht="14.25" hidden="false" customHeight="false" outlineLevel="0" collapsed="false">
      <c r="A223" s="117" t="s">
        <v>1097</v>
      </c>
      <c r="B223" s="118" t="n">
        <v>1</v>
      </c>
      <c r="C223" s="122" t="n">
        <v>5</v>
      </c>
      <c r="D223" s="121" t="n">
        <v>0.5</v>
      </c>
      <c r="E223" s="121" t="n">
        <v>0.5</v>
      </c>
    </row>
    <row r="224" customFormat="false" ht="14.25" hidden="false" customHeight="false" outlineLevel="0" collapsed="false">
      <c r="A224" s="117" t="s">
        <v>1098</v>
      </c>
      <c r="B224" s="118" t="n">
        <v>1</v>
      </c>
      <c r="C224" s="122" t="n">
        <v>26</v>
      </c>
      <c r="D224" s="121" t="n">
        <v>0.5</v>
      </c>
      <c r="E224" s="121" t="n">
        <v>0.5</v>
      </c>
    </row>
    <row r="225" customFormat="false" ht="14.25" hidden="false" customHeight="false" outlineLevel="0" collapsed="false">
      <c r="A225" s="117" t="s">
        <v>1099</v>
      </c>
      <c r="B225" s="118" t="n">
        <v>1</v>
      </c>
      <c r="C225" s="122" t="n">
        <v>9</v>
      </c>
      <c r="D225" s="121" t="n">
        <v>0.5</v>
      </c>
      <c r="E225" s="121" t="n">
        <v>0.5</v>
      </c>
    </row>
    <row r="226" customFormat="false" ht="14.25" hidden="false" customHeight="false" outlineLevel="0" collapsed="false">
      <c r="A226" s="117" t="s">
        <v>1100</v>
      </c>
      <c r="B226" s="118" t="n">
        <v>1</v>
      </c>
      <c r="C226" s="122" t="n">
        <v>3</v>
      </c>
      <c r="D226" s="121" t="n">
        <v>0.5</v>
      </c>
      <c r="E226" s="121" t="n">
        <v>0.5</v>
      </c>
    </row>
    <row r="227" customFormat="false" ht="14.25" hidden="false" customHeight="false" outlineLevel="0" collapsed="false">
      <c r="A227" s="117" t="s">
        <v>1101</v>
      </c>
      <c r="B227" s="118" t="n">
        <v>1</v>
      </c>
      <c r="C227" s="122" t="n">
        <v>5</v>
      </c>
      <c r="D227" s="121" t="n">
        <v>0.49</v>
      </c>
      <c r="E227" s="121" t="n">
        <v>0.5</v>
      </c>
    </row>
    <row r="228" customFormat="false" ht="14.25" hidden="false" customHeight="false" outlineLevel="0" collapsed="false">
      <c r="A228" s="117" t="s">
        <v>1102</v>
      </c>
      <c r="B228" s="118" t="n">
        <v>1</v>
      </c>
      <c r="C228" s="122" t="n">
        <v>21</v>
      </c>
      <c r="D228" s="121" t="n">
        <v>0.49</v>
      </c>
      <c r="E228" s="121" t="n">
        <v>0.5</v>
      </c>
    </row>
    <row r="229" customFormat="false" ht="14.25" hidden="false" customHeight="false" outlineLevel="0" collapsed="false">
      <c r="A229" s="117" t="s">
        <v>1103</v>
      </c>
      <c r="B229" s="118" t="n">
        <v>1</v>
      </c>
      <c r="C229" s="122" t="n">
        <v>6</v>
      </c>
      <c r="D229" s="121" t="n">
        <v>0.5</v>
      </c>
      <c r="E229" s="121" t="n">
        <v>0.5</v>
      </c>
    </row>
    <row r="230" customFormat="false" ht="14.25" hidden="false" customHeight="false" outlineLevel="0" collapsed="false">
      <c r="A230" s="117" t="s">
        <v>1104</v>
      </c>
      <c r="B230" s="118" t="n">
        <v>1</v>
      </c>
      <c r="C230" s="122" t="n">
        <v>32</v>
      </c>
      <c r="D230" s="121" t="n">
        <v>0.5</v>
      </c>
      <c r="E230" s="121" t="n">
        <v>0.5</v>
      </c>
    </row>
    <row r="231" customFormat="false" ht="14.25" hidden="false" customHeight="false" outlineLevel="0" collapsed="false">
      <c r="A231" s="117" t="s">
        <v>1105</v>
      </c>
      <c r="B231" s="118" t="n">
        <v>5</v>
      </c>
      <c r="C231" s="122" t="n">
        <v>1</v>
      </c>
      <c r="D231" s="121" t="n">
        <v>0.5</v>
      </c>
      <c r="E231" s="121" t="n">
        <v>0.5</v>
      </c>
    </row>
    <row r="232" customFormat="false" ht="14.25" hidden="false" customHeight="false" outlineLevel="0" collapsed="false">
      <c r="A232" s="117" t="s">
        <v>1106</v>
      </c>
      <c r="B232" s="118" t="n">
        <v>3</v>
      </c>
      <c r="C232" s="122" t="n">
        <v>1</v>
      </c>
      <c r="D232" s="121" t="n">
        <v>0.5</v>
      </c>
      <c r="E232" s="121" t="n">
        <v>0.5</v>
      </c>
    </row>
    <row r="233" customFormat="false" ht="14.25" hidden="false" customHeight="false" outlineLevel="0" collapsed="false">
      <c r="A233" s="117" t="s">
        <v>1107</v>
      </c>
      <c r="B233" s="118" t="n">
        <v>3</v>
      </c>
      <c r="C233" s="122" t="n">
        <v>1</v>
      </c>
      <c r="D233" s="121" t="n">
        <v>0.5</v>
      </c>
      <c r="E233" s="121" t="n">
        <v>0.5</v>
      </c>
    </row>
    <row r="234" customFormat="false" ht="14.25" hidden="false" customHeight="false" outlineLevel="0" collapsed="false">
      <c r="A234" s="117" t="s">
        <v>1108</v>
      </c>
      <c r="B234" s="118" t="n">
        <v>1</v>
      </c>
      <c r="C234" s="122" t="n">
        <v>4</v>
      </c>
      <c r="D234" s="121" t="n">
        <v>0.5</v>
      </c>
      <c r="E234" s="121" t="n">
        <v>0.49</v>
      </c>
    </row>
    <row r="235" customFormat="false" ht="14.25" hidden="false" customHeight="false" outlineLevel="0" collapsed="false">
      <c r="A235" s="117" t="s">
        <v>1109</v>
      </c>
      <c r="B235" s="118" t="n">
        <v>1</v>
      </c>
      <c r="C235" s="122" t="n">
        <v>1</v>
      </c>
      <c r="D235" s="121" t="n">
        <v>0.49</v>
      </c>
      <c r="E235" s="121" t="n">
        <v>0.49</v>
      </c>
    </row>
    <row r="236" customFormat="false" ht="14.25" hidden="false" customHeight="false" outlineLevel="0" collapsed="false">
      <c r="A236" s="117" t="s">
        <v>1110</v>
      </c>
      <c r="B236" s="118" t="n">
        <v>1</v>
      </c>
      <c r="C236" s="122" t="n">
        <v>5</v>
      </c>
      <c r="D236" s="121" t="n">
        <v>0.49</v>
      </c>
      <c r="E236" s="121" t="n">
        <v>0.49</v>
      </c>
    </row>
    <row r="237" customFormat="false" ht="14.25" hidden="false" customHeight="false" outlineLevel="0" collapsed="false">
      <c r="A237" s="117" t="s">
        <v>1111</v>
      </c>
      <c r="B237" s="118" t="n">
        <v>2</v>
      </c>
      <c r="C237" s="122" t="n">
        <v>1</v>
      </c>
      <c r="D237" s="121" t="n">
        <v>0.49</v>
      </c>
      <c r="E237" s="121" t="n">
        <v>0.49</v>
      </c>
    </row>
    <row r="238" customFormat="false" ht="14.25" hidden="false" customHeight="false" outlineLevel="0" collapsed="false">
      <c r="A238" s="117" t="s">
        <v>1112</v>
      </c>
      <c r="B238" s="118" t="n">
        <v>2</v>
      </c>
      <c r="C238" s="122" t="n">
        <v>1</v>
      </c>
      <c r="D238" s="121" t="n">
        <v>0.49</v>
      </c>
      <c r="E238" s="121" t="n">
        <v>0.49</v>
      </c>
    </row>
    <row r="239" customFormat="false" ht="14.25" hidden="false" customHeight="false" outlineLevel="0" collapsed="false">
      <c r="A239" s="117" t="s">
        <v>1113</v>
      </c>
      <c r="B239" s="118" t="n">
        <v>1</v>
      </c>
      <c r="C239" s="122" t="n">
        <v>51</v>
      </c>
      <c r="D239" s="121" t="n">
        <v>0.49</v>
      </c>
      <c r="E239" s="121" t="n">
        <v>0.49</v>
      </c>
    </row>
    <row r="240" customFormat="false" ht="14.25" hidden="false" customHeight="false" outlineLevel="0" collapsed="false">
      <c r="A240" s="117" t="s">
        <v>1114</v>
      </c>
      <c r="B240" s="118" t="n">
        <v>1</v>
      </c>
      <c r="C240" s="122" t="n">
        <v>10</v>
      </c>
      <c r="D240" s="121" t="n">
        <v>0.49</v>
      </c>
      <c r="E240" s="121" t="n">
        <v>0.49</v>
      </c>
    </row>
    <row r="241" customFormat="false" ht="14.25" hidden="false" customHeight="false" outlineLevel="0" collapsed="false">
      <c r="A241" s="117" t="s">
        <v>1115</v>
      </c>
      <c r="B241" s="118" t="n">
        <v>1</v>
      </c>
      <c r="C241" s="122" t="n">
        <v>7</v>
      </c>
      <c r="D241" s="121" t="n">
        <v>0.48</v>
      </c>
      <c r="E241" s="121" t="n">
        <v>0.49</v>
      </c>
    </row>
    <row r="242" customFormat="false" ht="14.25" hidden="false" customHeight="false" outlineLevel="0" collapsed="false">
      <c r="A242" s="117" t="s">
        <v>1116</v>
      </c>
      <c r="B242" s="118" t="n">
        <v>1</v>
      </c>
      <c r="C242" s="122" t="n">
        <v>5</v>
      </c>
      <c r="D242" s="121" t="n">
        <v>0.49</v>
      </c>
      <c r="E242" s="121" t="n">
        <v>0.49</v>
      </c>
    </row>
    <row r="243" customFormat="false" ht="14.25" hidden="false" customHeight="false" outlineLevel="0" collapsed="false">
      <c r="A243" s="117" t="s">
        <v>1117</v>
      </c>
      <c r="B243" s="118" t="n">
        <v>1</v>
      </c>
      <c r="C243" s="122" t="n">
        <v>3</v>
      </c>
      <c r="D243" s="121" t="n">
        <v>0.49</v>
      </c>
      <c r="E243" s="121" t="n">
        <v>0.49</v>
      </c>
    </row>
    <row r="244" customFormat="false" ht="14.25" hidden="false" customHeight="false" outlineLevel="0" collapsed="false">
      <c r="A244" s="117" t="s">
        <v>1118</v>
      </c>
      <c r="B244" s="118" t="n">
        <v>1</v>
      </c>
      <c r="C244" s="122" t="n">
        <v>6</v>
      </c>
      <c r="D244" s="121" t="n">
        <v>0.49</v>
      </c>
      <c r="E244" s="121" t="n">
        <v>0.49</v>
      </c>
    </row>
    <row r="245" customFormat="false" ht="14.25" hidden="false" customHeight="false" outlineLevel="0" collapsed="false">
      <c r="A245" s="117" t="s">
        <v>1119</v>
      </c>
      <c r="B245" s="118" t="n">
        <v>1</v>
      </c>
      <c r="C245" s="122" t="n">
        <v>19</v>
      </c>
      <c r="D245" s="121" t="n">
        <v>0.49</v>
      </c>
      <c r="E245" s="121" t="n">
        <v>0.49</v>
      </c>
    </row>
    <row r="246" customFormat="false" ht="14.25" hidden="false" customHeight="false" outlineLevel="0" collapsed="false">
      <c r="A246" s="117" t="s">
        <v>1120</v>
      </c>
      <c r="B246" s="118" t="n">
        <v>1</v>
      </c>
      <c r="C246" s="122" t="n">
        <v>76</v>
      </c>
      <c r="D246" s="121" t="n">
        <v>0.49</v>
      </c>
      <c r="E246" s="121" t="n">
        <v>0.49</v>
      </c>
    </row>
    <row r="247" customFormat="false" ht="14.25" hidden="false" customHeight="false" outlineLevel="0" collapsed="false">
      <c r="A247" s="117" t="s">
        <v>1121</v>
      </c>
      <c r="B247" s="118" t="n">
        <v>1</v>
      </c>
      <c r="C247" s="122" t="n">
        <v>18</v>
      </c>
      <c r="D247" s="121" t="n">
        <v>0.49</v>
      </c>
      <c r="E247" s="121" t="n">
        <v>0.49</v>
      </c>
    </row>
    <row r="248" customFormat="false" ht="14.25" hidden="false" customHeight="false" outlineLevel="0" collapsed="false">
      <c r="A248" s="117" t="s">
        <v>1122</v>
      </c>
      <c r="B248" s="118" t="n">
        <v>5</v>
      </c>
      <c r="C248" s="122" t="n">
        <v>1</v>
      </c>
      <c r="D248" s="121" t="n">
        <v>0.49</v>
      </c>
      <c r="E248" s="121" t="n">
        <v>0.49</v>
      </c>
    </row>
    <row r="249" customFormat="false" ht="14.25" hidden="false" customHeight="false" outlineLevel="0" collapsed="false">
      <c r="A249" s="117" t="s">
        <v>1123</v>
      </c>
      <c r="B249" s="118" t="n">
        <v>3</v>
      </c>
      <c r="C249" s="122" t="n">
        <v>1</v>
      </c>
      <c r="D249" s="121" t="n">
        <v>0.49</v>
      </c>
      <c r="E249" s="121" t="n">
        <v>0.49</v>
      </c>
    </row>
    <row r="250" customFormat="false" ht="14.25" hidden="false" customHeight="false" outlineLevel="0" collapsed="false">
      <c r="A250" s="117" t="s">
        <v>1124</v>
      </c>
      <c r="B250" s="118" t="n">
        <v>1</v>
      </c>
      <c r="C250" s="122" t="n">
        <v>1</v>
      </c>
      <c r="D250" s="121" t="n">
        <v>0.48</v>
      </c>
      <c r="E250" s="121" t="n">
        <v>0.48</v>
      </c>
    </row>
    <row r="251" customFormat="false" ht="14.25" hidden="false" customHeight="false" outlineLevel="0" collapsed="false">
      <c r="A251" s="117" t="s">
        <v>1125</v>
      </c>
      <c r="B251" s="118" t="n">
        <v>4</v>
      </c>
      <c r="C251" s="122" t="n">
        <v>1</v>
      </c>
      <c r="D251" s="121" t="n">
        <v>0.48</v>
      </c>
      <c r="E251" s="121" t="n">
        <v>0.48</v>
      </c>
    </row>
    <row r="252" customFormat="false" ht="14.25" hidden="false" customHeight="false" outlineLevel="0" collapsed="false">
      <c r="A252" s="117" t="s">
        <v>1126</v>
      </c>
      <c r="B252" s="118" t="n">
        <v>3</v>
      </c>
      <c r="C252" s="122" t="n">
        <v>1</v>
      </c>
      <c r="D252" s="121" t="n">
        <v>0.48</v>
      </c>
      <c r="E252" s="121" t="n">
        <v>0.48</v>
      </c>
    </row>
    <row r="253" customFormat="false" ht="14.25" hidden="false" customHeight="false" outlineLevel="0" collapsed="false">
      <c r="A253" s="117" t="s">
        <v>1127</v>
      </c>
      <c r="B253" s="118" t="n">
        <v>1</v>
      </c>
      <c r="C253" s="122" t="n">
        <v>2</v>
      </c>
      <c r="D253" s="121" t="n">
        <v>0.48</v>
      </c>
      <c r="E253" s="121" t="n">
        <v>0.48</v>
      </c>
    </row>
    <row r="254" customFormat="false" ht="14.25" hidden="false" customHeight="false" outlineLevel="0" collapsed="false">
      <c r="A254" s="117" t="s">
        <v>1128</v>
      </c>
      <c r="B254" s="118" t="n">
        <v>1</v>
      </c>
      <c r="C254" s="122" t="n">
        <v>9</v>
      </c>
      <c r="D254" s="121" t="n">
        <v>0.49</v>
      </c>
      <c r="E254" s="121" t="n">
        <v>0.48</v>
      </c>
    </row>
    <row r="255" customFormat="false" ht="14.25" hidden="false" customHeight="false" outlineLevel="0" collapsed="false">
      <c r="A255" s="117" t="s">
        <v>1129</v>
      </c>
      <c r="B255" s="118" t="n">
        <v>1</v>
      </c>
      <c r="C255" s="122" t="n">
        <v>11</v>
      </c>
      <c r="D255" s="121" t="n">
        <v>0.48</v>
      </c>
      <c r="E255" s="121" t="n">
        <v>0.48</v>
      </c>
    </row>
    <row r="256" customFormat="false" ht="14.25" hidden="false" customHeight="false" outlineLevel="0" collapsed="false">
      <c r="A256" s="117" t="s">
        <v>1130</v>
      </c>
      <c r="B256" s="118" t="n">
        <v>1</v>
      </c>
      <c r="C256" s="122" t="n">
        <v>54</v>
      </c>
      <c r="D256" s="121" t="n">
        <v>0.48</v>
      </c>
      <c r="E256" s="121" t="n">
        <v>0.48</v>
      </c>
    </row>
    <row r="257" customFormat="false" ht="14.25" hidden="false" customHeight="false" outlineLevel="0" collapsed="false">
      <c r="A257" s="117" t="s">
        <v>1131</v>
      </c>
      <c r="B257" s="118" t="n">
        <v>1</v>
      </c>
      <c r="C257" s="122" t="n">
        <v>16</v>
      </c>
      <c r="D257" s="121" t="n">
        <v>0.49</v>
      </c>
      <c r="E257" s="121" t="n">
        <v>0.48</v>
      </c>
    </row>
    <row r="258" customFormat="false" ht="14.25" hidden="false" customHeight="false" outlineLevel="0" collapsed="false">
      <c r="A258" s="117" t="s">
        <v>1132</v>
      </c>
      <c r="B258" s="118" t="n">
        <v>1</v>
      </c>
      <c r="C258" s="122" t="n">
        <v>5</v>
      </c>
      <c r="D258" s="121" t="n">
        <v>0.48</v>
      </c>
      <c r="E258" s="121" t="n">
        <v>0.48</v>
      </c>
    </row>
    <row r="259" customFormat="false" ht="14.25" hidden="false" customHeight="false" outlineLevel="0" collapsed="false">
      <c r="A259" s="117" t="s">
        <v>1133</v>
      </c>
      <c r="B259" s="118" t="n">
        <v>1</v>
      </c>
      <c r="C259" s="122" t="n">
        <v>13</v>
      </c>
      <c r="D259" s="121" t="n">
        <v>0.48</v>
      </c>
      <c r="E259" s="121" t="n">
        <v>0.48</v>
      </c>
    </row>
    <row r="260" customFormat="false" ht="14.25" hidden="false" customHeight="false" outlineLevel="0" collapsed="false">
      <c r="A260" s="117" t="s">
        <v>1134</v>
      </c>
      <c r="B260" s="118" t="n">
        <v>1</v>
      </c>
      <c r="C260" s="122" t="n">
        <v>28</v>
      </c>
      <c r="D260" s="121" t="n">
        <v>0.48</v>
      </c>
      <c r="E260" s="121" t="n">
        <v>0.48</v>
      </c>
    </row>
    <row r="261" customFormat="false" ht="14.25" hidden="false" customHeight="false" outlineLevel="0" collapsed="false">
      <c r="A261" s="117" t="s">
        <v>1135</v>
      </c>
      <c r="B261" s="118" t="n">
        <v>8</v>
      </c>
      <c r="C261" s="122" t="n">
        <v>1</v>
      </c>
      <c r="D261" s="121" t="n">
        <v>0.48</v>
      </c>
      <c r="E261" s="121" t="n">
        <v>0.48</v>
      </c>
    </row>
    <row r="262" customFormat="false" ht="14.25" hidden="false" customHeight="false" outlineLevel="0" collapsed="false">
      <c r="A262" s="117" t="s">
        <v>1136</v>
      </c>
      <c r="B262" s="118" t="n">
        <v>3</v>
      </c>
      <c r="C262" s="122" t="n">
        <v>1</v>
      </c>
      <c r="D262" s="121" t="n">
        <v>0.47</v>
      </c>
      <c r="E262" s="121" t="n">
        <v>0.47</v>
      </c>
    </row>
    <row r="263" customFormat="false" ht="14.25" hidden="false" customHeight="false" outlineLevel="0" collapsed="false">
      <c r="A263" s="117" t="s">
        <v>1137</v>
      </c>
      <c r="B263" s="118" t="n">
        <v>1</v>
      </c>
      <c r="C263" s="122" t="n">
        <v>20</v>
      </c>
      <c r="D263" s="121" t="n">
        <v>0.47</v>
      </c>
      <c r="E263" s="121" t="n">
        <v>0.47</v>
      </c>
    </row>
    <row r="264" customFormat="false" ht="14.25" hidden="false" customHeight="false" outlineLevel="0" collapsed="false">
      <c r="A264" s="117" t="s">
        <v>1138</v>
      </c>
      <c r="B264" s="118" t="n">
        <v>1</v>
      </c>
      <c r="C264" s="122" t="n">
        <v>22</v>
      </c>
      <c r="D264" s="121" t="n">
        <v>0.47</v>
      </c>
      <c r="E264" s="121" t="n">
        <v>0.47</v>
      </c>
    </row>
    <row r="265" customFormat="false" ht="14.25" hidden="false" customHeight="false" outlineLevel="0" collapsed="false">
      <c r="A265" s="117" t="s">
        <v>1139</v>
      </c>
      <c r="B265" s="118" t="n">
        <v>1</v>
      </c>
      <c r="C265" s="122" t="n">
        <v>8</v>
      </c>
      <c r="D265" s="121" t="n">
        <v>0.47</v>
      </c>
      <c r="E265" s="121" t="n">
        <v>0.47</v>
      </c>
    </row>
    <row r="266" customFormat="false" ht="14.25" hidden="false" customHeight="false" outlineLevel="0" collapsed="false">
      <c r="A266" s="117" t="s">
        <v>1140</v>
      </c>
      <c r="B266" s="118" t="n">
        <v>1</v>
      </c>
      <c r="C266" s="122" t="n">
        <v>2</v>
      </c>
      <c r="D266" s="121" t="n">
        <v>0.46</v>
      </c>
      <c r="E266" s="121" t="n">
        <v>0.46</v>
      </c>
    </row>
    <row r="267" customFormat="false" ht="14.25" hidden="false" customHeight="false" outlineLevel="0" collapsed="false">
      <c r="A267" s="117" t="s">
        <v>1141</v>
      </c>
      <c r="B267" s="118" t="n">
        <v>4</v>
      </c>
      <c r="C267" s="122" t="n">
        <v>1</v>
      </c>
      <c r="D267" s="121" t="n">
        <v>0.46</v>
      </c>
      <c r="E267" s="121" t="n">
        <v>0.46</v>
      </c>
    </row>
    <row r="268" customFormat="false" ht="14.25" hidden="false" customHeight="false" outlineLevel="0" collapsed="false">
      <c r="A268" s="117" t="s">
        <v>1142</v>
      </c>
      <c r="B268" s="118" t="n">
        <v>1</v>
      </c>
      <c r="C268" s="122" t="n">
        <v>5</v>
      </c>
      <c r="D268" s="121" t="n">
        <v>0.46</v>
      </c>
      <c r="E268" s="121" t="n">
        <v>0.46</v>
      </c>
    </row>
    <row r="269" customFormat="false" ht="14.2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6</v>
      </c>
      <c r="E269" s="121" t="n">
        <v>0.46</v>
      </c>
    </row>
    <row r="270" customFormat="false" ht="14.25" hidden="false" customHeight="false" outlineLevel="0" collapsed="false">
      <c r="A270" s="117" t="s">
        <v>1144</v>
      </c>
      <c r="B270" s="118" t="n">
        <v>1</v>
      </c>
      <c r="C270" s="122" t="n">
        <v>6</v>
      </c>
      <c r="D270" s="121" t="n">
        <v>0.46</v>
      </c>
      <c r="E270" s="121" t="n">
        <v>0.46</v>
      </c>
    </row>
    <row r="271" customFormat="false" ht="14.25" hidden="false" customHeight="false" outlineLevel="0" collapsed="false">
      <c r="A271" s="117" t="s">
        <v>1145</v>
      </c>
      <c r="B271" s="118" t="n">
        <v>1</v>
      </c>
      <c r="C271" s="122" t="n">
        <v>7</v>
      </c>
      <c r="D271" s="121" t="n">
        <v>0.46</v>
      </c>
      <c r="E271" s="121" t="n">
        <v>0.46</v>
      </c>
    </row>
    <row r="272" customFormat="false" ht="14.25" hidden="false" customHeight="false" outlineLevel="0" collapsed="false">
      <c r="A272" s="117" t="s">
        <v>1146</v>
      </c>
      <c r="B272" s="118" t="n">
        <v>1</v>
      </c>
      <c r="C272" s="122" t="n">
        <v>4</v>
      </c>
      <c r="D272" s="121" t="n">
        <v>0.46</v>
      </c>
      <c r="E272" s="121" t="n">
        <v>0.46</v>
      </c>
    </row>
    <row r="273" customFormat="false" ht="14.25" hidden="false" customHeight="false" outlineLevel="0" collapsed="false">
      <c r="A273" s="117" t="s">
        <v>1147</v>
      </c>
      <c r="B273" s="118" t="n">
        <v>1</v>
      </c>
      <c r="C273" s="122" t="n">
        <v>16</v>
      </c>
      <c r="D273" s="121" t="n">
        <v>0.46</v>
      </c>
      <c r="E273" s="121" t="n">
        <v>0.46</v>
      </c>
    </row>
    <row r="274" customFormat="false" ht="14.25" hidden="false" customHeight="false" outlineLevel="0" collapsed="false">
      <c r="A274" s="117" t="s">
        <v>1148</v>
      </c>
      <c r="B274" s="118" t="n">
        <v>1</v>
      </c>
      <c r="C274" s="122" t="n">
        <v>1</v>
      </c>
      <c r="D274" s="121" t="n">
        <v>0.46</v>
      </c>
      <c r="E274" s="121" t="n">
        <v>0.46</v>
      </c>
    </row>
    <row r="275" customFormat="false" ht="14.25" hidden="false" customHeight="false" outlineLevel="0" collapsed="false">
      <c r="A275" s="117" t="s">
        <v>1149</v>
      </c>
      <c r="B275" s="118" t="n">
        <v>1</v>
      </c>
      <c r="C275" s="122" t="n">
        <v>1</v>
      </c>
      <c r="D275" s="121" t="n">
        <v>0.46</v>
      </c>
      <c r="E275" s="121" t="n">
        <v>0.46</v>
      </c>
    </row>
    <row r="276" customFormat="false" ht="14.25" hidden="false" customHeight="false" outlineLevel="0" collapsed="false">
      <c r="A276" s="117" t="s">
        <v>1150</v>
      </c>
      <c r="B276" s="118" t="n">
        <v>1</v>
      </c>
      <c r="C276" s="122" t="n">
        <v>19</v>
      </c>
      <c r="D276" s="121" t="n">
        <v>0.45</v>
      </c>
      <c r="E276" s="121" t="n">
        <v>0.45</v>
      </c>
    </row>
    <row r="277" customFormat="false" ht="14.25" hidden="false" customHeight="false" outlineLevel="0" collapsed="false">
      <c r="A277" s="117" t="s">
        <v>1151</v>
      </c>
      <c r="B277" s="118" t="n">
        <v>1</v>
      </c>
      <c r="C277" s="122" t="n">
        <v>11</v>
      </c>
      <c r="D277" s="121" t="n">
        <v>0.45</v>
      </c>
      <c r="E277" s="121" t="n">
        <v>0.45</v>
      </c>
    </row>
    <row r="278" customFormat="false" ht="14.25" hidden="false" customHeight="false" outlineLevel="0" collapsed="false">
      <c r="A278" s="117" t="s">
        <v>1152</v>
      </c>
      <c r="B278" s="118" t="n">
        <v>1</v>
      </c>
      <c r="C278" s="122" t="n">
        <v>5</v>
      </c>
      <c r="D278" s="121" t="n">
        <v>0.45</v>
      </c>
      <c r="E278" s="121" t="n">
        <v>0.45</v>
      </c>
    </row>
    <row r="279" customFormat="false" ht="14.25" hidden="false" customHeight="false" outlineLevel="0" collapsed="false">
      <c r="A279" s="117" t="s">
        <v>1153</v>
      </c>
      <c r="B279" s="118" t="n">
        <v>6</v>
      </c>
      <c r="C279" s="122" t="n">
        <v>1</v>
      </c>
      <c r="D279" s="121" t="n">
        <v>0.45</v>
      </c>
      <c r="E279" s="121" t="n">
        <v>0.45</v>
      </c>
    </row>
    <row r="280" customFormat="false" ht="14.25" hidden="false" customHeight="false" outlineLevel="0" collapsed="false">
      <c r="A280" s="117" t="s">
        <v>1154</v>
      </c>
      <c r="B280" s="118" t="n">
        <v>1</v>
      </c>
      <c r="C280" s="122" t="n">
        <v>2</v>
      </c>
      <c r="D280" s="121" t="n">
        <v>0.44</v>
      </c>
      <c r="E280" s="121" t="n">
        <v>0.44</v>
      </c>
    </row>
    <row r="281" customFormat="false" ht="14.25" hidden="false" customHeight="false" outlineLevel="0" collapsed="false">
      <c r="A281" s="117" t="s">
        <v>1155</v>
      </c>
      <c r="B281" s="118" t="n">
        <v>1</v>
      </c>
      <c r="C281" s="122" t="n">
        <v>1</v>
      </c>
      <c r="D281" s="121" t="n">
        <v>0.44</v>
      </c>
      <c r="E281" s="121" t="n">
        <v>0.44</v>
      </c>
    </row>
    <row r="282" customFormat="false" ht="14.25" hidden="false" customHeight="false" outlineLevel="0" collapsed="false">
      <c r="A282" s="117" t="s">
        <v>1156</v>
      </c>
      <c r="B282" s="118" t="n">
        <v>2</v>
      </c>
      <c r="C282" s="122" t="n">
        <v>1</v>
      </c>
      <c r="D282" s="121" t="n">
        <v>0.44</v>
      </c>
      <c r="E282" s="121" t="n">
        <v>0.44</v>
      </c>
    </row>
    <row r="283" customFormat="false" ht="14.25" hidden="false" customHeight="false" outlineLevel="0" collapsed="false">
      <c r="A283" s="117" t="s">
        <v>1157</v>
      </c>
      <c r="B283" s="118" t="n">
        <v>1</v>
      </c>
      <c r="C283" s="122" t="n">
        <v>4</v>
      </c>
      <c r="D283" s="121" t="n">
        <v>0.44</v>
      </c>
      <c r="E283" s="121" t="n">
        <v>0.44</v>
      </c>
    </row>
    <row r="284" customFormat="false" ht="14.25" hidden="false" customHeight="false" outlineLevel="0" collapsed="false">
      <c r="A284" s="117" t="s">
        <v>1158</v>
      </c>
      <c r="B284" s="118" t="n">
        <v>1</v>
      </c>
      <c r="C284" s="122" t="n">
        <v>2</v>
      </c>
      <c r="D284" s="121" t="n">
        <v>0.44</v>
      </c>
      <c r="E284" s="121" t="n">
        <v>0.44</v>
      </c>
    </row>
    <row r="285" customFormat="false" ht="14.25" hidden="false" customHeight="false" outlineLevel="0" collapsed="false">
      <c r="A285" s="117" t="s">
        <v>1159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4.25" hidden="false" customHeight="false" outlineLevel="0" collapsed="false">
      <c r="A286" s="117" t="s">
        <v>1160</v>
      </c>
      <c r="B286" s="118" t="n">
        <v>1</v>
      </c>
      <c r="C286" s="122" t="n">
        <v>10</v>
      </c>
      <c r="D286" s="121" t="n">
        <v>0.44</v>
      </c>
      <c r="E286" s="121" t="n">
        <v>0.44</v>
      </c>
    </row>
    <row r="287" customFormat="false" ht="14.25" hidden="false" customHeight="false" outlineLevel="0" collapsed="false">
      <c r="A287" s="117" t="s">
        <v>1161</v>
      </c>
      <c r="B287" s="118" t="n">
        <v>1</v>
      </c>
      <c r="C287" s="122" t="n">
        <v>40</v>
      </c>
      <c r="D287" s="121" t="n">
        <v>0.44</v>
      </c>
      <c r="E287" s="121" t="n">
        <v>0.44</v>
      </c>
    </row>
    <row r="288" customFormat="false" ht="14.25" hidden="false" customHeight="false" outlineLevel="0" collapsed="false">
      <c r="A288" s="117" t="s">
        <v>1162</v>
      </c>
      <c r="B288" s="118" t="n">
        <v>1</v>
      </c>
      <c r="C288" s="122" t="n">
        <v>16</v>
      </c>
      <c r="D288" s="121" t="n">
        <v>0.44</v>
      </c>
      <c r="E288" s="121" t="n">
        <v>0.44</v>
      </c>
    </row>
    <row r="289" customFormat="false" ht="14.25" hidden="false" customHeight="false" outlineLevel="0" collapsed="false">
      <c r="A289" s="117" t="s">
        <v>1163</v>
      </c>
      <c r="B289" s="118" t="n">
        <v>3</v>
      </c>
      <c r="C289" s="122" t="n">
        <v>1</v>
      </c>
      <c r="D289" s="121" t="n">
        <v>0.44</v>
      </c>
      <c r="E289" s="121" t="n">
        <v>0.44</v>
      </c>
    </row>
    <row r="290" customFormat="false" ht="14.25" hidden="false" customHeight="false" outlineLevel="0" collapsed="false">
      <c r="A290" s="117" t="s">
        <v>1164</v>
      </c>
      <c r="B290" s="118" t="n">
        <v>2</v>
      </c>
      <c r="C290" s="122" t="n">
        <v>1</v>
      </c>
      <c r="D290" s="121" t="n">
        <v>0.44</v>
      </c>
      <c r="E290" s="121" t="n">
        <v>0.44</v>
      </c>
    </row>
    <row r="291" customFormat="false" ht="14.25" hidden="false" customHeight="false" outlineLevel="0" collapsed="false">
      <c r="A291" s="117" t="s">
        <v>1165</v>
      </c>
      <c r="B291" s="118" t="n">
        <v>6</v>
      </c>
      <c r="C291" s="122" t="n">
        <v>1</v>
      </c>
      <c r="D291" s="121" t="n">
        <v>0.44</v>
      </c>
      <c r="E291" s="121" t="n">
        <v>0.44</v>
      </c>
    </row>
    <row r="292" customFormat="false" ht="14.25" hidden="false" customHeight="false" outlineLevel="0" collapsed="false">
      <c r="A292" s="117" t="s">
        <v>1166</v>
      </c>
      <c r="B292" s="118" t="n">
        <v>3</v>
      </c>
      <c r="C292" s="122" t="n">
        <v>1</v>
      </c>
      <c r="D292" s="121" t="n">
        <v>0.43</v>
      </c>
      <c r="E292" s="121" t="n">
        <v>0.43</v>
      </c>
    </row>
    <row r="293" customFormat="false" ht="14.25" hidden="false" customHeight="false" outlineLevel="0" collapsed="false">
      <c r="A293" s="117" t="s">
        <v>1167</v>
      </c>
      <c r="B293" s="118" t="n">
        <v>1</v>
      </c>
      <c r="C293" s="122" t="n">
        <v>24</v>
      </c>
      <c r="D293" s="121" t="n">
        <v>0.43</v>
      </c>
      <c r="E293" s="121" t="n">
        <v>0.43</v>
      </c>
    </row>
    <row r="294" customFormat="false" ht="14.25" hidden="false" customHeight="false" outlineLevel="0" collapsed="false">
      <c r="A294" s="117" t="s">
        <v>1168</v>
      </c>
      <c r="B294" s="118" t="n">
        <v>1</v>
      </c>
      <c r="C294" s="122" t="n">
        <v>9</v>
      </c>
      <c r="D294" s="121" t="n">
        <v>0.43</v>
      </c>
      <c r="E294" s="121" t="n">
        <v>0.43</v>
      </c>
    </row>
    <row r="295" customFormat="false" ht="14.25" hidden="false" customHeight="false" outlineLevel="0" collapsed="false">
      <c r="A295" s="117" t="s">
        <v>1169</v>
      </c>
      <c r="B295" s="118" t="n">
        <v>2</v>
      </c>
      <c r="C295" s="122" t="n">
        <v>1</v>
      </c>
      <c r="D295" s="121" t="n">
        <v>0.43</v>
      </c>
      <c r="E295" s="121" t="n">
        <v>0.43</v>
      </c>
    </row>
    <row r="296" customFormat="false" ht="14.25" hidden="false" customHeight="false" outlineLevel="0" collapsed="false">
      <c r="A296" s="117" t="s">
        <v>1170</v>
      </c>
      <c r="B296" s="118" t="n">
        <v>2</v>
      </c>
      <c r="C296" s="122" t="n">
        <v>1</v>
      </c>
      <c r="D296" s="121" t="n">
        <v>0.43</v>
      </c>
      <c r="E296" s="121" t="n">
        <v>0.43</v>
      </c>
    </row>
    <row r="297" customFormat="false" ht="14.25" hidden="false" customHeight="false" outlineLevel="0" collapsed="false">
      <c r="A297" s="117" t="s">
        <v>1171</v>
      </c>
      <c r="B297" s="118" t="n">
        <v>1</v>
      </c>
      <c r="C297" s="122" t="n">
        <v>2</v>
      </c>
      <c r="D297" s="121" t="n">
        <v>0.43</v>
      </c>
      <c r="E297" s="121" t="n">
        <v>0.43</v>
      </c>
    </row>
    <row r="298" customFormat="false" ht="14.25" hidden="false" customHeight="false" outlineLevel="0" collapsed="false">
      <c r="A298" s="117" t="s">
        <v>1172</v>
      </c>
      <c r="B298" s="118" t="n">
        <v>3</v>
      </c>
      <c r="C298" s="122" t="n">
        <v>1</v>
      </c>
      <c r="D298" s="121" t="n">
        <v>0.42</v>
      </c>
      <c r="E298" s="121" t="n">
        <v>0.42</v>
      </c>
    </row>
    <row r="299" customFormat="false" ht="14.25" hidden="false" customHeight="false" outlineLevel="0" collapsed="false">
      <c r="A299" s="117" t="s">
        <v>1173</v>
      </c>
      <c r="B299" s="118" t="n">
        <v>3</v>
      </c>
      <c r="C299" s="122" t="n">
        <v>1</v>
      </c>
      <c r="D299" s="121" t="n">
        <v>0.42</v>
      </c>
      <c r="E299" s="121" t="n">
        <v>0.42</v>
      </c>
    </row>
    <row r="300" customFormat="false" ht="14.25" hidden="false" customHeight="false" outlineLevel="0" collapsed="false">
      <c r="A300" s="117" t="s">
        <v>1174</v>
      </c>
      <c r="B300" s="118" t="n">
        <v>4</v>
      </c>
      <c r="C300" s="122" t="n">
        <v>1</v>
      </c>
      <c r="D300" s="121" t="n">
        <v>0.42</v>
      </c>
      <c r="E300" s="121" t="n">
        <v>0.42</v>
      </c>
    </row>
    <row r="301" customFormat="false" ht="14.25" hidden="false" customHeight="false" outlineLevel="0" collapsed="false">
      <c r="A301" s="117" t="s">
        <v>1175</v>
      </c>
      <c r="B301" s="118" t="n">
        <v>6</v>
      </c>
      <c r="C301" s="122" t="n">
        <v>1</v>
      </c>
      <c r="D301" s="121" t="n">
        <v>0.42</v>
      </c>
      <c r="E301" s="121" t="n">
        <v>0.42</v>
      </c>
    </row>
    <row r="302" customFormat="false" ht="14.25" hidden="false" customHeight="false" outlineLevel="0" collapsed="false">
      <c r="A302" s="117" t="s">
        <v>1176</v>
      </c>
      <c r="B302" s="118" t="n">
        <v>1</v>
      </c>
      <c r="C302" s="122" t="n">
        <v>9</v>
      </c>
      <c r="D302" s="121" t="n">
        <v>0.42</v>
      </c>
      <c r="E302" s="121" t="n">
        <v>0.42</v>
      </c>
    </row>
    <row r="303" customFormat="false" ht="14.25" hidden="false" customHeight="false" outlineLevel="0" collapsed="false">
      <c r="A303" s="117" t="s">
        <v>1177</v>
      </c>
      <c r="B303" s="118" t="n">
        <v>1</v>
      </c>
      <c r="C303" s="122" t="n">
        <v>37</v>
      </c>
      <c r="D303" s="121" t="n">
        <v>0.42</v>
      </c>
      <c r="E303" s="121" t="n">
        <v>0.42</v>
      </c>
    </row>
    <row r="304" customFormat="false" ht="14.25" hidden="false" customHeight="false" outlineLevel="0" collapsed="false">
      <c r="A304" s="117" t="s">
        <v>1178</v>
      </c>
      <c r="B304" s="118" t="n">
        <v>1</v>
      </c>
      <c r="C304" s="122" t="n">
        <v>6</v>
      </c>
      <c r="D304" s="121" t="n">
        <v>0.42</v>
      </c>
      <c r="E304" s="121" t="n">
        <v>0.42</v>
      </c>
    </row>
    <row r="305" customFormat="false" ht="14.25" hidden="false" customHeight="false" outlineLevel="0" collapsed="false">
      <c r="A305" s="117" t="s">
        <v>1179</v>
      </c>
      <c r="B305" s="118" t="n">
        <v>1</v>
      </c>
      <c r="C305" s="122" t="n">
        <v>6</v>
      </c>
      <c r="D305" s="121" t="n">
        <v>0.42</v>
      </c>
      <c r="E305" s="121" t="n">
        <v>0.42</v>
      </c>
    </row>
    <row r="306" customFormat="false" ht="14.25" hidden="false" customHeight="false" outlineLevel="0" collapsed="false">
      <c r="A306" s="117" t="s">
        <v>1180</v>
      </c>
      <c r="B306" s="118" t="n">
        <v>1</v>
      </c>
      <c r="C306" s="122" t="n">
        <v>2</v>
      </c>
      <c r="D306" s="121" t="n">
        <v>0.42</v>
      </c>
      <c r="E306" s="121" t="n">
        <v>0.42</v>
      </c>
    </row>
    <row r="307" customFormat="false" ht="14.25" hidden="false" customHeight="false" outlineLevel="0" collapsed="false">
      <c r="A307" s="117" t="s">
        <v>1181</v>
      </c>
      <c r="B307" s="118" t="n">
        <v>1</v>
      </c>
      <c r="C307" s="122" t="n">
        <v>3</v>
      </c>
      <c r="D307" s="121" t="n">
        <v>0.42</v>
      </c>
      <c r="E307" s="121" t="n">
        <v>0.42</v>
      </c>
    </row>
    <row r="308" customFormat="false" ht="14.25" hidden="false" customHeight="false" outlineLevel="0" collapsed="false">
      <c r="A308" s="117" t="s">
        <v>1182</v>
      </c>
      <c r="B308" s="118" t="n">
        <v>1</v>
      </c>
      <c r="C308" s="122" t="n">
        <v>7</v>
      </c>
      <c r="D308" s="121" t="n">
        <v>0.42</v>
      </c>
      <c r="E308" s="121" t="n">
        <v>0.42</v>
      </c>
    </row>
    <row r="309" customFormat="false" ht="14.25" hidden="false" customHeight="false" outlineLevel="0" collapsed="false">
      <c r="A309" s="117" t="s">
        <v>1183</v>
      </c>
      <c r="B309" s="118" t="n">
        <v>14</v>
      </c>
      <c r="C309" s="122" t="n">
        <v>1</v>
      </c>
      <c r="D309" s="121" t="n">
        <v>0.42</v>
      </c>
      <c r="E309" s="121" t="n">
        <v>0.42</v>
      </c>
    </row>
    <row r="310" customFormat="false" ht="14.25" hidden="false" customHeight="false" outlineLevel="0" collapsed="false">
      <c r="A310" s="117" t="s">
        <v>1184</v>
      </c>
      <c r="B310" s="118" t="n">
        <v>2</v>
      </c>
      <c r="C310" s="122" t="n">
        <v>1</v>
      </c>
      <c r="D310" s="121" t="n">
        <v>0.41</v>
      </c>
      <c r="E310" s="121" t="n">
        <v>0.41</v>
      </c>
    </row>
    <row r="311" customFormat="false" ht="14.25" hidden="false" customHeight="false" outlineLevel="0" collapsed="false">
      <c r="A311" s="117" t="s">
        <v>1185</v>
      </c>
      <c r="B311" s="118" t="n">
        <v>1</v>
      </c>
      <c r="C311" s="122" t="n">
        <v>5</v>
      </c>
      <c r="D311" s="121" t="n">
        <v>0.41</v>
      </c>
      <c r="E311" s="121" t="n">
        <v>0.41</v>
      </c>
    </row>
    <row r="312" customFormat="false" ht="14.25" hidden="false" customHeight="false" outlineLevel="0" collapsed="false">
      <c r="A312" s="117" t="s">
        <v>1186</v>
      </c>
      <c r="B312" s="118" t="n">
        <v>1</v>
      </c>
      <c r="C312" s="122" t="n">
        <v>2</v>
      </c>
      <c r="D312" s="121" t="n">
        <v>0.41</v>
      </c>
      <c r="E312" s="121" t="n">
        <v>0.41</v>
      </c>
    </row>
    <row r="313" customFormat="false" ht="14.25" hidden="false" customHeight="false" outlineLevel="0" collapsed="false">
      <c r="A313" s="117" t="s">
        <v>1187</v>
      </c>
      <c r="B313" s="118" t="n">
        <v>1</v>
      </c>
      <c r="C313" s="122" t="n">
        <v>16</v>
      </c>
      <c r="D313" s="121" t="n">
        <v>0.41</v>
      </c>
      <c r="E313" s="121" t="n">
        <v>0.41</v>
      </c>
    </row>
    <row r="314" customFormat="false" ht="14.25" hidden="false" customHeight="false" outlineLevel="0" collapsed="false">
      <c r="A314" s="117" t="s">
        <v>1188</v>
      </c>
      <c r="B314" s="118" t="n">
        <v>1</v>
      </c>
      <c r="C314" s="122" t="n">
        <v>2</v>
      </c>
      <c r="D314" s="121" t="n">
        <v>0.41</v>
      </c>
      <c r="E314" s="121" t="n">
        <v>0.41</v>
      </c>
    </row>
    <row r="315" customFormat="false" ht="14.25" hidden="false" customHeight="false" outlineLevel="0" collapsed="false">
      <c r="A315" s="117" t="s">
        <v>1189</v>
      </c>
      <c r="B315" s="118" t="n">
        <v>1</v>
      </c>
      <c r="C315" s="122" t="n">
        <v>7</v>
      </c>
      <c r="D315" s="121" t="n">
        <v>0.41</v>
      </c>
      <c r="E315" s="121" t="n">
        <v>0.41</v>
      </c>
    </row>
    <row r="316" customFormat="false" ht="14.25" hidden="false" customHeight="false" outlineLevel="0" collapsed="false">
      <c r="A316" s="117" t="s">
        <v>1190</v>
      </c>
      <c r="B316" s="118" t="n">
        <v>1</v>
      </c>
      <c r="C316" s="122" t="n">
        <v>9</v>
      </c>
      <c r="D316" s="121" t="n">
        <v>0.41</v>
      </c>
      <c r="E316" s="121" t="n">
        <v>0.41</v>
      </c>
    </row>
    <row r="317" customFormat="false" ht="14.25" hidden="false" customHeight="false" outlineLevel="0" collapsed="false">
      <c r="A317" s="117" t="s">
        <v>1191</v>
      </c>
      <c r="B317" s="118" t="n">
        <v>4</v>
      </c>
      <c r="C317" s="122" t="n">
        <v>1</v>
      </c>
      <c r="D317" s="121" t="n">
        <v>0.41</v>
      </c>
      <c r="E317" s="121" t="n">
        <v>0.41</v>
      </c>
    </row>
    <row r="318" customFormat="false" ht="14.25" hidden="false" customHeight="false" outlineLevel="0" collapsed="false">
      <c r="A318" s="117" t="s">
        <v>1192</v>
      </c>
      <c r="B318" s="118" t="n">
        <v>2</v>
      </c>
      <c r="C318" s="122" t="n">
        <v>1</v>
      </c>
      <c r="D318" s="121" t="n">
        <v>0.4</v>
      </c>
      <c r="E318" s="121" t="n">
        <v>0.4</v>
      </c>
    </row>
    <row r="319" customFormat="false" ht="14.25" hidden="false" customHeight="false" outlineLevel="0" collapsed="false">
      <c r="A319" s="117" t="s">
        <v>1193</v>
      </c>
      <c r="B319" s="118" t="n">
        <v>1</v>
      </c>
      <c r="C319" s="122" t="n">
        <v>14</v>
      </c>
      <c r="D319" s="121" t="n">
        <v>0.4</v>
      </c>
      <c r="E319" s="121" t="n">
        <v>0.4</v>
      </c>
    </row>
    <row r="320" customFormat="false" ht="14.25" hidden="false" customHeight="false" outlineLevel="0" collapsed="false">
      <c r="A320" s="117" t="s">
        <v>1194</v>
      </c>
      <c r="B320" s="118" t="n">
        <v>1</v>
      </c>
      <c r="C320" s="122" t="n">
        <v>5</v>
      </c>
      <c r="D320" s="121" t="n">
        <v>0.4</v>
      </c>
      <c r="E320" s="121" t="n">
        <v>0.4</v>
      </c>
    </row>
    <row r="321" customFormat="false" ht="14.25" hidden="false" customHeight="false" outlineLevel="0" collapsed="false">
      <c r="A321" s="117" t="s">
        <v>1195</v>
      </c>
      <c r="B321" s="118" t="n">
        <v>1</v>
      </c>
      <c r="C321" s="122" t="n">
        <v>17</v>
      </c>
      <c r="D321" s="121" t="n">
        <v>0.41</v>
      </c>
      <c r="E321" s="121" t="n">
        <v>0.4</v>
      </c>
    </row>
    <row r="322" customFormat="false" ht="14.25" hidden="false" customHeight="false" outlineLevel="0" collapsed="false">
      <c r="A322" s="117" t="s">
        <v>1196</v>
      </c>
      <c r="B322" s="118" t="n">
        <v>4</v>
      </c>
      <c r="C322" s="122" t="n">
        <v>1</v>
      </c>
      <c r="D322" s="121" t="n">
        <v>0.4</v>
      </c>
      <c r="E322" s="121" t="n">
        <v>0.4</v>
      </c>
    </row>
    <row r="323" customFormat="false" ht="14.25" hidden="false" customHeight="false" outlineLevel="0" collapsed="false">
      <c r="A323" s="117" t="s">
        <v>1197</v>
      </c>
      <c r="B323" s="118" t="n">
        <v>1</v>
      </c>
      <c r="C323" s="122" t="n">
        <v>2</v>
      </c>
      <c r="D323" s="121" t="n">
        <v>0.39</v>
      </c>
      <c r="E323" s="121" t="n">
        <v>0.39</v>
      </c>
    </row>
    <row r="324" customFormat="false" ht="14.25" hidden="false" customHeight="false" outlineLevel="0" collapsed="false">
      <c r="A324" s="117" t="s">
        <v>1198</v>
      </c>
      <c r="B324" s="118" t="n">
        <v>3</v>
      </c>
      <c r="C324" s="122" t="n">
        <v>1</v>
      </c>
      <c r="D324" s="121" t="n">
        <v>0.39</v>
      </c>
      <c r="E324" s="121" t="n">
        <v>0.39</v>
      </c>
    </row>
    <row r="325" customFormat="false" ht="14.25" hidden="false" customHeight="false" outlineLevel="0" collapsed="false">
      <c r="A325" s="117" t="s">
        <v>1199</v>
      </c>
      <c r="B325" s="118" t="n">
        <v>3</v>
      </c>
      <c r="C325" s="122" t="n">
        <v>1</v>
      </c>
      <c r="D325" s="121" t="n">
        <v>0.39</v>
      </c>
      <c r="E325" s="121" t="n">
        <v>0.39</v>
      </c>
    </row>
    <row r="326" customFormat="false" ht="14.25" hidden="false" customHeight="false" outlineLevel="0" collapsed="false">
      <c r="A326" s="117" t="s">
        <v>1200</v>
      </c>
      <c r="B326" s="118" t="n">
        <v>2</v>
      </c>
      <c r="C326" s="122" t="n">
        <v>1</v>
      </c>
      <c r="D326" s="121" t="n">
        <v>0.39</v>
      </c>
      <c r="E326" s="121" t="n">
        <v>0.39</v>
      </c>
    </row>
    <row r="327" customFormat="false" ht="14.25" hidden="false" customHeight="false" outlineLevel="0" collapsed="false">
      <c r="A327" s="117" t="s">
        <v>1201</v>
      </c>
      <c r="B327" s="118" t="n">
        <v>1</v>
      </c>
      <c r="C327" s="122" t="n">
        <v>14</v>
      </c>
      <c r="D327" s="121" t="n">
        <v>0.39</v>
      </c>
      <c r="E327" s="121" t="n">
        <v>0.39</v>
      </c>
    </row>
    <row r="328" customFormat="false" ht="14.25" hidden="false" customHeight="false" outlineLevel="0" collapsed="false">
      <c r="A328" s="117" t="s">
        <v>1202</v>
      </c>
      <c r="B328" s="118" t="n">
        <v>1</v>
      </c>
      <c r="C328" s="122" t="n">
        <v>3</v>
      </c>
      <c r="D328" s="121" t="n">
        <v>0.39</v>
      </c>
      <c r="E328" s="121" t="n">
        <v>0.39</v>
      </c>
    </row>
    <row r="329" customFormat="false" ht="14.25" hidden="false" customHeight="false" outlineLevel="0" collapsed="false">
      <c r="A329" s="117" t="s">
        <v>1203</v>
      </c>
      <c r="B329" s="118" t="n">
        <v>1</v>
      </c>
      <c r="C329" s="122" t="n">
        <v>44</v>
      </c>
      <c r="D329" s="121" t="n">
        <v>0.39</v>
      </c>
      <c r="E329" s="121" t="n">
        <v>0.39</v>
      </c>
    </row>
    <row r="330" customFormat="false" ht="14.25" hidden="false" customHeight="false" outlineLevel="0" collapsed="false">
      <c r="A330" s="117" t="s">
        <v>1204</v>
      </c>
      <c r="B330" s="118" t="n">
        <v>1</v>
      </c>
      <c r="C330" s="122" t="n">
        <v>4</v>
      </c>
      <c r="D330" s="121" t="n">
        <v>0.39</v>
      </c>
      <c r="E330" s="121" t="n">
        <v>0.39</v>
      </c>
    </row>
    <row r="331" customFormat="false" ht="14.25" hidden="false" customHeight="false" outlineLevel="0" collapsed="false">
      <c r="A331" s="117" t="s">
        <v>1205</v>
      </c>
      <c r="B331" s="118" t="n">
        <v>1</v>
      </c>
      <c r="C331" s="122" t="n">
        <v>1</v>
      </c>
      <c r="D331" s="121" t="n">
        <v>0.39</v>
      </c>
      <c r="E331" s="121" t="n">
        <v>0.39</v>
      </c>
    </row>
    <row r="332" customFormat="false" ht="14.25" hidden="false" customHeight="false" outlineLevel="0" collapsed="false">
      <c r="A332" s="117" t="s">
        <v>1206</v>
      </c>
      <c r="B332" s="118" t="n">
        <v>4</v>
      </c>
      <c r="C332" s="122" t="n">
        <v>1</v>
      </c>
      <c r="D332" s="121" t="n">
        <v>0.39</v>
      </c>
      <c r="E332" s="121" t="n">
        <v>0.39</v>
      </c>
    </row>
    <row r="333" customFormat="false" ht="14.25" hidden="false" customHeight="false" outlineLevel="0" collapsed="false">
      <c r="A333" s="117" t="s">
        <v>1207</v>
      </c>
      <c r="B333" s="118" t="n">
        <v>1</v>
      </c>
      <c r="C333" s="122" t="n">
        <v>1</v>
      </c>
      <c r="D333" s="121" t="n">
        <v>0.39</v>
      </c>
      <c r="E333" s="121" t="n">
        <v>0.39</v>
      </c>
    </row>
    <row r="334" customFormat="false" ht="14.25" hidden="false" customHeight="false" outlineLevel="0" collapsed="false">
      <c r="A334" s="117" t="s">
        <v>1208</v>
      </c>
      <c r="B334" s="118" t="n">
        <v>2</v>
      </c>
      <c r="C334" s="122" t="n">
        <v>1</v>
      </c>
      <c r="D334" s="121" t="n">
        <v>0.38</v>
      </c>
      <c r="E334" s="121" t="n">
        <v>0.38</v>
      </c>
    </row>
    <row r="335" customFormat="false" ht="14.25" hidden="false" customHeight="false" outlineLevel="0" collapsed="false">
      <c r="A335" s="117" t="s">
        <v>1209</v>
      </c>
      <c r="B335" s="118" t="n">
        <v>1</v>
      </c>
      <c r="C335" s="122" t="n">
        <v>5</v>
      </c>
      <c r="D335" s="121" t="n">
        <v>0.38</v>
      </c>
      <c r="E335" s="121" t="n">
        <v>0.38</v>
      </c>
    </row>
    <row r="336" customFormat="false" ht="14.25" hidden="false" customHeight="false" outlineLevel="0" collapsed="false">
      <c r="A336" s="117" t="s">
        <v>1210</v>
      </c>
      <c r="B336" s="118" t="n">
        <v>1</v>
      </c>
      <c r="C336" s="122" t="n">
        <v>3</v>
      </c>
      <c r="D336" s="121" t="n">
        <v>0.38</v>
      </c>
      <c r="E336" s="121" t="n">
        <v>0.38</v>
      </c>
    </row>
    <row r="337" customFormat="false" ht="14.25" hidden="false" customHeight="false" outlineLevel="0" collapsed="false">
      <c r="A337" s="117" t="s">
        <v>1211</v>
      </c>
      <c r="B337" s="118" t="n">
        <v>1</v>
      </c>
      <c r="C337" s="122" t="n">
        <v>12</v>
      </c>
      <c r="D337" s="121" t="n">
        <v>0.38</v>
      </c>
      <c r="E337" s="121" t="n">
        <v>0.38</v>
      </c>
    </row>
    <row r="338" customFormat="false" ht="14.25" hidden="false" customHeight="false" outlineLevel="0" collapsed="false">
      <c r="A338" s="117" t="s">
        <v>1212</v>
      </c>
      <c r="B338" s="118" t="n">
        <v>2</v>
      </c>
      <c r="C338" s="122" t="n">
        <v>1</v>
      </c>
      <c r="D338" s="121" t="n">
        <v>0.38</v>
      </c>
      <c r="E338" s="121" t="n">
        <v>0.38</v>
      </c>
    </row>
    <row r="339" customFormat="false" ht="14.25" hidden="false" customHeight="false" outlineLevel="0" collapsed="false">
      <c r="A339" s="117" t="s">
        <v>1213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4.25" hidden="false" customHeight="false" outlineLevel="0" collapsed="false">
      <c r="A340" s="117" t="s">
        <v>1214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4.25" hidden="false" customHeight="false" outlineLevel="0" collapsed="false">
      <c r="A341" s="117" t="s">
        <v>1215</v>
      </c>
      <c r="B341" s="118" t="n">
        <v>1</v>
      </c>
      <c r="C341" s="122" t="n">
        <v>19</v>
      </c>
      <c r="D341" s="121" t="n">
        <v>0.37</v>
      </c>
      <c r="E341" s="121" t="n">
        <v>0.37</v>
      </c>
    </row>
    <row r="342" customFormat="false" ht="14.25" hidden="false" customHeight="false" outlineLevel="0" collapsed="false">
      <c r="A342" s="117" t="s">
        <v>1216</v>
      </c>
      <c r="B342" s="118" t="n">
        <v>1</v>
      </c>
      <c r="C342" s="122" t="n">
        <v>2</v>
      </c>
      <c r="D342" s="121" t="n">
        <v>0.37</v>
      </c>
      <c r="E342" s="121" t="n">
        <v>0.37</v>
      </c>
    </row>
    <row r="343" customFormat="false" ht="14.25" hidden="false" customHeight="false" outlineLevel="0" collapsed="false">
      <c r="A343" s="117" t="s">
        <v>1217</v>
      </c>
      <c r="B343" s="118" t="n">
        <v>1</v>
      </c>
      <c r="C343" s="122" t="n">
        <v>1</v>
      </c>
      <c r="D343" s="121" t="n">
        <v>0.36</v>
      </c>
      <c r="E343" s="121" t="n">
        <v>0.36</v>
      </c>
    </row>
    <row r="344" customFormat="false" ht="14.25" hidden="false" customHeight="false" outlineLevel="0" collapsed="false">
      <c r="A344" s="117" t="s">
        <v>1218</v>
      </c>
      <c r="B344" s="118" t="n">
        <v>8</v>
      </c>
      <c r="C344" s="122" t="n">
        <v>1</v>
      </c>
      <c r="D344" s="121" t="n">
        <v>0.36</v>
      </c>
      <c r="E344" s="121" t="n">
        <v>0.36</v>
      </c>
    </row>
    <row r="345" customFormat="false" ht="14.25" hidden="false" customHeight="false" outlineLevel="0" collapsed="false">
      <c r="A345" s="117" t="s">
        <v>1219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4.25" hidden="false" customHeight="false" outlineLevel="0" collapsed="false">
      <c r="A346" s="117" t="s">
        <v>1220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4.25" hidden="false" customHeight="false" outlineLevel="0" collapsed="false">
      <c r="A347" s="117" t="s">
        <v>1221</v>
      </c>
      <c r="B347" s="118" t="n">
        <v>6</v>
      </c>
      <c r="C347" s="122" t="n">
        <v>1</v>
      </c>
      <c r="D347" s="121" t="n">
        <v>0.35</v>
      </c>
      <c r="E347" s="121" t="n">
        <v>0.35</v>
      </c>
    </row>
    <row r="348" customFormat="false" ht="14.25" hidden="false" customHeight="false" outlineLevel="0" collapsed="false">
      <c r="A348" s="117" t="s">
        <v>1222</v>
      </c>
      <c r="B348" s="118" t="n">
        <v>5</v>
      </c>
      <c r="C348" s="122" t="n">
        <v>1</v>
      </c>
      <c r="D348" s="121" t="n">
        <v>0.35</v>
      </c>
      <c r="E348" s="121" t="n">
        <v>0.35</v>
      </c>
    </row>
    <row r="349" customFormat="false" ht="14.25" hidden="false" customHeight="false" outlineLevel="0" collapsed="false">
      <c r="A349" s="117" t="s">
        <v>1223</v>
      </c>
      <c r="B349" s="118" t="n">
        <v>3</v>
      </c>
      <c r="C349" s="122" t="n">
        <v>1</v>
      </c>
      <c r="D349" s="121" t="n">
        <v>0.35</v>
      </c>
      <c r="E349" s="121" t="n">
        <v>0.35</v>
      </c>
    </row>
    <row r="350" customFormat="false" ht="14.25" hidden="false" customHeight="false" outlineLevel="0" collapsed="false">
      <c r="A350" s="117" t="s">
        <v>1224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4.25" hidden="false" customHeight="false" outlineLevel="0" collapsed="false">
      <c r="A351" s="117" t="s">
        <v>1225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4.25" hidden="false" customHeight="false" outlineLevel="0" collapsed="false">
      <c r="A352" s="117" t="s">
        <v>1226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4.25" hidden="false" customHeight="false" outlineLevel="0" collapsed="false">
      <c r="A353" s="117" t="s">
        <v>1227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4.25" hidden="false" customHeight="false" outlineLevel="0" collapsed="false">
      <c r="A354" s="117" t="s">
        <v>1228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4.25" hidden="false" customHeight="false" outlineLevel="0" collapsed="false">
      <c r="A355" s="117" t="s">
        <v>1229</v>
      </c>
      <c r="B355" s="118" t="n">
        <v>3</v>
      </c>
      <c r="C355" s="122" t="n">
        <v>1</v>
      </c>
      <c r="D355" s="121" t="n">
        <v>0.31</v>
      </c>
      <c r="E355" s="121" t="n">
        <v>0.32</v>
      </c>
    </row>
    <row r="356" customFormat="false" ht="14.25" hidden="false" customHeight="false" outlineLevel="0" collapsed="false">
      <c r="A356" s="117" t="s">
        <v>1230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4.25" hidden="false" customHeight="false" outlineLevel="0" collapsed="false">
      <c r="A357" s="117" t="s">
        <v>1231</v>
      </c>
      <c r="B357" s="118" t="n">
        <v>1</v>
      </c>
      <c r="C357" s="122" t="n">
        <v>1</v>
      </c>
      <c r="D357" s="121" t="n">
        <v>0.31</v>
      </c>
      <c r="E357" s="121" t="n">
        <v>0.31</v>
      </c>
    </row>
    <row r="358" customFormat="false" ht="14.25" hidden="false" customHeight="false" outlineLevel="0" collapsed="false">
      <c r="A358" s="117" t="s">
        <v>1232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4.25" hidden="false" customHeight="false" outlineLevel="0" collapsed="false">
      <c r="A359" s="117" t="s">
        <v>1233</v>
      </c>
      <c r="B359" s="118" t="n">
        <v>4</v>
      </c>
      <c r="C359" s="122" t="n">
        <v>1</v>
      </c>
      <c r="D359" s="121" t="n">
        <v>0.28</v>
      </c>
      <c r="E359" s="121" t="n">
        <v>0.28</v>
      </c>
    </row>
    <row r="360" customFormat="false" ht="14.25" hidden="false" customHeight="false" outlineLevel="0" collapsed="false">
      <c r="A360" s="117"/>
      <c r="B360" s="118"/>
      <c r="C360" s="122"/>
      <c r="D360" s="121"/>
      <c r="E360" s="121"/>
    </row>
    <row r="361" customFormat="false" ht="14.25" hidden="false" customHeight="false" outlineLevel="0" collapsed="false">
      <c r="A361" s="117"/>
      <c r="B361" s="118"/>
      <c r="C361" s="122"/>
      <c r="D361" s="121"/>
      <c r="E361" s="121"/>
    </row>
    <row r="362" customFormat="false" ht="14.25" hidden="false" customHeight="false" outlineLevel="0" collapsed="false">
      <c r="A362" s="117"/>
      <c r="B362" s="118"/>
      <c r="C362" s="122"/>
      <c r="D362" s="121"/>
      <c r="E362" s="121"/>
    </row>
    <row r="363" customFormat="false" ht="14.25" hidden="false" customHeight="false" outlineLevel="0" collapsed="false">
      <c r="A363" s="117"/>
      <c r="B363" s="118"/>
      <c r="C363" s="122"/>
      <c r="D363" s="121"/>
      <c r="E363" s="121"/>
    </row>
    <row r="364" customFormat="false" ht="14.25" hidden="false" customHeight="false" outlineLevel="0" collapsed="false">
      <c r="A364" s="117"/>
      <c r="B364" s="118"/>
      <c r="C364" s="122"/>
      <c r="D364" s="121"/>
      <c r="E364" s="121"/>
    </row>
    <row r="365" customFormat="false" ht="14.25" hidden="false" customHeight="false" outlineLevel="0" collapsed="false">
      <c r="A365" s="117"/>
      <c r="B365" s="118"/>
      <c r="C365" s="122"/>
      <c r="D365" s="121"/>
      <c r="E365" s="121"/>
    </row>
    <row r="366" customFormat="false" ht="14.25" hidden="false" customHeight="false" outlineLevel="0" collapsed="false">
      <c r="A366" s="117"/>
      <c r="B366" s="118"/>
      <c r="C366" s="122"/>
      <c r="D366" s="121"/>
      <c r="E366" s="121"/>
    </row>
    <row r="367" customFormat="false" ht="14.25" hidden="false" customHeight="false" outlineLevel="0" collapsed="false">
      <c r="A367" s="117"/>
      <c r="B367" s="118"/>
      <c r="C367" s="122"/>
      <c r="D367" s="121"/>
      <c r="E367" s="121"/>
    </row>
    <row r="368" customFormat="false" ht="14.25" hidden="false" customHeight="false" outlineLevel="0" collapsed="false">
      <c r="A368" s="117"/>
      <c r="B368" s="118"/>
      <c r="C368" s="122"/>
      <c r="D368" s="121"/>
      <c r="E368" s="121"/>
    </row>
    <row r="369" customFormat="false" ht="14.25" hidden="false" customHeight="false" outlineLevel="0" collapsed="false">
      <c r="A369" s="117"/>
      <c r="B369" s="118"/>
      <c r="C369" s="122"/>
      <c r="D369" s="121"/>
      <c r="E369" s="121"/>
    </row>
    <row r="370" customFormat="false" ht="14.25" hidden="false" customHeight="false" outlineLevel="0" collapsed="false">
      <c r="A370" s="117"/>
      <c r="B370" s="118"/>
      <c r="C370" s="122"/>
      <c r="D370" s="121"/>
      <c r="E370" s="121"/>
    </row>
    <row r="371" customFormat="false" ht="14.25" hidden="false" customHeight="false" outlineLevel="0" collapsed="false">
      <c r="A371" s="117"/>
      <c r="B371" s="118"/>
      <c r="C371" s="122"/>
      <c r="D371" s="121"/>
      <c r="E371" s="121"/>
    </row>
    <row r="372" customFormat="false" ht="14.25" hidden="false" customHeight="false" outlineLevel="0" collapsed="false">
      <c r="A372" s="117"/>
      <c r="B372" s="118"/>
      <c r="C372" s="122"/>
      <c r="D372" s="121"/>
      <c r="E372" s="121"/>
    </row>
    <row r="373" customFormat="false" ht="14.25" hidden="false" customHeight="false" outlineLevel="0" collapsed="false">
      <c r="A373" s="117"/>
      <c r="B373" s="118"/>
      <c r="C373" s="122"/>
      <c r="D373" s="121"/>
      <c r="E373" s="121"/>
    </row>
    <row r="374" customFormat="false" ht="14.25" hidden="false" customHeight="false" outlineLevel="0" collapsed="false">
      <c r="A374" s="117"/>
      <c r="B374" s="118"/>
      <c r="C374" s="122"/>
      <c r="D374" s="121"/>
      <c r="E374" s="121"/>
    </row>
    <row r="375" customFormat="false" ht="14.25" hidden="false" customHeight="false" outlineLevel="0" collapsed="false">
      <c r="A375" s="117"/>
      <c r="B375" s="118"/>
      <c r="C375" s="122"/>
      <c r="D375" s="121"/>
      <c r="E375" s="121"/>
    </row>
    <row r="376" customFormat="false" ht="14.25" hidden="false" customHeight="false" outlineLevel="0" collapsed="false">
      <c r="A376" s="117"/>
      <c r="B376" s="118"/>
      <c r="C376" s="122"/>
      <c r="D376" s="121"/>
      <c r="E376" s="121"/>
    </row>
    <row r="377" customFormat="false" ht="14.25" hidden="false" customHeight="false" outlineLevel="0" collapsed="false">
      <c r="A377" s="117"/>
      <c r="B377" s="118"/>
      <c r="C377" s="122"/>
      <c r="D377" s="121"/>
      <c r="E377" s="121"/>
    </row>
    <row r="378" customFormat="false" ht="14.25" hidden="false" customHeight="false" outlineLevel="0" collapsed="false">
      <c r="A378" s="117"/>
      <c r="B378" s="118"/>
      <c r="C378" s="122"/>
      <c r="D378" s="121"/>
      <c r="E378" s="121"/>
    </row>
    <row r="379" customFormat="false" ht="14.25" hidden="false" customHeight="false" outlineLevel="0" collapsed="false">
      <c r="A379" s="117"/>
      <c r="B379" s="118"/>
      <c r="C379" s="122"/>
      <c r="D379" s="121"/>
      <c r="E379" s="121"/>
    </row>
    <row r="380" customFormat="false" ht="14.25" hidden="false" customHeight="false" outlineLevel="0" collapsed="false">
      <c r="A380" s="117"/>
      <c r="B380" s="118"/>
      <c r="C380" s="122"/>
      <c r="D380" s="121"/>
      <c r="E380" s="121"/>
    </row>
    <row r="381" customFormat="false" ht="14.25" hidden="false" customHeight="false" outlineLevel="0" collapsed="false">
      <c r="A381" s="117"/>
      <c r="B381" s="118"/>
      <c r="C381" s="122"/>
      <c r="D381" s="121"/>
      <c r="E381" s="121"/>
    </row>
    <row r="382" customFormat="false" ht="14.25" hidden="false" customHeight="false" outlineLevel="0" collapsed="false">
      <c r="A382" s="117"/>
      <c r="B382" s="118"/>
      <c r="C382" s="122"/>
      <c r="D382" s="121"/>
      <c r="E382" s="121"/>
    </row>
    <row r="383" customFormat="false" ht="14.25" hidden="false" customHeight="false" outlineLevel="0" collapsed="false">
      <c r="A383" s="117"/>
      <c r="B383" s="118"/>
      <c r="C383" s="122"/>
      <c r="D383" s="121"/>
      <c r="E383" s="121"/>
    </row>
    <row r="384" customFormat="false" ht="14.25" hidden="false" customHeight="false" outlineLevel="0" collapsed="false">
      <c r="A384" s="117"/>
      <c r="B384" s="118"/>
      <c r="C384" s="122"/>
      <c r="D384" s="121"/>
      <c r="E384" s="121"/>
    </row>
    <row r="385" customFormat="false" ht="14.25" hidden="false" customHeight="false" outlineLevel="0" collapsed="false">
      <c r="A385" s="117"/>
      <c r="B385" s="118"/>
      <c r="C385" s="122"/>
      <c r="D385" s="121"/>
      <c r="E385" s="121"/>
    </row>
    <row r="386" customFormat="false" ht="14.25" hidden="false" customHeight="false" outlineLevel="0" collapsed="false">
      <c r="A386" s="117"/>
      <c r="B386" s="118"/>
      <c r="C386" s="122"/>
      <c r="D386" s="121"/>
      <c r="E386" s="121"/>
    </row>
    <row r="387" customFormat="false" ht="14.25" hidden="false" customHeight="false" outlineLevel="0" collapsed="false">
      <c r="A387" s="117"/>
      <c r="B387" s="118"/>
      <c r="C387" s="122"/>
      <c r="D387" s="121"/>
      <c r="E387" s="121"/>
    </row>
    <row r="388" customFormat="false" ht="14.25" hidden="false" customHeight="false" outlineLevel="0" collapsed="false">
      <c r="A388" s="117"/>
      <c r="B388" s="118"/>
      <c r="C388" s="122"/>
      <c r="D388" s="121"/>
      <c r="E388" s="121"/>
    </row>
    <row r="389" customFormat="false" ht="14.25" hidden="false" customHeight="false" outlineLevel="0" collapsed="false">
      <c r="A389" s="117"/>
      <c r="B389" s="118"/>
      <c r="C389" s="122"/>
      <c r="D389" s="121"/>
      <c r="E389" s="121"/>
    </row>
    <row r="390" customFormat="false" ht="14.25" hidden="false" customHeight="false" outlineLevel="0" collapsed="false">
      <c r="A390" s="117"/>
      <c r="B390" s="118"/>
      <c r="C390" s="122"/>
      <c r="D390" s="121"/>
      <c r="E390" s="121"/>
    </row>
    <row r="391" customFormat="false" ht="14.25" hidden="false" customHeight="false" outlineLevel="0" collapsed="false">
      <c r="A391" s="117"/>
      <c r="B391" s="118"/>
      <c r="C391" s="122"/>
      <c r="D391" s="121"/>
      <c r="E391" s="121"/>
    </row>
    <row r="392" customFormat="false" ht="14.25" hidden="false" customHeight="false" outlineLevel="0" collapsed="false">
      <c r="A392" s="117"/>
      <c r="B392" s="118"/>
      <c r="C392" s="122"/>
      <c r="D392" s="121"/>
      <c r="E392" s="121"/>
    </row>
    <row r="393" customFormat="false" ht="14.25" hidden="false" customHeight="false" outlineLevel="0" collapsed="false">
      <c r="A393" s="117"/>
      <c r="B393" s="118"/>
      <c r="C393" s="122"/>
      <c r="D393" s="121"/>
      <c r="E393" s="121"/>
    </row>
    <row r="394" customFormat="false" ht="14.25" hidden="false" customHeight="false" outlineLevel="0" collapsed="false">
      <c r="A394" s="117"/>
      <c r="B394" s="118"/>
      <c r="C394" s="122"/>
      <c r="D394" s="121"/>
      <c r="E394" s="121"/>
    </row>
    <row r="395" customFormat="false" ht="14.25" hidden="false" customHeight="false" outlineLevel="0" collapsed="false">
      <c r="A395" s="117"/>
      <c r="B395" s="118"/>
      <c r="C395" s="122"/>
      <c r="D395" s="121"/>
      <c r="E395" s="121"/>
    </row>
    <row r="396" customFormat="false" ht="14.25" hidden="false" customHeight="false" outlineLevel="0" collapsed="false">
      <c r="A396" s="117"/>
      <c r="B396" s="118"/>
      <c r="C396" s="122"/>
      <c r="D396" s="121"/>
      <c r="E396" s="121"/>
    </row>
    <row r="397" customFormat="false" ht="14.25" hidden="false" customHeight="false" outlineLevel="0" collapsed="false">
      <c r="A397" s="117"/>
      <c r="B397" s="118"/>
      <c r="C397" s="122"/>
      <c r="D397" s="121"/>
      <c r="E397" s="121"/>
    </row>
    <row r="398" customFormat="false" ht="14.25" hidden="false" customHeight="false" outlineLevel="0" collapsed="false">
      <c r="A398" s="117"/>
      <c r="B398" s="118"/>
      <c r="C398" s="122"/>
      <c r="D398" s="121"/>
      <c r="E398" s="121"/>
    </row>
    <row r="399" customFormat="false" ht="14.25" hidden="false" customHeight="false" outlineLevel="0" collapsed="false">
      <c r="A399" s="117"/>
      <c r="B399" s="118"/>
      <c r="C399" s="122"/>
      <c r="D399" s="121"/>
      <c r="E399" s="121"/>
    </row>
    <row r="400" customFormat="false" ht="14.25" hidden="false" customHeight="false" outlineLevel="0" collapsed="false">
      <c r="A400" s="117"/>
      <c r="B400" s="118"/>
      <c r="C400" s="122"/>
      <c r="D400" s="121"/>
      <c r="E400" s="121"/>
    </row>
    <row r="401" customFormat="false" ht="14.25" hidden="false" customHeight="false" outlineLevel="0" collapsed="false">
      <c r="A401" s="117"/>
      <c r="B401" s="118"/>
      <c r="C401" s="122"/>
      <c r="D401" s="121"/>
      <c r="E401" s="121"/>
    </row>
    <row r="402" customFormat="false" ht="14.25" hidden="false" customHeight="false" outlineLevel="0" collapsed="false">
      <c r="A402" s="117"/>
      <c r="B402" s="118"/>
      <c r="C402" s="122"/>
      <c r="D402" s="121"/>
      <c r="E402" s="121"/>
    </row>
    <row r="403" customFormat="false" ht="14.25" hidden="false" customHeight="false" outlineLevel="0" collapsed="false">
      <c r="A403" s="117"/>
      <c r="B403" s="118"/>
      <c r="C403" s="122"/>
      <c r="D403" s="121"/>
      <c r="E403" s="121"/>
    </row>
    <row r="404" customFormat="false" ht="14.25" hidden="false" customHeight="false" outlineLevel="0" collapsed="false">
      <c r="A404" s="117"/>
      <c r="B404" s="118"/>
      <c r="C404" s="122"/>
      <c r="D404" s="121"/>
      <c r="E404" s="121"/>
    </row>
    <row r="405" customFormat="false" ht="14.25" hidden="false" customHeight="false" outlineLevel="0" collapsed="false">
      <c r="A405" s="117"/>
      <c r="B405" s="118"/>
      <c r="C405" s="122"/>
      <c r="D405" s="121"/>
      <c r="E405" s="121"/>
    </row>
    <row r="406" customFormat="false" ht="14.25" hidden="false" customHeight="false" outlineLevel="0" collapsed="false">
      <c r="A406" s="117"/>
      <c r="B406" s="118"/>
      <c r="C406" s="122"/>
      <c r="D406" s="121"/>
      <c r="E406" s="121"/>
    </row>
    <row r="407" customFormat="false" ht="14.25" hidden="false" customHeight="false" outlineLevel="0" collapsed="false">
      <c r="A407" s="117"/>
      <c r="B407" s="118"/>
      <c r="C407" s="122"/>
      <c r="D407" s="121"/>
      <c r="E407" s="121"/>
    </row>
    <row r="408" customFormat="false" ht="14.25" hidden="false" customHeight="false" outlineLevel="0" collapsed="false">
      <c r="A408" s="117"/>
      <c r="B408" s="118"/>
      <c r="C408" s="122"/>
      <c r="D408" s="121"/>
      <c r="E408" s="121"/>
    </row>
    <row r="409" customFormat="false" ht="14.25" hidden="false" customHeight="false" outlineLevel="0" collapsed="false">
      <c r="A409" s="117"/>
      <c r="B409" s="118"/>
      <c r="C409" s="122"/>
      <c r="D409" s="121"/>
      <c r="E409" s="121"/>
    </row>
    <row r="410" customFormat="false" ht="14.25" hidden="false" customHeight="false" outlineLevel="0" collapsed="false">
      <c r="A410" s="117"/>
      <c r="B410" s="118"/>
      <c r="C410" s="122"/>
      <c r="D410" s="121"/>
      <c r="E410" s="121"/>
    </row>
    <row r="411" customFormat="false" ht="14.25" hidden="false" customHeight="false" outlineLevel="0" collapsed="false">
      <c r="A411" s="117"/>
      <c r="B411" s="118"/>
      <c r="C411" s="122"/>
      <c r="D411" s="121"/>
      <c r="E411" s="121"/>
    </row>
    <row r="412" customFormat="false" ht="14.25" hidden="false" customHeight="false" outlineLevel="0" collapsed="false">
      <c r="A412" s="117"/>
      <c r="B412" s="118"/>
      <c r="C412" s="122"/>
      <c r="D412" s="121"/>
      <c r="E412" s="121"/>
    </row>
    <row r="413" customFormat="false" ht="14.25" hidden="false" customHeight="false" outlineLevel="0" collapsed="false">
      <c r="A413" s="117"/>
      <c r="B413" s="118"/>
      <c r="C413" s="122"/>
      <c r="D413" s="121"/>
      <c r="E413" s="121"/>
    </row>
    <row r="414" customFormat="false" ht="14.25" hidden="false" customHeight="false" outlineLevel="0" collapsed="false">
      <c r="A414" s="117"/>
      <c r="B414" s="118"/>
      <c r="C414" s="122"/>
      <c r="D414" s="121"/>
      <c r="E414" s="121"/>
    </row>
    <row r="415" customFormat="false" ht="14.25" hidden="false" customHeight="false" outlineLevel="0" collapsed="false">
      <c r="A415" s="117"/>
      <c r="B415" s="118"/>
      <c r="C415" s="122"/>
      <c r="D415" s="121"/>
      <c r="E415" s="121"/>
    </row>
    <row r="416" customFormat="false" ht="14.25" hidden="false" customHeight="false" outlineLevel="0" collapsed="false">
      <c r="A416" s="117"/>
      <c r="B416" s="118"/>
      <c r="C416" s="122"/>
      <c r="D416" s="121"/>
      <c r="E416" s="121"/>
    </row>
    <row r="417" customFormat="false" ht="14.25" hidden="false" customHeight="false" outlineLevel="0" collapsed="false">
      <c r="A417" s="117"/>
      <c r="B417" s="118"/>
      <c r="C417" s="122"/>
      <c r="D417" s="121"/>
      <c r="E417" s="121"/>
    </row>
    <row r="418" customFormat="false" ht="14.25" hidden="false" customHeight="false" outlineLevel="0" collapsed="false">
      <c r="A418" s="117"/>
      <c r="B418" s="118"/>
      <c r="C418" s="122"/>
      <c r="D418" s="121"/>
      <c r="E418" s="121"/>
    </row>
    <row r="419" customFormat="false" ht="14.25" hidden="false" customHeight="false" outlineLevel="0" collapsed="false">
      <c r="A419" s="117"/>
      <c r="B419" s="118"/>
      <c r="C419" s="122"/>
      <c r="D419" s="121"/>
      <c r="E419" s="121"/>
    </row>
    <row r="420" customFormat="false" ht="14.25" hidden="false" customHeight="false" outlineLevel="0" collapsed="false">
      <c r="A420" s="117"/>
      <c r="B420" s="118"/>
      <c r="C420" s="122"/>
      <c r="D420" s="121"/>
      <c r="E420" s="121"/>
    </row>
    <row r="421" customFormat="false" ht="14.25" hidden="false" customHeight="false" outlineLevel="0" collapsed="false">
      <c r="A421" s="117"/>
      <c r="B421" s="118"/>
      <c r="C421" s="122"/>
      <c r="D421" s="121"/>
      <c r="E421" s="121"/>
    </row>
    <row r="422" customFormat="false" ht="14.25" hidden="false" customHeight="false" outlineLevel="0" collapsed="false">
      <c r="A422" s="117"/>
      <c r="B422" s="118"/>
      <c r="C422" s="122"/>
      <c r="D422" s="121"/>
      <c r="E422" s="121"/>
    </row>
    <row r="423" customFormat="false" ht="14.25" hidden="false" customHeight="false" outlineLevel="0" collapsed="false">
      <c r="A423" s="117"/>
      <c r="B423" s="118"/>
      <c r="C423" s="122"/>
      <c r="D423" s="121"/>
      <c r="E423" s="121"/>
    </row>
    <row r="424" customFormat="false" ht="14.25" hidden="false" customHeight="false" outlineLevel="0" collapsed="false">
      <c r="A424" s="117"/>
      <c r="B424" s="118"/>
      <c r="C424" s="122"/>
      <c r="D424" s="121"/>
      <c r="E424" s="121"/>
    </row>
    <row r="425" customFormat="false" ht="14.25" hidden="false" customHeight="false" outlineLevel="0" collapsed="false">
      <c r="A425" s="117"/>
      <c r="B425" s="118"/>
      <c r="C425" s="122"/>
      <c r="D425" s="121"/>
      <c r="E425" s="121"/>
    </row>
    <row r="426" customFormat="false" ht="14.25" hidden="false" customHeight="false" outlineLevel="0" collapsed="false">
      <c r="A426" s="117"/>
      <c r="B426" s="118"/>
      <c r="C426" s="122"/>
      <c r="D426" s="121"/>
      <c r="E426" s="121"/>
    </row>
    <row r="427" customFormat="false" ht="14.25" hidden="false" customHeight="false" outlineLevel="0" collapsed="false">
      <c r="A427" s="117"/>
      <c r="B427" s="118"/>
      <c r="C427" s="122"/>
      <c r="D427" s="121"/>
      <c r="E427" s="121"/>
    </row>
    <row r="428" customFormat="false" ht="14.25" hidden="false" customHeight="false" outlineLevel="0" collapsed="false">
      <c r="A428" s="117"/>
      <c r="B428" s="118"/>
      <c r="C428" s="122"/>
      <c r="D428" s="121"/>
      <c r="E428" s="121"/>
    </row>
    <row r="429" customFormat="false" ht="14.25" hidden="false" customHeight="false" outlineLevel="0" collapsed="false">
      <c r="A429" s="117"/>
      <c r="B429" s="118"/>
      <c r="C429" s="122"/>
      <c r="D429" s="121"/>
      <c r="E429" s="121"/>
    </row>
    <row r="430" customFormat="false" ht="14.25" hidden="false" customHeight="false" outlineLevel="0" collapsed="false">
      <c r="A430" s="117"/>
      <c r="B430" s="118"/>
      <c r="C430" s="122"/>
      <c r="D430" s="121"/>
      <c r="E430" s="121"/>
    </row>
    <row r="431" customFormat="false" ht="14.25" hidden="false" customHeight="false" outlineLevel="0" collapsed="false">
      <c r="A431" s="117"/>
      <c r="B431" s="118"/>
      <c r="C431" s="122"/>
      <c r="D431" s="121"/>
      <c r="E431" s="121"/>
    </row>
    <row r="432" customFormat="false" ht="14.25" hidden="false" customHeight="false" outlineLevel="0" collapsed="false">
      <c r="A432" s="117"/>
      <c r="B432" s="118"/>
      <c r="C432" s="122"/>
      <c r="D432" s="121"/>
      <c r="E432" s="121"/>
    </row>
    <row r="433" customFormat="false" ht="14.25" hidden="false" customHeight="false" outlineLevel="0" collapsed="false">
      <c r="A433" s="117"/>
      <c r="B433" s="118"/>
      <c r="C433" s="122"/>
      <c r="D433" s="121"/>
      <c r="E433" s="121"/>
    </row>
    <row r="434" customFormat="false" ht="14.25" hidden="false" customHeight="false" outlineLevel="0" collapsed="false">
      <c r="A434" s="117"/>
      <c r="B434" s="118"/>
      <c r="C434" s="122"/>
      <c r="D434" s="121"/>
      <c r="E434" s="121"/>
    </row>
    <row r="435" customFormat="false" ht="14.25" hidden="false" customHeight="false" outlineLevel="0" collapsed="false">
      <c r="A435" s="117"/>
      <c r="B435" s="118"/>
      <c r="C435" s="122"/>
      <c r="D435" s="121"/>
      <c r="E435" s="121"/>
    </row>
    <row r="436" customFormat="false" ht="14.25" hidden="false" customHeight="false" outlineLevel="0" collapsed="false">
      <c r="A436" s="117"/>
      <c r="B436" s="118"/>
      <c r="C436" s="122"/>
      <c r="D436" s="121"/>
      <c r="E436" s="121"/>
    </row>
    <row r="437" customFormat="false" ht="14.25" hidden="false" customHeight="false" outlineLevel="0" collapsed="false">
      <c r="A437" s="117"/>
      <c r="B437" s="118"/>
      <c r="C437" s="122"/>
      <c r="D437" s="121"/>
      <c r="E437" s="121"/>
    </row>
    <row r="438" customFormat="false" ht="14.25" hidden="false" customHeight="false" outlineLevel="0" collapsed="false">
      <c r="A438" s="117"/>
      <c r="B438" s="118"/>
      <c r="C438" s="122"/>
      <c r="D438" s="121"/>
      <c r="E438" s="121"/>
    </row>
    <row r="439" customFormat="false" ht="14.25" hidden="false" customHeight="false" outlineLevel="0" collapsed="false">
      <c r="A439" s="117"/>
      <c r="B439" s="118"/>
      <c r="C439" s="122"/>
      <c r="D439" s="121"/>
      <c r="E439" s="121"/>
    </row>
    <row r="440" customFormat="false" ht="14.25" hidden="false" customHeight="false" outlineLevel="0" collapsed="false">
      <c r="A440" s="117"/>
      <c r="B440" s="118"/>
      <c r="C440" s="122"/>
      <c r="D440" s="121"/>
      <c r="E440" s="121"/>
    </row>
    <row r="441" customFormat="false" ht="14.25" hidden="false" customHeight="false" outlineLevel="0" collapsed="false">
      <c r="A441" s="117"/>
      <c r="B441" s="118"/>
      <c r="C441" s="122"/>
      <c r="D441" s="121"/>
      <c r="E441" s="121"/>
    </row>
    <row r="442" customFormat="false" ht="14.25" hidden="false" customHeight="false" outlineLevel="0" collapsed="false">
      <c r="A442" s="117"/>
      <c r="B442" s="118"/>
      <c r="C442" s="122"/>
      <c r="D442" s="121"/>
      <c r="E442" s="121"/>
    </row>
    <row r="443" customFormat="false" ht="14.25" hidden="false" customHeight="false" outlineLevel="0" collapsed="false">
      <c r="A443" s="117"/>
      <c r="B443" s="118"/>
      <c r="C443" s="122"/>
      <c r="D443" s="121"/>
      <c r="E443" s="121"/>
    </row>
    <row r="444" customFormat="false" ht="14.25" hidden="false" customHeight="false" outlineLevel="0" collapsed="false">
      <c r="A444" s="117"/>
      <c r="B444" s="118"/>
      <c r="C444" s="122"/>
      <c r="D444" s="121"/>
      <c r="E444" s="121"/>
    </row>
    <row r="445" customFormat="false" ht="14.25" hidden="false" customHeight="false" outlineLevel="0" collapsed="false">
      <c r="A445" s="117"/>
      <c r="B445" s="118"/>
      <c r="C445" s="122"/>
      <c r="D445" s="121"/>
      <c r="E445" s="121"/>
    </row>
    <row r="446" customFormat="false" ht="14.25" hidden="false" customHeight="false" outlineLevel="0" collapsed="false">
      <c r="A446" s="117"/>
      <c r="B446" s="118"/>
      <c r="C446" s="122"/>
      <c r="D446" s="121"/>
      <c r="E446" s="121"/>
    </row>
    <row r="447" customFormat="false" ht="14.25" hidden="false" customHeight="false" outlineLevel="0" collapsed="false">
      <c r="A447" s="117"/>
      <c r="B447" s="118"/>
      <c r="C447" s="122"/>
      <c r="D447" s="121"/>
      <c r="E447" s="121"/>
    </row>
    <row r="448" customFormat="false" ht="14.25" hidden="false" customHeight="false" outlineLevel="0" collapsed="false">
      <c r="A448" s="117"/>
      <c r="B448" s="118"/>
      <c r="C448" s="122"/>
      <c r="D448" s="121"/>
      <c r="E448" s="121"/>
    </row>
    <row r="449" customFormat="false" ht="14.25" hidden="false" customHeight="false" outlineLevel="0" collapsed="false">
      <c r="A449" s="117"/>
      <c r="B449" s="118"/>
      <c r="C449" s="122"/>
      <c r="D449" s="121"/>
      <c r="E449" s="121"/>
    </row>
    <row r="450" customFormat="false" ht="14.25" hidden="false" customHeight="false" outlineLevel="0" collapsed="false">
      <c r="A450" s="117"/>
      <c r="B450" s="118"/>
      <c r="C450" s="122"/>
      <c r="D450" s="121"/>
      <c r="E450" s="121"/>
    </row>
    <row r="451" customFormat="false" ht="14.25" hidden="false" customHeight="false" outlineLevel="0" collapsed="false">
      <c r="A451" s="117"/>
      <c r="B451" s="118"/>
      <c r="C451" s="122"/>
      <c r="D451" s="121"/>
      <c r="E451" s="121"/>
    </row>
    <row r="452" customFormat="false" ht="14.25" hidden="false" customHeight="false" outlineLevel="0" collapsed="false">
      <c r="A452" s="117"/>
      <c r="B452" s="118"/>
      <c r="C452" s="122"/>
      <c r="D452" s="121"/>
      <c r="E452" s="121"/>
    </row>
    <row r="453" customFormat="false" ht="14.25" hidden="false" customHeight="false" outlineLevel="0" collapsed="false">
      <c r="A453" s="117"/>
      <c r="B453" s="118"/>
      <c r="C453" s="122"/>
      <c r="D453" s="121"/>
      <c r="E453" s="121"/>
    </row>
    <row r="454" customFormat="false" ht="14.25" hidden="false" customHeight="false" outlineLevel="0" collapsed="false">
      <c r="A454" s="117"/>
      <c r="B454" s="118"/>
      <c r="C454" s="122"/>
      <c r="D454" s="121"/>
      <c r="E454" s="121"/>
    </row>
    <row r="455" customFormat="false" ht="14.25" hidden="false" customHeight="false" outlineLevel="0" collapsed="false">
      <c r="A455" s="117"/>
      <c r="B455" s="118"/>
      <c r="C455" s="122"/>
      <c r="D455" s="121"/>
      <c r="E455" s="121"/>
    </row>
    <row r="456" customFormat="false" ht="14.25" hidden="false" customHeight="false" outlineLevel="0" collapsed="false">
      <c r="A456" s="117"/>
      <c r="B456" s="118"/>
      <c r="C456" s="122"/>
      <c r="D456" s="121"/>
      <c r="E456" s="121"/>
    </row>
    <row r="457" customFormat="false" ht="14.25" hidden="false" customHeight="false" outlineLevel="0" collapsed="false">
      <c r="A457" s="117"/>
      <c r="B457" s="118"/>
      <c r="C457" s="122"/>
      <c r="D457" s="121"/>
      <c r="E457" s="121"/>
    </row>
    <row r="458" customFormat="false" ht="14.25" hidden="false" customHeight="false" outlineLevel="0" collapsed="false">
      <c r="A458" s="117"/>
      <c r="B458" s="118"/>
      <c r="C458" s="122"/>
      <c r="D458" s="121"/>
      <c r="E458" s="121"/>
    </row>
    <row r="459" customFormat="false" ht="14.25" hidden="false" customHeight="false" outlineLevel="0" collapsed="false">
      <c r="A459" s="117"/>
      <c r="B459" s="118"/>
      <c r="C459" s="122"/>
      <c r="D459" s="121"/>
      <c r="E459" s="121"/>
    </row>
    <row r="460" customFormat="false" ht="14.25" hidden="false" customHeight="false" outlineLevel="0" collapsed="false">
      <c r="A460" s="117"/>
      <c r="B460" s="118"/>
      <c r="C460" s="122"/>
      <c r="D460" s="121"/>
      <c r="E460" s="121"/>
    </row>
    <row r="461" customFormat="false" ht="14.25" hidden="false" customHeight="false" outlineLevel="0" collapsed="false">
      <c r="A461" s="117"/>
      <c r="B461" s="118"/>
      <c r="C461" s="122"/>
      <c r="D461" s="121"/>
      <c r="E461" s="121"/>
    </row>
    <row r="462" customFormat="false" ht="14.25" hidden="false" customHeight="false" outlineLevel="0" collapsed="false">
      <c r="A462" s="117"/>
      <c r="B462" s="118"/>
      <c r="C462" s="122"/>
      <c r="D462" s="121"/>
      <c r="E462" s="121"/>
    </row>
    <row r="463" customFormat="false" ht="14.25" hidden="false" customHeight="false" outlineLevel="0" collapsed="false">
      <c r="A463" s="117"/>
      <c r="B463" s="118"/>
      <c r="C463" s="122"/>
      <c r="D463" s="121"/>
      <c r="E463" s="121"/>
    </row>
    <row r="464" customFormat="false" ht="14.25" hidden="false" customHeight="false" outlineLevel="0" collapsed="false">
      <c r="A464" s="117"/>
      <c r="B464" s="118"/>
      <c r="C464" s="122"/>
      <c r="D464" s="121"/>
      <c r="E464" s="121"/>
    </row>
    <row r="465" customFormat="false" ht="14.25" hidden="false" customHeight="false" outlineLevel="0" collapsed="false">
      <c r="A465" s="117"/>
      <c r="B465" s="118"/>
      <c r="C465" s="122"/>
      <c r="D465" s="121"/>
      <c r="E465" s="121"/>
    </row>
    <row r="466" customFormat="false" ht="14.25" hidden="false" customHeight="false" outlineLevel="0" collapsed="false">
      <c r="A466" s="117"/>
      <c r="B466" s="118"/>
      <c r="C466" s="122"/>
      <c r="D466" s="121"/>
      <c r="E466" s="121"/>
    </row>
    <row r="467" customFormat="false" ht="14.25" hidden="false" customHeight="false" outlineLevel="0" collapsed="false">
      <c r="A467" s="117"/>
      <c r="B467" s="118"/>
      <c r="C467" s="122"/>
      <c r="D467" s="121"/>
      <c r="E467" s="121"/>
    </row>
    <row r="468" customFormat="false" ht="14.25" hidden="false" customHeight="false" outlineLevel="0" collapsed="false">
      <c r="A468" s="117"/>
      <c r="B468" s="118"/>
      <c r="C468" s="122"/>
      <c r="D468" s="121"/>
      <c r="E468" s="121"/>
    </row>
    <row r="469" customFormat="false" ht="14.25" hidden="false" customHeight="false" outlineLevel="0" collapsed="false">
      <c r="A469" s="117"/>
      <c r="B469" s="118"/>
      <c r="C469" s="122"/>
      <c r="D469" s="121"/>
      <c r="E469" s="121"/>
    </row>
    <row r="470" customFormat="false" ht="14.25" hidden="false" customHeight="false" outlineLevel="0" collapsed="false">
      <c r="A470" s="117"/>
      <c r="B470" s="118"/>
      <c r="C470" s="122"/>
      <c r="D470" s="121"/>
      <c r="E470" s="121"/>
    </row>
    <row r="471" customFormat="false" ht="14.25" hidden="false" customHeight="false" outlineLevel="0" collapsed="false">
      <c r="A471" s="117"/>
      <c r="B471" s="118"/>
      <c r="C471" s="122"/>
      <c r="D471" s="121"/>
      <c r="E471" s="121"/>
    </row>
    <row r="472" customFormat="false" ht="14.25" hidden="false" customHeight="false" outlineLevel="0" collapsed="false">
      <c r="A472" s="117"/>
      <c r="B472" s="118"/>
      <c r="C472" s="122"/>
      <c r="D472" s="121"/>
      <c r="E472" s="121"/>
    </row>
    <row r="473" customFormat="false" ht="14.25" hidden="false" customHeight="false" outlineLevel="0" collapsed="false">
      <c r="A473" s="117"/>
      <c r="B473" s="118"/>
      <c r="C473" s="122"/>
      <c r="D473" s="121"/>
      <c r="E473" s="121"/>
    </row>
    <row r="474" customFormat="false" ht="14.25" hidden="false" customHeight="false" outlineLevel="0" collapsed="false">
      <c r="A474" s="117"/>
      <c r="B474" s="118"/>
      <c r="C474" s="122"/>
      <c r="D474" s="121"/>
      <c r="E474" s="121"/>
    </row>
    <row r="475" customFormat="false" ht="14.25" hidden="false" customHeight="false" outlineLevel="0" collapsed="false">
      <c r="A475" s="117"/>
      <c r="B475" s="118"/>
      <c r="C475" s="122"/>
      <c r="D475" s="121"/>
      <c r="E475" s="121"/>
    </row>
    <row r="476" customFormat="false" ht="14.25" hidden="false" customHeight="false" outlineLevel="0" collapsed="false">
      <c r="A476" s="117"/>
      <c r="B476" s="118"/>
      <c r="C476" s="122"/>
      <c r="D476" s="121"/>
      <c r="E476" s="121"/>
    </row>
    <row r="477" customFormat="false" ht="14.25" hidden="false" customHeight="false" outlineLevel="0" collapsed="false">
      <c r="A477" s="117"/>
      <c r="B477" s="118"/>
      <c r="C477" s="122"/>
      <c r="D477" s="121"/>
      <c r="E477" s="121"/>
    </row>
    <row r="478" customFormat="false" ht="14.25" hidden="false" customHeight="false" outlineLevel="0" collapsed="false">
      <c r="A478" s="117"/>
      <c r="B478" s="118"/>
      <c r="C478" s="122"/>
      <c r="D478" s="121"/>
      <c r="E478" s="121"/>
    </row>
    <row r="479" customFormat="false" ht="14.25" hidden="false" customHeight="false" outlineLevel="0" collapsed="false">
      <c r="A479" s="117"/>
      <c r="B479" s="118"/>
      <c r="C479" s="122"/>
      <c r="D479" s="121"/>
      <c r="E479" s="121"/>
    </row>
    <row r="480" customFormat="false" ht="14.25" hidden="false" customHeight="false" outlineLevel="0" collapsed="false">
      <c r="A480" s="117"/>
      <c r="B480" s="118"/>
      <c r="C480" s="122"/>
      <c r="D480" s="121"/>
      <c r="E480" s="121"/>
    </row>
    <row r="481" customFormat="false" ht="14.25" hidden="false" customHeight="false" outlineLevel="0" collapsed="false">
      <c r="A481" s="117"/>
      <c r="B481" s="118"/>
      <c r="C481" s="122"/>
      <c r="D481" s="121"/>
      <c r="E481" s="121"/>
    </row>
    <row r="482" customFormat="false" ht="14.25" hidden="false" customHeight="false" outlineLevel="0" collapsed="false">
      <c r="A482" s="117"/>
      <c r="B482" s="118"/>
      <c r="C482" s="122"/>
      <c r="D482" s="121"/>
      <c r="E482" s="121"/>
    </row>
    <row r="483" customFormat="false" ht="14.25" hidden="false" customHeight="false" outlineLevel="0" collapsed="false">
      <c r="A483" s="117"/>
      <c r="B483" s="118"/>
      <c r="C483" s="122"/>
      <c r="D483" s="121"/>
      <c r="E483" s="121"/>
    </row>
    <row r="484" customFormat="false" ht="14.25" hidden="false" customHeight="false" outlineLevel="0" collapsed="false">
      <c r="A484" s="117"/>
      <c r="B484" s="118"/>
      <c r="C484" s="122"/>
      <c r="D484" s="121"/>
      <c r="E484" s="121"/>
    </row>
    <row r="485" customFormat="false" ht="14.25" hidden="false" customHeight="false" outlineLevel="0" collapsed="false">
      <c r="A485" s="117"/>
      <c r="B485" s="118"/>
      <c r="C485" s="122"/>
      <c r="D485" s="121"/>
      <c r="E485" s="121"/>
    </row>
    <row r="486" customFormat="false" ht="14.25" hidden="false" customHeight="false" outlineLevel="0" collapsed="false">
      <c r="A486" s="117"/>
      <c r="B486" s="118"/>
      <c r="C486" s="122"/>
      <c r="D486" s="121"/>
      <c r="E486" s="121"/>
    </row>
    <row r="487" customFormat="false" ht="14.25" hidden="false" customHeight="false" outlineLevel="0" collapsed="false">
      <c r="A487" s="117"/>
      <c r="B487" s="118"/>
      <c r="C487" s="122"/>
      <c r="D487" s="121"/>
      <c r="E487" s="121"/>
    </row>
    <row r="488" customFormat="false" ht="14.25" hidden="false" customHeight="false" outlineLevel="0" collapsed="false">
      <c r="A488" s="117"/>
      <c r="B488" s="118"/>
      <c r="C488" s="122"/>
      <c r="D488" s="121"/>
      <c r="E488" s="121"/>
    </row>
    <row r="489" customFormat="false" ht="14.25" hidden="false" customHeight="false" outlineLevel="0" collapsed="false">
      <c r="A489" s="117"/>
      <c r="B489" s="118"/>
      <c r="C489" s="122"/>
      <c r="D489" s="121"/>
      <c r="E489" s="121"/>
    </row>
    <row r="490" customFormat="false" ht="14.25" hidden="false" customHeight="false" outlineLevel="0" collapsed="false">
      <c r="A490" s="117"/>
      <c r="B490" s="118"/>
      <c r="C490" s="122"/>
      <c r="D490" s="121"/>
      <c r="E490" s="121"/>
    </row>
    <row r="491" customFormat="false" ht="14.25" hidden="false" customHeight="false" outlineLevel="0" collapsed="false">
      <c r="A491" s="117"/>
      <c r="B491" s="118"/>
      <c r="C491" s="122"/>
      <c r="D491" s="121"/>
      <c r="E491" s="121"/>
    </row>
    <row r="492" customFormat="false" ht="14.25" hidden="false" customHeight="false" outlineLevel="0" collapsed="false">
      <c r="A492" s="117"/>
      <c r="B492" s="118"/>
      <c r="C492" s="122"/>
      <c r="D492" s="121"/>
      <c r="E492" s="121"/>
    </row>
    <row r="493" customFormat="false" ht="14.25" hidden="false" customHeight="false" outlineLevel="0" collapsed="false">
      <c r="A493" s="117"/>
      <c r="B493" s="118"/>
      <c r="C493" s="122"/>
      <c r="D493" s="121"/>
      <c r="E493" s="121"/>
    </row>
    <row r="494" customFormat="false" ht="14.25" hidden="false" customHeight="false" outlineLevel="0" collapsed="false">
      <c r="A494" s="117"/>
      <c r="B494" s="118"/>
      <c r="C494" s="122"/>
      <c r="D494" s="121"/>
      <c r="E494" s="121"/>
    </row>
    <row r="495" customFormat="false" ht="14.25" hidden="false" customHeight="false" outlineLevel="0" collapsed="false">
      <c r="A495" s="117"/>
      <c r="B495" s="118"/>
      <c r="C495" s="122"/>
      <c r="D495" s="121"/>
      <c r="E495" s="121"/>
    </row>
    <row r="496" customFormat="false" ht="14.25" hidden="false" customHeight="false" outlineLevel="0" collapsed="false">
      <c r="A496" s="117"/>
      <c r="B496" s="118"/>
      <c r="C496" s="122"/>
      <c r="D496" s="121"/>
      <c r="E496" s="121"/>
    </row>
    <row r="497" customFormat="false" ht="14.25" hidden="false" customHeight="false" outlineLevel="0" collapsed="false">
      <c r="A497" s="117"/>
      <c r="B497" s="118"/>
      <c r="C497" s="122"/>
      <c r="D497" s="121"/>
      <c r="E497" s="121"/>
    </row>
    <row r="498" customFormat="false" ht="14.25" hidden="false" customHeight="false" outlineLevel="0" collapsed="false">
      <c r="A498" s="117"/>
      <c r="B498" s="118"/>
      <c r="C498" s="122"/>
      <c r="D498" s="121"/>
      <c r="E498" s="121"/>
    </row>
    <row r="499" customFormat="false" ht="14.25" hidden="false" customHeight="false" outlineLevel="0" collapsed="false">
      <c r="A499" s="117"/>
      <c r="B499" s="118"/>
      <c r="C499" s="122"/>
      <c r="D499" s="121"/>
      <c r="E499" s="121"/>
    </row>
    <row r="500" customFormat="false" ht="14.25" hidden="false" customHeight="false" outlineLevel="0" collapsed="false">
      <c r="A500" s="117"/>
      <c r="B500" s="118"/>
      <c r="C500" s="122"/>
      <c r="D500" s="121"/>
      <c r="E500" s="121"/>
    </row>
    <row r="501" customFormat="false" ht="14.25" hidden="false" customHeight="false" outlineLevel="0" collapsed="false">
      <c r="A501" s="117"/>
      <c r="B501" s="118"/>
      <c r="C501" s="122"/>
      <c r="D501" s="121"/>
      <c r="E501" s="121"/>
    </row>
    <row r="502" customFormat="false" ht="14.25" hidden="false" customHeight="false" outlineLevel="0" collapsed="false">
      <c r="A502" s="117"/>
      <c r="B502" s="118"/>
      <c r="C502" s="122"/>
      <c r="D502" s="121"/>
      <c r="E502" s="121"/>
    </row>
    <row r="503" customFormat="false" ht="14.25" hidden="false" customHeight="false" outlineLevel="0" collapsed="false">
      <c r="A503" s="117"/>
      <c r="B503" s="118"/>
      <c r="C503" s="122"/>
      <c r="D503" s="121"/>
      <c r="E503" s="121"/>
    </row>
    <row r="504" customFormat="false" ht="14.25" hidden="false" customHeight="false" outlineLevel="0" collapsed="false">
      <c r="A504" s="117"/>
      <c r="B504" s="118"/>
      <c r="C504" s="122"/>
      <c r="D504" s="121"/>
      <c r="E504" s="121"/>
    </row>
    <row r="505" customFormat="false" ht="14.25" hidden="false" customHeight="false" outlineLevel="0" collapsed="false">
      <c r="A505" s="117"/>
      <c r="B505" s="118"/>
      <c r="C505" s="122"/>
      <c r="D505" s="121"/>
      <c r="E505" s="121"/>
    </row>
    <row r="506" customFormat="false" ht="14.25" hidden="false" customHeight="false" outlineLevel="0" collapsed="false">
      <c r="A506" s="117"/>
      <c r="B506" s="118"/>
      <c r="C506" s="122"/>
      <c r="D506" s="121"/>
      <c r="E506" s="121"/>
    </row>
    <row r="507" customFormat="false" ht="14.25" hidden="false" customHeight="false" outlineLevel="0" collapsed="false">
      <c r="A507" s="117"/>
      <c r="B507" s="118"/>
      <c r="C507" s="122"/>
      <c r="D507" s="121"/>
      <c r="E507" s="121"/>
    </row>
    <row r="508" customFormat="false" ht="14.25" hidden="false" customHeight="false" outlineLevel="0" collapsed="false">
      <c r="A508" s="117"/>
      <c r="B508" s="118"/>
      <c r="C508" s="122"/>
      <c r="D508" s="121"/>
      <c r="E508" s="121"/>
    </row>
    <row r="509" customFormat="false" ht="14.25" hidden="false" customHeight="false" outlineLevel="0" collapsed="false">
      <c r="A509" s="117"/>
      <c r="B509" s="118"/>
      <c r="C509" s="122"/>
      <c r="D509" s="121"/>
      <c r="E509" s="121"/>
    </row>
    <row r="510" customFormat="false" ht="14.25" hidden="false" customHeight="false" outlineLevel="0" collapsed="false">
      <c r="A510" s="117"/>
      <c r="B510" s="118"/>
      <c r="C510" s="122"/>
      <c r="D510" s="121"/>
      <c r="E510" s="121"/>
    </row>
    <row r="511" customFormat="false" ht="14.25" hidden="false" customHeight="false" outlineLevel="0" collapsed="false">
      <c r="A511" s="117"/>
      <c r="B511" s="118"/>
      <c r="C511" s="122"/>
      <c r="D511" s="121"/>
      <c r="E511" s="121"/>
    </row>
    <row r="512" customFormat="false" ht="14.25" hidden="false" customHeight="false" outlineLevel="0" collapsed="false">
      <c r="A512" s="117"/>
      <c r="B512" s="118"/>
      <c r="C512" s="122"/>
      <c r="D512" s="121"/>
      <c r="E512" s="121"/>
    </row>
    <row r="513" customFormat="false" ht="14.25" hidden="false" customHeight="false" outlineLevel="0" collapsed="false">
      <c r="A513" s="117"/>
      <c r="B513" s="118"/>
      <c r="C513" s="122"/>
      <c r="D513" s="121"/>
      <c r="E513" s="121"/>
    </row>
    <row r="514" customFormat="false" ht="14.25" hidden="false" customHeight="false" outlineLevel="0" collapsed="false">
      <c r="A514" s="117"/>
      <c r="B514" s="118"/>
      <c r="C514" s="122"/>
      <c r="D514" s="121"/>
      <c r="E514" s="121"/>
    </row>
    <row r="515" customFormat="false" ht="14.25" hidden="false" customHeight="false" outlineLevel="0" collapsed="false">
      <c r="A515" s="117"/>
      <c r="B515" s="118"/>
      <c r="C515" s="122"/>
      <c r="D515" s="121"/>
      <c r="E515" s="121"/>
    </row>
    <row r="516" customFormat="false" ht="14.25" hidden="false" customHeight="false" outlineLevel="0" collapsed="false">
      <c r="A516" s="117"/>
      <c r="B516" s="118"/>
      <c r="C516" s="122"/>
      <c r="D516" s="121"/>
      <c r="E516" s="121"/>
    </row>
    <row r="517" customFormat="false" ht="14.25" hidden="false" customHeight="false" outlineLevel="0" collapsed="false">
      <c r="A517" s="117"/>
      <c r="B517" s="118"/>
      <c r="C517" s="122"/>
      <c r="D517" s="121"/>
      <c r="E517" s="121"/>
    </row>
    <row r="518" customFormat="false" ht="14.25" hidden="false" customHeight="false" outlineLevel="0" collapsed="false">
      <c r="A518" s="117"/>
      <c r="B518" s="118"/>
      <c r="C518" s="122"/>
      <c r="D518" s="121"/>
      <c r="E518" s="121"/>
    </row>
    <row r="519" customFormat="false" ht="14.25" hidden="false" customHeight="false" outlineLevel="0" collapsed="false">
      <c r="A519" s="117"/>
      <c r="B519" s="118"/>
      <c r="C519" s="122"/>
      <c r="D519" s="121"/>
      <c r="E519" s="121"/>
    </row>
    <row r="520" customFormat="false" ht="14.25" hidden="false" customHeight="false" outlineLevel="0" collapsed="false">
      <c r="A520" s="117"/>
      <c r="B520" s="118"/>
      <c r="C520" s="122"/>
      <c r="D520" s="121"/>
      <c r="E520" s="121"/>
    </row>
    <row r="521" customFormat="false" ht="14.25" hidden="false" customHeight="false" outlineLevel="0" collapsed="false">
      <c r="A521" s="117"/>
      <c r="B521" s="118"/>
      <c r="C521" s="122"/>
      <c r="D521" s="121"/>
      <c r="E521" s="121"/>
    </row>
    <row r="522" customFormat="false" ht="14.25" hidden="false" customHeight="false" outlineLevel="0" collapsed="false">
      <c r="A522" s="117"/>
      <c r="B522" s="118"/>
      <c r="C522" s="122"/>
      <c r="D522" s="121"/>
      <c r="E522" s="121"/>
    </row>
    <row r="523" customFormat="false" ht="14.25" hidden="false" customHeight="false" outlineLevel="0" collapsed="false">
      <c r="A523" s="117"/>
      <c r="B523" s="118"/>
      <c r="C523" s="122"/>
      <c r="D523" s="121"/>
      <c r="E523" s="121"/>
    </row>
    <row r="524" customFormat="false" ht="14.25" hidden="false" customHeight="false" outlineLevel="0" collapsed="false">
      <c r="A524" s="117"/>
      <c r="B524" s="118"/>
      <c r="C524" s="122"/>
      <c r="D524" s="121"/>
      <c r="E524" s="121"/>
    </row>
    <row r="525" customFormat="false" ht="14.25" hidden="false" customHeight="false" outlineLevel="0" collapsed="false">
      <c r="A525" s="117"/>
      <c r="B525" s="118"/>
      <c r="C525" s="122"/>
      <c r="D525" s="121"/>
      <c r="E525" s="121"/>
    </row>
    <row r="526" customFormat="false" ht="14.25" hidden="false" customHeight="false" outlineLevel="0" collapsed="false">
      <c r="A526" s="117"/>
      <c r="B526" s="118"/>
      <c r="C526" s="122"/>
      <c r="D526" s="121"/>
      <c r="E526" s="121"/>
    </row>
    <row r="527" customFormat="false" ht="14.25" hidden="false" customHeight="false" outlineLevel="0" collapsed="false">
      <c r="A527" s="117"/>
      <c r="B527" s="118"/>
      <c r="C527" s="122"/>
      <c r="D527" s="121"/>
      <c r="E527" s="121"/>
    </row>
    <row r="528" customFormat="false" ht="14.25" hidden="false" customHeight="false" outlineLevel="0" collapsed="false">
      <c r="A528" s="117"/>
      <c r="B528" s="118"/>
      <c r="C528" s="122"/>
      <c r="D528" s="121"/>
      <c r="E528" s="121"/>
    </row>
    <row r="529" customFormat="false" ht="14.25" hidden="false" customHeight="false" outlineLevel="0" collapsed="false">
      <c r="A529" s="117"/>
      <c r="B529" s="118"/>
      <c r="C529" s="122"/>
      <c r="D529" s="121"/>
      <c r="E529" s="121"/>
    </row>
    <row r="530" customFormat="false" ht="14.25" hidden="false" customHeight="false" outlineLevel="0" collapsed="false">
      <c r="A530" s="117"/>
      <c r="B530" s="118"/>
      <c r="C530" s="122"/>
      <c r="D530" s="121"/>
      <c r="E530" s="121"/>
    </row>
    <row r="531" customFormat="false" ht="14.25" hidden="false" customHeight="false" outlineLevel="0" collapsed="false">
      <c r="A531" s="117"/>
      <c r="B531" s="118"/>
      <c r="C531" s="122"/>
      <c r="D531" s="121"/>
      <c r="E531" s="121"/>
    </row>
    <row r="532" customFormat="false" ht="14.25" hidden="false" customHeight="false" outlineLevel="0" collapsed="false">
      <c r="A532" s="117"/>
      <c r="B532" s="118"/>
      <c r="C532" s="122"/>
      <c r="D532" s="121"/>
      <c r="E532" s="121"/>
    </row>
    <row r="533" customFormat="false" ht="14.25" hidden="false" customHeight="false" outlineLevel="0" collapsed="false">
      <c r="A533" s="117"/>
      <c r="B533" s="118"/>
      <c r="C533" s="122"/>
      <c r="D533" s="121"/>
      <c r="E533" s="121"/>
    </row>
    <row r="534" customFormat="false" ht="14.25" hidden="false" customHeight="false" outlineLevel="0" collapsed="false">
      <c r="A534" s="117"/>
      <c r="B534" s="118"/>
      <c r="C534" s="122"/>
      <c r="D534" s="121"/>
      <c r="E534" s="121"/>
    </row>
    <row r="535" customFormat="false" ht="14.25" hidden="false" customHeight="false" outlineLevel="0" collapsed="false">
      <c r="A535" s="117"/>
      <c r="B535" s="118"/>
      <c r="C535" s="122"/>
      <c r="D535" s="121"/>
      <c r="E535" s="121"/>
    </row>
    <row r="536" customFormat="false" ht="14.25" hidden="false" customHeight="false" outlineLevel="0" collapsed="false">
      <c r="A536" s="117"/>
      <c r="B536" s="118"/>
      <c r="C536" s="122"/>
      <c r="D536" s="121"/>
      <c r="E536" s="121"/>
    </row>
    <row r="537" customFormat="false" ht="14.25" hidden="false" customHeight="false" outlineLevel="0" collapsed="false">
      <c r="A537" s="117"/>
      <c r="B537" s="118"/>
      <c r="C537" s="122"/>
      <c r="D537" s="121"/>
      <c r="E537" s="121"/>
    </row>
    <row r="538" customFormat="false" ht="14.25" hidden="false" customHeight="false" outlineLevel="0" collapsed="false">
      <c r="A538" s="117"/>
      <c r="B538" s="118"/>
      <c r="C538" s="122"/>
      <c r="D538" s="121"/>
      <c r="E538" s="121"/>
    </row>
    <row r="539" customFormat="false" ht="14.25" hidden="false" customHeight="false" outlineLevel="0" collapsed="false">
      <c r="A539" s="117"/>
      <c r="B539" s="118"/>
      <c r="C539" s="122"/>
      <c r="D539" s="121"/>
      <c r="E539" s="121"/>
    </row>
    <row r="540" customFormat="false" ht="14.25" hidden="false" customHeight="false" outlineLevel="0" collapsed="false">
      <c r="A540" s="117"/>
      <c r="B540" s="118"/>
      <c r="C540" s="122"/>
      <c r="D540" s="121"/>
      <c r="E540" s="121"/>
    </row>
    <row r="541" customFormat="false" ht="14.25" hidden="false" customHeight="false" outlineLevel="0" collapsed="false">
      <c r="A541" s="117"/>
      <c r="B541" s="118"/>
      <c r="C541" s="122"/>
      <c r="D541" s="121"/>
      <c r="E541" s="121"/>
    </row>
    <row r="542" customFormat="false" ht="14.25" hidden="false" customHeight="false" outlineLevel="0" collapsed="false">
      <c r="A542" s="117"/>
      <c r="B542" s="118"/>
      <c r="C542" s="122"/>
      <c r="D542" s="121"/>
      <c r="E542" s="121"/>
    </row>
    <row r="543" customFormat="false" ht="14.25" hidden="false" customHeight="false" outlineLevel="0" collapsed="false">
      <c r="A543" s="117"/>
      <c r="B543" s="118"/>
      <c r="C543" s="122"/>
      <c r="D543" s="121"/>
      <c r="E543" s="121"/>
    </row>
    <row r="544" customFormat="false" ht="14.25" hidden="false" customHeight="false" outlineLevel="0" collapsed="false">
      <c r="A544" s="117"/>
      <c r="B544" s="118"/>
      <c r="C544" s="122"/>
      <c r="D544" s="121"/>
      <c r="E544" s="121"/>
    </row>
    <row r="545" customFormat="false" ht="14.25" hidden="false" customHeight="false" outlineLevel="0" collapsed="false">
      <c r="A545" s="117"/>
      <c r="B545" s="118"/>
      <c r="C545" s="122"/>
      <c r="D545" s="121"/>
      <c r="E545" s="121"/>
    </row>
    <row r="546" customFormat="false" ht="14.25" hidden="false" customHeight="false" outlineLevel="0" collapsed="false">
      <c r="A546" s="117"/>
      <c r="B546" s="118"/>
      <c r="C546" s="122"/>
      <c r="D546" s="121"/>
      <c r="E546" s="121"/>
    </row>
    <row r="547" customFormat="false" ht="14.25" hidden="false" customHeight="false" outlineLevel="0" collapsed="false">
      <c r="A547" s="117"/>
      <c r="B547" s="118"/>
      <c r="C547" s="122"/>
      <c r="D547" s="121"/>
      <c r="E547" s="121"/>
    </row>
    <row r="548" customFormat="false" ht="14.25" hidden="false" customHeight="false" outlineLevel="0" collapsed="false">
      <c r="A548" s="117"/>
      <c r="B548" s="118"/>
      <c r="C548" s="122"/>
      <c r="D548" s="121"/>
      <c r="E548" s="121"/>
    </row>
    <row r="549" customFormat="false" ht="14.25" hidden="false" customHeight="false" outlineLevel="0" collapsed="false">
      <c r="A549" s="117"/>
      <c r="B549" s="118"/>
      <c r="C549" s="122"/>
      <c r="D549" s="121"/>
      <c r="E549" s="121"/>
    </row>
    <row r="550" customFormat="false" ht="14.25" hidden="false" customHeight="false" outlineLevel="0" collapsed="false">
      <c r="A550" s="117"/>
      <c r="B550" s="118"/>
      <c r="C550" s="122"/>
      <c r="D550" s="121"/>
      <c r="E550" s="121"/>
    </row>
    <row r="551" customFormat="false" ht="14.25" hidden="false" customHeight="false" outlineLevel="0" collapsed="false">
      <c r="A551" s="117"/>
      <c r="B551" s="118"/>
      <c r="C551" s="122"/>
      <c r="D551" s="121"/>
      <c r="E551" s="121"/>
    </row>
    <row r="552" customFormat="false" ht="14.25" hidden="false" customHeight="false" outlineLevel="0" collapsed="false">
      <c r="A552" s="117"/>
      <c r="B552" s="118"/>
      <c r="C552" s="122"/>
      <c r="D552" s="121"/>
      <c r="E552" s="121"/>
    </row>
    <row r="553" customFormat="false" ht="14.25" hidden="false" customHeight="false" outlineLevel="0" collapsed="false">
      <c r="A553" s="117"/>
      <c r="B553" s="118"/>
      <c r="C553" s="122"/>
      <c r="D553" s="121"/>
      <c r="E553" s="121"/>
    </row>
    <row r="554" customFormat="false" ht="14.25" hidden="false" customHeight="false" outlineLevel="0" collapsed="false">
      <c r="A554" s="117"/>
      <c r="B554" s="118"/>
      <c r="C554" s="122"/>
      <c r="D554" s="121"/>
      <c r="E554" s="121"/>
    </row>
    <row r="555" customFormat="false" ht="14.25" hidden="false" customHeight="false" outlineLevel="0" collapsed="false">
      <c r="A555" s="117"/>
      <c r="B555" s="118"/>
      <c r="C555" s="122"/>
      <c r="D555" s="121"/>
      <c r="E555" s="121"/>
    </row>
    <row r="556" customFormat="false" ht="14.25" hidden="false" customHeight="false" outlineLevel="0" collapsed="false">
      <c r="A556" s="117"/>
      <c r="B556" s="118"/>
      <c r="C556" s="122"/>
      <c r="D556" s="121"/>
      <c r="E556" s="121"/>
    </row>
    <row r="557" customFormat="false" ht="14.25" hidden="false" customHeight="false" outlineLevel="0" collapsed="false">
      <c r="A557" s="117"/>
      <c r="B557" s="118"/>
      <c r="C557" s="122"/>
      <c r="D557" s="121"/>
      <c r="E557" s="121"/>
    </row>
    <row r="558" customFormat="false" ht="14.25" hidden="false" customHeight="false" outlineLevel="0" collapsed="false">
      <c r="A558" s="117"/>
      <c r="B558" s="118"/>
      <c r="C558" s="122"/>
      <c r="D558" s="121"/>
      <c r="E558" s="121"/>
    </row>
    <row r="559" customFormat="false" ht="14.25" hidden="false" customHeight="false" outlineLevel="0" collapsed="false">
      <c r="A559" s="117"/>
      <c r="B559" s="118"/>
      <c r="C559" s="122"/>
      <c r="D559" s="121"/>
      <c r="E559" s="121"/>
    </row>
    <row r="560" customFormat="false" ht="14.25" hidden="false" customHeight="false" outlineLevel="0" collapsed="false">
      <c r="A560" s="117"/>
      <c r="B560" s="118"/>
      <c r="C560" s="122"/>
      <c r="D560" s="121"/>
      <c r="E560" s="121"/>
    </row>
    <row r="561" customFormat="false" ht="14.25" hidden="false" customHeight="false" outlineLevel="0" collapsed="false">
      <c r="A561" s="117"/>
      <c r="B561" s="118"/>
      <c r="C561" s="122"/>
      <c r="D561" s="121"/>
      <c r="E561" s="121"/>
    </row>
    <row r="562" customFormat="false" ht="14.25" hidden="false" customHeight="false" outlineLevel="0" collapsed="false">
      <c r="A562" s="117"/>
      <c r="B562" s="118"/>
      <c r="C562" s="122"/>
      <c r="D562" s="121"/>
      <c r="E562" s="121"/>
    </row>
    <row r="563" customFormat="false" ht="14.25" hidden="false" customHeight="false" outlineLevel="0" collapsed="false">
      <c r="A563" s="117"/>
      <c r="B563" s="118"/>
      <c r="C563" s="122"/>
      <c r="D563" s="121"/>
      <c r="E563" s="121"/>
    </row>
    <row r="564" customFormat="false" ht="14.25" hidden="false" customHeight="false" outlineLevel="0" collapsed="false">
      <c r="A564" s="117"/>
      <c r="B564" s="118"/>
      <c r="C564" s="122"/>
      <c r="D564" s="121"/>
      <c r="E564" s="121"/>
    </row>
    <row r="565" customFormat="false" ht="14.25" hidden="false" customHeight="false" outlineLevel="0" collapsed="false">
      <c r="A565" s="117"/>
      <c r="B565" s="118"/>
      <c r="C565" s="122"/>
      <c r="D565" s="121"/>
      <c r="E565" s="121"/>
    </row>
    <row r="566" customFormat="false" ht="14.25" hidden="false" customHeight="false" outlineLevel="0" collapsed="false">
      <c r="A566" s="117"/>
      <c r="B566" s="118"/>
      <c r="C566" s="122"/>
      <c r="D566" s="121"/>
      <c r="E566" s="121"/>
    </row>
    <row r="567" customFormat="false" ht="14.25" hidden="false" customHeight="false" outlineLevel="0" collapsed="false">
      <c r="A567" s="117"/>
      <c r="B567" s="118"/>
      <c r="C567" s="122"/>
      <c r="D567" s="121"/>
      <c r="E567" s="121"/>
    </row>
    <row r="568" customFormat="false" ht="14.25" hidden="false" customHeight="false" outlineLevel="0" collapsed="false">
      <c r="A568" s="117"/>
      <c r="B568" s="118"/>
      <c r="C568" s="122"/>
      <c r="D568" s="121"/>
      <c r="E568" s="121"/>
    </row>
    <row r="569" customFormat="false" ht="14.25" hidden="false" customHeight="false" outlineLevel="0" collapsed="false">
      <c r="A569" s="117"/>
      <c r="B569" s="118"/>
      <c r="C569" s="122"/>
      <c r="D569" s="121"/>
      <c r="E569" s="121"/>
    </row>
    <row r="570" customFormat="false" ht="14.25" hidden="false" customHeight="false" outlineLevel="0" collapsed="false">
      <c r="A570" s="117"/>
      <c r="B570" s="118"/>
      <c r="C570" s="122"/>
      <c r="D570" s="121"/>
      <c r="E570" s="121"/>
    </row>
    <row r="571" customFormat="false" ht="14.25" hidden="false" customHeight="false" outlineLevel="0" collapsed="false">
      <c r="A571" s="117"/>
      <c r="B571" s="118"/>
      <c r="C571" s="122"/>
      <c r="D571" s="121"/>
      <c r="E571" s="121"/>
    </row>
    <row r="572" customFormat="false" ht="14.25" hidden="false" customHeight="false" outlineLevel="0" collapsed="false">
      <c r="A572" s="117"/>
      <c r="B572" s="118"/>
      <c r="C572" s="122"/>
      <c r="D572" s="121"/>
      <c r="E572" s="121"/>
    </row>
    <row r="573" customFormat="false" ht="14.25" hidden="false" customHeight="false" outlineLevel="0" collapsed="false">
      <c r="A573" s="117"/>
      <c r="B573" s="118"/>
      <c r="C573" s="122"/>
      <c r="D573" s="121"/>
      <c r="E573" s="121"/>
    </row>
    <row r="574" customFormat="false" ht="14.25" hidden="false" customHeight="false" outlineLevel="0" collapsed="false">
      <c r="A574" s="117"/>
      <c r="B574" s="118"/>
      <c r="C574" s="122"/>
      <c r="D574" s="121"/>
      <c r="E574" s="121"/>
    </row>
    <row r="575" customFormat="false" ht="14.25" hidden="false" customHeight="false" outlineLevel="0" collapsed="false">
      <c r="A575" s="117"/>
      <c r="B575" s="118"/>
      <c r="C575" s="122"/>
      <c r="D575" s="121"/>
      <c r="E575" s="121"/>
    </row>
    <row r="576" customFormat="false" ht="14.25" hidden="false" customHeight="false" outlineLevel="0" collapsed="false">
      <c r="A576" s="117"/>
      <c r="B576" s="118"/>
      <c r="C576" s="122"/>
      <c r="D576" s="121"/>
      <c r="E576" s="121"/>
    </row>
    <row r="577" customFormat="false" ht="14.25" hidden="false" customHeight="false" outlineLevel="0" collapsed="false">
      <c r="A577" s="117"/>
      <c r="B577" s="118"/>
      <c r="C577" s="122"/>
      <c r="D577" s="121"/>
      <c r="E577" s="121"/>
    </row>
    <row r="578" customFormat="false" ht="14.25" hidden="false" customHeight="false" outlineLevel="0" collapsed="false">
      <c r="A578" s="117"/>
      <c r="B578" s="118"/>
      <c r="C578" s="122"/>
      <c r="D578" s="121"/>
      <c r="E578" s="121"/>
    </row>
    <row r="579" customFormat="false" ht="14.25" hidden="false" customHeight="false" outlineLevel="0" collapsed="false">
      <c r="A579" s="117"/>
      <c r="B579" s="118"/>
      <c r="C579" s="122"/>
      <c r="D579" s="121"/>
      <c r="E579" s="121"/>
    </row>
    <row r="580" customFormat="false" ht="14.25" hidden="false" customHeight="false" outlineLevel="0" collapsed="false">
      <c r="A580" s="117"/>
      <c r="B580" s="118"/>
      <c r="C580" s="122"/>
      <c r="D580" s="121"/>
      <c r="E580" s="121"/>
    </row>
    <row r="581" customFormat="false" ht="14.25" hidden="false" customHeight="false" outlineLevel="0" collapsed="false">
      <c r="A581" s="117"/>
      <c r="B581" s="118"/>
      <c r="C581" s="122"/>
      <c r="D581" s="121"/>
      <c r="E581" s="121"/>
    </row>
    <row r="582" customFormat="false" ht="14.25" hidden="false" customHeight="false" outlineLevel="0" collapsed="false">
      <c r="A582" s="117"/>
      <c r="B582" s="118"/>
      <c r="C582" s="122"/>
      <c r="D582" s="121"/>
      <c r="E582" s="121"/>
    </row>
    <row r="583" customFormat="false" ht="14.25" hidden="false" customHeight="false" outlineLevel="0" collapsed="false">
      <c r="A583" s="117"/>
      <c r="B583" s="118"/>
      <c r="C583" s="122"/>
      <c r="D583" s="121"/>
      <c r="E583" s="121"/>
    </row>
    <row r="584" customFormat="false" ht="14.25" hidden="false" customHeight="false" outlineLevel="0" collapsed="false">
      <c r="A584" s="117"/>
      <c r="B584" s="118"/>
      <c r="C584" s="122"/>
      <c r="D584" s="121"/>
      <c r="E584" s="121"/>
    </row>
    <row r="585" customFormat="false" ht="14.25" hidden="false" customHeight="false" outlineLevel="0" collapsed="false">
      <c r="A585" s="117"/>
      <c r="B585" s="118"/>
      <c r="C585" s="122"/>
      <c r="D585" s="121"/>
      <c r="E585" s="121"/>
    </row>
    <row r="586" customFormat="false" ht="14.25" hidden="false" customHeight="false" outlineLevel="0" collapsed="false">
      <c r="A586" s="117"/>
      <c r="B586" s="118"/>
      <c r="C586" s="122"/>
      <c r="D586" s="121"/>
      <c r="E586" s="121"/>
    </row>
    <row r="587" customFormat="false" ht="14.25" hidden="false" customHeight="false" outlineLevel="0" collapsed="false">
      <c r="A587" s="117"/>
      <c r="B587" s="118"/>
      <c r="C587" s="122"/>
      <c r="D587" s="121"/>
      <c r="E587" s="121"/>
    </row>
    <row r="588" customFormat="false" ht="14.25" hidden="false" customHeight="false" outlineLevel="0" collapsed="false">
      <c r="A588" s="117"/>
      <c r="B588" s="118"/>
      <c r="C588" s="122"/>
      <c r="D588" s="121"/>
      <c r="E588" s="121"/>
    </row>
    <row r="589" customFormat="false" ht="14.25" hidden="false" customHeight="false" outlineLevel="0" collapsed="false">
      <c r="A589" s="117"/>
      <c r="B589" s="118"/>
      <c r="C589" s="122"/>
      <c r="D589" s="121"/>
      <c r="E589" s="121"/>
    </row>
    <row r="590" customFormat="false" ht="14.25" hidden="false" customHeight="false" outlineLevel="0" collapsed="false">
      <c r="A590" s="117"/>
      <c r="B590" s="118"/>
      <c r="C590" s="122"/>
      <c r="D590" s="121"/>
      <c r="E590" s="121"/>
    </row>
    <row r="591" customFormat="false" ht="14.25" hidden="false" customHeight="false" outlineLevel="0" collapsed="false">
      <c r="A591" s="117"/>
      <c r="B591" s="118"/>
      <c r="C591" s="122"/>
      <c r="D591" s="121"/>
      <c r="E591" s="121"/>
    </row>
    <row r="592" customFormat="false" ht="14.25" hidden="false" customHeight="false" outlineLevel="0" collapsed="false">
      <c r="A592" s="117"/>
      <c r="B592" s="118"/>
      <c r="C592" s="122"/>
      <c r="D592" s="121"/>
      <c r="E592" s="121"/>
    </row>
    <row r="593" customFormat="false" ht="14.25" hidden="false" customHeight="false" outlineLevel="0" collapsed="false">
      <c r="A593" s="117"/>
      <c r="B593" s="118"/>
      <c r="C593" s="122"/>
      <c r="D593" s="121"/>
      <c r="E593" s="121"/>
    </row>
    <row r="594" customFormat="false" ht="14.25" hidden="false" customHeight="false" outlineLevel="0" collapsed="false">
      <c r="A594" s="117"/>
      <c r="B594" s="118"/>
      <c r="C594" s="122"/>
      <c r="D594" s="121"/>
      <c r="E594" s="121"/>
    </row>
    <row r="595" customFormat="false" ht="14.25" hidden="false" customHeight="false" outlineLevel="0" collapsed="false">
      <c r="A595" s="117"/>
      <c r="B595" s="118"/>
      <c r="C595" s="122"/>
      <c r="D595" s="121"/>
      <c r="E595" s="121"/>
    </row>
    <row r="596" customFormat="false" ht="14.25" hidden="false" customHeight="false" outlineLevel="0" collapsed="false">
      <c r="A596" s="117"/>
      <c r="B596" s="118"/>
      <c r="C596" s="122"/>
      <c r="D596" s="121"/>
      <c r="E596" s="121"/>
    </row>
    <row r="597" customFormat="false" ht="14.25" hidden="false" customHeight="false" outlineLevel="0" collapsed="false">
      <c r="A597" s="117"/>
      <c r="B597" s="118"/>
      <c r="C597" s="122"/>
      <c r="D597" s="121"/>
      <c r="E597" s="121"/>
    </row>
    <row r="598" customFormat="false" ht="14.25" hidden="false" customHeight="false" outlineLevel="0" collapsed="false">
      <c r="A598" s="117"/>
      <c r="B598" s="118"/>
      <c r="C598" s="122"/>
      <c r="D598" s="121"/>
      <c r="E598" s="121"/>
    </row>
    <row r="599" customFormat="false" ht="14.25" hidden="false" customHeight="false" outlineLevel="0" collapsed="false">
      <c r="A599" s="117"/>
      <c r="B599" s="118"/>
      <c r="C599" s="122"/>
      <c r="D599" s="121"/>
      <c r="E599" s="121"/>
    </row>
    <row r="600" customFormat="false" ht="14.25" hidden="false" customHeight="false" outlineLevel="0" collapsed="false">
      <c r="A600" s="117"/>
      <c r="B600" s="118"/>
      <c r="C600" s="122"/>
      <c r="D600" s="121"/>
      <c r="E600" s="121"/>
    </row>
    <row r="601" customFormat="false" ht="14.25" hidden="false" customHeight="false" outlineLevel="0" collapsed="false">
      <c r="A601" s="117"/>
      <c r="B601" s="118"/>
      <c r="C601" s="122"/>
      <c r="D601" s="121"/>
      <c r="E601" s="121"/>
    </row>
    <row r="602" customFormat="false" ht="14.25" hidden="false" customHeight="false" outlineLevel="0" collapsed="false">
      <c r="A602" s="117"/>
      <c r="B602" s="118"/>
      <c r="C602" s="122"/>
      <c r="D602" s="121"/>
      <c r="E602" s="121"/>
    </row>
    <row r="603" customFormat="false" ht="14.25" hidden="false" customHeight="false" outlineLevel="0" collapsed="false">
      <c r="A603" s="117"/>
      <c r="B603" s="118"/>
      <c r="C603" s="122"/>
      <c r="D603" s="121"/>
      <c r="E603" s="121"/>
    </row>
    <row r="604" customFormat="false" ht="14.25" hidden="false" customHeight="false" outlineLevel="0" collapsed="false">
      <c r="A604" s="117"/>
      <c r="B604" s="118"/>
      <c r="C604" s="122"/>
      <c r="D604" s="121"/>
      <c r="E604" s="121"/>
    </row>
    <row r="605" customFormat="false" ht="14.25" hidden="false" customHeight="false" outlineLevel="0" collapsed="false">
      <c r="A605" s="117"/>
      <c r="B605" s="118"/>
      <c r="C605" s="122"/>
      <c r="D605" s="121"/>
      <c r="E605" s="121"/>
    </row>
    <row r="606" customFormat="false" ht="14.25" hidden="false" customHeight="false" outlineLevel="0" collapsed="false">
      <c r="A606" s="117"/>
      <c r="B606" s="118"/>
      <c r="C606" s="122"/>
      <c r="D606" s="121"/>
      <c r="E606" s="121"/>
    </row>
    <row r="607" customFormat="false" ht="14.25" hidden="false" customHeight="false" outlineLevel="0" collapsed="false">
      <c r="A607" s="117"/>
      <c r="B607" s="118"/>
      <c r="C607" s="122"/>
      <c r="D607" s="121"/>
      <c r="E607" s="121"/>
    </row>
    <row r="608" customFormat="false" ht="14.25" hidden="false" customHeight="false" outlineLevel="0" collapsed="false">
      <c r="A608" s="117"/>
      <c r="B608" s="118"/>
      <c r="C608" s="122"/>
      <c r="D608" s="121"/>
      <c r="E608" s="121"/>
    </row>
    <row r="609" customFormat="false" ht="14.25" hidden="false" customHeight="false" outlineLevel="0" collapsed="false">
      <c r="A609" s="117"/>
      <c r="B609" s="118"/>
      <c r="C609" s="122"/>
      <c r="D609" s="121"/>
      <c r="E609" s="121"/>
    </row>
    <row r="610" customFormat="false" ht="14.25" hidden="false" customHeight="false" outlineLevel="0" collapsed="false">
      <c r="A610" s="117"/>
      <c r="B610" s="118"/>
      <c r="C610" s="122"/>
      <c r="D610" s="121"/>
      <c r="E610" s="121"/>
    </row>
    <row r="611" customFormat="false" ht="14.25" hidden="false" customHeight="false" outlineLevel="0" collapsed="false">
      <c r="A611" s="117"/>
      <c r="B611" s="118"/>
      <c r="C611" s="122"/>
      <c r="D611" s="121"/>
      <c r="E611" s="121"/>
    </row>
    <row r="612" customFormat="false" ht="14.25" hidden="false" customHeight="false" outlineLevel="0" collapsed="false">
      <c r="A612" s="117"/>
      <c r="B612" s="118"/>
      <c r="C612" s="122"/>
      <c r="D612" s="121"/>
      <c r="E612" s="121"/>
    </row>
    <row r="613" customFormat="false" ht="14.25" hidden="false" customHeight="false" outlineLevel="0" collapsed="false">
      <c r="A613" s="117"/>
      <c r="B613" s="118"/>
      <c r="C613" s="122"/>
      <c r="D613" s="121"/>
      <c r="E613" s="121"/>
    </row>
    <row r="614" customFormat="false" ht="14.25" hidden="false" customHeight="false" outlineLevel="0" collapsed="false">
      <c r="A614" s="117"/>
      <c r="B614" s="118"/>
      <c r="C614" s="122"/>
      <c r="D614" s="121"/>
      <c r="E614" s="121"/>
    </row>
    <row r="615" customFormat="false" ht="14.25" hidden="false" customHeight="false" outlineLevel="0" collapsed="false">
      <c r="A615" s="117"/>
      <c r="B615" s="118"/>
      <c r="C615" s="122"/>
      <c r="D615" s="121"/>
      <c r="E615" s="121"/>
    </row>
    <row r="616" customFormat="false" ht="14.25" hidden="false" customHeight="false" outlineLevel="0" collapsed="false">
      <c r="A616" s="117"/>
      <c r="B616" s="118"/>
      <c r="C616" s="122"/>
      <c r="D616" s="121"/>
      <c r="E616" s="121"/>
    </row>
    <row r="617" customFormat="false" ht="14.25" hidden="false" customHeight="false" outlineLevel="0" collapsed="false">
      <c r="A617" s="117"/>
      <c r="B617" s="118"/>
      <c r="C617" s="122"/>
      <c r="D617" s="121"/>
      <c r="E617" s="121"/>
    </row>
    <row r="618" customFormat="false" ht="14.25" hidden="false" customHeight="false" outlineLevel="0" collapsed="false">
      <c r="A618" s="117"/>
      <c r="B618" s="118"/>
      <c r="C618" s="122"/>
      <c r="D618" s="121"/>
      <c r="E618" s="121"/>
    </row>
    <row r="619" customFormat="false" ht="14.25" hidden="false" customHeight="false" outlineLevel="0" collapsed="false">
      <c r="A619" s="117"/>
      <c r="B619" s="118"/>
      <c r="C619" s="122"/>
      <c r="D619" s="121"/>
      <c r="E619" s="121"/>
    </row>
    <row r="620" customFormat="false" ht="14.25" hidden="false" customHeight="false" outlineLevel="0" collapsed="false">
      <c r="A620" s="117"/>
      <c r="B620" s="118"/>
      <c r="C620" s="122"/>
      <c r="D620" s="121"/>
      <c r="E620" s="121"/>
    </row>
    <row r="621" customFormat="false" ht="14.25" hidden="false" customHeight="false" outlineLevel="0" collapsed="false">
      <c r="A621" s="117"/>
      <c r="B621" s="118"/>
      <c r="C621" s="122"/>
      <c r="D621" s="121"/>
      <c r="E621" s="121"/>
    </row>
    <row r="622" customFormat="false" ht="14.25" hidden="false" customHeight="false" outlineLevel="0" collapsed="false">
      <c r="A622" s="117"/>
      <c r="B622" s="118"/>
      <c r="C622" s="122"/>
      <c r="D622" s="121"/>
      <c r="E622" s="121"/>
    </row>
    <row r="623" customFormat="false" ht="14.25" hidden="false" customHeight="false" outlineLevel="0" collapsed="false">
      <c r="A623" s="117"/>
      <c r="B623" s="118"/>
      <c r="C623" s="122"/>
      <c r="D623" s="121"/>
      <c r="E623" s="121"/>
    </row>
    <row r="624" customFormat="false" ht="14.25" hidden="false" customHeight="false" outlineLevel="0" collapsed="false">
      <c r="A624" s="117"/>
      <c r="B624" s="118"/>
      <c r="C624" s="122"/>
      <c r="D624" s="121"/>
      <c r="E624" s="121"/>
    </row>
    <row r="625" customFormat="false" ht="14.25" hidden="false" customHeight="false" outlineLevel="0" collapsed="false">
      <c r="A625" s="117"/>
      <c r="B625" s="118"/>
      <c r="C625" s="122"/>
      <c r="D625" s="121"/>
      <c r="E625" s="121"/>
    </row>
    <row r="626" customFormat="false" ht="14.25" hidden="false" customHeight="false" outlineLevel="0" collapsed="false">
      <c r="A626" s="117"/>
      <c r="B626" s="118"/>
      <c r="C626" s="122"/>
      <c r="D626" s="121"/>
      <c r="E626" s="121"/>
    </row>
    <row r="627" customFormat="false" ht="14.25" hidden="false" customHeight="false" outlineLevel="0" collapsed="false">
      <c r="A627" s="117"/>
      <c r="B627" s="118"/>
      <c r="C627" s="122"/>
      <c r="D627" s="121"/>
      <c r="E627" s="121"/>
    </row>
    <row r="628" customFormat="false" ht="14.25" hidden="false" customHeight="false" outlineLevel="0" collapsed="false">
      <c r="A628" s="117"/>
      <c r="B628" s="118"/>
      <c r="C628" s="122"/>
      <c r="D628" s="121"/>
      <c r="E628" s="121"/>
    </row>
    <row r="629" customFormat="false" ht="14.25" hidden="false" customHeight="false" outlineLevel="0" collapsed="false">
      <c r="A629" s="117"/>
      <c r="B629" s="118"/>
      <c r="C629" s="122"/>
      <c r="D629" s="121"/>
      <c r="E629" s="121"/>
    </row>
    <row r="630" customFormat="false" ht="14.25" hidden="false" customHeight="false" outlineLevel="0" collapsed="false">
      <c r="A630" s="117"/>
      <c r="B630" s="118"/>
      <c r="C630" s="122"/>
      <c r="D630" s="121"/>
      <c r="E630" s="121"/>
    </row>
    <row r="631" customFormat="false" ht="14.25" hidden="false" customHeight="false" outlineLevel="0" collapsed="false">
      <c r="A631" s="117"/>
      <c r="B631" s="118"/>
      <c r="C631" s="122"/>
      <c r="D631" s="121"/>
      <c r="E631" s="121"/>
    </row>
    <row r="632" customFormat="false" ht="14.25" hidden="false" customHeight="false" outlineLevel="0" collapsed="false">
      <c r="A632" s="117"/>
      <c r="B632" s="118"/>
      <c r="C632" s="122"/>
      <c r="D632" s="121"/>
      <c r="E632" s="121"/>
    </row>
    <row r="633" customFormat="false" ht="14.25" hidden="false" customHeight="false" outlineLevel="0" collapsed="false">
      <c r="A633" s="117"/>
      <c r="B633" s="118"/>
      <c r="C633" s="122"/>
      <c r="D633" s="121"/>
      <c r="E633" s="121"/>
    </row>
    <row r="634" customFormat="false" ht="14.25" hidden="false" customHeight="false" outlineLevel="0" collapsed="false">
      <c r="A634" s="117"/>
      <c r="B634" s="118"/>
      <c r="C634" s="122"/>
      <c r="D634" s="121"/>
      <c r="E634" s="121"/>
    </row>
    <row r="635" customFormat="false" ht="14.25" hidden="false" customHeight="false" outlineLevel="0" collapsed="false">
      <c r="A635" s="117"/>
      <c r="B635" s="118"/>
      <c r="C635" s="122"/>
      <c r="D635" s="121"/>
      <c r="E635" s="121"/>
    </row>
    <row r="636" customFormat="false" ht="14.25" hidden="false" customHeight="false" outlineLevel="0" collapsed="false">
      <c r="A636" s="117"/>
      <c r="B636" s="118"/>
      <c r="C636" s="122"/>
      <c r="D636" s="121"/>
      <c r="E636" s="121"/>
    </row>
    <row r="637" customFormat="false" ht="14.25" hidden="false" customHeight="false" outlineLevel="0" collapsed="false">
      <c r="A637" s="117"/>
      <c r="B637" s="118"/>
      <c r="C637" s="122"/>
      <c r="D637" s="121"/>
      <c r="E637" s="121"/>
    </row>
    <row r="638" customFormat="false" ht="14.25" hidden="false" customHeight="false" outlineLevel="0" collapsed="false">
      <c r="A638" s="117"/>
      <c r="B638" s="118"/>
      <c r="C638" s="122"/>
      <c r="D638" s="121"/>
      <c r="E638" s="121"/>
    </row>
    <row r="639" customFormat="false" ht="14.25" hidden="false" customHeight="false" outlineLevel="0" collapsed="false">
      <c r="A639" s="117"/>
      <c r="B639" s="118"/>
      <c r="C639" s="122"/>
      <c r="D639" s="121"/>
      <c r="E639" s="121"/>
    </row>
    <row r="640" customFormat="false" ht="14.25" hidden="false" customHeight="false" outlineLevel="0" collapsed="false">
      <c r="A640" s="117"/>
      <c r="B640" s="118"/>
      <c r="C640" s="122"/>
      <c r="D640" s="121"/>
      <c r="E640" s="121"/>
    </row>
    <row r="641" customFormat="false" ht="14.25" hidden="false" customHeight="false" outlineLevel="0" collapsed="false">
      <c r="A641" s="117"/>
      <c r="B641" s="118"/>
      <c r="C641" s="122"/>
      <c r="D641" s="121"/>
      <c r="E641" s="121"/>
    </row>
    <row r="642" customFormat="false" ht="14.25" hidden="false" customHeight="false" outlineLevel="0" collapsed="false">
      <c r="A642" s="117"/>
      <c r="B642" s="118"/>
      <c r="C642" s="122"/>
      <c r="D642" s="121"/>
      <c r="E642" s="121"/>
    </row>
    <row r="643" customFormat="false" ht="14.25" hidden="false" customHeight="false" outlineLevel="0" collapsed="false">
      <c r="A643" s="117"/>
      <c r="B643" s="118"/>
      <c r="C643" s="122"/>
      <c r="D643" s="121"/>
      <c r="E643" s="121"/>
    </row>
    <row r="644" customFormat="false" ht="14.25" hidden="false" customHeight="false" outlineLevel="0" collapsed="false">
      <c r="A644" s="117"/>
      <c r="B644" s="118"/>
      <c r="C644" s="122"/>
      <c r="D644" s="121"/>
      <c r="E644" s="121"/>
    </row>
    <row r="645" customFormat="false" ht="14.25" hidden="false" customHeight="false" outlineLevel="0" collapsed="false">
      <c r="A645" s="117"/>
      <c r="B645" s="118"/>
      <c r="C645" s="122"/>
      <c r="D645" s="121"/>
      <c r="E645" s="121"/>
    </row>
    <row r="646" customFormat="false" ht="14.25" hidden="false" customHeight="false" outlineLevel="0" collapsed="false">
      <c r="A646" s="117"/>
      <c r="B646" s="118"/>
      <c r="C646" s="122"/>
      <c r="D646" s="121"/>
      <c r="E646" s="121"/>
    </row>
    <row r="647" customFormat="false" ht="14.25" hidden="false" customHeight="false" outlineLevel="0" collapsed="false">
      <c r="A647" s="117"/>
      <c r="B647" s="118"/>
      <c r="C647" s="122"/>
      <c r="D647" s="121"/>
      <c r="E647" s="121"/>
    </row>
    <row r="648" customFormat="false" ht="14.25" hidden="false" customHeight="false" outlineLevel="0" collapsed="false">
      <c r="A648" s="117"/>
      <c r="B648" s="118"/>
      <c r="C648" s="122"/>
      <c r="D648" s="121"/>
      <c r="E648" s="121"/>
    </row>
    <row r="649" customFormat="false" ht="14.25" hidden="false" customHeight="false" outlineLevel="0" collapsed="false">
      <c r="A649" s="117"/>
      <c r="B649" s="118"/>
      <c r="C649" s="122"/>
      <c r="D649" s="121"/>
      <c r="E649" s="121"/>
    </row>
    <row r="650" customFormat="false" ht="14.25" hidden="false" customHeight="false" outlineLevel="0" collapsed="false">
      <c r="A650" s="117"/>
      <c r="B650" s="118"/>
      <c r="C650" s="122"/>
      <c r="D650" s="121"/>
      <c r="E650" s="121"/>
    </row>
    <row r="651" customFormat="false" ht="14.25" hidden="false" customHeight="false" outlineLevel="0" collapsed="false">
      <c r="A651" s="117"/>
      <c r="B651" s="118"/>
      <c r="C651" s="122"/>
      <c r="D651" s="121"/>
      <c r="E651" s="121"/>
    </row>
    <row r="652" customFormat="false" ht="14.25" hidden="false" customHeight="false" outlineLevel="0" collapsed="false">
      <c r="A652" s="117"/>
      <c r="B652" s="118"/>
      <c r="C652" s="122"/>
      <c r="D652" s="121"/>
      <c r="E652" s="121"/>
    </row>
    <row r="653" customFormat="false" ht="14.25" hidden="false" customHeight="false" outlineLevel="0" collapsed="false">
      <c r="A653" s="117"/>
      <c r="B653" s="118"/>
      <c r="C653" s="122"/>
      <c r="D653" s="121"/>
      <c r="E653" s="121"/>
    </row>
    <row r="654" customFormat="false" ht="14.25" hidden="false" customHeight="false" outlineLevel="0" collapsed="false">
      <c r="A654" s="117"/>
      <c r="B654" s="118"/>
      <c r="C654" s="122"/>
      <c r="D654" s="121"/>
      <c r="E654" s="121"/>
    </row>
    <row r="655" customFormat="false" ht="14.25" hidden="false" customHeight="false" outlineLevel="0" collapsed="false">
      <c r="A655" s="117"/>
      <c r="B655" s="118"/>
      <c r="C655" s="122"/>
      <c r="D655" s="121"/>
      <c r="E655" s="121"/>
    </row>
    <row r="656" customFormat="false" ht="14.25" hidden="false" customHeight="false" outlineLevel="0" collapsed="false">
      <c r="A656" s="117"/>
      <c r="B656" s="118"/>
      <c r="C656" s="122"/>
      <c r="D656" s="121"/>
      <c r="E656" s="121"/>
    </row>
    <row r="657" customFormat="false" ht="14.25" hidden="false" customHeight="false" outlineLevel="0" collapsed="false">
      <c r="A657" s="117"/>
      <c r="B657" s="118"/>
      <c r="C657" s="122"/>
      <c r="D657" s="121"/>
      <c r="E657" s="121"/>
    </row>
    <row r="658" customFormat="false" ht="14.25" hidden="false" customHeight="false" outlineLevel="0" collapsed="false">
      <c r="A658" s="117"/>
      <c r="B658" s="118"/>
      <c r="C658" s="122"/>
      <c r="D658" s="121"/>
      <c r="E658" s="121"/>
    </row>
    <row r="659" customFormat="false" ht="14.25" hidden="false" customHeight="false" outlineLevel="0" collapsed="false">
      <c r="A659" s="117"/>
      <c r="B659" s="118"/>
      <c r="C659" s="122"/>
      <c r="D659" s="121"/>
      <c r="E659" s="121"/>
    </row>
    <row r="660" customFormat="false" ht="14.25" hidden="false" customHeight="false" outlineLevel="0" collapsed="false">
      <c r="A660" s="117"/>
      <c r="B660" s="118"/>
      <c r="C660" s="122"/>
      <c r="D660" s="121"/>
      <c r="E660" s="121"/>
    </row>
    <row r="661" customFormat="false" ht="14.25" hidden="false" customHeight="false" outlineLevel="0" collapsed="false">
      <c r="A661" s="117"/>
      <c r="B661" s="118"/>
      <c r="C661" s="122"/>
      <c r="D661" s="121"/>
      <c r="E661" s="121"/>
    </row>
    <row r="662" customFormat="false" ht="14.25" hidden="false" customHeight="false" outlineLevel="0" collapsed="false">
      <c r="A662" s="117"/>
      <c r="B662" s="118"/>
      <c r="C662" s="122"/>
      <c r="D662" s="121"/>
      <c r="E662" s="121"/>
    </row>
    <row r="663" customFormat="false" ht="14.25" hidden="false" customHeight="false" outlineLevel="0" collapsed="false">
      <c r="A663" s="117"/>
      <c r="B663" s="118"/>
      <c r="C663" s="122"/>
      <c r="D663" s="121"/>
      <c r="E663" s="121"/>
    </row>
    <row r="664" customFormat="false" ht="14.25" hidden="false" customHeight="false" outlineLevel="0" collapsed="false">
      <c r="A664" s="117"/>
      <c r="B664" s="118"/>
      <c r="C664" s="122"/>
      <c r="D664" s="121"/>
      <c r="E664" s="121"/>
    </row>
    <row r="665" customFormat="false" ht="14.25" hidden="false" customHeight="false" outlineLevel="0" collapsed="false">
      <c r="A665" s="117"/>
      <c r="B665" s="118"/>
      <c r="C665" s="122"/>
      <c r="D665" s="121"/>
      <c r="E665" s="121"/>
    </row>
    <row r="666" customFormat="false" ht="14.25" hidden="false" customHeight="false" outlineLevel="0" collapsed="false">
      <c r="A666" s="117"/>
      <c r="B666" s="118"/>
      <c r="C666" s="122"/>
      <c r="D666" s="121"/>
      <c r="E666" s="121"/>
    </row>
    <row r="667" customFormat="false" ht="14.25" hidden="false" customHeight="false" outlineLevel="0" collapsed="false">
      <c r="A667" s="117"/>
      <c r="B667" s="118"/>
      <c r="C667" s="122"/>
      <c r="D667" s="121"/>
      <c r="E667" s="121"/>
    </row>
    <row r="668" customFormat="false" ht="14.25" hidden="false" customHeight="false" outlineLevel="0" collapsed="false">
      <c r="A668" s="117"/>
      <c r="B668" s="118"/>
      <c r="C668" s="122"/>
      <c r="D668" s="121"/>
      <c r="E668" s="121"/>
    </row>
    <row r="669" customFormat="false" ht="14.25" hidden="false" customHeight="false" outlineLevel="0" collapsed="false">
      <c r="A669" s="117"/>
      <c r="B669" s="118"/>
      <c r="C669" s="122"/>
      <c r="D669" s="121"/>
      <c r="E669" s="121"/>
    </row>
    <row r="670" customFormat="false" ht="14.25" hidden="false" customHeight="false" outlineLevel="0" collapsed="false">
      <c r="A670" s="117"/>
      <c r="B670" s="118"/>
      <c r="C670" s="122"/>
      <c r="D670" s="121"/>
      <c r="E670" s="121"/>
    </row>
    <row r="671" customFormat="false" ht="14.25" hidden="false" customHeight="false" outlineLevel="0" collapsed="false">
      <c r="A671" s="117"/>
      <c r="B671" s="118"/>
      <c r="C671" s="122"/>
      <c r="D671" s="121"/>
      <c r="E671" s="121"/>
    </row>
    <row r="672" customFormat="false" ht="14.25" hidden="false" customHeight="false" outlineLevel="0" collapsed="false">
      <c r="A672" s="117"/>
      <c r="B672" s="118"/>
      <c r="C672" s="122"/>
      <c r="D672" s="121"/>
      <c r="E672" s="121"/>
    </row>
    <row r="673" customFormat="false" ht="14.25" hidden="false" customHeight="false" outlineLevel="0" collapsed="false">
      <c r="A673" s="117"/>
      <c r="B673" s="118"/>
      <c r="C673" s="122"/>
      <c r="D673" s="121"/>
      <c r="E673" s="121"/>
    </row>
    <row r="674" customFormat="false" ht="14.25" hidden="false" customHeight="false" outlineLevel="0" collapsed="false">
      <c r="A674" s="117"/>
      <c r="B674" s="118"/>
      <c r="C674" s="122"/>
      <c r="D674" s="121"/>
      <c r="E674" s="121"/>
    </row>
    <row r="675" customFormat="false" ht="14.25" hidden="false" customHeight="false" outlineLevel="0" collapsed="false">
      <c r="A675" s="117"/>
      <c r="B675" s="118"/>
      <c r="C675" s="122"/>
      <c r="D675" s="121"/>
      <c r="E675" s="121"/>
    </row>
    <row r="676" customFormat="false" ht="14.25" hidden="false" customHeight="false" outlineLevel="0" collapsed="false">
      <c r="A676" s="117"/>
      <c r="B676" s="118"/>
      <c r="C676" s="122"/>
      <c r="D676" s="121"/>
      <c r="E676" s="121"/>
    </row>
    <row r="677" customFormat="false" ht="14.25" hidden="false" customHeight="false" outlineLevel="0" collapsed="false">
      <c r="A677" s="117"/>
      <c r="B677" s="118"/>
      <c r="C677" s="122"/>
      <c r="D677" s="121"/>
      <c r="E677" s="121"/>
    </row>
    <row r="678" customFormat="false" ht="14.25" hidden="false" customHeight="false" outlineLevel="0" collapsed="false">
      <c r="A678" s="117"/>
      <c r="B678" s="118"/>
      <c r="C678" s="122"/>
      <c r="D678" s="121"/>
      <c r="E678" s="121"/>
    </row>
    <row r="679" customFormat="false" ht="14.25" hidden="false" customHeight="false" outlineLevel="0" collapsed="false">
      <c r="A679" s="117"/>
      <c r="B679" s="118"/>
      <c r="C679" s="122"/>
      <c r="D679" s="121"/>
      <c r="E679" s="121"/>
    </row>
    <row r="680" customFormat="false" ht="14.25" hidden="false" customHeight="false" outlineLevel="0" collapsed="false">
      <c r="A680" s="117"/>
      <c r="B680" s="118"/>
      <c r="C680" s="122"/>
      <c r="D680" s="121"/>
      <c r="E680" s="121"/>
    </row>
    <row r="681" customFormat="false" ht="14.25" hidden="false" customHeight="false" outlineLevel="0" collapsed="false">
      <c r="A681" s="117"/>
      <c r="B681" s="118"/>
      <c r="C681" s="122"/>
      <c r="D681" s="121"/>
      <c r="E681" s="121"/>
    </row>
    <row r="682" customFormat="false" ht="14.25" hidden="false" customHeight="false" outlineLevel="0" collapsed="false">
      <c r="A682" s="117"/>
      <c r="B682" s="118"/>
      <c r="C682" s="122"/>
      <c r="D682" s="121"/>
      <c r="E682" s="121"/>
    </row>
    <row r="683" customFormat="false" ht="14.25" hidden="false" customHeight="false" outlineLevel="0" collapsed="false">
      <c r="A683" s="117"/>
      <c r="B683" s="118"/>
      <c r="C683" s="122"/>
      <c r="D683" s="121"/>
      <c r="E683" s="121"/>
    </row>
    <row r="684" customFormat="false" ht="14.25" hidden="false" customHeight="false" outlineLevel="0" collapsed="false">
      <c r="A684" s="117"/>
      <c r="B684" s="118"/>
      <c r="C684" s="122"/>
      <c r="D684" s="121"/>
      <c r="E684" s="121"/>
    </row>
    <row r="685" customFormat="false" ht="14.25" hidden="false" customHeight="false" outlineLevel="0" collapsed="false">
      <c r="A685" s="117"/>
      <c r="B685" s="118"/>
      <c r="C685" s="122"/>
      <c r="D685" s="121"/>
      <c r="E685" s="121"/>
    </row>
    <row r="686" customFormat="false" ht="14.25" hidden="false" customHeight="false" outlineLevel="0" collapsed="false">
      <c r="A686" s="117"/>
      <c r="B686" s="118"/>
      <c r="C686" s="122"/>
      <c r="D686" s="121"/>
      <c r="E686" s="121"/>
    </row>
    <row r="687" customFormat="false" ht="14.25" hidden="false" customHeight="false" outlineLevel="0" collapsed="false">
      <c r="A687" s="117"/>
      <c r="B687" s="118"/>
      <c r="C687" s="122"/>
      <c r="D687" s="121"/>
      <c r="E687" s="121"/>
    </row>
    <row r="688" customFormat="false" ht="14.25" hidden="false" customHeight="false" outlineLevel="0" collapsed="false">
      <c r="A688" s="117"/>
      <c r="B688" s="118"/>
      <c r="C688" s="122"/>
      <c r="D688" s="121"/>
      <c r="E688" s="121"/>
    </row>
    <row r="689" customFormat="false" ht="14.25" hidden="false" customHeight="false" outlineLevel="0" collapsed="false">
      <c r="A689" s="117"/>
      <c r="B689" s="118"/>
      <c r="C689" s="122"/>
      <c r="D689" s="121"/>
      <c r="E689" s="121"/>
    </row>
    <row r="690" customFormat="false" ht="14.25" hidden="false" customHeight="false" outlineLevel="0" collapsed="false">
      <c r="A690" s="117"/>
      <c r="B690" s="118"/>
      <c r="C690" s="122"/>
      <c r="D690" s="121"/>
      <c r="E690" s="121"/>
    </row>
    <row r="691" customFormat="false" ht="14.25" hidden="false" customHeight="false" outlineLevel="0" collapsed="false">
      <c r="A691" s="117"/>
      <c r="B691" s="118"/>
      <c r="C691" s="122"/>
      <c r="D691" s="121"/>
      <c r="E691" s="121"/>
    </row>
    <row r="692" customFormat="false" ht="14.25" hidden="false" customHeight="false" outlineLevel="0" collapsed="false">
      <c r="A692" s="117"/>
      <c r="B692" s="118"/>
      <c r="C692" s="122"/>
      <c r="D692" s="121"/>
      <c r="E692" s="121"/>
    </row>
    <row r="693" customFormat="false" ht="14.25" hidden="false" customHeight="false" outlineLevel="0" collapsed="false">
      <c r="A693" s="117"/>
      <c r="B693" s="118"/>
      <c r="C693" s="122"/>
      <c r="D693" s="121"/>
      <c r="E693" s="121"/>
    </row>
    <row r="694" customFormat="false" ht="14.25" hidden="false" customHeight="false" outlineLevel="0" collapsed="false">
      <c r="A694" s="117"/>
      <c r="B694" s="118"/>
      <c r="C694" s="122"/>
      <c r="D694" s="121"/>
      <c r="E694" s="121"/>
    </row>
    <row r="695" customFormat="false" ht="14.25" hidden="false" customHeight="false" outlineLevel="0" collapsed="false">
      <c r="A695" s="117"/>
      <c r="B695" s="118"/>
      <c r="C695" s="122"/>
      <c r="D695" s="121"/>
      <c r="E695" s="121"/>
    </row>
    <row r="696" customFormat="false" ht="14.25" hidden="false" customHeight="false" outlineLevel="0" collapsed="false">
      <c r="A696" s="117"/>
      <c r="B696" s="118"/>
      <c r="C696" s="122"/>
      <c r="D696" s="121"/>
      <c r="E696" s="121"/>
    </row>
    <row r="697" customFormat="false" ht="14.25" hidden="false" customHeight="false" outlineLevel="0" collapsed="false">
      <c r="A697" s="117"/>
      <c r="B697" s="118"/>
      <c r="C697" s="122"/>
      <c r="D697" s="121"/>
      <c r="E697" s="121"/>
    </row>
    <row r="698" customFormat="false" ht="14.25" hidden="false" customHeight="false" outlineLevel="0" collapsed="false">
      <c r="A698" s="117"/>
      <c r="B698" s="118"/>
      <c r="C698" s="122"/>
      <c r="D698" s="121"/>
      <c r="E698" s="121"/>
    </row>
    <row r="699" customFormat="false" ht="14.25" hidden="false" customHeight="false" outlineLevel="0" collapsed="false">
      <c r="A699" s="117"/>
      <c r="B699" s="118"/>
      <c r="C699" s="122"/>
      <c r="D699" s="121"/>
      <c r="E699" s="121"/>
    </row>
    <row r="700" customFormat="false" ht="14.25" hidden="false" customHeight="false" outlineLevel="0" collapsed="false">
      <c r="A700" s="117"/>
      <c r="B700" s="118"/>
      <c r="C700" s="122"/>
      <c r="D700" s="121"/>
      <c r="E700" s="121"/>
    </row>
    <row r="701" customFormat="false" ht="14.25" hidden="false" customHeight="false" outlineLevel="0" collapsed="false">
      <c r="A701" s="117"/>
      <c r="B701" s="118"/>
      <c r="C701" s="122"/>
      <c r="D701" s="121"/>
      <c r="E701" s="121"/>
    </row>
    <row r="702" customFormat="false" ht="14.25" hidden="false" customHeight="false" outlineLevel="0" collapsed="false">
      <c r="A702" s="117"/>
      <c r="B702" s="118"/>
      <c r="C702" s="122"/>
      <c r="D702" s="121"/>
      <c r="E702" s="121"/>
    </row>
    <row r="703" customFormat="false" ht="14.25" hidden="false" customHeight="false" outlineLevel="0" collapsed="false">
      <c r="A703" s="117"/>
      <c r="B703" s="118"/>
      <c r="C703" s="122"/>
      <c r="D703" s="121"/>
      <c r="E703" s="121"/>
    </row>
    <row r="704" customFormat="false" ht="14.25" hidden="false" customHeight="false" outlineLevel="0" collapsed="false">
      <c r="A704" s="117"/>
      <c r="B704" s="118"/>
      <c r="C704" s="122"/>
      <c r="D704" s="121"/>
      <c r="E704" s="121"/>
    </row>
    <row r="705" customFormat="false" ht="14.25" hidden="false" customHeight="false" outlineLevel="0" collapsed="false">
      <c r="A705" s="117"/>
      <c r="B705" s="118"/>
      <c r="C705" s="122"/>
      <c r="D705" s="121"/>
      <c r="E705" s="121"/>
    </row>
    <row r="706" customFormat="false" ht="14.25" hidden="false" customHeight="false" outlineLevel="0" collapsed="false">
      <c r="A706" s="117"/>
      <c r="B706" s="118"/>
      <c r="C706" s="122"/>
      <c r="D706" s="121"/>
      <c r="E706" s="121"/>
    </row>
    <row r="707" customFormat="false" ht="14.25" hidden="false" customHeight="false" outlineLevel="0" collapsed="false">
      <c r="A707" s="117"/>
      <c r="B707" s="118"/>
      <c r="C707" s="122"/>
      <c r="D707" s="121"/>
      <c r="E707" s="121"/>
    </row>
    <row r="708" customFormat="false" ht="14.25" hidden="false" customHeight="false" outlineLevel="0" collapsed="false">
      <c r="A708" s="117"/>
      <c r="B708" s="118"/>
      <c r="C708" s="122"/>
      <c r="D708" s="121"/>
      <c r="E708" s="121"/>
    </row>
    <row r="709" customFormat="false" ht="14.25" hidden="false" customHeight="false" outlineLevel="0" collapsed="false">
      <c r="A709" s="117"/>
      <c r="B709" s="118"/>
      <c r="C709" s="122"/>
      <c r="D709" s="121"/>
      <c r="E709" s="121"/>
    </row>
    <row r="710" customFormat="false" ht="14.25" hidden="false" customHeight="false" outlineLevel="0" collapsed="false">
      <c r="A710" s="117"/>
      <c r="B710" s="118"/>
      <c r="C710" s="122"/>
      <c r="D710" s="121"/>
      <c r="E710" s="121"/>
    </row>
    <row r="711" customFormat="false" ht="14.25" hidden="false" customHeight="false" outlineLevel="0" collapsed="false">
      <c r="A711" s="117"/>
      <c r="B711" s="118"/>
      <c r="C711" s="122"/>
      <c r="D711" s="121"/>
      <c r="E711" s="121"/>
    </row>
    <row r="712" customFormat="false" ht="14.25" hidden="false" customHeight="false" outlineLevel="0" collapsed="false">
      <c r="A712" s="117"/>
      <c r="B712" s="118"/>
      <c r="C712" s="122"/>
      <c r="D712" s="121"/>
      <c r="E712" s="121"/>
    </row>
    <row r="713" customFormat="false" ht="14.25" hidden="false" customHeight="false" outlineLevel="0" collapsed="false">
      <c r="A713" s="117"/>
      <c r="B713" s="118"/>
      <c r="C713" s="122"/>
      <c r="D713" s="121"/>
      <c r="E713" s="121"/>
    </row>
    <row r="714" customFormat="false" ht="14.25" hidden="false" customHeight="false" outlineLevel="0" collapsed="false">
      <c r="A714" s="117"/>
      <c r="B714" s="118"/>
      <c r="C714" s="122"/>
      <c r="D714" s="121"/>
      <c r="E714" s="121"/>
    </row>
    <row r="715" customFormat="false" ht="14.25" hidden="false" customHeight="false" outlineLevel="0" collapsed="false">
      <c r="A715" s="117"/>
      <c r="B715" s="118"/>
      <c r="C715" s="122"/>
      <c r="D715" s="121"/>
      <c r="E715" s="121"/>
    </row>
    <row r="716" customFormat="false" ht="14.25" hidden="false" customHeight="false" outlineLevel="0" collapsed="false">
      <c r="A716" s="117"/>
      <c r="B716" s="118"/>
      <c r="C716" s="122"/>
      <c r="D716" s="121"/>
      <c r="E716" s="121"/>
    </row>
    <row r="717" customFormat="false" ht="14.25" hidden="false" customHeight="false" outlineLevel="0" collapsed="false">
      <c r="A717" s="117"/>
      <c r="B717" s="118"/>
      <c r="C717" s="122"/>
      <c r="D717" s="121"/>
      <c r="E717" s="121"/>
    </row>
    <row r="718" customFormat="false" ht="14.25" hidden="false" customHeight="false" outlineLevel="0" collapsed="false">
      <c r="A718" s="117"/>
      <c r="B718" s="118"/>
      <c r="C718" s="122"/>
      <c r="D718" s="121"/>
      <c r="E718" s="121"/>
    </row>
    <row r="719" customFormat="false" ht="14.25" hidden="false" customHeight="false" outlineLevel="0" collapsed="false">
      <c r="A719" s="117"/>
      <c r="B719" s="118"/>
      <c r="C719" s="122"/>
      <c r="D719" s="121"/>
      <c r="E719" s="121"/>
    </row>
    <row r="720" customFormat="false" ht="14.25" hidden="false" customHeight="false" outlineLevel="0" collapsed="false">
      <c r="A720" s="117"/>
      <c r="B720" s="118"/>
      <c r="C720" s="122"/>
      <c r="D720" s="121"/>
      <c r="E720" s="121"/>
    </row>
    <row r="721" customFormat="false" ht="14.25" hidden="false" customHeight="false" outlineLevel="0" collapsed="false">
      <c r="A721" s="117"/>
      <c r="B721" s="118"/>
      <c r="C721" s="122"/>
      <c r="D721" s="121"/>
      <c r="E721" s="121"/>
    </row>
    <row r="722" customFormat="false" ht="14.25" hidden="false" customHeight="false" outlineLevel="0" collapsed="false">
      <c r="A722" s="117"/>
      <c r="B722" s="118"/>
      <c r="C722" s="122"/>
      <c r="D722" s="121"/>
      <c r="E722" s="121"/>
    </row>
    <row r="723" customFormat="false" ht="14.25" hidden="false" customHeight="false" outlineLevel="0" collapsed="false">
      <c r="A723" s="117"/>
      <c r="B723" s="118"/>
      <c r="C723" s="122"/>
      <c r="D723" s="121"/>
      <c r="E723" s="121"/>
    </row>
    <row r="724" customFormat="false" ht="14.25" hidden="false" customHeight="false" outlineLevel="0" collapsed="false">
      <c r="A724" s="117"/>
      <c r="B724" s="118"/>
      <c r="C724" s="122"/>
      <c r="D724" s="121"/>
      <c r="E724" s="121"/>
    </row>
    <row r="725" customFormat="false" ht="14.25" hidden="false" customHeight="false" outlineLevel="0" collapsed="false">
      <c r="A725" s="117"/>
      <c r="B725" s="118"/>
      <c r="C725" s="122"/>
      <c r="D725" s="121"/>
      <c r="E725" s="121"/>
    </row>
    <row r="726" customFormat="false" ht="14.25" hidden="false" customHeight="false" outlineLevel="0" collapsed="false">
      <c r="A726" s="117"/>
      <c r="B726" s="118"/>
      <c r="C726" s="122"/>
      <c r="D726" s="121"/>
      <c r="E726" s="121"/>
    </row>
    <row r="727" customFormat="false" ht="14.25" hidden="false" customHeight="false" outlineLevel="0" collapsed="false">
      <c r="A727" s="117"/>
      <c r="B727" s="118"/>
      <c r="C727" s="122"/>
      <c r="D727" s="121"/>
      <c r="E727" s="121"/>
    </row>
    <row r="728" customFormat="false" ht="14.25" hidden="false" customHeight="false" outlineLevel="0" collapsed="false">
      <c r="A728" s="117"/>
      <c r="B728" s="118"/>
      <c r="C728" s="122"/>
      <c r="D728" s="121"/>
      <c r="E728" s="121"/>
    </row>
    <row r="729" customFormat="false" ht="14.25" hidden="false" customHeight="false" outlineLevel="0" collapsed="false">
      <c r="A729" s="117"/>
      <c r="B729" s="118"/>
      <c r="C729" s="122"/>
      <c r="D729" s="121"/>
      <c r="E729" s="121"/>
    </row>
    <row r="730" customFormat="false" ht="14.25" hidden="false" customHeight="false" outlineLevel="0" collapsed="false">
      <c r="A730" s="117"/>
      <c r="B730" s="118"/>
      <c r="C730" s="122"/>
      <c r="D730" s="121"/>
      <c r="E730" s="121"/>
    </row>
    <row r="731" customFormat="false" ht="14.25" hidden="false" customHeight="false" outlineLevel="0" collapsed="false">
      <c r="A731" s="117"/>
      <c r="B731" s="118"/>
      <c r="C731" s="122"/>
      <c r="D731" s="121"/>
      <c r="E731" s="121"/>
    </row>
    <row r="732" customFormat="false" ht="14.25" hidden="false" customHeight="false" outlineLevel="0" collapsed="false">
      <c r="A732" s="117"/>
      <c r="B732" s="118"/>
      <c r="C732" s="122"/>
      <c r="D732" s="121"/>
      <c r="E732" s="121"/>
    </row>
    <row r="733" customFormat="false" ht="14.25" hidden="false" customHeight="false" outlineLevel="0" collapsed="false">
      <c r="A733" s="117"/>
      <c r="B733" s="118"/>
      <c r="C733" s="122"/>
      <c r="D733" s="121"/>
      <c r="E733" s="121"/>
    </row>
    <row r="734" customFormat="false" ht="14.25" hidden="false" customHeight="false" outlineLevel="0" collapsed="false">
      <c r="A734" s="117"/>
      <c r="B734" s="118"/>
      <c r="C734" s="122"/>
      <c r="D734" s="121"/>
      <c r="E734" s="121"/>
    </row>
    <row r="735" customFormat="false" ht="14.25" hidden="false" customHeight="false" outlineLevel="0" collapsed="false">
      <c r="A735" s="117"/>
      <c r="B735" s="118"/>
      <c r="C735" s="122"/>
      <c r="D735" s="121"/>
      <c r="E735" s="121"/>
    </row>
    <row r="736" customFormat="false" ht="14.25" hidden="false" customHeight="false" outlineLevel="0" collapsed="false">
      <c r="A736" s="117"/>
      <c r="B736" s="118"/>
      <c r="C736" s="122"/>
      <c r="D736" s="121"/>
      <c r="E736" s="121"/>
    </row>
    <row r="737" customFormat="false" ht="14.25" hidden="false" customHeight="false" outlineLevel="0" collapsed="false">
      <c r="A737" s="117"/>
      <c r="B737" s="118"/>
      <c r="C737" s="122"/>
      <c r="D737" s="121"/>
      <c r="E737" s="121"/>
    </row>
    <row r="738" customFormat="false" ht="14.25" hidden="false" customHeight="false" outlineLevel="0" collapsed="false">
      <c r="A738" s="117"/>
      <c r="B738" s="118"/>
      <c r="C738" s="122"/>
      <c r="D738" s="121"/>
      <c r="E738" s="121"/>
    </row>
    <row r="739" customFormat="false" ht="14.25" hidden="false" customHeight="false" outlineLevel="0" collapsed="false">
      <c r="A739" s="117"/>
      <c r="B739" s="118"/>
      <c r="C739" s="122"/>
      <c r="D739" s="121"/>
      <c r="E739" s="121"/>
    </row>
    <row r="740" customFormat="false" ht="14.25" hidden="false" customHeight="false" outlineLevel="0" collapsed="false">
      <c r="A740" s="117"/>
      <c r="B740" s="118"/>
      <c r="C740" s="122"/>
      <c r="D740" s="121"/>
      <c r="E740" s="121"/>
    </row>
    <row r="741" customFormat="false" ht="14.25" hidden="false" customHeight="false" outlineLevel="0" collapsed="false">
      <c r="A741" s="117"/>
      <c r="B741" s="118"/>
      <c r="C741" s="122"/>
      <c r="D741" s="121"/>
      <c r="E741" s="121"/>
    </row>
    <row r="742" customFormat="false" ht="14.25" hidden="false" customHeight="false" outlineLevel="0" collapsed="false">
      <c r="A742" s="117"/>
      <c r="B742" s="118"/>
      <c r="C742" s="122"/>
      <c r="D742" s="121"/>
      <c r="E742" s="121"/>
    </row>
    <row r="743" customFormat="false" ht="14.25" hidden="false" customHeight="false" outlineLevel="0" collapsed="false">
      <c r="A743" s="117"/>
      <c r="B743" s="118"/>
      <c r="C743" s="122"/>
      <c r="D743" s="121"/>
      <c r="E743" s="121"/>
    </row>
    <row r="744" customFormat="false" ht="14.25" hidden="false" customHeight="false" outlineLevel="0" collapsed="false">
      <c r="A744" s="117"/>
      <c r="B744" s="118"/>
      <c r="C744" s="122"/>
      <c r="D744" s="121"/>
      <c r="E744" s="121"/>
    </row>
    <row r="745" customFormat="false" ht="14.25" hidden="false" customHeight="false" outlineLevel="0" collapsed="false">
      <c r="A745" s="117"/>
      <c r="B745" s="118"/>
      <c r="C745" s="122"/>
      <c r="D745" s="121"/>
      <c r="E745" s="121"/>
    </row>
    <row r="746" customFormat="false" ht="14.25" hidden="false" customHeight="false" outlineLevel="0" collapsed="false">
      <c r="A746" s="117"/>
      <c r="B746" s="118"/>
      <c r="C746" s="122"/>
      <c r="D746" s="121"/>
      <c r="E746" s="121"/>
    </row>
    <row r="747" customFormat="false" ht="14.25" hidden="false" customHeight="false" outlineLevel="0" collapsed="false">
      <c r="A747" s="117"/>
      <c r="B747" s="118"/>
      <c r="C747" s="122"/>
      <c r="D747" s="121"/>
      <c r="E747" s="121"/>
    </row>
    <row r="748" customFormat="false" ht="14.25" hidden="false" customHeight="false" outlineLevel="0" collapsed="false">
      <c r="A748" s="117"/>
      <c r="B748" s="118"/>
      <c r="C748" s="122"/>
      <c r="D748" s="121"/>
      <c r="E748" s="121"/>
    </row>
    <row r="749" customFormat="false" ht="14.25" hidden="false" customHeight="false" outlineLevel="0" collapsed="false">
      <c r="A749" s="117"/>
      <c r="B749" s="118"/>
      <c r="C749" s="122"/>
      <c r="D749" s="121"/>
      <c r="E749" s="121"/>
    </row>
    <row r="750" customFormat="false" ht="14.25" hidden="false" customHeight="false" outlineLevel="0" collapsed="false">
      <c r="A750" s="117"/>
      <c r="B750" s="118"/>
      <c r="C750" s="122"/>
      <c r="D750" s="121"/>
      <c r="E750" s="121"/>
    </row>
    <row r="751" customFormat="false" ht="14.25" hidden="false" customHeight="false" outlineLevel="0" collapsed="false">
      <c r="A751" s="117"/>
      <c r="B751" s="118"/>
      <c r="C751" s="122"/>
      <c r="D751" s="121"/>
      <c r="E751" s="121"/>
    </row>
    <row r="752" customFormat="false" ht="14.25" hidden="false" customHeight="false" outlineLevel="0" collapsed="false">
      <c r="A752" s="117"/>
      <c r="B752" s="118"/>
      <c r="C752" s="122"/>
      <c r="D752" s="121"/>
      <c r="E752" s="121"/>
    </row>
    <row r="753" customFormat="false" ht="14.25" hidden="false" customHeight="false" outlineLevel="0" collapsed="false">
      <c r="A753" s="117"/>
      <c r="B753" s="118"/>
      <c r="C753" s="122"/>
      <c r="D753" s="121"/>
      <c r="E753" s="121"/>
    </row>
    <row r="754" customFormat="false" ht="14.25" hidden="false" customHeight="false" outlineLevel="0" collapsed="false">
      <c r="A754" s="117"/>
      <c r="B754" s="118"/>
      <c r="C754" s="122"/>
      <c r="D754" s="121"/>
      <c r="E754" s="121"/>
    </row>
    <row r="755" customFormat="false" ht="14.25" hidden="false" customHeight="false" outlineLevel="0" collapsed="false">
      <c r="A755" s="117"/>
      <c r="B755" s="118"/>
      <c r="C755" s="122"/>
      <c r="D755" s="121"/>
      <c r="E755" s="121"/>
    </row>
    <row r="756" customFormat="false" ht="14.25" hidden="false" customHeight="false" outlineLevel="0" collapsed="false">
      <c r="A756" s="117"/>
      <c r="B756" s="118"/>
      <c r="C756" s="122"/>
      <c r="D756" s="121"/>
      <c r="E756" s="121"/>
    </row>
    <row r="757" customFormat="false" ht="14.25" hidden="false" customHeight="false" outlineLevel="0" collapsed="false">
      <c r="A757" s="117"/>
      <c r="B757" s="118"/>
      <c r="C757" s="122"/>
      <c r="D757" s="121"/>
      <c r="E757" s="121"/>
    </row>
    <row r="758" customFormat="false" ht="14.25" hidden="false" customHeight="false" outlineLevel="0" collapsed="false">
      <c r="A758" s="117"/>
      <c r="B758" s="118"/>
      <c r="C758" s="122"/>
      <c r="D758" s="121"/>
      <c r="E758" s="121"/>
    </row>
    <row r="759" customFormat="false" ht="14.25" hidden="false" customHeight="false" outlineLevel="0" collapsed="false">
      <c r="A759" s="117"/>
      <c r="B759" s="118"/>
      <c r="C759" s="122"/>
      <c r="D759" s="121"/>
      <c r="E759" s="121"/>
    </row>
    <row r="760" customFormat="false" ht="14.25" hidden="false" customHeight="false" outlineLevel="0" collapsed="false">
      <c r="A760" s="117"/>
      <c r="B760" s="118"/>
      <c r="C760" s="122"/>
      <c r="D760" s="121"/>
      <c r="E760" s="121"/>
    </row>
    <row r="761" customFormat="false" ht="14.25" hidden="false" customHeight="false" outlineLevel="0" collapsed="false">
      <c r="A761" s="117"/>
      <c r="B761" s="118"/>
      <c r="C761" s="122"/>
      <c r="D761" s="121"/>
      <c r="E761" s="121"/>
    </row>
    <row r="762" customFormat="false" ht="14.25" hidden="false" customHeight="false" outlineLevel="0" collapsed="false">
      <c r="A762" s="117"/>
      <c r="B762" s="118"/>
      <c r="C762" s="122"/>
      <c r="D762" s="121"/>
      <c r="E762" s="121"/>
    </row>
    <row r="763" customFormat="false" ht="14.25" hidden="false" customHeight="false" outlineLevel="0" collapsed="false">
      <c r="A763" s="117"/>
      <c r="B763" s="118"/>
      <c r="C763" s="122"/>
      <c r="D763" s="121"/>
      <c r="E763" s="121"/>
    </row>
    <row r="764" customFormat="false" ht="14.25" hidden="false" customHeight="false" outlineLevel="0" collapsed="false">
      <c r="A764" s="117"/>
      <c r="B764" s="118"/>
      <c r="C764" s="122"/>
      <c r="D764" s="121"/>
      <c r="E764" s="121"/>
    </row>
    <row r="765" customFormat="false" ht="14.25" hidden="false" customHeight="false" outlineLevel="0" collapsed="false">
      <c r="A765" s="117"/>
      <c r="B765" s="118"/>
      <c r="C765" s="122"/>
      <c r="D765" s="121"/>
      <c r="E765" s="121"/>
    </row>
    <row r="766" customFormat="false" ht="14.25" hidden="false" customHeight="false" outlineLevel="0" collapsed="false">
      <c r="A766" s="117"/>
      <c r="B766" s="118"/>
      <c r="C766" s="122"/>
      <c r="D766" s="121"/>
      <c r="E766" s="121"/>
    </row>
    <row r="767" customFormat="false" ht="14.25" hidden="false" customHeight="false" outlineLevel="0" collapsed="false">
      <c r="A767" s="117"/>
      <c r="B767" s="118"/>
      <c r="C767" s="122"/>
      <c r="D767" s="121"/>
      <c r="E767" s="121"/>
    </row>
    <row r="768" customFormat="false" ht="14.25" hidden="false" customHeight="false" outlineLevel="0" collapsed="false">
      <c r="A768" s="117"/>
      <c r="B768" s="118"/>
      <c r="C768" s="122"/>
      <c r="D768" s="121"/>
      <c r="E768" s="121"/>
    </row>
    <row r="769" customFormat="false" ht="14.25" hidden="false" customHeight="false" outlineLevel="0" collapsed="false">
      <c r="A769" s="117"/>
      <c r="B769" s="118"/>
      <c r="C769" s="122"/>
      <c r="D769" s="121"/>
      <c r="E769" s="121"/>
    </row>
    <row r="770" customFormat="false" ht="14.25" hidden="false" customHeight="false" outlineLevel="0" collapsed="false">
      <c r="A770" s="117"/>
      <c r="B770" s="118"/>
      <c r="C770" s="122"/>
      <c r="D770" s="121"/>
      <c r="E770" s="121"/>
    </row>
    <row r="771" customFormat="false" ht="14.2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4" width="23.84"/>
    <col collapsed="false" customWidth="true" hidden="false" outlineLevel="0" max="2" min="2" style="124" width="74.84"/>
    <col collapsed="false" customWidth="true" hidden="false" outlineLevel="0" max="4" min="3" style="124" width="24.41"/>
    <col collapsed="false" customWidth="true" hidden="false" outlineLevel="0" max="5" min="5" style="124" width="18.84"/>
    <col collapsed="false" customWidth="true" hidden="false" outlineLevel="0" max="6" min="6" style="125" width="11.58"/>
  </cols>
  <sheetData>
    <row r="1" customFormat="false" ht="60" hidden="false" customHeight="true" outlineLevel="0" collapsed="false">
      <c r="A1" s="126" t="s">
        <v>123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2 FEVR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5</v>
      </c>
      <c r="B3" s="128" t="s">
        <v>1236</v>
      </c>
      <c r="C3" s="128" t="s">
        <v>1237</v>
      </c>
      <c r="D3" s="128" t="s">
        <v>1238</v>
      </c>
      <c r="E3" s="128" t="s">
        <v>1239</v>
      </c>
      <c r="F3" s="128" t="s">
        <v>1240</v>
      </c>
    </row>
    <row r="4" customFormat="false" ht="14.2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4.25" hidden="false" customHeight="false" outlineLevel="0" collapsed="false">
      <c r="A5" s="6" t="s">
        <v>7</v>
      </c>
      <c r="B5" s="7" t="s">
        <v>1241</v>
      </c>
      <c r="C5" s="41" t="n">
        <v>0.117651166734723</v>
      </c>
      <c r="D5" s="9" t="n">
        <v>0.11742988687271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129" t="n">
        <v>0.138539525017591</v>
      </c>
      <c r="D6" s="14" t="n">
        <v>0.13877772598503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61002454546533</v>
      </c>
      <c r="D7" s="19" t="n">
        <v>0.261007097085108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610900573026647</v>
      </c>
      <c r="D8" s="19" t="n">
        <v>0.0612445777623404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68348400214304</v>
      </c>
      <c r="D9" s="19" t="n">
        <v>0.167803010986003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10282001779715</v>
      </c>
      <c r="D10" s="19" t="n">
        <v>0.10281913306844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1242</v>
      </c>
      <c r="C11" s="8" t="n">
        <v>0.126283529966225</v>
      </c>
      <c r="D11" s="19" t="n">
        <v>0.126045978949964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64654013768352</v>
      </c>
      <c r="D12" s="19" t="n">
        <v>0.164533698456402</v>
      </c>
      <c r="E12" s="20" t="n">
        <v>0</v>
      </c>
      <c r="F12" s="21" t="n">
        <v>0</v>
      </c>
    </row>
    <row r="13" customFormat="false" ht="14.25" hidden="false" customHeight="false" outlineLevel="0" collapsed="false">
      <c r="A13" s="17" t="s">
        <v>23</v>
      </c>
      <c r="B13" s="18" t="s">
        <v>24</v>
      </c>
      <c r="C13" s="8" t="n">
        <v>0.13533844617906</v>
      </c>
      <c r="D13" s="19" t="n">
        <v>0.135340961586996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5287924134846</v>
      </c>
      <c r="D14" s="19" t="n">
        <v>0.115300526851131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0703481904635228</v>
      </c>
      <c r="D15" s="19" t="n">
        <v>0.0703486096044088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11394114874676</v>
      </c>
      <c r="D16" s="19" t="n">
        <v>0.11359321068136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16152022845547</v>
      </c>
      <c r="D17" s="19" t="n">
        <v>0.115958428127244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1243</v>
      </c>
      <c r="C18" s="8" t="n">
        <v>0.122798762143607</v>
      </c>
      <c r="D18" s="19" t="n">
        <v>0.122311680108594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03019423436689</v>
      </c>
      <c r="D19" s="19" t="n">
        <v>0.103028465835274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37699241133441</v>
      </c>
      <c r="D20" s="19" t="n">
        <v>0.137626051338767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0679412490951192</v>
      </c>
      <c r="D21" s="19" t="n">
        <v>0.0679299363600372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971923585690878</v>
      </c>
      <c r="D22" s="19" t="n">
        <v>0.097186699011523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130705551845663</v>
      </c>
      <c r="D23" s="19" t="n">
        <v>0.133127973266909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45720494406309</v>
      </c>
      <c r="D24" s="19" t="n">
        <v>0.145560961977084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05866432592055</v>
      </c>
      <c r="D25" s="19" t="n">
        <v>0.105604996805697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0868168855824402</v>
      </c>
      <c r="D26" s="19" t="n">
        <v>0.0866572044732061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17" t="s">
        <v>51</v>
      </c>
      <c r="B27" s="18" t="s">
        <v>52</v>
      </c>
      <c r="C27" s="8" t="n">
        <v>0.16240776099369</v>
      </c>
      <c r="D27" s="19" t="n">
        <v>0.161895243862946</v>
      </c>
      <c r="E27" s="20" t="n">
        <v>0</v>
      </c>
      <c r="F27" s="21" t="n">
        <v>0</v>
      </c>
    </row>
    <row r="28" customFormat="false" ht="14.25" hidden="false" customHeight="false" outlineLevel="0" collapsed="false">
      <c r="A28" s="17" t="s">
        <v>53</v>
      </c>
      <c r="B28" s="18" t="s">
        <v>1244</v>
      </c>
      <c r="C28" s="8" t="n">
        <v>0.156062392321206</v>
      </c>
      <c r="D28" s="19" t="n">
        <v>0.156085682968566</v>
      </c>
      <c r="E28" s="20" t="n">
        <v>0</v>
      </c>
      <c r="F28" s="21" t="n">
        <v>0</v>
      </c>
    </row>
    <row r="29" customFormat="false" ht="14.25" hidden="false" customHeight="false" outlineLevel="0" collapsed="false">
      <c r="A29" s="17" t="s">
        <v>55</v>
      </c>
      <c r="B29" s="18" t="s">
        <v>1245</v>
      </c>
      <c r="C29" s="8" t="n">
        <v>0.0636631063091593</v>
      </c>
      <c r="D29" s="19" t="n">
        <v>0.0658239849152333</v>
      </c>
      <c r="E29" s="20" t="n">
        <v>0</v>
      </c>
      <c r="F29" s="21" t="n">
        <v>0</v>
      </c>
    </row>
    <row r="30" customFormat="false" ht="14.25" hidden="false" customHeight="false" outlineLevel="0" collapsed="false">
      <c r="A30" s="17" t="s">
        <v>57</v>
      </c>
      <c r="B30" s="18" t="s">
        <v>58</v>
      </c>
      <c r="C30" s="8" t="n">
        <v>0.0989942160868222</v>
      </c>
      <c r="D30" s="19" t="n">
        <v>0.0988865032230138</v>
      </c>
      <c r="E30" s="20" t="n">
        <v>0</v>
      </c>
      <c r="F30" s="21" t="n">
        <v>0</v>
      </c>
    </row>
    <row r="31" customFormat="false" ht="14.25" hidden="false" customHeight="false" outlineLevel="0" collapsed="false">
      <c r="A31" s="17" t="s">
        <v>59</v>
      </c>
      <c r="B31" s="26" t="s">
        <v>60</v>
      </c>
      <c r="C31" s="8" t="n">
        <v>0.0735025006183501</v>
      </c>
      <c r="D31" s="19" t="n">
        <v>0.0734404965806156</v>
      </c>
      <c r="E31" s="20" t="n">
        <v>0</v>
      </c>
      <c r="F31" s="21" t="n">
        <v>0</v>
      </c>
    </row>
    <row r="32" customFormat="false" ht="14.25" hidden="false" customHeight="false" outlineLevel="0" collapsed="false">
      <c r="A32" s="17" t="s">
        <v>61</v>
      </c>
      <c r="B32" s="18" t="s">
        <v>62</v>
      </c>
      <c r="C32" s="8" t="n">
        <v>0.0879205551426125</v>
      </c>
      <c r="D32" s="19" t="n">
        <v>0.0886855895503152</v>
      </c>
      <c r="E32" s="20" t="n">
        <v>0</v>
      </c>
      <c r="F32" s="21" t="n">
        <v>0</v>
      </c>
    </row>
    <row r="33" customFormat="false" ht="14.25" hidden="false" customHeight="false" outlineLevel="0" collapsed="false">
      <c r="A33" s="17" t="s">
        <v>63</v>
      </c>
      <c r="B33" s="18" t="s">
        <v>64</v>
      </c>
      <c r="C33" s="8" t="n">
        <v>0.126073440165408</v>
      </c>
      <c r="D33" s="19" t="n">
        <v>0.127107402311481</v>
      </c>
      <c r="E33" s="20" t="n">
        <v>0</v>
      </c>
      <c r="F33" s="21" t="n">
        <v>0</v>
      </c>
    </row>
    <row r="34" customFormat="false" ht="14.25" hidden="false" customHeight="false" outlineLevel="0" collapsed="false">
      <c r="A34" s="17" t="s">
        <v>65</v>
      </c>
      <c r="B34" s="18" t="s">
        <v>66</v>
      </c>
      <c r="C34" s="8" t="n">
        <v>0.155644397345665</v>
      </c>
      <c r="D34" s="19" t="n">
        <v>0.155661088256713</v>
      </c>
      <c r="E34" s="20" t="n">
        <v>0</v>
      </c>
      <c r="F34" s="21" t="n">
        <v>0</v>
      </c>
    </row>
    <row r="35" customFormat="false" ht="14.25" hidden="false" customHeight="false" outlineLevel="0" collapsed="false">
      <c r="A35" s="17" t="s">
        <v>67</v>
      </c>
      <c r="B35" s="26" t="s">
        <v>68</v>
      </c>
      <c r="C35" s="8" t="n">
        <v>0.100531178376167</v>
      </c>
      <c r="D35" s="19" t="n">
        <v>0.100223826173622</v>
      </c>
      <c r="E35" s="20" t="n">
        <v>0</v>
      </c>
      <c r="F35" s="21" t="n">
        <v>0</v>
      </c>
    </row>
    <row r="36" customFormat="false" ht="14.25" hidden="false" customHeight="false" outlineLevel="0" collapsed="false">
      <c r="A36" s="17" t="s">
        <v>69</v>
      </c>
      <c r="B36" s="18" t="s">
        <v>70</v>
      </c>
      <c r="C36" s="8" t="n">
        <v>0.142949374454907</v>
      </c>
      <c r="D36" s="19" t="n">
        <v>0.144098439241342</v>
      </c>
      <c r="E36" s="20" t="n">
        <v>0</v>
      </c>
      <c r="F36" s="21" t="n">
        <v>0</v>
      </c>
    </row>
    <row r="37" customFormat="false" ht="14.25" hidden="false" customHeight="false" outlineLevel="0" collapsed="false">
      <c r="A37" s="17" t="s">
        <v>71</v>
      </c>
      <c r="B37" s="18" t="s">
        <v>72</v>
      </c>
      <c r="C37" s="8" t="n">
        <v>0.339405791254261</v>
      </c>
      <c r="D37" s="19" t="n">
        <v>0.339466594068341</v>
      </c>
      <c r="E37" s="20" t="n">
        <v>0</v>
      </c>
      <c r="F37" s="21" t="n">
        <v>0</v>
      </c>
    </row>
    <row r="38" customFormat="false" ht="14.25" hidden="false" customHeight="false" outlineLevel="0" collapsed="false">
      <c r="A38" s="17" t="s">
        <v>73</v>
      </c>
      <c r="B38" s="18" t="s">
        <v>74</v>
      </c>
      <c r="C38" s="8" t="n">
        <v>0.195078778052168</v>
      </c>
      <c r="D38" s="19" t="n">
        <v>0.195039806668743</v>
      </c>
      <c r="E38" s="20" t="n">
        <v>0</v>
      </c>
      <c r="F38" s="21" t="n">
        <v>0</v>
      </c>
    </row>
    <row r="39" customFormat="false" ht="14.25" hidden="false" customHeight="false" outlineLevel="0" collapsed="false">
      <c r="A39" s="17" t="s">
        <v>75</v>
      </c>
      <c r="B39" s="18" t="s">
        <v>76</v>
      </c>
      <c r="C39" s="8" t="n">
        <v>0.105573345892614</v>
      </c>
      <c r="D39" s="19" t="n">
        <v>0.106680247182198</v>
      </c>
      <c r="E39" s="20" t="n">
        <v>0</v>
      </c>
      <c r="F39" s="21" t="n">
        <v>0</v>
      </c>
    </row>
    <row r="40" customFormat="false" ht="14.25" hidden="false" customHeight="false" outlineLevel="0" collapsed="false">
      <c r="A40" s="17" t="s">
        <v>77</v>
      </c>
      <c r="B40" s="18" t="s">
        <v>1246</v>
      </c>
      <c r="C40" s="8" t="n">
        <v>0.0694086279348912</v>
      </c>
      <c r="D40" s="19" t="n">
        <v>0.0692205529087956</v>
      </c>
      <c r="E40" s="20" t="n">
        <v>0</v>
      </c>
      <c r="F40" s="21" t="n">
        <v>0</v>
      </c>
    </row>
    <row r="41" customFormat="false" ht="14.25" hidden="false" customHeight="false" outlineLevel="0" collapsed="false">
      <c r="A41" s="17" t="s">
        <v>77</v>
      </c>
      <c r="B41" s="18" t="s">
        <v>1247</v>
      </c>
      <c r="C41" s="8" t="n">
        <v>0.109744676770723</v>
      </c>
      <c r="D41" s="19" t="n">
        <v>0.109447304043994</v>
      </c>
      <c r="E41" s="20" t="n">
        <v>1</v>
      </c>
      <c r="F41" s="21" t="n">
        <v>0</v>
      </c>
    </row>
    <row r="42" customFormat="false" ht="14.25" hidden="false" customHeight="false" outlineLevel="0" collapsed="false">
      <c r="A42" s="17" t="s">
        <v>80</v>
      </c>
      <c r="B42" s="18" t="s">
        <v>1248</v>
      </c>
      <c r="C42" s="8" t="n">
        <v>0.0910886517766589</v>
      </c>
      <c r="D42" s="19" t="n">
        <v>0.0911869562245291</v>
      </c>
      <c r="E42" s="20" t="n">
        <v>0</v>
      </c>
      <c r="F42" s="21" t="n">
        <v>0</v>
      </c>
    </row>
    <row r="43" customFormat="false" ht="14.25" hidden="false" customHeight="false" outlineLevel="0" collapsed="false">
      <c r="A43" s="17" t="s">
        <v>82</v>
      </c>
      <c r="B43" s="18" t="s">
        <v>1249</v>
      </c>
      <c r="C43" s="8" t="n">
        <v>0.0681222993462699</v>
      </c>
      <c r="D43" s="19" t="n">
        <v>0.0681849035196046</v>
      </c>
      <c r="E43" s="20" t="n">
        <v>0</v>
      </c>
      <c r="F43" s="21" t="n">
        <v>0</v>
      </c>
    </row>
    <row r="44" customFormat="false" ht="14.25" hidden="false" customHeight="false" outlineLevel="0" collapsed="false">
      <c r="A44" s="17" t="s">
        <v>82</v>
      </c>
      <c r="B44" s="18" t="s">
        <v>1250</v>
      </c>
      <c r="C44" s="8" t="n">
        <v>0.107710812691006</v>
      </c>
      <c r="D44" s="19" t="n">
        <v>0.107809798580391</v>
      </c>
      <c r="E44" s="20" t="n">
        <v>1</v>
      </c>
      <c r="F44" s="21" t="n">
        <v>0</v>
      </c>
    </row>
    <row r="45" customFormat="false" ht="14.25" hidden="false" customHeight="false" outlineLevel="0" collapsed="false">
      <c r="A45" s="17" t="s">
        <v>85</v>
      </c>
      <c r="B45" s="18" t="s">
        <v>86</v>
      </c>
      <c r="C45" s="8" t="n">
        <v>0.213767704537371</v>
      </c>
      <c r="D45" s="19" t="n">
        <v>0.2138850482834</v>
      </c>
      <c r="E45" s="20" t="n">
        <v>0</v>
      </c>
      <c r="F45" s="21" t="n">
        <v>0</v>
      </c>
    </row>
    <row r="46" customFormat="false" ht="14.25" hidden="false" customHeight="false" outlineLevel="0" collapsed="false">
      <c r="A46" s="17" t="s">
        <v>87</v>
      </c>
      <c r="B46" s="18" t="s">
        <v>88</v>
      </c>
      <c r="C46" s="8" t="n">
        <v>0.212591210974488</v>
      </c>
      <c r="D46" s="19" t="n">
        <v>0.212629490002561</v>
      </c>
      <c r="E46" s="20" t="n">
        <v>0</v>
      </c>
      <c r="F46" s="21" t="n">
        <v>0</v>
      </c>
    </row>
    <row r="47" customFormat="false" ht="14.25" hidden="false" customHeight="false" outlineLevel="0" collapsed="false">
      <c r="A47" s="17" t="s">
        <v>89</v>
      </c>
      <c r="B47" s="18" t="s">
        <v>90</v>
      </c>
      <c r="C47" s="8" t="n">
        <v>0.213390892099693</v>
      </c>
      <c r="D47" s="19" t="n">
        <v>0.213558232525718</v>
      </c>
      <c r="E47" s="20" t="n">
        <v>0</v>
      </c>
      <c r="F47" s="21" t="n">
        <v>0</v>
      </c>
    </row>
    <row r="48" customFormat="false" ht="14.25" hidden="false" customHeight="false" outlineLevel="0" collapsed="false">
      <c r="A48" s="17" t="s">
        <v>91</v>
      </c>
      <c r="B48" s="18" t="s">
        <v>92</v>
      </c>
      <c r="C48" s="8" t="n">
        <v>0.167807348148521</v>
      </c>
      <c r="D48" s="19" t="n">
        <v>0.167825077767606</v>
      </c>
      <c r="E48" s="20" t="n">
        <v>0</v>
      </c>
      <c r="F48" s="21" t="n">
        <v>0</v>
      </c>
    </row>
    <row r="49" customFormat="false" ht="14.25" hidden="false" customHeight="false" outlineLevel="0" collapsed="false">
      <c r="A49" s="17" t="s">
        <v>93</v>
      </c>
      <c r="B49" s="26" t="s">
        <v>94</v>
      </c>
      <c r="C49" s="8" t="n">
        <v>0.157433477249504</v>
      </c>
      <c r="D49" s="19" t="n">
        <v>0.15716735284252</v>
      </c>
      <c r="E49" s="20" t="n">
        <v>0</v>
      </c>
      <c r="F49" s="21" t="n">
        <v>0</v>
      </c>
    </row>
    <row r="50" customFormat="false" ht="14.25" hidden="false" customHeight="false" outlineLevel="0" collapsed="false">
      <c r="A50" s="17" t="s">
        <v>95</v>
      </c>
      <c r="B50" s="26" t="s">
        <v>96</v>
      </c>
      <c r="C50" s="8" t="n">
        <v>0.0820104621773888</v>
      </c>
      <c r="D50" s="19" t="n">
        <v>0.0819570976557276</v>
      </c>
      <c r="E50" s="20" t="n">
        <v>0</v>
      </c>
      <c r="F50" s="21" t="n">
        <v>0</v>
      </c>
    </row>
    <row r="51" customFormat="false" ht="14.25" hidden="false" customHeight="false" outlineLevel="0" collapsed="false">
      <c r="A51" s="17" t="s">
        <v>97</v>
      </c>
      <c r="B51" s="26" t="s">
        <v>98</v>
      </c>
      <c r="C51" s="8" t="n">
        <v>0.0774575701758009</v>
      </c>
      <c r="D51" s="19" t="n">
        <v>0.0772741277533561</v>
      </c>
      <c r="E51" s="20" t="n">
        <v>0</v>
      </c>
      <c r="F51" s="21" t="n">
        <v>0</v>
      </c>
    </row>
    <row r="52" customFormat="false" ht="14.25" hidden="false" customHeight="false" outlineLevel="0" collapsed="false">
      <c r="A52" s="17" t="s">
        <v>99</v>
      </c>
      <c r="B52" s="18" t="s">
        <v>100</v>
      </c>
      <c r="C52" s="8" t="n">
        <v>0.105949213225289</v>
      </c>
      <c r="D52" s="19" t="n">
        <v>0.105669750645073</v>
      </c>
      <c r="E52" s="20" t="n">
        <v>0</v>
      </c>
      <c r="F52" s="21" t="n">
        <v>0</v>
      </c>
    </row>
    <row r="53" customFormat="false" ht="14.25" hidden="false" customHeight="false" outlineLevel="0" collapsed="false">
      <c r="A53" s="17" t="s">
        <v>101</v>
      </c>
      <c r="B53" s="18" t="s">
        <v>1251</v>
      </c>
      <c r="C53" s="8" t="n">
        <v>0.0750984180885345</v>
      </c>
      <c r="D53" s="19" t="n">
        <v>0.0748403863599836</v>
      </c>
      <c r="E53" s="20" t="n">
        <v>0</v>
      </c>
      <c r="F53" s="21" t="n">
        <v>0</v>
      </c>
    </row>
    <row r="54" customFormat="false" ht="14.25" hidden="false" customHeight="false" outlineLevel="0" collapsed="false">
      <c r="A54" s="17" t="s">
        <v>103</v>
      </c>
      <c r="B54" s="18" t="s">
        <v>104</v>
      </c>
      <c r="C54" s="8" t="n">
        <v>0.0706703572093415</v>
      </c>
      <c r="D54" s="19" t="n">
        <v>0.0706629420532183</v>
      </c>
      <c r="E54" s="20" t="n">
        <v>0</v>
      </c>
      <c r="F54" s="21" t="n">
        <v>0</v>
      </c>
    </row>
    <row r="55" customFormat="false" ht="14.25" hidden="false" customHeight="false" outlineLevel="0" collapsed="false">
      <c r="A55" s="17" t="s">
        <v>105</v>
      </c>
      <c r="B55" s="18" t="s">
        <v>1252</v>
      </c>
      <c r="C55" s="8" t="n">
        <v>0.116783157548487</v>
      </c>
      <c r="D55" s="19" t="n">
        <v>0.11990780367623</v>
      </c>
      <c r="E55" s="20" t="n">
        <v>0</v>
      </c>
      <c r="F55" s="21" t="n">
        <v>0</v>
      </c>
    </row>
    <row r="56" customFormat="false" ht="14.25" hidden="false" customHeight="false" outlineLevel="0" collapsed="false">
      <c r="A56" s="23" t="s">
        <v>107</v>
      </c>
      <c r="B56" s="18" t="s">
        <v>108</v>
      </c>
      <c r="C56" s="8" t="n">
        <v>0.109458616656839</v>
      </c>
      <c r="D56" s="19" t="n">
        <v>0.109451013971861</v>
      </c>
      <c r="E56" s="20" t="n">
        <v>0</v>
      </c>
      <c r="F56" s="21" t="n">
        <v>0</v>
      </c>
    </row>
    <row r="57" customFormat="false" ht="14.25" hidden="false" customHeight="false" outlineLevel="0" collapsed="false">
      <c r="A57" s="17" t="s">
        <v>109</v>
      </c>
      <c r="B57" s="18" t="s">
        <v>110</v>
      </c>
      <c r="C57" s="8" t="n">
        <v>0.114141181536534</v>
      </c>
      <c r="D57" s="19" t="n">
        <v>0.113469235180006</v>
      </c>
      <c r="E57" s="20" t="n">
        <v>0</v>
      </c>
      <c r="F57" s="21" t="n">
        <v>0</v>
      </c>
    </row>
    <row r="58" customFormat="false" ht="14.25" hidden="false" customHeight="false" outlineLevel="0" collapsed="false">
      <c r="A58" s="17" t="s">
        <v>111</v>
      </c>
      <c r="B58" s="18" t="s">
        <v>112</v>
      </c>
      <c r="C58" s="8" t="n">
        <v>0.204428455333859</v>
      </c>
      <c r="D58" s="19" t="n">
        <v>0.204587970480646</v>
      </c>
      <c r="E58" s="20" t="n">
        <v>0</v>
      </c>
      <c r="F58" s="21" t="n">
        <v>0</v>
      </c>
    </row>
    <row r="59" customFormat="false" ht="14.25" hidden="false" customHeight="false" outlineLevel="0" collapsed="false">
      <c r="A59" s="17" t="s">
        <v>113</v>
      </c>
      <c r="B59" s="18" t="s">
        <v>114</v>
      </c>
      <c r="C59" s="8" t="n">
        <v>0.0964234763012167</v>
      </c>
      <c r="D59" s="19" t="n">
        <v>0.0964397206526352</v>
      </c>
      <c r="E59" s="20" t="n">
        <v>0</v>
      </c>
      <c r="F59" s="21" t="n">
        <v>0</v>
      </c>
    </row>
    <row r="60" customFormat="false" ht="14.25" hidden="false" customHeight="false" outlineLevel="0" collapsed="false">
      <c r="A60" s="17" t="s">
        <v>115</v>
      </c>
      <c r="B60" s="18" t="s">
        <v>116</v>
      </c>
      <c r="C60" s="8" t="n">
        <v>0.0951233325800469</v>
      </c>
      <c r="D60" s="19" t="n">
        <v>0.0949568792343518</v>
      </c>
      <c r="E60" s="20" t="n">
        <v>0</v>
      </c>
      <c r="F60" s="21" t="n">
        <v>0</v>
      </c>
    </row>
    <row r="61" customFormat="false" ht="14.25" hidden="false" customHeight="false" outlineLevel="0" collapsed="false">
      <c r="A61" s="17" t="s">
        <v>117</v>
      </c>
      <c r="B61" s="18" t="s">
        <v>118</v>
      </c>
      <c r="C61" s="130" t="n">
        <v>0.0546013267071866</v>
      </c>
      <c r="D61" s="27" t="n">
        <v>0.054605609092547</v>
      </c>
      <c r="E61" s="20" t="n">
        <v>0</v>
      </c>
      <c r="F61" s="21" t="n">
        <v>0</v>
      </c>
    </row>
    <row r="62" customFormat="false" ht="14.25" hidden="false" customHeight="false" outlineLevel="0" collapsed="false">
      <c r="A62" s="17" t="s">
        <v>119</v>
      </c>
      <c r="B62" s="18" t="s">
        <v>120</v>
      </c>
      <c r="C62" s="130" t="n">
        <v>0.199029942738647</v>
      </c>
      <c r="D62" s="27" t="n">
        <v>0.198671611655467</v>
      </c>
      <c r="E62" s="20" t="n">
        <v>0</v>
      </c>
      <c r="F62" s="21" t="n">
        <v>0</v>
      </c>
    </row>
    <row r="63" customFormat="false" ht="14.25" hidden="false" customHeight="false" outlineLevel="0" collapsed="false">
      <c r="A63" s="17" t="s">
        <v>121</v>
      </c>
      <c r="B63" s="18" t="s">
        <v>122</v>
      </c>
      <c r="C63" s="130" t="n">
        <v>0.0962472547388405</v>
      </c>
      <c r="D63" s="27" t="n">
        <v>0.0960754661874903</v>
      </c>
      <c r="E63" s="20" t="n">
        <v>0</v>
      </c>
      <c r="F63" s="21" t="n">
        <v>0</v>
      </c>
    </row>
    <row r="64" customFormat="false" ht="14.25" hidden="false" customHeight="false" outlineLevel="0" collapsed="false">
      <c r="A64" s="17" t="s">
        <v>123</v>
      </c>
      <c r="B64" s="18" t="s">
        <v>124</v>
      </c>
      <c r="C64" s="130" t="n">
        <v>0.150632940170984</v>
      </c>
      <c r="D64" s="27" t="n">
        <v>0.150598655055069</v>
      </c>
      <c r="E64" s="20" t="n">
        <v>0</v>
      </c>
      <c r="F64" s="21" t="n">
        <v>0</v>
      </c>
    </row>
    <row r="65" customFormat="false" ht="14.25" hidden="false" customHeight="false" outlineLevel="0" collapsed="false">
      <c r="A65" s="17" t="s">
        <v>125</v>
      </c>
      <c r="B65" s="18" t="s">
        <v>1253</v>
      </c>
      <c r="C65" s="130" t="n">
        <v>0.190987605198836</v>
      </c>
      <c r="D65" s="27" t="n">
        <v>0.190089521399134</v>
      </c>
      <c r="E65" s="20" t="n">
        <v>0</v>
      </c>
      <c r="F65" s="21" t="n">
        <v>0</v>
      </c>
    </row>
    <row r="66" customFormat="false" ht="14.25" hidden="false" customHeight="false" outlineLevel="0" collapsed="false">
      <c r="A66" s="17" t="s">
        <v>127</v>
      </c>
      <c r="B66" s="18" t="s">
        <v>128</v>
      </c>
      <c r="C66" s="8" t="n">
        <v>0.138629845263973</v>
      </c>
      <c r="D66" s="27" t="n">
        <v>0.138874493799365</v>
      </c>
      <c r="E66" s="20" t="n">
        <v>0</v>
      </c>
      <c r="F66" s="21" t="n">
        <v>0</v>
      </c>
    </row>
    <row r="67" customFormat="false" ht="14.25" hidden="false" customHeight="false" outlineLevel="0" collapsed="false">
      <c r="A67" s="17" t="s">
        <v>129</v>
      </c>
      <c r="B67" s="22" t="s">
        <v>1254</v>
      </c>
      <c r="C67" s="8" t="n">
        <v>0.0740837634636086</v>
      </c>
      <c r="D67" s="19" t="n">
        <v>0.0739163667957492</v>
      </c>
      <c r="E67" s="20" t="n">
        <v>0</v>
      </c>
      <c r="F67" s="21" t="n">
        <v>0</v>
      </c>
    </row>
    <row r="68" customFormat="false" ht="14.25" hidden="false" customHeight="false" outlineLevel="0" collapsed="false">
      <c r="A68" s="17" t="s">
        <v>129</v>
      </c>
      <c r="B68" s="18" t="s">
        <v>1255</v>
      </c>
      <c r="C68" s="8" t="n">
        <v>0.117136715091084</v>
      </c>
      <c r="D68" s="19" t="n">
        <v>0.116872037719505</v>
      </c>
      <c r="E68" s="20" t="n">
        <v>1</v>
      </c>
      <c r="F68" s="21" t="n">
        <v>0</v>
      </c>
    </row>
    <row r="69" customFormat="false" ht="14.25" hidden="false" customHeight="false" outlineLevel="0" collapsed="false">
      <c r="A69" s="17" t="s">
        <v>132</v>
      </c>
      <c r="B69" s="18" t="s">
        <v>133</v>
      </c>
      <c r="C69" s="8" t="n">
        <v>0.113612565199134</v>
      </c>
      <c r="D69" s="19" t="n">
        <v>0.113332977479128</v>
      </c>
      <c r="E69" s="20" t="n">
        <v>0</v>
      </c>
      <c r="F69" s="21" t="n">
        <v>0</v>
      </c>
    </row>
    <row r="70" customFormat="false" ht="14.25" hidden="false" customHeight="false" outlineLevel="0" collapsed="false">
      <c r="A70" s="17" t="s">
        <v>134</v>
      </c>
      <c r="B70" s="18" t="s">
        <v>1256</v>
      </c>
      <c r="C70" s="8" t="n">
        <v>0.0532792950830483</v>
      </c>
      <c r="D70" s="19" t="n">
        <v>0.0532799355273198</v>
      </c>
      <c r="E70" s="20" t="n">
        <v>0</v>
      </c>
      <c r="F70" s="21" t="n">
        <v>0</v>
      </c>
    </row>
    <row r="71" customFormat="false" ht="14.25" hidden="false" customHeight="false" outlineLevel="0" collapsed="false">
      <c r="A71" s="17" t="s">
        <v>136</v>
      </c>
      <c r="B71" s="18" t="s">
        <v>1257</v>
      </c>
      <c r="C71" s="8" t="n">
        <v>0.0672137202782982</v>
      </c>
      <c r="D71" s="19" t="n">
        <v>0.0670302680128614</v>
      </c>
      <c r="E71" s="20" t="n">
        <v>0</v>
      </c>
      <c r="F71" s="21" t="n">
        <v>0</v>
      </c>
    </row>
    <row r="72" customFormat="false" ht="14.25" hidden="false" customHeight="false" outlineLevel="0" collapsed="false">
      <c r="A72" s="17" t="s">
        <v>136</v>
      </c>
      <c r="B72" s="18" t="s">
        <v>1258</v>
      </c>
      <c r="C72" s="8" t="n">
        <v>0.106274223046434</v>
      </c>
      <c r="D72" s="19" t="n">
        <v>0.105984159546085</v>
      </c>
      <c r="E72" s="20" t="n">
        <v>1</v>
      </c>
      <c r="F72" s="21" t="n">
        <v>0</v>
      </c>
    </row>
    <row r="73" customFormat="false" ht="14.25" hidden="false" customHeight="false" outlineLevel="0" collapsed="false">
      <c r="A73" s="17" t="s">
        <v>139</v>
      </c>
      <c r="B73" s="18" t="s">
        <v>140</v>
      </c>
      <c r="C73" s="8" t="n">
        <v>0.134246877826529</v>
      </c>
      <c r="D73" s="19" t="n">
        <v>0.13426113056444</v>
      </c>
      <c r="E73" s="20" t="n">
        <v>0</v>
      </c>
      <c r="F73" s="21" t="n">
        <v>0</v>
      </c>
    </row>
    <row r="74" customFormat="false" ht="14.25" hidden="false" customHeight="false" outlineLevel="0" collapsed="false">
      <c r="A74" s="17" t="s">
        <v>141</v>
      </c>
      <c r="B74" s="18" t="s">
        <v>142</v>
      </c>
      <c r="C74" s="8" t="n">
        <v>0.0792222366667702</v>
      </c>
      <c r="D74" s="19" t="n">
        <v>0.0790939107603805</v>
      </c>
      <c r="E74" s="20" t="n">
        <v>0</v>
      </c>
      <c r="F74" s="21" t="n">
        <v>0</v>
      </c>
    </row>
    <row r="75" customFormat="false" ht="14.25" hidden="false" customHeight="false" outlineLevel="0" collapsed="false">
      <c r="A75" s="17" t="s">
        <v>143</v>
      </c>
      <c r="B75" s="18" t="s">
        <v>144</v>
      </c>
      <c r="C75" s="8" t="n">
        <v>0.182002424496068</v>
      </c>
      <c r="D75" s="19" t="n">
        <v>0.181965960768505</v>
      </c>
      <c r="E75" s="20" t="n">
        <v>0</v>
      </c>
      <c r="F75" s="21" t="n">
        <v>0</v>
      </c>
    </row>
    <row r="76" customFormat="false" ht="14.25" hidden="false" customHeight="false" outlineLevel="0" collapsed="false">
      <c r="A76" s="17" t="s">
        <v>145</v>
      </c>
      <c r="B76" s="131" t="s">
        <v>146</v>
      </c>
      <c r="C76" s="8" t="n">
        <v>0.0759001098776458</v>
      </c>
      <c r="D76" s="19" t="n">
        <v>0.0757598731909188</v>
      </c>
      <c r="E76" s="20" t="n">
        <v>0</v>
      </c>
      <c r="F76" s="21" t="n">
        <v>0</v>
      </c>
    </row>
    <row r="77" customFormat="false" ht="14.25" hidden="false" customHeight="false" outlineLevel="0" collapsed="false">
      <c r="A77" s="17" t="s">
        <v>147</v>
      </c>
      <c r="B77" s="131" t="s">
        <v>148</v>
      </c>
      <c r="C77" s="8" t="n">
        <v>0.193400813493081</v>
      </c>
      <c r="D77" s="19" t="n">
        <v>0.192962981490752</v>
      </c>
      <c r="E77" s="20" t="n">
        <v>0</v>
      </c>
      <c r="F77" s="21" t="n">
        <v>0</v>
      </c>
    </row>
    <row r="78" customFormat="false" ht="14.25" hidden="false" customHeight="false" outlineLevel="0" collapsed="false">
      <c r="A78" s="17" t="s">
        <v>149</v>
      </c>
      <c r="B78" s="18" t="s">
        <v>150</v>
      </c>
      <c r="C78" s="8" t="n">
        <v>0.0930978144580843</v>
      </c>
      <c r="D78" s="19" t="n">
        <v>0.0930449650742582</v>
      </c>
      <c r="E78" s="20" t="n">
        <v>0</v>
      </c>
      <c r="F78" s="21" t="n">
        <v>0</v>
      </c>
    </row>
    <row r="79" customFormat="false" ht="14.25" hidden="false" customHeight="false" outlineLevel="0" collapsed="false">
      <c r="A79" s="17" t="s">
        <v>151</v>
      </c>
      <c r="B79" s="18" t="s">
        <v>1259</v>
      </c>
      <c r="C79" s="8" t="n">
        <v>0.0716099766185735</v>
      </c>
      <c r="D79" s="19" t="n">
        <v>0.0716579479453122</v>
      </c>
      <c r="E79" s="20" t="n">
        <v>0</v>
      </c>
      <c r="F79" s="21" t="n">
        <v>0</v>
      </c>
    </row>
    <row r="80" customFormat="false" ht="14.25" hidden="false" customHeight="false" outlineLevel="0" collapsed="false">
      <c r="A80" s="17" t="s">
        <v>153</v>
      </c>
      <c r="B80" s="18" t="s">
        <v>154</v>
      </c>
      <c r="C80" s="8" t="n">
        <v>0.174049638732075</v>
      </c>
      <c r="D80" s="19" t="n">
        <v>0.174011625681313</v>
      </c>
      <c r="E80" s="20" t="n">
        <v>0</v>
      </c>
      <c r="F80" s="21" t="n">
        <v>0</v>
      </c>
    </row>
    <row r="81" customFormat="false" ht="14.25" hidden="false" customHeight="false" outlineLevel="0" collapsed="false">
      <c r="A81" s="17" t="s">
        <v>155</v>
      </c>
      <c r="B81" s="18" t="s">
        <v>156</v>
      </c>
      <c r="C81" s="8" t="n">
        <v>0.0665393701189073</v>
      </c>
      <c r="D81" s="19" t="n">
        <v>0.0666368127637899</v>
      </c>
      <c r="E81" s="20" t="n">
        <v>0</v>
      </c>
      <c r="F81" s="21" t="n">
        <v>0</v>
      </c>
    </row>
    <row r="82" customFormat="false" ht="14.25" hidden="false" customHeight="false" outlineLevel="0" collapsed="false">
      <c r="A82" s="17" t="s">
        <v>157</v>
      </c>
      <c r="B82" s="18" t="s">
        <v>158</v>
      </c>
      <c r="C82" s="8" t="n">
        <v>0.128725857346003</v>
      </c>
      <c r="D82" s="19" t="n">
        <v>0.128803810306157</v>
      </c>
      <c r="E82" s="20" t="n">
        <v>0</v>
      </c>
      <c r="F82" s="21" t="n">
        <v>0</v>
      </c>
    </row>
    <row r="83" customFormat="false" ht="14.25" hidden="false" customHeight="false" outlineLevel="0" collapsed="false">
      <c r="A83" s="17" t="s">
        <v>159</v>
      </c>
      <c r="B83" s="18" t="s">
        <v>160</v>
      </c>
      <c r="C83" s="8" t="n">
        <v>0.0850778126259095</v>
      </c>
      <c r="D83" s="19" t="n">
        <v>0.0850489669859325</v>
      </c>
      <c r="E83" s="20" t="n">
        <v>0</v>
      </c>
      <c r="F83" s="21" t="n">
        <v>0</v>
      </c>
    </row>
    <row r="84" customFormat="false" ht="14.25" hidden="false" customHeight="false" outlineLevel="0" collapsed="false">
      <c r="A84" s="17" t="s">
        <v>161</v>
      </c>
      <c r="B84" s="18" t="s">
        <v>162</v>
      </c>
      <c r="C84" s="8" t="n">
        <v>0.244633872420598</v>
      </c>
      <c r="D84" s="19" t="n">
        <v>0.244609872775839</v>
      </c>
      <c r="E84" s="20" t="n">
        <v>0</v>
      </c>
      <c r="F84" s="21" t="n">
        <v>0</v>
      </c>
    </row>
    <row r="85" customFormat="false" ht="14.25" hidden="false" customHeight="false" outlineLevel="0" collapsed="false">
      <c r="A85" s="17" t="s">
        <v>163</v>
      </c>
      <c r="B85" s="18" t="s">
        <v>164</v>
      </c>
      <c r="C85" s="8" t="n">
        <v>0.144015301037345</v>
      </c>
      <c r="D85" s="19" t="n">
        <v>0.143899755690229</v>
      </c>
      <c r="E85" s="20" t="n">
        <v>0</v>
      </c>
      <c r="F85" s="21" t="n">
        <v>0</v>
      </c>
    </row>
    <row r="86" customFormat="false" ht="14.25" hidden="false" customHeight="false" outlineLevel="0" collapsed="false">
      <c r="A86" s="17" t="s">
        <v>165</v>
      </c>
      <c r="B86" s="18" t="s">
        <v>166</v>
      </c>
      <c r="C86" s="8" t="n">
        <v>0.084744906237348</v>
      </c>
      <c r="D86" s="19" t="n">
        <v>0.0846992833751579</v>
      </c>
      <c r="E86" s="20" t="n">
        <v>0</v>
      </c>
      <c r="F86" s="21" t="n">
        <v>0</v>
      </c>
    </row>
    <row r="87" customFormat="false" ht="14.25" hidden="false" customHeight="false" outlineLevel="0" collapsed="false">
      <c r="A87" s="17" t="s">
        <v>167</v>
      </c>
      <c r="B87" s="26" t="s">
        <v>168</v>
      </c>
      <c r="C87" s="8" t="n">
        <v>0.135434971782608</v>
      </c>
      <c r="D87" s="19" t="n">
        <v>0.135454003662758</v>
      </c>
      <c r="E87" s="20" t="n">
        <v>0</v>
      </c>
      <c r="F87" s="21" t="n">
        <v>0</v>
      </c>
    </row>
    <row r="88" customFormat="false" ht="14.25" hidden="false" customHeight="false" outlineLevel="0" collapsed="false">
      <c r="A88" s="17" t="s">
        <v>169</v>
      </c>
      <c r="B88" s="22" t="s">
        <v>170</v>
      </c>
      <c r="C88" s="8" t="n">
        <v>0.0814249189935128</v>
      </c>
      <c r="D88" s="19" t="n">
        <v>0.081326247544644</v>
      </c>
      <c r="E88" s="20" t="n">
        <v>0</v>
      </c>
      <c r="F88" s="21" t="n">
        <v>0</v>
      </c>
    </row>
    <row r="89" customFormat="false" ht="14.25" hidden="false" customHeight="false" outlineLevel="0" collapsed="false">
      <c r="A89" s="17" t="s">
        <v>171</v>
      </c>
      <c r="B89" s="22" t="s">
        <v>172</v>
      </c>
      <c r="C89" s="8" t="n">
        <v>0.175184407713775</v>
      </c>
      <c r="D89" s="19" t="n">
        <v>0.175292345593097</v>
      </c>
      <c r="E89" s="20" t="n">
        <v>0</v>
      </c>
      <c r="F89" s="21" t="n">
        <v>0</v>
      </c>
    </row>
    <row r="90" customFormat="false" ht="14.25" hidden="false" customHeight="false" outlineLevel="0" collapsed="false">
      <c r="A90" s="17" t="s">
        <v>173</v>
      </c>
      <c r="B90" s="22" t="s">
        <v>174</v>
      </c>
      <c r="C90" s="8" t="n">
        <v>0.062081870416873</v>
      </c>
      <c r="D90" s="19" t="n">
        <v>0.0620779631654108</v>
      </c>
      <c r="E90" s="20" t="n">
        <v>0</v>
      </c>
      <c r="F90" s="21" t="n">
        <v>0</v>
      </c>
    </row>
    <row r="91" customFormat="false" ht="14.25" hidden="false" customHeight="false" outlineLevel="0" collapsed="false">
      <c r="A91" s="17" t="s">
        <v>175</v>
      </c>
      <c r="B91" s="26" t="s">
        <v>176</v>
      </c>
      <c r="C91" s="8" t="n">
        <v>0.109452844624729</v>
      </c>
      <c r="D91" s="19" t="n">
        <v>0.109288514924275</v>
      </c>
      <c r="E91" s="20" t="n">
        <v>0</v>
      </c>
      <c r="F91" s="21" t="n">
        <v>0</v>
      </c>
    </row>
    <row r="92" customFormat="false" ht="14.25" hidden="false" customHeight="false" outlineLevel="0" collapsed="false">
      <c r="A92" s="17" t="s">
        <v>177</v>
      </c>
      <c r="B92" s="22" t="s">
        <v>178</v>
      </c>
      <c r="C92" s="8" t="n">
        <v>0.169061447693297</v>
      </c>
      <c r="D92" s="19" t="n">
        <v>0.16868628932048</v>
      </c>
      <c r="E92" s="20" t="n">
        <v>0</v>
      </c>
      <c r="F92" s="21" t="n">
        <v>0</v>
      </c>
    </row>
    <row r="93" customFormat="false" ht="14.25" hidden="false" customHeight="false" outlineLevel="0" collapsed="false">
      <c r="A93" s="17" t="s">
        <v>179</v>
      </c>
      <c r="B93" s="22" t="s">
        <v>180</v>
      </c>
      <c r="C93" s="8" t="n">
        <v>0.0707834841913504</v>
      </c>
      <c r="D93" s="19" t="n">
        <v>0.0707768725930642</v>
      </c>
      <c r="E93" s="20" t="n">
        <v>0</v>
      </c>
      <c r="F93" s="21" t="n">
        <v>0</v>
      </c>
    </row>
    <row r="94" customFormat="false" ht="14.25" hidden="false" customHeight="false" outlineLevel="0" collapsed="false">
      <c r="A94" s="17" t="s">
        <v>181</v>
      </c>
      <c r="B94" s="26" t="s">
        <v>182</v>
      </c>
      <c r="C94" s="8" t="n">
        <v>0.212520795548228</v>
      </c>
      <c r="D94" s="19" t="n">
        <v>0.21259654111893</v>
      </c>
      <c r="E94" s="20" t="n">
        <v>0</v>
      </c>
      <c r="F94" s="21" t="n">
        <v>0</v>
      </c>
    </row>
    <row r="95" customFormat="false" ht="14.25" hidden="false" customHeight="false" outlineLevel="0" collapsed="false">
      <c r="A95" s="17" t="s">
        <v>183</v>
      </c>
      <c r="B95" s="18" t="s">
        <v>184</v>
      </c>
      <c r="C95" s="8" t="n">
        <v>0.167982457864889</v>
      </c>
      <c r="D95" s="19" t="n">
        <v>0.16741422901532</v>
      </c>
      <c r="E95" s="20" t="n">
        <v>0</v>
      </c>
      <c r="F95" s="21" t="n">
        <v>0</v>
      </c>
    </row>
    <row r="96" customFormat="false" ht="14.25" hidden="false" customHeight="false" outlineLevel="0" collapsed="false">
      <c r="A96" s="17" t="s">
        <v>185</v>
      </c>
      <c r="B96" s="18" t="s">
        <v>186</v>
      </c>
      <c r="C96" s="8" t="n">
        <v>0.175353197791442</v>
      </c>
      <c r="D96" s="19" t="n">
        <v>0.175332646062666</v>
      </c>
      <c r="E96" s="20" t="n">
        <v>0</v>
      </c>
      <c r="F96" s="21" t="n">
        <v>0</v>
      </c>
    </row>
    <row r="97" customFormat="false" ht="14.25" hidden="false" customHeight="false" outlineLevel="0" collapsed="false">
      <c r="A97" s="17" t="s">
        <v>187</v>
      </c>
      <c r="B97" s="18" t="s">
        <v>188</v>
      </c>
      <c r="C97" s="8" t="n">
        <v>0.133412298233143</v>
      </c>
      <c r="D97" s="19" t="n">
        <v>0.133354739985349</v>
      </c>
      <c r="E97" s="20" t="n">
        <v>0</v>
      </c>
      <c r="F97" s="21" t="n">
        <v>0</v>
      </c>
    </row>
    <row r="98" customFormat="false" ht="14.25" hidden="false" customHeight="false" outlineLevel="0" collapsed="false">
      <c r="A98" s="17" t="s">
        <v>189</v>
      </c>
      <c r="B98" s="18" t="s">
        <v>190</v>
      </c>
      <c r="C98" s="8" t="n">
        <v>0.105892597495595</v>
      </c>
      <c r="D98" s="19" t="n">
        <v>0.106204833199326</v>
      </c>
      <c r="E98" s="20" t="n">
        <v>0</v>
      </c>
      <c r="F98" s="21" t="n">
        <v>0</v>
      </c>
    </row>
    <row r="99" customFormat="false" ht="14.25" hidden="false" customHeight="false" outlineLevel="0" collapsed="false">
      <c r="A99" s="17" t="s">
        <v>191</v>
      </c>
      <c r="B99" s="26" t="s">
        <v>192</v>
      </c>
      <c r="C99" s="8" t="n">
        <v>0.239929512902408</v>
      </c>
      <c r="D99" s="19" t="n">
        <v>0.241517213030657</v>
      </c>
      <c r="E99" s="20" t="n">
        <v>0</v>
      </c>
      <c r="F99" s="21" t="n">
        <v>0</v>
      </c>
    </row>
    <row r="100" customFormat="false" ht="14.25" hidden="false" customHeight="false" outlineLevel="0" collapsed="false">
      <c r="A100" s="17" t="s">
        <v>193</v>
      </c>
      <c r="B100" s="18" t="s">
        <v>194</v>
      </c>
      <c r="C100" s="8" t="n">
        <v>0.294863733329963</v>
      </c>
      <c r="D100" s="19" t="n">
        <v>0.294925583658442</v>
      </c>
      <c r="E100" s="20" t="n">
        <v>0</v>
      </c>
      <c r="F100" s="21" t="n">
        <v>0</v>
      </c>
    </row>
    <row r="101" customFormat="false" ht="14.25" hidden="false" customHeight="false" outlineLevel="0" collapsed="false">
      <c r="A101" s="17" t="s">
        <v>195</v>
      </c>
      <c r="B101" s="18" t="s">
        <v>196</v>
      </c>
      <c r="C101" s="8" t="n">
        <v>0.149382867174274</v>
      </c>
      <c r="D101" s="19" t="n">
        <v>0.149361185768444</v>
      </c>
      <c r="E101" s="20" t="n">
        <v>0</v>
      </c>
      <c r="F101" s="21" t="n">
        <v>0</v>
      </c>
    </row>
    <row r="102" customFormat="false" ht="14.25" hidden="false" customHeight="false" outlineLevel="0" collapsed="false">
      <c r="A102" s="17" t="s">
        <v>197</v>
      </c>
      <c r="B102" s="18" t="s">
        <v>198</v>
      </c>
      <c r="C102" s="8" t="n">
        <v>0.061152795326712</v>
      </c>
      <c r="D102" s="19" t="n">
        <v>0.0613911322088036</v>
      </c>
      <c r="E102" s="20" t="n">
        <v>0</v>
      </c>
      <c r="F102" s="21" t="n">
        <v>0</v>
      </c>
    </row>
    <row r="103" customFormat="false" ht="14.25" hidden="false" customHeight="false" outlineLevel="0" collapsed="false">
      <c r="A103" s="17" t="s">
        <v>199</v>
      </c>
      <c r="B103" s="18" t="s">
        <v>200</v>
      </c>
      <c r="C103" s="8" t="n">
        <v>0.0658378849001587</v>
      </c>
      <c r="D103" s="19" t="n">
        <v>0.065837475821959</v>
      </c>
      <c r="E103" s="20" t="n">
        <v>0</v>
      </c>
      <c r="F103" s="21" t="n">
        <v>0</v>
      </c>
    </row>
    <row r="104" customFormat="false" ht="14.25" hidden="false" customHeight="false" outlineLevel="0" collapsed="false">
      <c r="A104" s="17" t="s">
        <v>201</v>
      </c>
      <c r="B104" s="18" t="s">
        <v>202</v>
      </c>
      <c r="C104" s="8" t="n">
        <v>0.0609216201916849</v>
      </c>
      <c r="D104" s="19" t="n">
        <v>0.0609219145827327</v>
      </c>
      <c r="E104" s="20" t="n">
        <v>0</v>
      </c>
      <c r="F104" s="21" t="n">
        <v>0</v>
      </c>
    </row>
    <row r="105" customFormat="false" ht="14.25" hidden="false" customHeight="false" outlineLevel="0" collapsed="false">
      <c r="A105" s="17" t="s">
        <v>201</v>
      </c>
      <c r="B105" s="18" t="s">
        <v>203</v>
      </c>
      <c r="C105" s="8" t="n">
        <v>0.096325539276714</v>
      </c>
      <c r="D105" s="19" t="n">
        <v>0.0963260047498309</v>
      </c>
      <c r="E105" s="20" t="n">
        <v>1</v>
      </c>
      <c r="F105" s="21" t="n">
        <v>0</v>
      </c>
    </row>
    <row r="106" customFormat="false" ht="14.25" hidden="false" customHeight="false" outlineLevel="0" collapsed="false">
      <c r="A106" s="17" t="s">
        <v>204</v>
      </c>
      <c r="B106" s="18" t="s">
        <v>205</v>
      </c>
      <c r="C106" s="8" t="n">
        <v>0.175344860360536</v>
      </c>
      <c r="D106" s="19" t="n">
        <v>0.174887593069176</v>
      </c>
      <c r="E106" s="20" t="n">
        <v>0</v>
      </c>
      <c r="F106" s="21" t="n">
        <v>0</v>
      </c>
    </row>
    <row r="107" customFormat="false" ht="14.25" hidden="false" customHeight="false" outlineLevel="0" collapsed="false">
      <c r="A107" s="17" t="s">
        <v>206</v>
      </c>
      <c r="B107" s="18" t="s">
        <v>207</v>
      </c>
      <c r="C107" s="8" t="n">
        <v>0.134230458691952</v>
      </c>
      <c r="D107" s="19" t="n">
        <v>0.134233140353289</v>
      </c>
      <c r="E107" s="20" t="n">
        <v>0</v>
      </c>
      <c r="F107" s="21" t="n">
        <v>0</v>
      </c>
    </row>
    <row r="108" customFormat="false" ht="14.25" hidden="false" customHeight="false" outlineLevel="0" collapsed="false">
      <c r="A108" s="17" t="s">
        <v>208</v>
      </c>
      <c r="B108" s="26" t="s">
        <v>209</v>
      </c>
      <c r="C108" s="8" t="n">
        <v>0.182396442396615</v>
      </c>
      <c r="D108" s="19" t="n">
        <v>0.181967536988965</v>
      </c>
      <c r="E108" s="20" t="n">
        <v>0</v>
      </c>
      <c r="F108" s="21" t="n">
        <v>0</v>
      </c>
    </row>
    <row r="109" customFormat="false" ht="14.25" hidden="false" customHeight="false" outlineLevel="0" collapsed="false">
      <c r="A109" s="17" t="s">
        <v>210</v>
      </c>
      <c r="B109" s="18" t="s">
        <v>211</v>
      </c>
      <c r="C109" s="8" t="n">
        <v>0.226061982251364</v>
      </c>
      <c r="D109" s="19" t="n">
        <v>0.225990610985273</v>
      </c>
      <c r="E109" s="20" t="n">
        <v>0</v>
      </c>
      <c r="F109" s="21" t="n">
        <v>0</v>
      </c>
    </row>
    <row r="110" customFormat="false" ht="14.25" hidden="false" customHeight="false" outlineLevel="0" collapsed="false">
      <c r="A110" s="17" t="s">
        <v>212</v>
      </c>
      <c r="B110" s="26" t="s">
        <v>213</v>
      </c>
      <c r="C110" s="8" t="n">
        <v>0.226525548486215</v>
      </c>
      <c r="D110" s="19" t="n">
        <v>0.226453640322359</v>
      </c>
      <c r="E110" s="20" t="n">
        <v>0</v>
      </c>
      <c r="F110" s="21" t="n">
        <v>0</v>
      </c>
    </row>
    <row r="111" customFormat="false" ht="14.25" hidden="false" customHeight="false" outlineLevel="0" collapsed="false">
      <c r="A111" s="17" t="s">
        <v>214</v>
      </c>
      <c r="B111" s="18" t="s">
        <v>215</v>
      </c>
      <c r="C111" s="8" t="n">
        <v>0.22724745828515</v>
      </c>
      <c r="D111" s="19" t="n">
        <v>0.227174075369318</v>
      </c>
      <c r="E111" s="20" t="n">
        <v>0</v>
      </c>
      <c r="F111" s="21" t="n">
        <v>0</v>
      </c>
    </row>
    <row r="112" customFormat="false" ht="14.25" hidden="false" customHeight="false" outlineLevel="0" collapsed="false">
      <c r="A112" s="17" t="s">
        <v>216</v>
      </c>
      <c r="B112" s="18" t="s">
        <v>217</v>
      </c>
      <c r="C112" s="8" t="n">
        <v>0.226842233022993</v>
      </c>
      <c r="D112" s="19" t="n">
        <v>0.226769810954568</v>
      </c>
      <c r="E112" s="20" t="n">
        <v>0</v>
      </c>
      <c r="F112" s="21" t="n">
        <v>0</v>
      </c>
    </row>
    <row r="113" customFormat="false" ht="14.25" hidden="false" customHeight="false" outlineLevel="0" collapsed="false">
      <c r="A113" s="17" t="s">
        <v>218</v>
      </c>
      <c r="B113" s="18" t="s">
        <v>219</v>
      </c>
      <c r="C113" s="8" t="n">
        <v>0.0939666255893044</v>
      </c>
      <c r="D113" s="19" t="n">
        <v>0.0938061360230448</v>
      </c>
      <c r="E113" s="20" t="n">
        <v>0</v>
      </c>
      <c r="F113" s="21" t="n">
        <v>0</v>
      </c>
    </row>
    <row r="114" customFormat="false" ht="14.25" hidden="false" customHeight="false" outlineLevel="0" collapsed="false">
      <c r="A114" s="17" t="s">
        <v>220</v>
      </c>
      <c r="B114" s="18" t="s">
        <v>221</v>
      </c>
      <c r="C114" s="8" t="n">
        <v>0.0712797576289564</v>
      </c>
      <c r="D114" s="19" t="n">
        <v>0.0715110947426178</v>
      </c>
      <c r="E114" s="20" t="n">
        <v>0</v>
      </c>
      <c r="F114" s="21" t="n">
        <v>0</v>
      </c>
    </row>
    <row r="115" customFormat="false" ht="14.25" hidden="false" customHeight="false" outlineLevel="0" collapsed="false">
      <c r="A115" s="17" t="s">
        <v>222</v>
      </c>
      <c r="B115" s="18" t="s">
        <v>223</v>
      </c>
      <c r="C115" s="8" t="n">
        <v>0.179742949737193</v>
      </c>
      <c r="D115" s="19" t="n">
        <v>0.179729537668891</v>
      </c>
      <c r="E115" s="20" t="n">
        <v>0</v>
      </c>
      <c r="F115" s="21" t="n">
        <v>0</v>
      </c>
    </row>
    <row r="116" customFormat="false" ht="14.25" hidden="false" customHeight="false" outlineLevel="0" collapsed="false">
      <c r="A116" s="17" t="s">
        <v>224</v>
      </c>
      <c r="B116" s="18" t="s">
        <v>225</v>
      </c>
      <c r="C116" s="8" t="n">
        <v>0.172703411353767</v>
      </c>
      <c r="D116" s="19" t="n">
        <v>0.172651102623115</v>
      </c>
      <c r="E116" s="20" t="n">
        <v>0</v>
      </c>
      <c r="F116" s="21" t="n">
        <v>0</v>
      </c>
    </row>
    <row r="117" customFormat="false" ht="14.25" hidden="false" customHeight="false" outlineLevel="0" collapsed="false">
      <c r="A117" s="17" t="s">
        <v>226</v>
      </c>
      <c r="B117" s="18" t="s">
        <v>227</v>
      </c>
      <c r="C117" s="8" t="n">
        <v>0.210199119246233</v>
      </c>
      <c r="D117" s="19" t="n">
        <v>0.209550574425263</v>
      </c>
      <c r="E117" s="20" t="n">
        <v>0</v>
      </c>
      <c r="F117" s="21" t="n">
        <v>0</v>
      </c>
    </row>
    <row r="118" customFormat="false" ht="14.25" hidden="false" customHeight="false" outlineLevel="0" collapsed="false">
      <c r="A118" s="17" t="s">
        <v>228</v>
      </c>
      <c r="B118" s="18" t="s">
        <v>229</v>
      </c>
      <c r="C118" s="8" t="n">
        <v>0.0974948650612719</v>
      </c>
      <c r="D118" s="19" t="n">
        <v>0.0972277497722512</v>
      </c>
      <c r="E118" s="20" t="n">
        <v>0</v>
      </c>
      <c r="F118" s="21" t="n">
        <v>0</v>
      </c>
    </row>
    <row r="119" customFormat="false" ht="14.25" hidden="false" customHeight="false" outlineLevel="0" collapsed="false">
      <c r="A119" s="17" t="s">
        <v>230</v>
      </c>
      <c r="B119" s="18" t="s">
        <v>231</v>
      </c>
      <c r="C119" s="8" t="n">
        <v>0.187330403129093</v>
      </c>
      <c r="D119" s="19" t="n">
        <v>0.186672259111374</v>
      </c>
      <c r="E119" s="20" t="n">
        <v>0</v>
      </c>
      <c r="F119" s="21" t="n">
        <v>0</v>
      </c>
    </row>
    <row r="120" customFormat="false" ht="14.25" hidden="false" customHeight="false" outlineLevel="0" collapsed="false">
      <c r="A120" s="17" t="s">
        <v>232</v>
      </c>
      <c r="B120" s="18" t="s">
        <v>233</v>
      </c>
      <c r="C120" s="8" t="n">
        <v>0.17734139629013</v>
      </c>
      <c r="D120" s="19" t="n">
        <v>0.176785633804852</v>
      </c>
      <c r="E120" s="20" t="n">
        <v>0</v>
      </c>
      <c r="F120" s="21" t="n">
        <v>0</v>
      </c>
    </row>
    <row r="121" customFormat="false" ht="14.25" hidden="false" customHeight="false" outlineLevel="0" collapsed="false">
      <c r="A121" s="17" t="s">
        <v>234</v>
      </c>
      <c r="B121" s="18" t="s">
        <v>235</v>
      </c>
      <c r="C121" s="8" t="n">
        <v>0.0949353126582664</v>
      </c>
      <c r="D121" s="19" t="n">
        <v>0.094940893982416</v>
      </c>
      <c r="E121" s="20" t="n">
        <v>0</v>
      </c>
      <c r="F121" s="21" t="n">
        <v>0</v>
      </c>
    </row>
    <row r="122" customFormat="false" ht="14.25" hidden="false" customHeight="false" outlineLevel="0" collapsed="false">
      <c r="A122" s="17" t="s">
        <v>236</v>
      </c>
      <c r="B122" s="18" t="s">
        <v>237</v>
      </c>
      <c r="C122" s="8" t="n">
        <v>0.057614771750369</v>
      </c>
      <c r="D122" s="19" t="n">
        <v>0.0576423133654735</v>
      </c>
      <c r="E122" s="20" t="n">
        <v>0</v>
      </c>
      <c r="F122" s="21" t="n">
        <v>0</v>
      </c>
    </row>
    <row r="123" customFormat="false" ht="14.25" hidden="false" customHeight="false" outlineLevel="0" collapsed="false">
      <c r="A123" s="17" t="s">
        <v>238</v>
      </c>
      <c r="B123" s="18" t="s">
        <v>239</v>
      </c>
      <c r="C123" s="8" t="n">
        <v>0.0900032270968174</v>
      </c>
      <c r="D123" s="19" t="n">
        <v>0.0897693087347574</v>
      </c>
      <c r="E123" s="20" t="n">
        <v>0</v>
      </c>
      <c r="F123" s="21" t="n">
        <v>0</v>
      </c>
    </row>
    <row r="124" customFormat="false" ht="14.25" hidden="false" customHeight="false" outlineLevel="0" collapsed="false">
      <c r="A124" s="17" t="s">
        <v>240</v>
      </c>
      <c r="B124" s="18" t="s">
        <v>241</v>
      </c>
      <c r="C124" s="8" t="n">
        <v>0.194433107446206</v>
      </c>
      <c r="D124" s="19" t="n">
        <v>0.194143654664531</v>
      </c>
      <c r="E124" s="20" t="n">
        <v>0</v>
      </c>
      <c r="F124" s="21" t="n">
        <v>0</v>
      </c>
    </row>
    <row r="125" customFormat="false" ht="14.25" hidden="false" customHeight="false" outlineLevel="0" collapsed="false">
      <c r="A125" s="17" t="s">
        <v>242</v>
      </c>
      <c r="B125" s="18" t="s">
        <v>243</v>
      </c>
      <c r="C125" s="8" t="n">
        <v>0.0857310076069739</v>
      </c>
      <c r="D125" s="19" t="n">
        <v>0.0855424401218017</v>
      </c>
      <c r="E125" s="20" t="n">
        <v>0</v>
      </c>
      <c r="F125" s="21" t="n">
        <v>0</v>
      </c>
    </row>
    <row r="126" customFormat="false" ht="14.25" hidden="false" customHeight="false" outlineLevel="0" collapsed="false">
      <c r="A126" s="17" t="s">
        <v>244</v>
      </c>
      <c r="B126" s="18" t="s">
        <v>245</v>
      </c>
      <c r="C126" s="8" t="n">
        <v>0.0914727115952803</v>
      </c>
      <c r="D126" s="19" t="n">
        <v>0.0912570814694176</v>
      </c>
      <c r="E126" s="20" t="n">
        <v>0</v>
      </c>
      <c r="F126" s="21" t="n">
        <v>0</v>
      </c>
    </row>
    <row r="127" customFormat="false" ht="14.25" hidden="false" customHeight="false" outlineLevel="0" collapsed="false">
      <c r="A127" s="17" t="s">
        <v>246</v>
      </c>
      <c r="B127" s="26" t="s">
        <v>1260</v>
      </c>
      <c r="C127" s="8" t="n">
        <v>0.0586034423606767</v>
      </c>
      <c r="D127" s="19" t="n">
        <v>0.0593027874246211</v>
      </c>
      <c r="E127" s="20" t="n">
        <v>0</v>
      </c>
      <c r="F127" s="21" t="n">
        <v>0</v>
      </c>
    </row>
    <row r="128" customFormat="false" ht="14.25" hidden="false" customHeight="false" outlineLevel="0" collapsed="false">
      <c r="A128" s="17" t="s">
        <v>248</v>
      </c>
      <c r="B128" s="132" t="s">
        <v>1261</v>
      </c>
      <c r="C128" s="8" t="n">
        <v>0.139049268842319</v>
      </c>
      <c r="D128" s="19" t="n">
        <v>0.138724178298005</v>
      </c>
      <c r="E128" s="20" t="n">
        <v>0</v>
      </c>
      <c r="F128" s="21" t="n">
        <v>0</v>
      </c>
    </row>
    <row r="129" customFormat="false" ht="14.25" hidden="false" customHeight="false" outlineLevel="0" collapsed="false">
      <c r="A129" s="17" t="s">
        <v>250</v>
      </c>
      <c r="B129" s="22" t="s">
        <v>251</v>
      </c>
      <c r="C129" s="8" t="n">
        <v>0.377467342091959</v>
      </c>
      <c r="D129" s="19" t="n">
        <v>0.377401032861317</v>
      </c>
      <c r="E129" s="20" t="n">
        <v>0</v>
      </c>
      <c r="F129" s="21" t="n">
        <v>0</v>
      </c>
    </row>
    <row r="130" customFormat="false" ht="14.25" hidden="false" customHeight="false" outlineLevel="0" collapsed="false">
      <c r="A130" s="17" t="s">
        <v>252</v>
      </c>
      <c r="B130" s="18" t="s">
        <v>253</v>
      </c>
      <c r="C130" s="8" t="n">
        <v>0.280233407333375</v>
      </c>
      <c r="D130" s="19" t="n">
        <v>0.285415603008374</v>
      </c>
      <c r="E130" s="20" t="n">
        <v>0</v>
      </c>
      <c r="F130" s="21" t="n">
        <v>0</v>
      </c>
    </row>
    <row r="131" customFormat="false" ht="14.25" hidden="false" customHeight="false" outlineLevel="0" collapsed="false">
      <c r="A131" s="17" t="s">
        <v>254</v>
      </c>
      <c r="B131" s="18" t="s">
        <v>255</v>
      </c>
      <c r="C131" s="8" t="n">
        <v>0.148679969348057</v>
      </c>
      <c r="D131" s="19" t="n">
        <v>0.148663249689674</v>
      </c>
      <c r="E131" s="20" t="n">
        <v>0</v>
      </c>
      <c r="F131" s="21" t="n">
        <v>0</v>
      </c>
    </row>
    <row r="132" customFormat="false" ht="14.25" hidden="false" customHeight="false" outlineLevel="0" collapsed="false">
      <c r="A132" s="17" t="s">
        <v>256</v>
      </c>
      <c r="B132" s="22" t="s">
        <v>257</v>
      </c>
      <c r="C132" s="8" t="n">
        <v>0.0835380677922383</v>
      </c>
      <c r="D132" s="19" t="n">
        <v>0.0835171111373235</v>
      </c>
      <c r="E132" s="20" t="n">
        <v>0</v>
      </c>
      <c r="F132" s="21" t="n">
        <v>0</v>
      </c>
    </row>
    <row r="133" customFormat="false" ht="14.25" hidden="false" customHeight="false" outlineLevel="0" collapsed="false">
      <c r="A133" s="17" t="s">
        <v>258</v>
      </c>
      <c r="B133" s="18" t="s">
        <v>259</v>
      </c>
      <c r="C133" s="8" t="n">
        <v>0.0669462429112263</v>
      </c>
      <c r="D133" s="19" t="n">
        <v>0.0674223831260796</v>
      </c>
      <c r="E133" s="20" t="n">
        <v>0</v>
      </c>
      <c r="F133" s="21" t="n">
        <v>0</v>
      </c>
    </row>
    <row r="134" customFormat="false" ht="14.25" hidden="false" customHeight="false" outlineLevel="0" collapsed="false">
      <c r="A134" s="17" t="s">
        <v>260</v>
      </c>
      <c r="B134" s="18" t="s">
        <v>261</v>
      </c>
      <c r="C134" s="8" t="n">
        <v>0.0554859032712123</v>
      </c>
      <c r="D134" s="19" t="n">
        <v>0.0553379642053992</v>
      </c>
      <c r="E134" s="20" t="n">
        <v>0</v>
      </c>
      <c r="F134" s="21" t="n">
        <v>0</v>
      </c>
    </row>
    <row r="135" customFormat="false" ht="14.25" hidden="false" customHeight="false" outlineLevel="0" collapsed="false">
      <c r="A135" s="17" t="s">
        <v>262</v>
      </c>
      <c r="B135" s="18" t="s">
        <v>263</v>
      </c>
      <c r="C135" s="8" t="n">
        <v>0.15894726662334</v>
      </c>
      <c r="D135" s="19" t="n">
        <v>0.158822394914849</v>
      </c>
      <c r="E135" s="20" t="n">
        <v>0</v>
      </c>
      <c r="F135" s="21" t="n">
        <v>0</v>
      </c>
    </row>
    <row r="136" customFormat="false" ht="14.25" hidden="false" customHeight="false" outlineLevel="0" collapsed="false">
      <c r="A136" s="17" t="s">
        <v>264</v>
      </c>
      <c r="B136" s="18" t="s">
        <v>1262</v>
      </c>
      <c r="C136" s="8" t="n">
        <v>0.334431346519775</v>
      </c>
      <c r="D136" s="19" t="n">
        <v>0.334363228225692</v>
      </c>
      <c r="E136" s="20" t="n">
        <v>0</v>
      </c>
      <c r="F136" s="21" t="n">
        <v>1</v>
      </c>
    </row>
    <row r="137" customFormat="false" ht="14.25" hidden="false" customHeight="false" outlineLevel="0" collapsed="false">
      <c r="A137" s="17" t="s">
        <v>266</v>
      </c>
      <c r="B137" s="18" t="s">
        <v>1263</v>
      </c>
      <c r="C137" s="8" t="n">
        <v>0.227246158673631</v>
      </c>
      <c r="D137" s="19" t="n">
        <v>0.227195470148513</v>
      </c>
      <c r="E137" s="20" t="n">
        <v>0</v>
      </c>
      <c r="F137" s="21" t="n">
        <v>0</v>
      </c>
    </row>
    <row r="138" customFormat="false" ht="14.25" hidden="false" customHeight="false" outlineLevel="0" collapsed="false">
      <c r="A138" s="17" t="s">
        <v>268</v>
      </c>
      <c r="B138" s="26" t="s">
        <v>1264</v>
      </c>
      <c r="C138" s="8" t="n">
        <v>0.22800150367312</v>
      </c>
      <c r="D138" s="19" t="n">
        <v>0.22795239423243</v>
      </c>
      <c r="E138" s="20" t="n">
        <v>0</v>
      </c>
      <c r="F138" s="21" t="n">
        <v>0</v>
      </c>
    </row>
    <row r="139" customFormat="false" ht="14.25" hidden="false" customHeight="false" outlineLevel="0" collapsed="false">
      <c r="A139" s="17" t="s">
        <v>270</v>
      </c>
      <c r="B139" s="22" t="s">
        <v>1265</v>
      </c>
      <c r="C139" s="8" t="n">
        <v>0.128533265498291</v>
      </c>
      <c r="D139" s="19" t="n">
        <v>0.128505760842845</v>
      </c>
      <c r="E139" s="20" t="n">
        <v>0</v>
      </c>
      <c r="F139" s="21" t="n">
        <v>0</v>
      </c>
    </row>
    <row r="140" customFormat="false" ht="14.25" hidden="false" customHeight="false" outlineLevel="0" collapsed="false">
      <c r="A140" s="17" t="s">
        <v>272</v>
      </c>
      <c r="B140" s="18" t="s">
        <v>1266</v>
      </c>
      <c r="C140" s="8" t="n">
        <v>0.306065824303139</v>
      </c>
      <c r="D140" s="19" t="n">
        <v>0.306127078169074</v>
      </c>
      <c r="E140" s="20" t="n">
        <v>0</v>
      </c>
      <c r="F140" s="21" t="n">
        <v>0</v>
      </c>
    </row>
    <row r="141" customFormat="false" ht="14.25" hidden="false" customHeight="false" outlineLevel="0" collapsed="false">
      <c r="A141" s="17" t="s">
        <v>274</v>
      </c>
      <c r="B141" s="18" t="s">
        <v>1267</v>
      </c>
      <c r="C141" s="8" t="n">
        <v>0.305760758471575</v>
      </c>
      <c r="D141" s="19" t="n">
        <v>0.305821875030424</v>
      </c>
      <c r="E141" s="20" t="n">
        <v>0</v>
      </c>
      <c r="F141" s="21" t="n">
        <v>0</v>
      </c>
    </row>
    <row r="142" customFormat="false" ht="14.25" hidden="false" customHeight="false" outlineLevel="0" collapsed="false">
      <c r="A142" s="17" t="s">
        <v>276</v>
      </c>
      <c r="B142" s="18" t="s">
        <v>1268</v>
      </c>
      <c r="C142" s="8" t="n">
        <v>0.248080014653152</v>
      </c>
      <c r="D142" s="19" t="n">
        <v>0.248107099218449</v>
      </c>
      <c r="E142" s="20" t="n">
        <v>0</v>
      </c>
      <c r="F142" s="21" t="n">
        <v>0</v>
      </c>
    </row>
    <row r="143" customFormat="false" ht="14.25" hidden="false" customHeight="false" outlineLevel="0" collapsed="false">
      <c r="A143" s="17" t="s">
        <v>278</v>
      </c>
      <c r="B143" s="18" t="s">
        <v>279</v>
      </c>
      <c r="C143" s="8" t="n">
        <v>0.0338597215859881</v>
      </c>
      <c r="D143" s="19" t="n">
        <v>0.0338654308400003</v>
      </c>
      <c r="E143" s="20" t="n">
        <v>0</v>
      </c>
      <c r="F143" s="21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108970960875364</v>
      </c>
      <c r="D144" s="19" t="n">
        <v>0.10898910859476</v>
      </c>
      <c r="E144" s="20" t="n">
        <v>1</v>
      </c>
      <c r="F144" s="21" t="n">
        <v>0</v>
      </c>
    </row>
    <row r="145" customFormat="false" ht="14.25" hidden="false" customHeight="false" outlineLevel="0" collapsed="false">
      <c r="A145" s="17" t="s">
        <v>282</v>
      </c>
      <c r="B145" s="18" t="s">
        <v>283</v>
      </c>
      <c r="C145" s="8" t="n">
        <v>0.336284726618273</v>
      </c>
      <c r="D145" s="19" t="n">
        <v>0.337748877922077</v>
      </c>
      <c r="E145" s="20" t="n">
        <v>0</v>
      </c>
      <c r="F145" s="21" t="n">
        <v>0</v>
      </c>
    </row>
    <row r="146" customFormat="false" ht="14.25" hidden="false" customHeight="false" outlineLevel="0" collapsed="false">
      <c r="A146" s="17" t="s">
        <v>284</v>
      </c>
      <c r="B146" s="18" t="s">
        <v>285</v>
      </c>
      <c r="C146" s="8" t="n">
        <v>0.16014461316447</v>
      </c>
      <c r="D146" s="19" t="n">
        <v>0.160089778755664</v>
      </c>
      <c r="E146" s="20" t="n">
        <v>0</v>
      </c>
      <c r="F146" s="21" t="n">
        <v>0</v>
      </c>
    </row>
    <row r="147" customFormat="false" ht="14.25" hidden="false" customHeight="false" outlineLevel="0" collapsed="false">
      <c r="A147" s="17" t="s">
        <v>286</v>
      </c>
      <c r="B147" s="18" t="s">
        <v>1269</v>
      </c>
      <c r="C147" s="8" t="n">
        <v>0.0741814898182652</v>
      </c>
      <c r="D147" s="19" t="n">
        <v>0.0741655284172516</v>
      </c>
      <c r="E147" s="20" t="n">
        <v>0</v>
      </c>
      <c r="F147" s="21" t="n">
        <v>0</v>
      </c>
    </row>
    <row r="148" customFormat="false" ht="14.25" hidden="false" customHeight="false" outlineLevel="0" collapsed="false">
      <c r="A148" s="17" t="s">
        <v>288</v>
      </c>
      <c r="B148" s="18" t="s">
        <v>1270</v>
      </c>
      <c r="C148" s="8" t="n">
        <v>0.0497963383142045</v>
      </c>
      <c r="D148" s="19" t="n">
        <v>0.0496784242062719</v>
      </c>
      <c r="E148" s="20" t="n">
        <v>0</v>
      </c>
      <c r="F148" s="21" t="n">
        <v>0</v>
      </c>
    </row>
    <row r="149" customFormat="false" ht="14.25" hidden="false" customHeight="false" outlineLevel="0" collapsed="false">
      <c r="A149" s="17" t="s">
        <v>290</v>
      </c>
      <c r="B149" s="18" t="s">
        <v>1271</v>
      </c>
      <c r="C149" s="8" t="n">
        <v>0.0774906126541432</v>
      </c>
      <c r="D149" s="19" t="n">
        <v>0.0773337931158498</v>
      </c>
      <c r="E149" s="20" t="n">
        <v>0</v>
      </c>
      <c r="F149" s="21" t="n">
        <v>0</v>
      </c>
    </row>
    <row r="150" customFormat="false" ht="14.25" hidden="false" customHeight="false" outlineLevel="0" collapsed="false">
      <c r="A150" s="17" t="s">
        <v>292</v>
      </c>
      <c r="B150" s="18" t="s">
        <v>1272</v>
      </c>
      <c r="C150" s="8" t="n">
        <v>0.0598610406165582</v>
      </c>
      <c r="D150" s="19" t="n">
        <v>0.0596698578452279</v>
      </c>
      <c r="E150" s="20" t="n">
        <v>0</v>
      </c>
      <c r="F150" s="21" t="n">
        <v>0</v>
      </c>
    </row>
    <row r="151" customFormat="false" ht="14.25" hidden="false" customHeight="false" outlineLevel="0" collapsed="false">
      <c r="A151" s="17" t="s">
        <v>294</v>
      </c>
      <c r="B151" s="18" t="s">
        <v>295</v>
      </c>
      <c r="C151" s="8" t="n">
        <v>0.143861995614582</v>
      </c>
      <c r="D151" s="19" t="n">
        <v>0.143446002060681</v>
      </c>
      <c r="E151" s="20" t="n">
        <v>0</v>
      </c>
      <c r="F151" s="21" t="n">
        <v>0</v>
      </c>
    </row>
    <row r="152" customFormat="false" ht="14.25" hidden="false" customHeight="false" outlineLevel="0" collapsed="false">
      <c r="A152" s="17" t="s">
        <v>296</v>
      </c>
      <c r="B152" s="18" t="s">
        <v>1273</v>
      </c>
      <c r="C152" s="8" t="n">
        <v>0.0698297120261209</v>
      </c>
      <c r="D152" s="19" t="n">
        <v>0.0696757302620482</v>
      </c>
      <c r="E152" s="20" t="n">
        <v>0</v>
      </c>
      <c r="F152" s="21" t="n">
        <v>0</v>
      </c>
    </row>
    <row r="153" customFormat="false" ht="14.25" hidden="false" customHeight="false" outlineLevel="0" collapsed="false">
      <c r="A153" s="17" t="s">
        <v>298</v>
      </c>
      <c r="B153" s="18" t="s">
        <v>299</v>
      </c>
      <c r="C153" s="8" t="n">
        <v>0.237344031035659</v>
      </c>
      <c r="D153" s="19" t="n">
        <v>0.237312558860411</v>
      </c>
      <c r="E153" s="20" t="n">
        <v>0</v>
      </c>
      <c r="F153" s="21" t="n">
        <v>0</v>
      </c>
    </row>
    <row r="154" customFormat="false" ht="14.25" hidden="false" customHeight="false" outlineLevel="0" collapsed="false">
      <c r="A154" s="17" t="s">
        <v>300</v>
      </c>
      <c r="B154" s="18" t="s">
        <v>301</v>
      </c>
      <c r="C154" s="8" t="n">
        <v>0.169072536721232</v>
      </c>
      <c r="D154" s="19" t="n">
        <v>0.168542076584845</v>
      </c>
      <c r="E154" s="20" t="n">
        <v>0</v>
      </c>
      <c r="F154" s="21" t="n">
        <v>0</v>
      </c>
    </row>
    <row r="155" customFormat="false" ht="14.25" hidden="false" customHeight="false" outlineLevel="0" collapsed="false">
      <c r="A155" s="17" t="s">
        <v>302</v>
      </c>
      <c r="B155" s="18" t="s">
        <v>1274</v>
      </c>
      <c r="C155" s="8" t="n">
        <v>0.0890035600623763</v>
      </c>
      <c r="D155" s="19" t="n">
        <v>0.0896305909027929</v>
      </c>
      <c r="E155" s="20" t="n">
        <v>0</v>
      </c>
      <c r="F155" s="21" t="n">
        <v>0</v>
      </c>
    </row>
    <row r="156" customFormat="false" ht="14.25" hidden="false" customHeight="false" outlineLevel="0" collapsed="false">
      <c r="A156" s="17" t="s">
        <v>304</v>
      </c>
      <c r="B156" s="18" t="s">
        <v>305</v>
      </c>
      <c r="C156" s="8" t="n">
        <v>0.106752697436582</v>
      </c>
      <c r="D156" s="19" t="n">
        <v>0.107442360322677</v>
      </c>
      <c r="E156" s="20" t="n">
        <v>0</v>
      </c>
      <c r="F156" s="21" t="n">
        <v>0</v>
      </c>
    </row>
    <row r="157" customFormat="false" ht="14.25" hidden="false" customHeight="false" outlineLevel="0" collapsed="false">
      <c r="A157" s="17" t="s">
        <v>306</v>
      </c>
      <c r="B157" s="18" t="s">
        <v>307</v>
      </c>
      <c r="C157" s="8" t="n">
        <v>0.170132446476089</v>
      </c>
      <c r="D157" s="19" t="n">
        <v>0.16977904654368</v>
      </c>
      <c r="E157" s="20" t="n">
        <v>0</v>
      </c>
      <c r="F157" s="21" t="n">
        <v>0</v>
      </c>
    </row>
    <row r="158" customFormat="false" ht="14.25" hidden="false" customHeight="false" outlineLevel="0" collapsed="false">
      <c r="A158" s="17" t="s">
        <v>308</v>
      </c>
      <c r="B158" s="18" t="s">
        <v>309</v>
      </c>
      <c r="C158" s="8" t="n">
        <v>0.133542481155235</v>
      </c>
      <c r="D158" s="19" t="n">
        <v>0.13329029140078</v>
      </c>
      <c r="E158" s="20" t="n">
        <v>0</v>
      </c>
      <c r="F158" s="21" t="n">
        <v>0</v>
      </c>
    </row>
    <row r="159" customFormat="false" ht="14.25" hidden="false" customHeight="false" outlineLevel="0" collapsed="false">
      <c r="A159" s="17" t="s">
        <v>310</v>
      </c>
      <c r="B159" s="18" t="s">
        <v>311</v>
      </c>
      <c r="C159" s="8" t="n">
        <v>0.0751115533973017</v>
      </c>
      <c r="D159" s="19" t="n">
        <v>0.0751079781497401</v>
      </c>
      <c r="E159" s="20" t="n">
        <v>0</v>
      </c>
      <c r="F159" s="21" t="n">
        <v>0</v>
      </c>
    </row>
    <row r="160" customFormat="false" ht="14.25" hidden="false" customHeight="false" outlineLevel="0" collapsed="false">
      <c r="A160" s="17" t="s">
        <v>312</v>
      </c>
      <c r="B160" s="18" t="s">
        <v>313</v>
      </c>
      <c r="C160" s="8" t="n">
        <v>0.188980216320391</v>
      </c>
      <c r="D160" s="19" t="n">
        <v>0.188542149039466</v>
      </c>
      <c r="E160" s="20" t="n">
        <v>0</v>
      </c>
      <c r="F160" s="21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268658831797571</v>
      </c>
      <c r="D161" s="19" t="n">
        <v>0.268615745907731</v>
      </c>
      <c r="E161" s="20" t="n">
        <v>0</v>
      </c>
      <c r="F161" s="21" t="n">
        <v>0</v>
      </c>
    </row>
    <row r="162" customFormat="false" ht="14.25" hidden="false" customHeight="false" outlineLevel="0" collapsed="false">
      <c r="A162" s="17" t="s">
        <v>316</v>
      </c>
      <c r="B162" s="18" t="s">
        <v>317</v>
      </c>
      <c r="C162" s="8" t="n">
        <v>0.101640275050236</v>
      </c>
      <c r="D162" s="19" t="n">
        <v>0.101625720962145</v>
      </c>
      <c r="E162" s="20" t="n">
        <v>0</v>
      </c>
      <c r="F162" s="21" t="n">
        <v>0</v>
      </c>
    </row>
    <row r="163" customFormat="false" ht="14.25" hidden="false" customHeight="false" outlineLevel="0" collapsed="false">
      <c r="A163" s="17" t="s">
        <v>318</v>
      </c>
      <c r="B163" s="18" t="s">
        <v>319</v>
      </c>
      <c r="C163" s="8" t="n">
        <v>0.0597904328264717</v>
      </c>
      <c r="D163" s="19" t="n">
        <v>0.0596593392722293</v>
      </c>
      <c r="E163" s="20" t="n">
        <v>0</v>
      </c>
      <c r="F163" s="21" t="n">
        <v>0</v>
      </c>
    </row>
    <row r="164" customFormat="false" ht="14.25" hidden="false" customHeight="false" outlineLevel="0" collapsed="false">
      <c r="A164" s="17" t="s">
        <v>320</v>
      </c>
      <c r="B164" s="18" t="s">
        <v>321</v>
      </c>
      <c r="C164" s="8" t="n">
        <v>0.176252679326523</v>
      </c>
      <c r="D164" s="19" t="n">
        <v>0.17543236388281</v>
      </c>
      <c r="E164" s="20" t="n">
        <v>0</v>
      </c>
      <c r="F164" s="21" t="n">
        <v>0</v>
      </c>
    </row>
    <row r="165" customFormat="false" ht="14.25" hidden="false" customHeight="false" outlineLevel="0" collapsed="false">
      <c r="A165" s="17" t="s">
        <v>322</v>
      </c>
      <c r="B165" s="18" t="s">
        <v>1275</v>
      </c>
      <c r="C165" s="8" t="n">
        <v>0.286498067399379</v>
      </c>
      <c r="D165" s="19" t="n">
        <v>0.285988580196923</v>
      </c>
      <c r="E165" s="20" t="n">
        <v>0</v>
      </c>
      <c r="F165" s="21" t="n">
        <v>1</v>
      </c>
    </row>
    <row r="166" customFormat="false" ht="14.25" hidden="false" customHeight="false" outlineLevel="0" collapsed="false">
      <c r="A166" s="17" t="s">
        <v>324</v>
      </c>
      <c r="B166" s="18" t="s">
        <v>1276</v>
      </c>
      <c r="C166" s="8" t="n">
        <v>0.100080258563004</v>
      </c>
      <c r="D166" s="19" t="n">
        <v>0.0997122990377336</v>
      </c>
      <c r="E166" s="20" t="n">
        <v>0</v>
      </c>
      <c r="F166" s="21" t="n">
        <v>0</v>
      </c>
    </row>
    <row r="167" customFormat="false" ht="14.25" hidden="false" customHeight="false" outlineLevel="0" collapsed="false">
      <c r="A167" s="17" t="s">
        <v>324</v>
      </c>
      <c r="B167" s="26" t="s">
        <v>1277</v>
      </c>
      <c r="C167" s="8" t="n">
        <v>0.158240782938831</v>
      </c>
      <c r="D167" s="19" t="n">
        <v>0.157658987845527</v>
      </c>
      <c r="E167" s="20" t="n">
        <v>1</v>
      </c>
      <c r="F167" s="21" t="n">
        <v>0</v>
      </c>
    </row>
    <row r="168" customFormat="false" ht="14.25" hidden="false" customHeight="false" outlineLevel="0" collapsed="false">
      <c r="A168" s="17" t="s">
        <v>327</v>
      </c>
      <c r="B168" s="18" t="s">
        <v>1278</v>
      </c>
      <c r="C168" s="8" t="n">
        <v>0.205374100032966</v>
      </c>
      <c r="D168" s="19" t="n">
        <v>0.205290206979988</v>
      </c>
      <c r="E168" s="20" t="n">
        <v>0</v>
      </c>
      <c r="F168" s="21" t="n">
        <v>0</v>
      </c>
    </row>
    <row r="169" customFormat="false" ht="14.25" hidden="false" customHeight="false" outlineLevel="0" collapsed="false">
      <c r="A169" s="17" t="s">
        <v>329</v>
      </c>
      <c r="B169" s="18" t="s">
        <v>1279</v>
      </c>
      <c r="C169" s="8" t="n">
        <v>0.102427400623082</v>
      </c>
      <c r="D169" s="19" t="n">
        <v>0.102425331401981</v>
      </c>
      <c r="E169" s="20" t="n">
        <v>0</v>
      </c>
      <c r="F169" s="21" t="n">
        <v>0</v>
      </c>
    </row>
    <row r="170" customFormat="false" ht="14.25" hidden="false" customHeight="false" outlineLevel="0" collapsed="false">
      <c r="A170" s="17" t="s">
        <v>331</v>
      </c>
      <c r="B170" s="18" t="s">
        <v>332</v>
      </c>
      <c r="C170" s="8" t="n">
        <v>0.0983765962837164</v>
      </c>
      <c r="D170" s="19" t="n">
        <v>0.0981161732025576</v>
      </c>
      <c r="E170" s="20" t="n">
        <v>0</v>
      </c>
      <c r="F170" s="21" t="n">
        <v>0</v>
      </c>
    </row>
    <row r="171" customFormat="false" ht="14.25" hidden="false" customHeight="false" outlineLevel="0" collapsed="false">
      <c r="A171" s="17" t="s">
        <v>333</v>
      </c>
      <c r="B171" s="18" t="s">
        <v>334</v>
      </c>
      <c r="C171" s="8" t="n">
        <v>0.205443716385587</v>
      </c>
      <c r="D171" s="19" t="n">
        <v>0.205398357097013</v>
      </c>
      <c r="E171" s="20" t="n">
        <v>0</v>
      </c>
      <c r="F171" s="21" t="n">
        <v>0</v>
      </c>
    </row>
    <row r="172" customFormat="false" ht="14.25" hidden="false" customHeight="false" outlineLevel="0" collapsed="false">
      <c r="A172" s="17" t="s">
        <v>335</v>
      </c>
      <c r="B172" s="18" t="s">
        <v>336</v>
      </c>
      <c r="C172" s="8" t="n">
        <v>0.139159253613324</v>
      </c>
      <c r="D172" s="19" t="n">
        <v>0.138814411972206</v>
      </c>
      <c r="E172" s="20" t="n">
        <v>0</v>
      </c>
      <c r="F172" s="21" t="n">
        <v>0</v>
      </c>
    </row>
    <row r="173" customFormat="false" ht="14.25" hidden="false" customHeight="false" outlineLevel="0" collapsed="false">
      <c r="A173" s="17" t="s">
        <v>337</v>
      </c>
      <c r="B173" s="18" t="s">
        <v>1280</v>
      </c>
      <c r="C173" s="8" t="n">
        <v>0.151343270402729</v>
      </c>
      <c r="D173" s="19" t="n">
        <v>0.150990723805345</v>
      </c>
      <c r="E173" s="20" t="n">
        <v>0</v>
      </c>
      <c r="F173" s="21" t="n">
        <v>0</v>
      </c>
    </row>
    <row r="174" customFormat="false" ht="14.25" hidden="false" customHeight="false" outlineLevel="0" collapsed="false">
      <c r="A174" s="30" t="s">
        <v>339</v>
      </c>
      <c r="B174" s="18" t="s">
        <v>340</v>
      </c>
      <c r="C174" s="8" t="n">
        <v>0.138468821291461</v>
      </c>
      <c r="D174" s="19" t="n">
        <v>0.138444532755023</v>
      </c>
      <c r="E174" s="20" t="n">
        <v>0</v>
      </c>
      <c r="F174" s="21" t="n">
        <v>0</v>
      </c>
    </row>
    <row r="175" customFormat="false" ht="14.25" hidden="false" customHeight="false" outlineLevel="0" collapsed="false">
      <c r="A175" s="17" t="s">
        <v>341</v>
      </c>
      <c r="B175" s="18" t="s">
        <v>342</v>
      </c>
      <c r="C175" s="8" t="n">
        <v>0.13254534113583</v>
      </c>
      <c r="D175" s="19" t="n">
        <v>0.132561016086682</v>
      </c>
      <c r="E175" s="20" t="n">
        <v>0</v>
      </c>
      <c r="F175" s="21" t="n">
        <v>0</v>
      </c>
    </row>
    <row r="176" customFormat="false" ht="14.25" hidden="false" customHeight="false" outlineLevel="0" collapsed="false">
      <c r="A176" s="17" t="s">
        <v>343</v>
      </c>
      <c r="B176" s="18" t="s">
        <v>344</v>
      </c>
      <c r="C176" s="130" t="n">
        <v>0.125047262570073</v>
      </c>
      <c r="D176" s="19" t="n">
        <v>0.125353069791048</v>
      </c>
      <c r="E176" s="20" t="n">
        <v>0</v>
      </c>
      <c r="F176" s="21" t="n">
        <v>0</v>
      </c>
    </row>
    <row r="177" customFormat="false" ht="14.25" hidden="false" customHeight="false" outlineLevel="0" collapsed="false">
      <c r="A177" s="17" t="s">
        <v>345</v>
      </c>
      <c r="B177" s="22" t="s">
        <v>346</v>
      </c>
      <c r="C177" s="8" t="n">
        <v>0.176227990110291</v>
      </c>
      <c r="D177" s="27" t="n">
        <v>0.176235538020397</v>
      </c>
      <c r="E177" s="20" t="n">
        <v>0</v>
      </c>
      <c r="F177" s="21" t="n">
        <v>0</v>
      </c>
    </row>
    <row r="178" customFormat="false" ht="14.25" hidden="false" customHeight="false" outlineLevel="0" collapsed="false">
      <c r="A178" s="23" t="s">
        <v>347</v>
      </c>
      <c r="B178" s="26" t="s">
        <v>1281</v>
      </c>
      <c r="C178" s="8" t="n">
        <v>0.0799439387577149</v>
      </c>
      <c r="D178" s="19" t="n">
        <v>0.0797753086812669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17" t="s">
        <v>349</v>
      </c>
      <c r="B179" s="18" t="s">
        <v>350</v>
      </c>
      <c r="C179" s="8" t="n">
        <v>0.0895953916466286</v>
      </c>
      <c r="D179" s="19" t="n">
        <v>0.08943997360064</v>
      </c>
      <c r="E179" s="20" t="n">
        <v>0</v>
      </c>
      <c r="F179" s="21" t="n">
        <v>0</v>
      </c>
    </row>
    <row r="180" customFormat="false" ht="14.25" hidden="false" customHeight="false" outlineLevel="0" collapsed="false">
      <c r="A180" s="17" t="s">
        <v>351</v>
      </c>
      <c r="B180" s="18" t="s">
        <v>352</v>
      </c>
      <c r="C180" s="8" t="n">
        <v>0.0975586594171294</v>
      </c>
      <c r="D180" s="19" t="n">
        <v>0.0972583873901644</v>
      </c>
      <c r="E180" s="20" t="n">
        <v>0</v>
      </c>
      <c r="F180" s="21" t="n">
        <v>0</v>
      </c>
    </row>
    <row r="181" customFormat="false" ht="14.25" hidden="false" customHeight="false" outlineLevel="0" collapsed="false">
      <c r="A181" s="17" t="s">
        <v>353</v>
      </c>
      <c r="B181" s="18" t="s">
        <v>354</v>
      </c>
      <c r="C181" s="8" t="n">
        <v>0.11279389146027</v>
      </c>
      <c r="D181" s="19" t="n">
        <v>0.112710552544662</v>
      </c>
      <c r="E181" s="20" t="n">
        <v>0</v>
      </c>
      <c r="F181" s="21" t="n">
        <v>0</v>
      </c>
    </row>
    <row r="182" customFormat="false" ht="14.25" hidden="false" customHeight="false" outlineLevel="0" collapsed="false">
      <c r="A182" s="17" t="s">
        <v>355</v>
      </c>
      <c r="B182" s="18" t="s">
        <v>1282</v>
      </c>
      <c r="C182" s="8" t="n">
        <v>0.0600720796043165</v>
      </c>
      <c r="D182" s="19" t="n">
        <v>0.0599732916595352</v>
      </c>
      <c r="E182" s="20" t="n">
        <v>0</v>
      </c>
      <c r="F182" s="21" t="n">
        <v>0</v>
      </c>
    </row>
    <row r="183" customFormat="false" ht="14.25" hidden="false" customHeight="false" outlineLevel="0" collapsed="false">
      <c r="A183" s="17" t="s">
        <v>357</v>
      </c>
      <c r="B183" s="22" t="s">
        <v>358</v>
      </c>
      <c r="C183" s="8" t="n">
        <v>0.0831393129046263</v>
      </c>
      <c r="D183" s="19" t="n">
        <v>0.0829152995627305</v>
      </c>
      <c r="E183" s="20" t="n">
        <v>0</v>
      </c>
      <c r="F183" s="21" t="n">
        <v>0</v>
      </c>
    </row>
    <row r="184" customFormat="false" ht="14.25" hidden="false" customHeight="false" outlineLevel="0" collapsed="false">
      <c r="A184" s="17" t="s">
        <v>359</v>
      </c>
      <c r="B184" s="18" t="s">
        <v>360</v>
      </c>
      <c r="C184" s="8" t="n">
        <v>0.113448982390445</v>
      </c>
      <c r="D184" s="19" t="n">
        <v>0.113561397400597</v>
      </c>
      <c r="E184" s="20" t="n">
        <v>0</v>
      </c>
      <c r="F184" s="21" t="n">
        <v>0</v>
      </c>
    </row>
    <row r="185" customFormat="false" ht="14.25" hidden="false" customHeight="false" outlineLevel="0" collapsed="false">
      <c r="A185" s="17" t="s">
        <v>361</v>
      </c>
      <c r="B185" s="18" t="s">
        <v>1283</v>
      </c>
      <c r="C185" s="8" t="n">
        <v>0.0780241783949414</v>
      </c>
      <c r="D185" s="19" t="n">
        <v>0.0778392792694406</v>
      </c>
      <c r="E185" s="20" t="n">
        <v>0</v>
      </c>
      <c r="F185" s="21" t="n">
        <v>0</v>
      </c>
    </row>
    <row r="186" customFormat="false" ht="14.25" hidden="false" customHeight="false" outlineLevel="0" collapsed="false">
      <c r="A186" s="17" t="s">
        <v>363</v>
      </c>
      <c r="B186" s="18" t="s">
        <v>364</v>
      </c>
      <c r="C186" s="8" t="n">
        <v>0.138244757977104</v>
      </c>
      <c r="D186" s="19" t="n">
        <v>0.137967801391953</v>
      </c>
      <c r="E186" s="20" t="n">
        <v>0</v>
      </c>
      <c r="F186" s="21" t="n">
        <v>0</v>
      </c>
    </row>
    <row r="187" customFormat="false" ht="14.25" hidden="false" customHeight="false" outlineLevel="0" collapsed="false">
      <c r="A187" s="17" t="s">
        <v>365</v>
      </c>
      <c r="B187" s="18" t="s">
        <v>366</v>
      </c>
      <c r="C187" s="8" t="n">
        <v>0.274964731033579</v>
      </c>
      <c r="D187" s="19" t="n">
        <v>0.274951926230551</v>
      </c>
      <c r="E187" s="20" t="n">
        <v>0</v>
      </c>
      <c r="F187" s="21" t="n">
        <v>0</v>
      </c>
    </row>
    <row r="188" customFormat="false" ht="14.25" hidden="false" customHeight="false" outlineLevel="0" collapsed="false">
      <c r="A188" s="17" t="s">
        <v>367</v>
      </c>
      <c r="B188" s="18" t="s">
        <v>368</v>
      </c>
      <c r="C188" s="8" t="n">
        <v>0.219685438950014</v>
      </c>
      <c r="D188" s="19" t="n">
        <v>0.219316727220746</v>
      </c>
      <c r="E188" s="20" t="n">
        <v>0</v>
      </c>
      <c r="F188" s="21" t="n">
        <v>0</v>
      </c>
    </row>
    <row r="189" customFormat="false" ht="14.25" hidden="false" customHeight="false" outlineLevel="0" collapsed="false">
      <c r="A189" s="17" t="s">
        <v>369</v>
      </c>
      <c r="B189" s="18" t="s">
        <v>370</v>
      </c>
      <c r="C189" s="8" t="n">
        <v>0.112480883148318</v>
      </c>
      <c r="D189" s="19" t="n">
        <v>0.11222662307715</v>
      </c>
      <c r="E189" s="20" t="n">
        <v>0</v>
      </c>
      <c r="F189" s="21" t="n">
        <v>0</v>
      </c>
    </row>
    <row r="190" customFormat="false" ht="14.25" hidden="false" customHeight="false" outlineLevel="0" collapsed="false">
      <c r="A190" s="17" t="s">
        <v>371</v>
      </c>
      <c r="B190" s="18" t="s">
        <v>372</v>
      </c>
      <c r="C190" s="8" t="n">
        <v>0.0863598483175439</v>
      </c>
      <c r="D190" s="19" t="n">
        <v>0.0873140169211144</v>
      </c>
      <c r="E190" s="20" t="n">
        <v>0</v>
      </c>
      <c r="F190" s="21" t="n">
        <v>0</v>
      </c>
    </row>
    <row r="191" customFormat="false" ht="14.25" hidden="false" customHeight="false" outlineLevel="0" collapsed="false">
      <c r="A191" s="17" t="s">
        <v>373</v>
      </c>
      <c r="B191" s="18" t="s">
        <v>374</v>
      </c>
      <c r="C191" s="8" t="n">
        <v>0.305763823949073</v>
      </c>
      <c r="D191" s="19" t="n">
        <v>0.305426263862053</v>
      </c>
      <c r="E191" s="20" t="n">
        <v>0</v>
      </c>
      <c r="F191" s="21" t="n">
        <v>0</v>
      </c>
    </row>
    <row r="192" customFormat="false" ht="14.25" hidden="false" customHeight="false" outlineLevel="0" collapsed="false">
      <c r="A192" s="17" t="s">
        <v>375</v>
      </c>
      <c r="B192" s="26" t="s">
        <v>376</v>
      </c>
      <c r="C192" s="8" t="n">
        <v>0.114986492325187</v>
      </c>
      <c r="D192" s="19" t="n">
        <v>0.114817285479179</v>
      </c>
      <c r="E192" s="20" t="n">
        <v>0</v>
      </c>
      <c r="F192" s="21" t="n">
        <v>0</v>
      </c>
    </row>
    <row r="193" customFormat="false" ht="14.25" hidden="false" customHeight="false" outlineLevel="0" collapsed="false">
      <c r="A193" s="17" t="s">
        <v>377</v>
      </c>
      <c r="B193" s="18" t="s">
        <v>378</v>
      </c>
      <c r="C193" s="8" t="n">
        <v>0.191744972199795</v>
      </c>
      <c r="D193" s="19" t="n">
        <v>0.191697523687425</v>
      </c>
      <c r="E193" s="20" t="n">
        <v>0</v>
      </c>
      <c r="F193" s="21" t="n">
        <v>0</v>
      </c>
    </row>
    <row r="194" customFormat="false" ht="14.25" hidden="false" customHeight="false" outlineLevel="0" collapsed="false">
      <c r="A194" s="17" t="s">
        <v>379</v>
      </c>
      <c r="B194" s="18" t="s">
        <v>380</v>
      </c>
      <c r="C194" s="8" t="n">
        <v>0.071153600977034</v>
      </c>
      <c r="D194" s="19" t="n">
        <v>0.0709383980560582</v>
      </c>
      <c r="E194" s="20" t="n">
        <v>0</v>
      </c>
      <c r="F194" s="21" t="n">
        <v>0</v>
      </c>
    </row>
    <row r="195" customFormat="false" ht="14.25" hidden="false" customHeight="false" outlineLevel="0" collapsed="false">
      <c r="A195" s="17" t="s">
        <v>381</v>
      </c>
      <c r="B195" s="18" t="s">
        <v>382</v>
      </c>
      <c r="C195" s="8" t="n">
        <v>0.114165674562475</v>
      </c>
      <c r="D195" s="19" t="n">
        <v>0.113951371678564</v>
      </c>
      <c r="E195" s="20" t="n">
        <v>0</v>
      </c>
      <c r="F195" s="21" t="n">
        <v>0</v>
      </c>
    </row>
    <row r="196" customFormat="false" ht="14.25" hidden="false" customHeight="false" outlineLevel="0" collapsed="false">
      <c r="A196" s="17" t="s">
        <v>383</v>
      </c>
      <c r="B196" s="18" t="s">
        <v>384</v>
      </c>
      <c r="C196" s="8" t="n">
        <v>0.176053313550633</v>
      </c>
      <c r="D196" s="19" t="n">
        <v>0.176182893452983</v>
      </c>
      <c r="E196" s="20" t="n">
        <v>0</v>
      </c>
      <c r="F196" s="21" t="n">
        <v>0</v>
      </c>
    </row>
    <row r="197" customFormat="false" ht="14.25" hidden="false" customHeight="false" outlineLevel="0" collapsed="false">
      <c r="A197" s="17" t="s">
        <v>385</v>
      </c>
      <c r="B197" s="18" t="s">
        <v>386</v>
      </c>
      <c r="C197" s="8" t="n">
        <v>0.190912973849622</v>
      </c>
      <c r="D197" s="19" t="n">
        <v>0.190915658556184</v>
      </c>
      <c r="E197" s="20" t="n">
        <v>0</v>
      </c>
      <c r="F197" s="21" t="n">
        <v>0</v>
      </c>
    </row>
    <row r="198" customFormat="false" ht="14.25" hidden="false" customHeight="false" outlineLevel="0" collapsed="false">
      <c r="A198" s="17" t="s">
        <v>387</v>
      </c>
      <c r="B198" s="18" t="s">
        <v>388</v>
      </c>
      <c r="C198" s="8" t="n">
        <v>0.183108063572178</v>
      </c>
      <c r="D198" s="19" t="n">
        <v>0.182703850113387</v>
      </c>
      <c r="E198" s="20" t="n">
        <v>0</v>
      </c>
      <c r="F198" s="21" t="n">
        <v>0</v>
      </c>
    </row>
    <row r="199" customFormat="false" ht="14.25" hidden="false" customHeight="false" outlineLevel="0" collapsed="false">
      <c r="A199" s="17" t="s">
        <v>389</v>
      </c>
      <c r="B199" s="18" t="s">
        <v>390</v>
      </c>
      <c r="C199" s="8" t="n">
        <v>0.234803239527652</v>
      </c>
      <c r="D199" s="19" t="n">
        <v>0.234820065280174</v>
      </c>
      <c r="E199" s="20" t="n">
        <v>0</v>
      </c>
      <c r="F199" s="21" t="n">
        <v>0</v>
      </c>
    </row>
    <row r="200" customFormat="false" ht="14.25" hidden="false" customHeight="false" outlineLevel="0" collapsed="false">
      <c r="A200" s="17" t="s">
        <v>391</v>
      </c>
      <c r="B200" s="18" t="s">
        <v>392</v>
      </c>
      <c r="C200" s="8" t="n">
        <v>0.183912241831337</v>
      </c>
      <c r="D200" s="19" t="n">
        <v>0.183820535732127</v>
      </c>
      <c r="E200" s="20" t="n">
        <v>0</v>
      </c>
      <c r="F200" s="21" t="n">
        <v>0</v>
      </c>
    </row>
    <row r="201" customFormat="false" ht="14.25" hidden="false" customHeight="false" outlineLevel="0" collapsed="false">
      <c r="A201" s="17" t="s">
        <v>393</v>
      </c>
      <c r="B201" s="18" t="s">
        <v>394</v>
      </c>
      <c r="C201" s="8" t="n">
        <v>0.0884035485483946</v>
      </c>
      <c r="D201" s="19" t="n">
        <v>0.0881403629690626</v>
      </c>
      <c r="E201" s="20" t="n">
        <v>0</v>
      </c>
      <c r="F201" s="21" t="n">
        <v>0</v>
      </c>
    </row>
    <row r="202" customFormat="false" ht="14.25" hidden="false" customHeight="false" outlineLevel="0" collapsed="false">
      <c r="A202" s="17" t="s">
        <v>395</v>
      </c>
      <c r="B202" s="18" t="s">
        <v>396</v>
      </c>
      <c r="C202" s="8" t="n">
        <v>0.121700061258327</v>
      </c>
      <c r="D202" s="19" t="n">
        <v>0.122300203486903</v>
      </c>
      <c r="E202" s="20" t="n">
        <v>0</v>
      </c>
      <c r="F202" s="21" t="n">
        <v>0</v>
      </c>
    </row>
    <row r="203" customFormat="false" ht="14.25" hidden="false" customHeight="false" outlineLevel="0" collapsed="false">
      <c r="A203" s="17" t="s">
        <v>397</v>
      </c>
      <c r="B203" s="18" t="s">
        <v>398</v>
      </c>
      <c r="C203" s="8" t="n">
        <v>0.251449376382906</v>
      </c>
      <c r="D203" s="19" t="n">
        <v>0.251271350571638</v>
      </c>
      <c r="E203" s="20" t="n">
        <v>0</v>
      </c>
      <c r="F203" s="21" t="n">
        <v>0</v>
      </c>
    </row>
    <row r="204" customFormat="false" ht="14.25" hidden="false" customHeight="false" outlineLevel="0" collapsed="false">
      <c r="A204" s="17" t="s">
        <v>399</v>
      </c>
      <c r="B204" s="18" t="s">
        <v>400</v>
      </c>
      <c r="C204" s="8" t="n">
        <v>0.0783601241175215</v>
      </c>
      <c r="D204" s="19" t="n">
        <v>0.0780841669905678</v>
      </c>
      <c r="E204" s="20" t="n">
        <v>0</v>
      </c>
      <c r="F204" s="21" t="n">
        <v>0</v>
      </c>
    </row>
    <row r="205" customFormat="false" ht="14.25" hidden="false" customHeight="false" outlineLevel="0" collapsed="false">
      <c r="A205" s="17" t="s">
        <v>401</v>
      </c>
      <c r="B205" s="18" t="s">
        <v>402</v>
      </c>
      <c r="C205" s="8" t="n">
        <v>0.152479048906743</v>
      </c>
      <c r="D205" s="19" t="n">
        <v>0.152134465709133</v>
      </c>
      <c r="E205" s="20" t="n">
        <v>0</v>
      </c>
      <c r="F205" s="21" t="n">
        <v>0</v>
      </c>
    </row>
    <row r="206" customFormat="false" ht="14.25" hidden="false" customHeight="false" outlineLevel="0" collapsed="false">
      <c r="A206" s="17" t="s">
        <v>403</v>
      </c>
      <c r="B206" s="18" t="s">
        <v>404</v>
      </c>
      <c r="C206" s="8" t="n">
        <v>0.134754732198725</v>
      </c>
      <c r="D206" s="19" t="n">
        <v>0.134363420225742</v>
      </c>
      <c r="E206" s="20" t="n">
        <v>0</v>
      </c>
      <c r="F206" s="21" t="n">
        <v>0</v>
      </c>
    </row>
    <row r="207" customFormat="false" ht="14.25" hidden="false" customHeight="false" outlineLevel="0" collapsed="false">
      <c r="A207" s="17" t="s">
        <v>405</v>
      </c>
      <c r="B207" s="18" t="s">
        <v>406</v>
      </c>
      <c r="C207" s="8" t="n">
        <v>0.0736560622672206</v>
      </c>
      <c r="D207" s="19" t="n">
        <v>0.0739331913363155</v>
      </c>
      <c r="E207" s="20" t="n">
        <v>0</v>
      </c>
      <c r="F207" s="21" t="n">
        <v>0</v>
      </c>
    </row>
    <row r="208" customFormat="false" ht="14.25" hidden="false" customHeight="false" outlineLevel="0" collapsed="false">
      <c r="A208" s="17" t="s">
        <v>407</v>
      </c>
      <c r="B208" s="18" t="s">
        <v>408</v>
      </c>
      <c r="C208" s="8" t="n">
        <v>0.152481818938912</v>
      </c>
      <c r="D208" s="19" t="n">
        <v>0.15248957692883</v>
      </c>
      <c r="E208" s="20" t="n">
        <v>0</v>
      </c>
      <c r="F208" s="21" t="n">
        <v>0</v>
      </c>
    </row>
    <row r="209" customFormat="false" ht="14.25" hidden="false" customHeight="false" outlineLevel="0" collapsed="false">
      <c r="A209" s="17" t="s">
        <v>409</v>
      </c>
      <c r="B209" s="18" t="s">
        <v>410</v>
      </c>
      <c r="C209" s="8" t="n">
        <v>0.0909966879787814</v>
      </c>
      <c r="D209" s="19" t="n">
        <v>0.0909736605012626</v>
      </c>
      <c r="E209" s="20" t="n">
        <v>0</v>
      </c>
      <c r="F209" s="21" t="n">
        <v>0</v>
      </c>
    </row>
    <row r="210" customFormat="false" ht="14.25" hidden="false" customHeight="false" outlineLevel="0" collapsed="false">
      <c r="A210" s="17" t="s">
        <v>411</v>
      </c>
      <c r="B210" s="18" t="s">
        <v>412</v>
      </c>
      <c r="C210" s="8" t="n">
        <v>0.11092852653397</v>
      </c>
      <c r="D210" s="19" t="n">
        <v>0.110930693300368</v>
      </c>
      <c r="E210" s="20" t="n">
        <v>0</v>
      </c>
      <c r="F210" s="21" t="n">
        <v>0</v>
      </c>
    </row>
    <row r="211" customFormat="false" ht="14.25" hidden="false" customHeight="false" outlineLevel="0" collapsed="false">
      <c r="A211" s="17" t="s">
        <v>413</v>
      </c>
      <c r="B211" s="18" t="s">
        <v>414</v>
      </c>
      <c r="C211" s="8" t="n">
        <v>0.0831016081779674</v>
      </c>
      <c r="D211" s="19" t="n">
        <v>0.0828360537228456</v>
      </c>
      <c r="E211" s="20" t="n">
        <v>0</v>
      </c>
      <c r="F211" s="21" t="n">
        <v>0</v>
      </c>
    </row>
    <row r="212" customFormat="false" ht="14.25" hidden="false" customHeight="false" outlineLevel="0" collapsed="false">
      <c r="A212" s="17" t="s">
        <v>415</v>
      </c>
      <c r="B212" s="18" t="s">
        <v>416</v>
      </c>
      <c r="C212" s="8" t="n">
        <v>0.0742642566574333</v>
      </c>
      <c r="D212" s="27" t="n">
        <v>0.0742629662272155</v>
      </c>
      <c r="E212" s="20" t="n">
        <v>0</v>
      </c>
      <c r="F212" s="21" t="n">
        <v>0</v>
      </c>
    </row>
    <row r="213" customFormat="false" ht="14.25" hidden="false" customHeight="false" outlineLevel="0" collapsed="false">
      <c r="A213" s="17" t="s">
        <v>417</v>
      </c>
      <c r="B213" s="22" t="s">
        <v>418</v>
      </c>
      <c r="C213" s="8" t="n">
        <v>0.156468010003746</v>
      </c>
      <c r="D213" s="27" t="n">
        <v>0.156466519513914</v>
      </c>
      <c r="E213" s="20" t="n">
        <v>0</v>
      </c>
      <c r="F213" s="21" t="n">
        <v>0</v>
      </c>
    </row>
    <row r="214" customFormat="false" ht="14.25" hidden="false" customHeight="false" outlineLevel="0" collapsed="false">
      <c r="A214" s="17" t="s">
        <v>419</v>
      </c>
      <c r="B214" s="18" t="s">
        <v>1284</v>
      </c>
      <c r="C214" s="8" t="n">
        <v>0.0702536705977161</v>
      </c>
      <c r="D214" s="19" t="n">
        <v>0.0703376516485611</v>
      </c>
      <c r="E214" s="20" t="n">
        <v>0</v>
      </c>
      <c r="F214" s="21" t="n">
        <v>0</v>
      </c>
    </row>
    <row r="215" customFormat="false" ht="14.25" hidden="false" customHeight="false" outlineLevel="0" collapsed="false">
      <c r="A215" s="17" t="s">
        <v>421</v>
      </c>
      <c r="B215" s="18" t="s">
        <v>422</v>
      </c>
      <c r="C215" s="8" t="n">
        <v>0.0699407973156558</v>
      </c>
      <c r="D215" s="19" t="n">
        <v>0.0699368863465721</v>
      </c>
      <c r="E215" s="20" t="n">
        <v>0</v>
      </c>
      <c r="F215" s="21" t="n">
        <v>0</v>
      </c>
    </row>
    <row r="216" customFormat="false" ht="14.25" hidden="false" customHeight="false" outlineLevel="0" collapsed="false">
      <c r="A216" s="17" t="s">
        <v>423</v>
      </c>
      <c r="B216" s="18" t="s">
        <v>424</v>
      </c>
      <c r="C216" s="8" t="n">
        <v>0.165237636016526</v>
      </c>
      <c r="D216" s="19" t="n">
        <v>0.165016672298603</v>
      </c>
      <c r="E216" s="20" t="n">
        <v>0</v>
      </c>
      <c r="F216" s="21" t="n">
        <v>0</v>
      </c>
    </row>
    <row r="217" customFormat="false" ht="14.25" hidden="false" customHeight="false" outlineLevel="0" collapsed="false">
      <c r="A217" s="17" t="s">
        <v>425</v>
      </c>
      <c r="B217" s="18" t="s">
        <v>426</v>
      </c>
      <c r="C217" s="8" t="n">
        <v>0.093771610397595</v>
      </c>
      <c r="D217" s="19" t="n">
        <v>0.0940007736230427</v>
      </c>
      <c r="E217" s="20" t="n">
        <v>0</v>
      </c>
      <c r="F217" s="21" t="n">
        <v>0</v>
      </c>
    </row>
    <row r="218" customFormat="false" ht="14.25" hidden="false" customHeight="false" outlineLevel="0" collapsed="false">
      <c r="A218" s="17" t="s">
        <v>427</v>
      </c>
      <c r="B218" s="18" t="s">
        <v>428</v>
      </c>
      <c r="C218" s="8" t="n">
        <v>0.143429415552579</v>
      </c>
      <c r="D218" s="19" t="n">
        <v>0.143063986525808</v>
      </c>
      <c r="E218" s="20" t="n">
        <v>0</v>
      </c>
      <c r="F218" s="21" t="n">
        <v>0</v>
      </c>
    </row>
    <row r="219" customFormat="false" ht="14.25" hidden="false" customHeight="false" outlineLevel="0" collapsed="false">
      <c r="A219" s="17" t="s">
        <v>429</v>
      </c>
      <c r="B219" s="18" t="s">
        <v>430</v>
      </c>
      <c r="C219" s="8" t="n">
        <v>0.284707969238921</v>
      </c>
      <c r="D219" s="19" t="n">
        <v>0.284670484439768</v>
      </c>
      <c r="E219" s="20" t="n">
        <v>0</v>
      </c>
      <c r="F219" s="21" t="n">
        <v>0</v>
      </c>
    </row>
    <row r="220" customFormat="false" ht="14.25" hidden="false" customHeight="false" outlineLevel="0" collapsed="false">
      <c r="A220" s="17" t="s">
        <v>431</v>
      </c>
      <c r="B220" s="18" t="s">
        <v>1285</v>
      </c>
      <c r="C220" s="8" t="n">
        <v>0.0745352931164616</v>
      </c>
      <c r="D220" s="19" t="n">
        <v>0.0743475982967505</v>
      </c>
      <c r="E220" s="20" t="n">
        <v>0</v>
      </c>
      <c r="F220" s="21" t="n">
        <v>0</v>
      </c>
    </row>
    <row r="221" customFormat="false" ht="14.25" hidden="false" customHeight="false" outlineLevel="0" collapsed="false">
      <c r="A221" s="17" t="s">
        <v>433</v>
      </c>
      <c r="B221" s="18" t="s">
        <v>434</v>
      </c>
      <c r="C221" s="8" t="n">
        <v>0.068928933057247</v>
      </c>
      <c r="D221" s="19" t="n">
        <v>0.0689190311339373</v>
      </c>
      <c r="E221" s="20" t="n">
        <v>0</v>
      </c>
      <c r="F221" s="21" t="n">
        <v>0</v>
      </c>
    </row>
    <row r="222" customFormat="false" ht="14.25" hidden="false" customHeight="false" outlineLevel="0" collapsed="false">
      <c r="A222" s="17" t="s">
        <v>435</v>
      </c>
      <c r="B222" s="22" t="s">
        <v>1286</v>
      </c>
      <c r="C222" s="8" t="n">
        <v>0.0948742033726615</v>
      </c>
      <c r="D222" s="19" t="n">
        <v>0.0948762030682166</v>
      </c>
      <c r="E222" s="20" t="n">
        <v>0</v>
      </c>
      <c r="F222" s="21" t="n">
        <v>0</v>
      </c>
    </row>
    <row r="223" customFormat="false" ht="14.25" hidden="false" customHeight="false" outlineLevel="0" collapsed="false">
      <c r="A223" s="17" t="s">
        <v>437</v>
      </c>
      <c r="B223" s="22" t="s">
        <v>1287</v>
      </c>
      <c r="C223" s="8" t="n">
        <v>0.0941787549447624</v>
      </c>
      <c r="D223" s="19" t="n">
        <v>0.0939831731815086</v>
      </c>
      <c r="E223" s="20" t="n">
        <v>0</v>
      </c>
      <c r="F223" s="21" t="n">
        <v>1</v>
      </c>
    </row>
    <row r="224" customFormat="false" ht="14.25" hidden="false" customHeight="false" outlineLevel="0" collapsed="false">
      <c r="A224" s="17" t="s">
        <v>439</v>
      </c>
      <c r="B224" s="18" t="s">
        <v>1288</v>
      </c>
      <c r="C224" s="8" t="n">
        <v>0.0644724553459237</v>
      </c>
      <c r="D224" s="19" t="n">
        <v>0.0645508984839199</v>
      </c>
      <c r="E224" s="20" t="n">
        <v>0</v>
      </c>
      <c r="F224" s="21" t="n">
        <v>0</v>
      </c>
    </row>
    <row r="225" customFormat="false" ht="14.25" hidden="false" customHeight="false" outlineLevel="0" collapsed="false">
      <c r="A225" s="17" t="s">
        <v>441</v>
      </c>
      <c r="B225" s="18" t="s">
        <v>442</v>
      </c>
      <c r="C225" s="8" t="n">
        <v>0.141622377294276</v>
      </c>
      <c r="D225" s="19" t="n">
        <v>0.141599491017535</v>
      </c>
      <c r="E225" s="20" t="n">
        <v>0</v>
      </c>
      <c r="F225" s="21" t="n">
        <v>0</v>
      </c>
    </row>
    <row r="226" customFormat="false" ht="14.25" hidden="false" customHeight="false" outlineLevel="0" collapsed="false">
      <c r="A226" s="17" t="s">
        <v>443</v>
      </c>
      <c r="B226" s="18" t="s">
        <v>444</v>
      </c>
      <c r="C226" s="8" t="n">
        <v>0.0694417945057919</v>
      </c>
      <c r="D226" s="31" t="n">
        <v>0.0692136019647087</v>
      </c>
      <c r="E226" s="20" t="n">
        <v>0</v>
      </c>
      <c r="F226" s="21" t="n">
        <v>0</v>
      </c>
    </row>
    <row r="227" customFormat="false" ht="14.25" hidden="false" customHeight="false" outlineLevel="0" collapsed="false">
      <c r="A227" s="17" t="s">
        <v>445</v>
      </c>
      <c r="B227" s="18" t="s">
        <v>1289</v>
      </c>
      <c r="C227" s="8" t="n">
        <v>0.0921255933479579</v>
      </c>
      <c r="D227" s="19" t="n">
        <v>0.0918663277851009</v>
      </c>
      <c r="E227" s="20" t="n">
        <v>0</v>
      </c>
      <c r="F227" s="21" t="n">
        <v>0</v>
      </c>
    </row>
    <row r="228" customFormat="false" ht="14.25" hidden="false" customHeight="false" outlineLevel="0" collapsed="false">
      <c r="A228" s="17" t="s">
        <v>447</v>
      </c>
      <c r="B228" s="18" t="s">
        <v>1290</v>
      </c>
      <c r="C228" s="8" t="n">
        <v>0.0654196536790895</v>
      </c>
      <c r="D228" s="19" t="n">
        <v>0.06526424920984</v>
      </c>
      <c r="E228" s="20" t="n">
        <v>0</v>
      </c>
      <c r="F228" s="21" t="n">
        <v>0</v>
      </c>
    </row>
    <row r="229" customFormat="false" ht="14.25" hidden="false" customHeight="false" outlineLevel="0" collapsed="false">
      <c r="A229" s="17" t="s">
        <v>447</v>
      </c>
      <c r="B229" s="18" t="s">
        <v>1291</v>
      </c>
      <c r="C229" s="8" t="n">
        <v>0.103437554682668</v>
      </c>
      <c r="D229" s="19" t="n">
        <v>0.103191838641969</v>
      </c>
      <c r="E229" s="20" t="n">
        <v>1</v>
      </c>
      <c r="F229" s="21" t="n">
        <v>0</v>
      </c>
    </row>
    <row r="230" customFormat="false" ht="14.25" hidden="false" customHeight="false" outlineLevel="0" collapsed="false">
      <c r="A230" s="17" t="s">
        <v>450</v>
      </c>
      <c r="B230" s="18" t="s">
        <v>451</v>
      </c>
      <c r="C230" s="8" t="n">
        <v>0.0671718913936231</v>
      </c>
      <c r="D230" s="19" t="n">
        <v>0.0670164494534952</v>
      </c>
      <c r="E230" s="20" t="n">
        <v>0</v>
      </c>
      <c r="F230" s="21" t="n">
        <v>0</v>
      </c>
    </row>
    <row r="231" customFormat="false" ht="14.25" hidden="false" customHeight="false" outlineLevel="0" collapsed="false">
      <c r="A231" s="17" t="s">
        <v>452</v>
      </c>
      <c r="B231" s="18" t="s">
        <v>453</v>
      </c>
      <c r="C231" s="8" t="n">
        <v>0.157913469572459</v>
      </c>
      <c r="D231" s="19" t="n">
        <v>0.157823256874125</v>
      </c>
      <c r="E231" s="20" t="n">
        <v>0</v>
      </c>
      <c r="F231" s="21" t="n">
        <v>0</v>
      </c>
    </row>
    <row r="232" customFormat="false" ht="14.25" hidden="false" customHeight="false" outlineLevel="0" collapsed="false">
      <c r="A232" s="17" t="s">
        <v>454</v>
      </c>
      <c r="B232" s="18" t="s">
        <v>455</v>
      </c>
      <c r="C232" s="8" t="n">
        <v>0.166469682482065</v>
      </c>
      <c r="D232" s="19" t="n">
        <v>0.166474084067185</v>
      </c>
      <c r="E232" s="20" t="n">
        <v>0</v>
      </c>
      <c r="F232" s="21" t="n">
        <v>0</v>
      </c>
    </row>
    <row r="233" customFormat="false" ht="14.25" hidden="false" customHeight="false" outlineLevel="0" collapsed="false">
      <c r="A233" s="17" t="s">
        <v>456</v>
      </c>
      <c r="B233" s="18" t="s">
        <v>457</v>
      </c>
      <c r="C233" s="8" t="n">
        <v>0.17052414749363</v>
      </c>
      <c r="D233" s="19" t="n">
        <v>0.170498145125485</v>
      </c>
      <c r="E233" s="20" t="n">
        <v>0</v>
      </c>
      <c r="F233" s="21" t="n">
        <v>0</v>
      </c>
    </row>
    <row r="234" customFormat="false" ht="14.25" hidden="false" customHeight="false" outlineLevel="0" collapsed="false">
      <c r="A234" s="17" t="s">
        <v>458</v>
      </c>
      <c r="B234" s="18" t="s">
        <v>459</v>
      </c>
      <c r="C234" s="8" t="n">
        <v>0.0585691343752096</v>
      </c>
      <c r="D234" s="19" t="n">
        <v>0.0583803990963</v>
      </c>
      <c r="E234" s="20" t="n">
        <v>0</v>
      </c>
      <c r="F234" s="21" t="n">
        <v>0</v>
      </c>
    </row>
    <row r="235" customFormat="false" ht="14.25" hidden="false" customHeight="false" outlineLevel="0" collapsed="false">
      <c r="A235" s="17" t="s">
        <v>460</v>
      </c>
      <c r="B235" s="26" t="s">
        <v>461</v>
      </c>
      <c r="C235" s="8" t="n">
        <v>0.176423713169906</v>
      </c>
      <c r="D235" s="19" t="n">
        <v>0.175916896712769</v>
      </c>
      <c r="E235" s="20" t="n">
        <v>0</v>
      </c>
      <c r="F235" s="21" t="n">
        <v>0</v>
      </c>
    </row>
    <row r="236" customFormat="false" ht="14.25" hidden="false" customHeight="false" outlineLevel="0" collapsed="false">
      <c r="A236" s="17" t="s">
        <v>462</v>
      </c>
      <c r="B236" s="18" t="s">
        <v>463</v>
      </c>
      <c r="C236" s="8" t="n">
        <v>0.10722788936474</v>
      </c>
      <c r="D236" s="19" t="n">
        <v>0.106984061476691</v>
      </c>
      <c r="E236" s="20" t="n">
        <v>0</v>
      </c>
      <c r="F236" s="21" t="n">
        <v>0</v>
      </c>
    </row>
    <row r="237" customFormat="false" ht="14.25" hidden="false" customHeight="false" outlineLevel="0" collapsed="false">
      <c r="A237" s="17" t="s">
        <v>464</v>
      </c>
      <c r="B237" s="18" t="s">
        <v>465</v>
      </c>
      <c r="C237" s="8" t="n">
        <v>0.103210216129668</v>
      </c>
      <c r="D237" s="19" t="n">
        <v>0.102993144858548</v>
      </c>
      <c r="E237" s="20" t="n">
        <v>0</v>
      </c>
      <c r="F237" s="21" t="n">
        <v>0</v>
      </c>
    </row>
    <row r="238" customFormat="false" ht="14.25" hidden="false" customHeight="false" outlineLevel="0" collapsed="false">
      <c r="A238" s="17" t="s">
        <v>466</v>
      </c>
      <c r="B238" s="26" t="s">
        <v>1292</v>
      </c>
      <c r="C238" s="8" t="n">
        <v>0.0649398879727389</v>
      </c>
      <c r="D238" s="19" t="n">
        <v>0.0648050836920121</v>
      </c>
      <c r="E238" s="20" t="n">
        <v>0</v>
      </c>
      <c r="F238" s="21" t="n">
        <v>0</v>
      </c>
    </row>
    <row r="239" customFormat="false" ht="14.25" hidden="false" customHeight="false" outlineLevel="0" collapsed="false">
      <c r="A239" s="17" t="s">
        <v>468</v>
      </c>
      <c r="B239" s="18" t="s">
        <v>469</v>
      </c>
      <c r="C239" s="8" t="n">
        <v>0.185996216662705</v>
      </c>
      <c r="D239" s="19" t="n">
        <v>0.185519851380318</v>
      </c>
      <c r="E239" s="20" t="n">
        <v>0</v>
      </c>
      <c r="F239" s="21" t="n">
        <v>0</v>
      </c>
    </row>
    <row r="240" customFormat="false" ht="14.25" hidden="false" customHeight="false" outlineLevel="0" collapsed="false">
      <c r="A240" s="17" t="s">
        <v>470</v>
      </c>
      <c r="B240" s="18" t="s">
        <v>471</v>
      </c>
      <c r="C240" s="8" t="n">
        <v>0.0923972589967401</v>
      </c>
      <c r="D240" s="19" t="n">
        <v>0.0921769237734529</v>
      </c>
      <c r="E240" s="20" t="n">
        <v>0</v>
      </c>
      <c r="F240" s="21" t="n">
        <v>0</v>
      </c>
    </row>
    <row r="241" customFormat="false" ht="14.25" hidden="false" customHeight="false" outlineLevel="0" collapsed="false">
      <c r="A241" s="17" t="s">
        <v>472</v>
      </c>
      <c r="B241" s="18" t="s">
        <v>473</v>
      </c>
      <c r="C241" s="8" t="n">
        <v>0.0761122980096548</v>
      </c>
      <c r="D241" s="19" t="n">
        <v>0.0759199813268729</v>
      </c>
      <c r="E241" s="20" t="n">
        <v>0</v>
      </c>
      <c r="F241" s="21" t="n">
        <v>0</v>
      </c>
    </row>
    <row r="242" customFormat="false" ht="14.25" hidden="false" customHeight="false" outlineLevel="0" collapsed="false">
      <c r="A242" s="17" t="s">
        <v>474</v>
      </c>
      <c r="B242" s="18" t="s">
        <v>475</v>
      </c>
      <c r="C242" s="8" t="n">
        <v>0.154134781936611</v>
      </c>
      <c r="D242" s="19" t="n">
        <v>0.153858696752564</v>
      </c>
      <c r="E242" s="20" t="n">
        <v>0</v>
      </c>
      <c r="F242" s="21" t="n">
        <v>0</v>
      </c>
    </row>
    <row r="243" customFormat="false" ht="14.25" hidden="false" customHeight="false" outlineLevel="0" collapsed="false">
      <c r="A243" s="17" t="s">
        <v>476</v>
      </c>
      <c r="B243" s="26" t="s">
        <v>477</v>
      </c>
      <c r="C243" s="8" t="n">
        <v>0.132188152465518</v>
      </c>
      <c r="D243" s="19" t="n">
        <v>0.132155344612636</v>
      </c>
      <c r="E243" s="20" t="n">
        <v>0</v>
      </c>
      <c r="F243" s="21" t="n">
        <v>0</v>
      </c>
    </row>
    <row r="244" customFormat="false" ht="14.25" hidden="false" customHeight="false" outlineLevel="0" collapsed="false">
      <c r="A244" s="17" t="s">
        <v>478</v>
      </c>
      <c r="B244" s="18" t="s">
        <v>479</v>
      </c>
      <c r="C244" s="8" t="n">
        <v>0.154849045768701</v>
      </c>
      <c r="D244" s="19" t="n">
        <v>0.155000267312468</v>
      </c>
      <c r="E244" s="20" t="n">
        <v>0</v>
      </c>
      <c r="F244" s="21" t="n">
        <v>0</v>
      </c>
    </row>
    <row r="245" customFormat="false" ht="14.25" hidden="false" customHeight="false" outlineLevel="0" collapsed="false">
      <c r="A245" s="17" t="s">
        <v>480</v>
      </c>
      <c r="B245" s="26" t="s">
        <v>481</v>
      </c>
      <c r="C245" s="8" t="n">
        <v>0.0899571029838242</v>
      </c>
      <c r="D245" s="19" t="n">
        <v>0.0897515879770951</v>
      </c>
      <c r="E245" s="20" t="n">
        <v>0</v>
      </c>
      <c r="F245" s="21" t="n">
        <v>0</v>
      </c>
    </row>
    <row r="246" customFormat="false" ht="14.25" hidden="false" customHeight="false" outlineLevel="0" collapsed="false">
      <c r="A246" s="17" t="s">
        <v>482</v>
      </c>
      <c r="B246" s="18" t="s">
        <v>1293</v>
      </c>
      <c r="C246" s="8" t="n">
        <v>0.104395619640065</v>
      </c>
      <c r="D246" s="19" t="n">
        <v>0.104025245993586</v>
      </c>
      <c r="E246" s="20" t="n">
        <v>0</v>
      </c>
      <c r="F246" s="21" t="n">
        <v>0</v>
      </c>
    </row>
    <row r="247" customFormat="false" ht="14.25" hidden="false" customHeight="false" outlineLevel="0" collapsed="false">
      <c r="A247" s="17" t="s">
        <v>484</v>
      </c>
      <c r="B247" s="18" t="s">
        <v>485</v>
      </c>
      <c r="C247" s="8" t="n">
        <v>0.171947641858928</v>
      </c>
      <c r="D247" s="19" t="n">
        <v>0.171913881091842</v>
      </c>
      <c r="E247" s="20" t="n">
        <v>0</v>
      </c>
      <c r="F247" s="21" t="n">
        <v>0</v>
      </c>
    </row>
    <row r="248" customFormat="false" ht="14.25" hidden="false" customHeight="false" outlineLevel="0" collapsed="false">
      <c r="A248" s="17" t="s">
        <v>486</v>
      </c>
      <c r="B248" s="18" t="s">
        <v>487</v>
      </c>
      <c r="C248" s="8" t="n">
        <v>0.16699019887389</v>
      </c>
      <c r="D248" s="19" t="n">
        <v>0.166527723230922</v>
      </c>
      <c r="E248" s="20" t="n">
        <v>0</v>
      </c>
      <c r="F248" s="21" t="n">
        <v>0</v>
      </c>
    </row>
    <row r="249" customFormat="false" ht="14.25" hidden="false" customHeight="false" outlineLevel="0" collapsed="false">
      <c r="A249" s="30" t="s">
        <v>488</v>
      </c>
      <c r="B249" s="18" t="s">
        <v>1294</v>
      </c>
      <c r="C249" s="8" t="n">
        <v>0.0584428112267509</v>
      </c>
      <c r="D249" s="19" t="n">
        <v>0.0583165735954535</v>
      </c>
      <c r="E249" s="20" t="n">
        <v>0</v>
      </c>
      <c r="F249" s="21" t="n">
        <v>0</v>
      </c>
    </row>
    <row r="250" customFormat="false" ht="14.25" hidden="false" customHeight="false" outlineLevel="0" collapsed="false">
      <c r="A250" s="17" t="s">
        <v>490</v>
      </c>
      <c r="B250" s="18" t="s">
        <v>1295</v>
      </c>
      <c r="C250" s="8" t="n">
        <v>0.0494297646191385</v>
      </c>
      <c r="D250" s="19" t="n">
        <v>0.049312788756176</v>
      </c>
      <c r="E250" s="20" t="n">
        <v>0</v>
      </c>
      <c r="F250" s="21" t="n">
        <v>0</v>
      </c>
    </row>
    <row r="251" customFormat="false" ht="14.25" hidden="false" customHeight="false" outlineLevel="0" collapsed="false">
      <c r="A251" s="17" t="s">
        <v>492</v>
      </c>
      <c r="B251" s="18" t="s">
        <v>1296</v>
      </c>
      <c r="C251" s="8" t="n">
        <v>0.0580761690565739</v>
      </c>
      <c r="D251" s="19" t="n">
        <v>0.0581604793885786</v>
      </c>
      <c r="E251" s="20" t="n">
        <v>0</v>
      </c>
      <c r="F251" s="21" t="n">
        <v>0</v>
      </c>
    </row>
    <row r="252" customFormat="false" ht="14.25" hidden="false" customHeight="false" outlineLevel="0" collapsed="false">
      <c r="A252" s="17" t="s">
        <v>494</v>
      </c>
      <c r="B252" s="18" t="s">
        <v>495</v>
      </c>
      <c r="C252" s="8" t="n">
        <v>0.0570928116228553</v>
      </c>
      <c r="D252" s="19" t="n">
        <v>0.0577574581136703</v>
      </c>
      <c r="E252" s="20" t="n">
        <v>0</v>
      </c>
      <c r="F252" s="21" t="n">
        <v>0</v>
      </c>
    </row>
    <row r="253" customFormat="false" ht="14.25" hidden="false" customHeight="false" outlineLevel="0" collapsed="false">
      <c r="A253" s="17" t="s">
        <v>496</v>
      </c>
      <c r="B253" s="18" t="s">
        <v>497</v>
      </c>
      <c r="C253" s="8" t="n">
        <v>0.0904428820039165</v>
      </c>
      <c r="D253" s="19" t="n">
        <v>0.090193032091922</v>
      </c>
      <c r="E253" s="20" t="n">
        <v>0</v>
      </c>
      <c r="F253" s="21" t="n">
        <v>0</v>
      </c>
    </row>
    <row r="254" customFormat="false" ht="14.25" hidden="false" customHeight="false" outlineLevel="0" collapsed="false">
      <c r="A254" s="17" t="s">
        <v>498</v>
      </c>
      <c r="B254" s="18" t="s">
        <v>1297</v>
      </c>
      <c r="C254" s="8" t="n">
        <v>0.0766626258239779</v>
      </c>
      <c r="D254" s="19" t="n">
        <v>0.0764508846189502</v>
      </c>
      <c r="E254" s="20" t="n">
        <v>0</v>
      </c>
      <c r="F254" s="21" t="n">
        <v>1</v>
      </c>
    </row>
    <row r="255" customFormat="false" ht="14.25" hidden="false" customHeight="false" outlineLevel="0" collapsed="false">
      <c r="A255" s="17" t="s">
        <v>500</v>
      </c>
      <c r="B255" s="18" t="s">
        <v>501</v>
      </c>
      <c r="C255" s="8" t="n">
        <v>0.110118340550382</v>
      </c>
      <c r="D255" s="19" t="n">
        <v>0.110747169107396</v>
      </c>
      <c r="E255" s="20" t="n">
        <v>0</v>
      </c>
      <c r="F255" s="21" t="n">
        <v>0</v>
      </c>
    </row>
    <row r="256" customFormat="false" ht="14.25" hidden="false" customHeight="false" outlineLevel="0" collapsed="false">
      <c r="A256" s="17" t="s">
        <v>502</v>
      </c>
      <c r="B256" s="18" t="s">
        <v>503</v>
      </c>
      <c r="C256" s="8" t="n">
        <v>0.148788801504758</v>
      </c>
      <c r="D256" s="19" t="n">
        <v>0.148274977129084</v>
      </c>
      <c r="E256" s="20" t="n">
        <v>0</v>
      </c>
      <c r="F256" s="21" t="n">
        <v>0</v>
      </c>
    </row>
    <row r="257" customFormat="false" ht="14.25" hidden="false" customHeight="false" outlineLevel="0" collapsed="false">
      <c r="A257" s="17" t="s">
        <v>504</v>
      </c>
      <c r="B257" s="18" t="s">
        <v>1298</v>
      </c>
      <c r="C257" s="8" t="n">
        <v>0.0697127857280211</v>
      </c>
      <c r="D257" s="19" t="n">
        <v>0.0695528262403067</v>
      </c>
      <c r="E257" s="20" t="n">
        <v>0</v>
      </c>
      <c r="F257" s="21" t="n">
        <v>0</v>
      </c>
    </row>
    <row r="258" customFormat="false" ht="14.25" hidden="false" customHeight="false" outlineLevel="0" collapsed="false">
      <c r="A258" s="17" t="s">
        <v>504</v>
      </c>
      <c r="B258" s="18" t="s">
        <v>1299</v>
      </c>
      <c r="C258" s="130" t="n">
        <v>0.110225592467913</v>
      </c>
      <c r="D258" s="19" t="n">
        <v>0.109972674310647</v>
      </c>
      <c r="E258" s="20" t="n">
        <v>1</v>
      </c>
      <c r="F258" s="21" t="n">
        <v>0</v>
      </c>
    </row>
    <row r="259" customFormat="false" ht="14.25" hidden="false" customHeight="false" outlineLevel="0" collapsed="false">
      <c r="A259" s="17" t="s">
        <v>507</v>
      </c>
      <c r="B259" s="18" t="s">
        <v>508</v>
      </c>
      <c r="C259" s="130" t="n">
        <v>0.10738284804999</v>
      </c>
      <c r="D259" s="19" t="n">
        <v>0.107303315699522</v>
      </c>
      <c r="E259" s="20" t="n">
        <v>0</v>
      </c>
      <c r="F259" s="21" t="n">
        <v>0</v>
      </c>
    </row>
    <row r="260" customFormat="false" ht="14.25" hidden="false" customHeight="false" outlineLevel="0" collapsed="false">
      <c r="A260" s="17" t="s">
        <v>509</v>
      </c>
      <c r="B260" s="22" t="s">
        <v>510</v>
      </c>
      <c r="C260" s="130" t="n">
        <v>0.158460769343549</v>
      </c>
      <c r="D260" s="19" t="n">
        <v>0.158261640105433</v>
      </c>
      <c r="E260" s="20" t="n">
        <v>0</v>
      </c>
      <c r="F260" s="21" t="n">
        <v>0</v>
      </c>
    </row>
    <row r="261" customFormat="false" ht="14.25" hidden="false" customHeight="false" outlineLevel="0" collapsed="false">
      <c r="A261" s="17" t="s">
        <v>511</v>
      </c>
      <c r="B261" s="18" t="s">
        <v>512</v>
      </c>
      <c r="C261" s="130" t="n">
        <v>0.10225790031463</v>
      </c>
      <c r="D261" s="19" t="n">
        <v>0.102014816193559</v>
      </c>
      <c r="E261" s="20" t="n">
        <v>0</v>
      </c>
      <c r="F261" s="21" t="n">
        <v>0</v>
      </c>
    </row>
    <row r="262" customFormat="false" ht="14.25" hidden="false" customHeight="false" outlineLevel="0" collapsed="false">
      <c r="A262" s="17" t="s">
        <v>513</v>
      </c>
      <c r="B262" s="18" t="s">
        <v>514</v>
      </c>
      <c r="C262" s="130" t="n">
        <v>0.0636736104480413</v>
      </c>
      <c r="D262" s="19" t="n">
        <v>0.0634962021627693</v>
      </c>
      <c r="E262" s="20" t="n">
        <v>0</v>
      </c>
      <c r="F262" s="21" t="n">
        <v>0</v>
      </c>
    </row>
    <row r="263" customFormat="false" ht="14.25" hidden="false" customHeight="false" outlineLevel="0" collapsed="false">
      <c r="A263" s="17" t="s">
        <v>515</v>
      </c>
      <c r="B263" s="18" t="s">
        <v>516</v>
      </c>
      <c r="C263" s="130" t="n">
        <v>0.138031417453559</v>
      </c>
      <c r="D263" s="19" t="n">
        <v>0.137903062692129</v>
      </c>
      <c r="E263" s="20" t="n">
        <v>0</v>
      </c>
      <c r="F263" s="21" t="n">
        <v>0</v>
      </c>
    </row>
    <row r="264" customFormat="false" ht="14.25" hidden="false" customHeight="false" outlineLevel="0" collapsed="false">
      <c r="A264" s="17" t="s">
        <v>517</v>
      </c>
      <c r="B264" s="18" t="s">
        <v>518</v>
      </c>
      <c r="C264" s="130" t="n">
        <v>0.228641896781403</v>
      </c>
      <c r="D264" s="19" t="n">
        <v>0.22857544586643</v>
      </c>
      <c r="E264" s="20" t="n">
        <v>0</v>
      </c>
      <c r="F264" s="21" t="n">
        <v>0</v>
      </c>
    </row>
    <row r="265" customFormat="false" ht="14.25" hidden="false" customHeight="false" outlineLevel="0" collapsed="false">
      <c r="A265" s="17" t="s">
        <v>519</v>
      </c>
      <c r="B265" s="22" t="s">
        <v>520</v>
      </c>
      <c r="C265" s="8" t="n">
        <v>0.110006239909886</v>
      </c>
      <c r="D265" s="27" t="n">
        <v>0.109821881307134</v>
      </c>
      <c r="E265" s="20" t="n">
        <v>0</v>
      </c>
      <c r="F265" s="21" t="n">
        <v>0</v>
      </c>
    </row>
    <row r="266" customFormat="false" ht="14.25" hidden="false" customHeight="false" outlineLevel="0" collapsed="false">
      <c r="A266" s="17" t="s">
        <v>521</v>
      </c>
      <c r="B266" s="18" t="s">
        <v>522</v>
      </c>
      <c r="C266" s="8" t="n">
        <v>0.105389703078412</v>
      </c>
      <c r="D266" s="27" t="n">
        <v>0.105374023434236</v>
      </c>
      <c r="E266" s="20" t="n">
        <v>0</v>
      </c>
      <c r="F266" s="21" t="n">
        <v>0</v>
      </c>
    </row>
    <row r="267" customFormat="false" ht="14.25" hidden="false" customHeight="false" outlineLevel="0" collapsed="false">
      <c r="A267" s="17" t="s">
        <v>523</v>
      </c>
      <c r="B267" s="18" t="s">
        <v>524</v>
      </c>
      <c r="C267" s="8" t="n">
        <v>0.0779392274934035</v>
      </c>
      <c r="D267" s="19" t="n">
        <v>0.077834644165241</v>
      </c>
      <c r="E267" s="20" t="n">
        <v>0</v>
      </c>
      <c r="F267" s="21" t="n">
        <v>0</v>
      </c>
    </row>
    <row r="268" customFormat="false" ht="14.25" hidden="false" customHeight="false" outlineLevel="0" collapsed="false">
      <c r="A268" s="17" t="s">
        <v>525</v>
      </c>
      <c r="B268" s="18" t="s">
        <v>1300</v>
      </c>
      <c r="C268" s="8" t="n">
        <v>0.0731547448306705</v>
      </c>
      <c r="D268" s="19" t="n">
        <v>0.0758632203274306</v>
      </c>
      <c r="E268" s="20" t="n">
        <v>0</v>
      </c>
      <c r="F268" s="21" t="n">
        <v>0</v>
      </c>
    </row>
    <row r="269" customFormat="false" ht="14.25" hidden="false" customHeight="false" outlineLevel="0" collapsed="false">
      <c r="A269" s="17" t="s">
        <v>527</v>
      </c>
      <c r="B269" s="18" t="s">
        <v>1301</v>
      </c>
      <c r="C269" s="8" t="n">
        <v>0.0600869228356974</v>
      </c>
      <c r="D269" s="19" t="n">
        <v>0.0600916777396572</v>
      </c>
      <c r="E269" s="20" t="n">
        <v>0</v>
      </c>
      <c r="F269" s="21" t="n">
        <v>1</v>
      </c>
    </row>
    <row r="270" customFormat="false" ht="14.25" hidden="false" customHeight="false" outlineLevel="0" collapsed="false">
      <c r="A270" s="17" t="s">
        <v>529</v>
      </c>
      <c r="B270" s="18" t="s">
        <v>1302</v>
      </c>
      <c r="C270" s="8" t="n">
        <v>0.0589501306759997</v>
      </c>
      <c r="D270" s="19" t="n">
        <v>0.0588637310000875</v>
      </c>
      <c r="E270" s="20" t="n">
        <v>0</v>
      </c>
      <c r="F270" s="21" t="n">
        <v>0</v>
      </c>
    </row>
    <row r="271" customFormat="false" ht="14.25" hidden="false" customHeight="false" outlineLevel="0" collapsed="false">
      <c r="A271" s="17" t="s">
        <v>531</v>
      </c>
      <c r="B271" s="18" t="s">
        <v>532</v>
      </c>
      <c r="C271" s="8" t="n">
        <v>0.115237812431165</v>
      </c>
      <c r="D271" s="19" t="n">
        <v>0.115228606537162</v>
      </c>
      <c r="E271" s="20" t="n">
        <v>0</v>
      </c>
      <c r="F271" s="21" t="n">
        <v>0</v>
      </c>
    </row>
    <row r="272" customFormat="false" ht="14.25" hidden="false" customHeight="false" outlineLevel="0" collapsed="false">
      <c r="A272" s="17" t="s">
        <v>533</v>
      </c>
      <c r="B272" s="18" t="s">
        <v>534</v>
      </c>
      <c r="C272" s="8" t="n">
        <v>0.183905149994028</v>
      </c>
      <c r="D272" s="19" t="n">
        <v>0.18387546151141</v>
      </c>
      <c r="E272" s="20" t="n">
        <v>0</v>
      </c>
      <c r="F272" s="21" t="n">
        <v>0</v>
      </c>
    </row>
    <row r="273" customFormat="false" ht="14.25" hidden="false" customHeight="false" outlineLevel="0" collapsed="false">
      <c r="A273" s="17" t="s">
        <v>535</v>
      </c>
      <c r="B273" s="18" t="s">
        <v>536</v>
      </c>
      <c r="C273" s="8" t="n">
        <v>0.199804501963727</v>
      </c>
      <c r="D273" s="19" t="n">
        <v>0.200098644684796</v>
      </c>
      <c r="E273" s="20" t="n">
        <v>0</v>
      </c>
      <c r="F273" s="21" t="n">
        <v>0</v>
      </c>
    </row>
    <row r="274" customFormat="false" ht="14.25" hidden="false" customHeight="false" outlineLevel="0" collapsed="false">
      <c r="A274" s="17" t="s">
        <v>537</v>
      </c>
      <c r="B274" s="18" t="s">
        <v>1303</v>
      </c>
      <c r="C274" s="8" t="n">
        <v>0.0247438742110505</v>
      </c>
      <c r="D274" s="19" t="n">
        <v>0.0246789826129213</v>
      </c>
      <c r="E274" s="20" t="n">
        <v>0</v>
      </c>
      <c r="F274" s="21" t="n">
        <v>0</v>
      </c>
    </row>
    <row r="275" customFormat="false" ht="14.25" hidden="false" customHeight="false" outlineLevel="0" collapsed="false">
      <c r="A275" s="17" t="s">
        <v>539</v>
      </c>
      <c r="B275" s="18" t="s">
        <v>540</v>
      </c>
      <c r="C275" s="8" t="n">
        <v>0.020781644822844</v>
      </c>
      <c r="D275" s="19" t="n">
        <v>0.0208099774884624</v>
      </c>
      <c r="E275" s="20" t="n">
        <v>0</v>
      </c>
      <c r="F275" s="21" t="n">
        <v>0</v>
      </c>
    </row>
    <row r="276" customFormat="false" ht="14.25" hidden="false" customHeight="false" outlineLevel="0" collapsed="false">
      <c r="A276" s="17" t="s">
        <v>541</v>
      </c>
      <c r="B276" s="18" t="s">
        <v>542</v>
      </c>
      <c r="C276" s="8" t="n">
        <v>0.122138111430606</v>
      </c>
      <c r="D276" s="19" t="n">
        <v>0.122157384286246</v>
      </c>
      <c r="E276" s="20" t="n">
        <v>0</v>
      </c>
      <c r="F276" s="21" t="n">
        <v>0</v>
      </c>
    </row>
    <row r="277" customFormat="false" ht="14.25" hidden="false" customHeight="false" outlineLevel="0" collapsed="false">
      <c r="A277" s="30" t="s">
        <v>543</v>
      </c>
      <c r="B277" s="18" t="s">
        <v>544</v>
      </c>
      <c r="C277" s="8" t="n">
        <v>0.0479485201906366</v>
      </c>
      <c r="D277" s="19" t="n">
        <v>0.0478391037421533</v>
      </c>
      <c r="E277" s="20" t="n">
        <v>0</v>
      </c>
      <c r="F277" s="21" t="n">
        <v>0</v>
      </c>
    </row>
    <row r="278" customFormat="false" ht="14.25" hidden="false" customHeight="false" outlineLevel="0" collapsed="false">
      <c r="A278" s="17" t="s">
        <v>545</v>
      </c>
      <c r="B278" s="18" t="s">
        <v>546</v>
      </c>
      <c r="C278" s="8" t="n">
        <v>0.167179824533911</v>
      </c>
      <c r="D278" s="19" t="n">
        <v>0.167016706483237</v>
      </c>
      <c r="E278" s="20" t="n">
        <v>0</v>
      </c>
      <c r="F278" s="21" t="n">
        <v>0</v>
      </c>
    </row>
    <row r="279" customFormat="false" ht="14.25" hidden="false" customHeight="false" outlineLevel="0" collapsed="false">
      <c r="A279" s="17" t="s">
        <v>547</v>
      </c>
      <c r="B279" s="18" t="s">
        <v>548</v>
      </c>
      <c r="C279" s="8" t="n">
        <v>0.00913310906748258</v>
      </c>
      <c r="D279" s="19" t="n">
        <v>0.00913402447914039</v>
      </c>
      <c r="E279" s="20" t="n">
        <v>0</v>
      </c>
      <c r="F279" s="21" t="n">
        <v>0</v>
      </c>
    </row>
    <row r="280" customFormat="false" ht="14.25" hidden="false" customHeight="false" outlineLevel="0" collapsed="false">
      <c r="A280" s="17" t="s">
        <v>549</v>
      </c>
      <c r="B280" s="18" t="s">
        <v>550</v>
      </c>
      <c r="C280" s="8" t="n">
        <v>0.0119451877690843</v>
      </c>
      <c r="D280" s="19" t="n">
        <v>0.0119448511858525</v>
      </c>
      <c r="E280" s="20" t="n">
        <v>0</v>
      </c>
      <c r="F280" s="21" t="n">
        <v>0</v>
      </c>
    </row>
    <row r="281" customFormat="false" ht="14.25" hidden="false" customHeight="false" outlineLevel="0" collapsed="false">
      <c r="A281" s="17" t="s">
        <v>551</v>
      </c>
      <c r="B281" s="18" t="s">
        <v>552</v>
      </c>
      <c r="C281" s="8" t="n">
        <v>0.0756035737917506</v>
      </c>
      <c r="D281" s="19" t="n">
        <v>0.0754921341916475</v>
      </c>
      <c r="E281" s="20" t="n">
        <v>0</v>
      </c>
      <c r="F281" s="21" t="n">
        <v>0</v>
      </c>
    </row>
    <row r="282" customFormat="false" ht="14.25" hidden="false" customHeight="false" outlineLevel="0" collapsed="false">
      <c r="A282" s="17" t="s">
        <v>553</v>
      </c>
      <c r="B282" s="18" t="s">
        <v>554</v>
      </c>
      <c r="C282" s="8" t="n">
        <v>0.125594256852227</v>
      </c>
      <c r="D282" s="19" t="n">
        <v>0.125670849396156</v>
      </c>
      <c r="E282" s="20" t="n">
        <v>0</v>
      </c>
      <c r="F282" s="21" t="n">
        <v>0</v>
      </c>
    </row>
    <row r="283" customFormat="false" ht="14.25" hidden="false" customHeight="false" outlineLevel="0" collapsed="false">
      <c r="A283" s="17" t="s">
        <v>555</v>
      </c>
      <c r="B283" s="26" t="s">
        <v>556</v>
      </c>
      <c r="C283" s="8" t="n">
        <v>0.199069105580314</v>
      </c>
      <c r="D283" s="27" t="n">
        <v>0.198706654298698</v>
      </c>
      <c r="E283" s="20" t="n">
        <v>0</v>
      </c>
      <c r="F283" s="21" t="n">
        <v>0</v>
      </c>
    </row>
    <row r="284" customFormat="false" ht="14.25" hidden="false" customHeight="false" outlineLevel="0" collapsed="false">
      <c r="A284" s="17" t="s">
        <v>557</v>
      </c>
      <c r="B284" s="18" t="s">
        <v>558</v>
      </c>
      <c r="C284" s="8" t="n">
        <v>0.332243654713549</v>
      </c>
      <c r="D284" s="27" t="n">
        <v>0.331190070213152</v>
      </c>
      <c r="E284" s="20" t="n">
        <v>0</v>
      </c>
      <c r="F284" s="21" t="n">
        <v>0</v>
      </c>
    </row>
    <row r="285" customFormat="false" ht="14.25" hidden="false" customHeight="false" outlineLevel="0" collapsed="false">
      <c r="A285" s="17" t="s">
        <v>559</v>
      </c>
      <c r="B285" s="18" t="s">
        <v>560</v>
      </c>
      <c r="C285" s="8" t="n">
        <v>0.132042505848068</v>
      </c>
      <c r="D285" s="27" t="n">
        <v>0.132045235145815</v>
      </c>
      <c r="E285" s="20" t="n">
        <v>0</v>
      </c>
      <c r="F285" s="21" t="n">
        <v>0</v>
      </c>
    </row>
    <row r="286" customFormat="false" ht="14.25" hidden="false" customHeight="false" outlineLevel="0" collapsed="false">
      <c r="A286" s="17" t="s">
        <v>561</v>
      </c>
      <c r="B286" s="18" t="s">
        <v>562</v>
      </c>
      <c r="C286" s="8" t="n">
        <v>0.117375208444913</v>
      </c>
      <c r="D286" s="27" t="n">
        <v>0.116661436753779</v>
      </c>
      <c r="E286" s="20" t="n">
        <v>0</v>
      </c>
      <c r="F286" s="21" t="n">
        <v>0</v>
      </c>
    </row>
    <row r="287" customFormat="false" ht="14.25" hidden="false" customHeight="false" outlineLevel="0" collapsed="false">
      <c r="A287" s="17" t="s">
        <v>563</v>
      </c>
      <c r="B287" s="18" t="s">
        <v>1304</v>
      </c>
      <c r="C287" s="8" t="n">
        <v>0.0635271433808163</v>
      </c>
      <c r="D287" s="19" t="n">
        <v>0.0633435930228126</v>
      </c>
      <c r="E287" s="20" t="n">
        <v>0</v>
      </c>
      <c r="F287" s="21" t="n">
        <v>0</v>
      </c>
    </row>
    <row r="288" customFormat="false" ht="14.25" hidden="false" customHeight="false" outlineLevel="0" collapsed="false">
      <c r="A288" s="17" t="s">
        <v>565</v>
      </c>
      <c r="B288" s="18" t="s">
        <v>566</v>
      </c>
      <c r="C288" s="8" t="n">
        <v>0.122335292278945</v>
      </c>
      <c r="D288" s="27" t="n">
        <v>0.122374676094741</v>
      </c>
      <c r="E288" s="20" t="n">
        <v>0</v>
      </c>
      <c r="F288" s="21" t="n">
        <v>0</v>
      </c>
    </row>
    <row r="289" customFormat="false" ht="14.25" hidden="false" customHeight="false" outlineLevel="0" collapsed="false">
      <c r="A289" s="17" t="s">
        <v>567</v>
      </c>
      <c r="B289" s="18" t="s">
        <v>568</v>
      </c>
      <c r="C289" s="8" t="n">
        <v>0.0669959419399688</v>
      </c>
      <c r="D289" s="19" t="n">
        <v>0.0668209488879479</v>
      </c>
      <c r="E289" s="20" t="n">
        <v>0</v>
      </c>
      <c r="F289" s="21" t="n">
        <v>0</v>
      </c>
    </row>
    <row r="290" customFormat="false" ht="14.25" hidden="false" customHeight="false" outlineLevel="0" collapsed="false">
      <c r="A290" s="17" t="s">
        <v>569</v>
      </c>
      <c r="B290" s="18" t="s">
        <v>570</v>
      </c>
      <c r="C290" s="8" t="n">
        <v>0.0902810020671515</v>
      </c>
      <c r="D290" s="19" t="n">
        <v>0.0901246808656181</v>
      </c>
      <c r="E290" s="20" t="n">
        <v>0</v>
      </c>
      <c r="F290" s="21" t="n">
        <v>0</v>
      </c>
    </row>
    <row r="291" customFormat="false" ht="14.25" hidden="false" customHeight="false" outlineLevel="0" collapsed="false">
      <c r="A291" s="17" t="s">
        <v>571</v>
      </c>
      <c r="B291" s="18" t="s">
        <v>572</v>
      </c>
      <c r="C291" s="8" t="n">
        <v>0.0700253024483361</v>
      </c>
      <c r="D291" s="19" t="n">
        <v>0.0699001682476372</v>
      </c>
      <c r="E291" s="20" t="n">
        <v>0</v>
      </c>
      <c r="F291" s="21" t="n">
        <v>0</v>
      </c>
    </row>
    <row r="292" customFormat="false" ht="14.25" hidden="false" customHeight="false" outlineLevel="0" collapsed="false">
      <c r="A292" s="17" t="s">
        <v>573</v>
      </c>
      <c r="B292" s="18" t="s">
        <v>574</v>
      </c>
      <c r="C292" s="8" t="n">
        <v>0.0193461332369026</v>
      </c>
      <c r="D292" s="19" t="n">
        <v>0.0193498935094088</v>
      </c>
      <c r="E292" s="20" t="n">
        <v>0</v>
      </c>
      <c r="F292" s="21" t="n">
        <v>0</v>
      </c>
    </row>
    <row r="293" customFormat="false" ht="14.25" hidden="false" customHeight="false" outlineLevel="0" collapsed="false">
      <c r="A293" s="17" t="s">
        <v>575</v>
      </c>
      <c r="B293" s="18" t="s">
        <v>576</v>
      </c>
      <c r="C293" s="8" t="n">
        <v>0.0435229243218329</v>
      </c>
      <c r="D293" s="19" t="n">
        <v>0.0434869858531829</v>
      </c>
      <c r="E293" s="20" t="n">
        <v>0</v>
      </c>
      <c r="F293" s="21" t="n">
        <v>0</v>
      </c>
    </row>
    <row r="294" customFormat="false" ht="14.25" hidden="false" customHeight="false" outlineLevel="0" collapsed="false">
      <c r="A294" s="17" t="s">
        <v>577</v>
      </c>
      <c r="B294" s="18" t="s">
        <v>578</v>
      </c>
      <c r="C294" s="8" t="n">
        <v>0.0887815260857669</v>
      </c>
      <c r="D294" s="19" t="n">
        <v>0.0886616899544941</v>
      </c>
      <c r="E294" s="20" t="n">
        <v>0</v>
      </c>
      <c r="F294" s="21" t="n">
        <v>0</v>
      </c>
    </row>
    <row r="295" customFormat="false" ht="14.25" hidden="false" customHeight="false" outlineLevel="0" collapsed="false">
      <c r="A295" s="17" t="s">
        <v>579</v>
      </c>
      <c r="B295" s="18" t="s">
        <v>580</v>
      </c>
      <c r="C295" s="8" t="n">
        <v>0.0530071833676643</v>
      </c>
      <c r="D295" s="19" t="n">
        <v>0.0529383750015326</v>
      </c>
      <c r="E295" s="20" t="n">
        <v>0</v>
      </c>
      <c r="F295" s="21" t="n">
        <v>0</v>
      </c>
    </row>
    <row r="296" customFormat="false" ht="14.25" hidden="false" customHeight="false" outlineLevel="0" collapsed="false">
      <c r="A296" s="17" t="s">
        <v>581</v>
      </c>
      <c r="B296" s="18" t="s">
        <v>582</v>
      </c>
      <c r="C296" s="8" t="n">
        <v>0.102177490033873</v>
      </c>
      <c r="D296" s="19" t="n">
        <v>0.101961587099221</v>
      </c>
      <c r="E296" s="20" t="n">
        <v>0</v>
      </c>
      <c r="F296" s="21" t="n">
        <v>0</v>
      </c>
    </row>
    <row r="297" customFormat="false" ht="14.25" hidden="false" customHeight="false" outlineLevel="0" collapsed="false">
      <c r="A297" s="17" t="s">
        <v>583</v>
      </c>
      <c r="B297" s="18" t="s">
        <v>584</v>
      </c>
      <c r="C297" s="8" t="n">
        <v>0.0469717363746693</v>
      </c>
      <c r="D297" s="19" t="n">
        <v>0.0468717056010727</v>
      </c>
      <c r="E297" s="20" t="n">
        <v>0</v>
      </c>
      <c r="F297" s="21" t="n">
        <v>0</v>
      </c>
    </row>
    <row r="298" customFormat="false" ht="14.25" hidden="false" customHeight="false" outlineLevel="0" collapsed="false">
      <c r="A298" s="17" t="s">
        <v>585</v>
      </c>
      <c r="B298" s="18" t="s">
        <v>586</v>
      </c>
      <c r="C298" s="8" t="n">
        <v>0.0475858466868341</v>
      </c>
      <c r="D298" s="19" t="n">
        <v>0.0474875135045208</v>
      </c>
      <c r="E298" s="20" t="n">
        <v>0</v>
      </c>
      <c r="F298" s="21" t="n">
        <v>0</v>
      </c>
    </row>
    <row r="299" customFormat="false" ht="14.25" hidden="false" customHeight="false" outlineLevel="0" collapsed="false">
      <c r="A299" s="17" t="s">
        <v>587</v>
      </c>
      <c r="B299" s="18" t="s">
        <v>588</v>
      </c>
      <c r="C299" s="8" t="n">
        <v>0.0467026719057439</v>
      </c>
      <c r="D299" s="19" t="n">
        <v>0.0465835144041909</v>
      </c>
      <c r="E299" s="20" t="n">
        <v>0</v>
      </c>
      <c r="F299" s="21" t="n">
        <v>0</v>
      </c>
    </row>
    <row r="300" customFormat="false" ht="14.25" hidden="false" customHeight="false" outlineLevel="0" collapsed="false">
      <c r="A300" s="17" t="s">
        <v>589</v>
      </c>
      <c r="B300" s="18" t="s">
        <v>590</v>
      </c>
      <c r="C300" s="8" t="n">
        <v>0.066764187898392</v>
      </c>
      <c r="D300" s="19" t="n">
        <v>0.066564571886014</v>
      </c>
      <c r="E300" s="20" t="n">
        <v>0</v>
      </c>
      <c r="F300" s="21" t="n">
        <v>0</v>
      </c>
    </row>
    <row r="301" customFormat="false" ht="14.25" hidden="false" customHeight="false" outlineLevel="0" collapsed="false">
      <c r="A301" s="17" t="s">
        <v>591</v>
      </c>
      <c r="B301" s="18" t="s">
        <v>592</v>
      </c>
      <c r="C301" s="8" t="n">
        <v>0.0088841457213697</v>
      </c>
      <c r="D301" s="19" t="n">
        <v>0.00886510482351129</v>
      </c>
      <c r="E301" s="20" t="n">
        <v>0</v>
      </c>
      <c r="F301" s="21" t="n">
        <v>0</v>
      </c>
    </row>
    <row r="302" customFormat="false" ht="14.25" hidden="false" customHeight="false" outlineLevel="0" collapsed="false">
      <c r="A302" s="17" t="s">
        <v>593</v>
      </c>
      <c r="B302" s="18" t="s">
        <v>594</v>
      </c>
      <c r="C302" s="8" t="n">
        <v>0.0490139889592184</v>
      </c>
      <c r="D302" s="19" t="n">
        <v>0.0488751059743648</v>
      </c>
      <c r="E302" s="20" t="n">
        <v>0</v>
      </c>
      <c r="F302" s="21" t="n">
        <v>0</v>
      </c>
    </row>
    <row r="303" customFormat="false" ht="14.25" hidden="false" customHeight="false" outlineLevel="0" collapsed="false">
      <c r="A303" s="17" t="s">
        <v>595</v>
      </c>
      <c r="B303" s="18" t="s">
        <v>596</v>
      </c>
      <c r="C303" s="8" t="n">
        <v>0.075123120772962</v>
      </c>
      <c r="D303" s="19" t="n">
        <v>0.0752644646884041</v>
      </c>
      <c r="E303" s="20" t="n">
        <v>0</v>
      </c>
      <c r="F303" s="21" t="n">
        <v>0</v>
      </c>
    </row>
    <row r="304" customFormat="false" ht="14.25" hidden="false" customHeight="false" outlineLevel="0" collapsed="false">
      <c r="A304" s="17" t="s">
        <v>597</v>
      </c>
      <c r="B304" s="18" t="s">
        <v>1305</v>
      </c>
      <c r="C304" s="8" t="n">
        <v>0.163538946247318</v>
      </c>
      <c r="D304" s="19" t="n">
        <v>0.16349973296186</v>
      </c>
      <c r="E304" s="20" t="n">
        <v>0</v>
      </c>
      <c r="F304" s="21" t="n">
        <v>1</v>
      </c>
    </row>
    <row r="305" customFormat="false" ht="14.25" hidden="false" customHeight="false" outlineLevel="0" collapsed="false">
      <c r="A305" s="17" t="s">
        <v>599</v>
      </c>
      <c r="B305" s="18" t="s">
        <v>600</v>
      </c>
      <c r="C305" s="8" t="n">
        <v>0.0210930970145961</v>
      </c>
      <c r="D305" s="19" t="n">
        <v>0.0210757990504057</v>
      </c>
      <c r="E305" s="20" t="n">
        <v>0</v>
      </c>
      <c r="F305" s="21" t="n">
        <v>0</v>
      </c>
    </row>
    <row r="306" customFormat="false" ht="14.25" hidden="false" customHeight="false" outlineLevel="0" collapsed="false">
      <c r="A306" s="17" t="s">
        <v>601</v>
      </c>
      <c r="B306" s="18" t="s">
        <v>602</v>
      </c>
      <c r="C306" s="8" t="n">
        <v>0.0934448367975189</v>
      </c>
      <c r="D306" s="19" t="n">
        <v>0.0931817429962244</v>
      </c>
      <c r="E306" s="20" t="n">
        <v>0</v>
      </c>
      <c r="F306" s="21" t="n">
        <v>0</v>
      </c>
    </row>
    <row r="307" customFormat="false" ht="14.25" hidden="false" customHeight="false" outlineLevel="0" collapsed="false">
      <c r="A307" s="23" t="s">
        <v>603</v>
      </c>
      <c r="B307" s="26" t="s">
        <v>1306</v>
      </c>
      <c r="C307" s="8" t="n">
        <v>0.0494805501808868</v>
      </c>
      <c r="D307" s="19" t="n">
        <v>0.0493794629666342</v>
      </c>
      <c r="E307" s="24" t="n">
        <v>0</v>
      </c>
      <c r="F307" s="21" t="n">
        <v>0</v>
      </c>
    </row>
    <row r="308" customFormat="false" ht="14.25" hidden="false" customHeight="false" outlineLevel="0" collapsed="false">
      <c r="A308" s="17" t="s">
        <v>605</v>
      </c>
      <c r="B308" s="18" t="s">
        <v>606</v>
      </c>
      <c r="C308" s="8" t="n">
        <v>0.0463201059523175</v>
      </c>
      <c r="D308" s="19" t="n">
        <v>0.0462347282565388</v>
      </c>
      <c r="E308" s="20" t="n">
        <v>0</v>
      </c>
      <c r="F308" s="21" t="n">
        <v>0</v>
      </c>
    </row>
    <row r="309" customFormat="false" ht="14.25" hidden="false" customHeight="false" outlineLevel="0" collapsed="false">
      <c r="A309" s="17" t="s">
        <v>607</v>
      </c>
      <c r="B309" s="18" t="s">
        <v>1307</v>
      </c>
      <c r="C309" s="8" t="n">
        <v>0.0580851753968153</v>
      </c>
      <c r="D309" s="19" t="n">
        <v>0.057961215799948</v>
      </c>
      <c r="E309" s="20" t="n">
        <v>0</v>
      </c>
      <c r="F309" s="21" t="n">
        <v>0</v>
      </c>
    </row>
    <row r="310" customFormat="false" ht="14.25" hidden="false" customHeight="false" outlineLevel="0" collapsed="false">
      <c r="A310" s="17" t="s">
        <v>607</v>
      </c>
      <c r="B310" s="18" t="s">
        <v>1308</v>
      </c>
      <c r="C310" s="8" t="n">
        <v>0.0918407262721555</v>
      </c>
      <c r="D310" s="19" t="n">
        <v>0.091644728940187</v>
      </c>
      <c r="E310" s="20" t="n">
        <v>1</v>
      </c>
      <c r="F310" s="21" t="n">
        <v>0</v>
      </c>
    </row>
    <row r="311" customFormat="false" ht="14.25" hidden="false" customHeight="false" outlineLevel="0" collapsed="false">
      <c r="A311" s="17" t="s">
        <v>610</v>
      </c>
      <c r="B311" s="18" t="s">
        <v>611</v>
      </c>
      <c r="C311" s="8" t="n">
        <v>0.0332932045902674</v>
      </c>
      <c r="D311" s="19" t="n">
        <v>0.0332931094263534</v>
      </c>
      <c r="E311" s="20" t="n">
        <v>0</v>
      </c>
      <c r="F311" s="21" t="n">
        <v>0</v>
      </c>
    </row>
    <row r="312" customFormat="false" ht="14.25" hidden="false" customHeight="false" outlineLevel="0" collapsed="false">
      <c r="A312" s="17" t="s">
        <v>612</v>
      </c>
      <c r="B312" s="18" t="s">
        <v>613</v>
      </c>
      <c r="C312" s="8" t="n">
        <v>0.0409233078339067</v>
      </c>
      <c r="D312" s="19" t="n">
        <v>0.0407229035142264</v>
      </c>
      <c r="E312" s="20" t="n">
        <v>0</v>
      </c>
      <c r="F312" s="21" t="n">
        <v>0</v>
      </c>
    </row>
    <row r="313" customFormat="false" ht="14.25" hidden="false" customHeight="false" outlineLevel="0" collapsed="false">
      <c r="A313" s="17" t="s">
        <v>614</v>
      </c>
      <c r="B313" s="18" t="s">
        <v>615</v>
      </c>
      <c r="C313" s="8" t="n">
        <v>0.0476058061733053</v>
      </c>
      <c r="D313" s="19" t="n">
        <v>0.0476271943945069</v>
      </c>
      <c r="E313" s="20" t="n">
        <v>0</v>
      </c>
      <c r="F313" s="21" t="n">
        <v>0</v>
      </c>
    </row>
    <row r="314" customFormat="false" ht="14.25" hidden="false" customHeight="false" outlineLevel="0" collapsed="false">
      <c r="A314" s="17" t="s">
        <v>616</v>
      </c>
      <c r="B314" s="26" t="s">
        <v>617</v>
      </c>
      <c r="C314" s="8" t="n">
        <v>0.03513491440136</v>
      </c>
      <c r="D314" s="19" t="n">
        <v>0.0351332651930186</v>
      </c>
      <c r="E314" s="20" t="n">
        <v>0</v>
      </c>
      <c r="F314" s="21" t="n">
        <v>0</v>
      </c>
    </row>
    <row r="315" customFormat="false" ht="14.25" hidden="false" customHeight="false" outlineLevel="0" collapsed="false">
      <c r="A315" s="17" t="s">
        <v>618</v>
      </c>
      <c r="B315" s="18" t="s">
        <v>619</v>
      </c>
      <c r="C315" s="8" t="n">
        <v>0.0657231979950392</v>
      </c>
      <c r="D315" s="19" t="n">
        <v>0.0655151480850575</v>
      </c>
      <c r="E315" s="20" t="n">
        <v>0</v>
      </c>
      <c r="F315" s="21" t="n">
        <v>0</v>
      </c>
    </row>
    <row r="316" customFormat="false" ht="14.25" hidden="false" customHeight="false" outlineLevel="0" collapsed="false">
      <c r="A316" s="17" t="s">
        <v>620</v>
      </c>
      <c r="B316" s="18" t="s">
        <v>621</v>
      </c>
      <c r="C316" s="8" t="n">
        <v>0.0475597197452171</v>
      </c>
      <c r="D316" s="19" t="n">
        <v>0.0474510912405145</v>
      </c>
      <c r="E316" s="20" t="n">
        <v>0</v>
      </c>
      <c r="F316" s="21" t="n">
        <v>0</v>
      </c>
    </row>
    <row r="317" customFormat="false" ht="14.25" hidden="false" customHeight="false" outlineLevel="0" collapsed="false">
      <c r="A317" s="17" t="s">
        <v>622</v>
      </c>
      <c r="B317" s="26" t="s">
        <v>623</v>
      </c>
      <c r="C317" s="8" t="n">
        <v>0.105860288961365</v>
      </c>
      <c r="D317" s="19" t="n">
        <v>0.105575657492157</v>
      </c>
      <c r="E317" s="20" t="n">
        <v>0</v>
      </c>
      <c r="F317" s="21" t="n">
        <v>0</v>
      </c>
    </row>
    <row r="318" customFormat="false" ht="14.25" hidden="false" customHeight="false" outlineLevel="0" collapsed="false">
      <c r="A318" s="17" t="s">
        <v>624</v>
      </c>
      <c r="B318" s="22" t="s">
        <v>625</v>
      </c>
      <c r="C318" s="8" t="n">
        <v>0.0509984657286713</v>
      </c>
      <c r="D318" s="19" t="n">
        <v>0.0508571748504082</v>
      </c>
      <c r="E318" s="20" t="n">
        <v>0</v>
      </c>
      <c r="F318" s="21" t="n">
        <v>0</v>
      </c>
    </row>
    <row r="319" customFormat="false" ht="14.25" hidden="false" customHeight="false" outlineLevel="0" collapsed="false">
      <c r="A319" s="17" t="s">
        <v>624</v>
      </c>
      <c r="B319" s="18" t="s">
        <v>626</v>
      </c>
      <c r="C319" s="8" t="n">
        <v>0.08063565443832</v>
      </c>
      <c r="D319" s="19" t="n">
        <v>0.0804122539443614</v>
      </c>
      <c r="E319" s="20" t="n">
        <v>1</v>
      </c>
      <c r="F319" s="21" t="n">
        <v>0</v>
      </c>
    </row>
    <row r="320" customFormat="false" ht="14.25" hidden="false" customHeight="false" outlineLevel="0" collapsed="false">
      <c r="A320" s="17" t="s">
        <v>627</v>
      </c>
      <c r="B320" s="18" t="s">
        <v>1309</v>
      </c>
      <c r="C320" s="8" t="n">
        <v>0.0571657108981333</v>
      </c>
      <c r="D320" s="19" t="n">
        <v>0.05715725561755</v>
      </c>
      <c r="E320" s="20" t="n">
        <v>0</v>
      </c>
      <c r="F320" s="21" t="n">
        <v>0</v>
      </c>
    </row>
    <row r="321" customFormat="false" ht="14.25" hidden="false" customHeight="false" outlineLevel="0" collapsed="false">
      <c r="A321" s="17" t="s">
        <v>629</v>
      </c>
      <c r="B321" s="22" t="s">
        <v>630</v>
      </c>
      <c r="C321" s="8" t="n">
        <v>0.0595676811681613</v>
      </c>
      <c r="D321" s="19" t="n">
        <v>0.0598075341042616</v>
      </c>
      <c r="E321" s="20" t="n">
        <v>0</v>
      </c>
      <c r="F321" s="21" t="n">
        <v>0</v>
      </c>
    </row>
    <row r="322" customFormat="false" ht="14.2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4.2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4.2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4.2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4.2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4.2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4.2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4.2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4.2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4.2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4.2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5"/>
    <col collapsed="false" customWidth="true" hidden="false" outlineLevel="0" max="4" min="4" style="0" width="34.26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FEVRIER 2024</v>
      </c>
      <c r="B2" s="33"/>
      <c r="C2" s="33"/>
      <c r="D2" s="33"/>
    </row>
    <row r="3" customFormat="false" ht="12.75" hidden="false" customHeight="true" outlineLevel="0" collapsed="false">
      <c r="A3" s="133" t="s">
        <v>1310</v>
      </c>
      <c r="B3" s="34" t="s">
        <v>1236</v>
      </c>
      <c r="C3" s="34" t="s">
        <v>1237</v>
      </c>
      <c r="D3" s="134" t="s">
        <v>123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4.25" hidden="false" customHeight="false" outlineLevel="0" collapsed="false">
      <c r="A5" s="17" t="s">
        <v>632</v>
      </c>
      <c r="B5" s="18" t="s">
        <v>1311</v>
      </c>
      <c r="C5" s="8" t="n">
        <v>0.00323330079596001</v>
      </c>
      <c r="D5" s="19" t="n">
        <v>0.00323013172875205</v>
      </c>
    </row>
    <row r="6" customFormat="false" ht="14.25" hidden="false" customHeight="false" outlineLevel="0" collapsed="false">
      <c r="A6" s="17" t="s">
        <v>634</v>
      </c>
      <c r="B6" s="18" t="s">
        <v>1311</v>
      </c>
      <c r="C6" s="8" t="n">
        <v>0.00485479922622906</v>
      </c>
      <c r="D6" s="19" t="n">
        <v>0.0048496394498121</v>
      </c>
    </row>
    <row r="7" customFormat="false" ht="14.25" hidden="false" customHeight="false" outlineLevel="0" collapsed="false">
      <c r="A7" s="17" t="s">
        <v>635</v>
      </c>
      <c r="B7" s="18" t="s">
        <v>1311</v>
      </c>
      <c r="C7" s="8" t="n">
        <v>0.00517088689922389</v>
      </c>
      <c r="D7" s="19" t="n">
        <v>0.00516049195342595</v>
      </c>
    </row>
    <row r="8" customFormat="false" ht="14.25" hidden="false" customHeight="false" outlineLevel="0" collapsed="false">
      <c r="A8" s="17" t="s">
        <v>636</v>
      </c>
      <c r="B8" s="18" t="s">
        <v>1311</v>
      </c>
      <c r="C8" s="8" t="n">
        <v>0.00490143374611941</v>
      </c>
      <c r="D8" s="19" t="n">
        <v>0.00489300207655114</v>
      </c>
    </row>
    <row r="9" customFormat="false" ht="14.25" hidden="false" customHeight="false" outlineLevel="0" collapsed="false">
      <c r="A9" s="17" t="s">
        <v>637</v>
      </c>
      <c r="B9" s="18" t="s">
        <v>1312</v>
      </c>
      <c r="C9" s="8" t="n">
        <v>0.249229852894582</v>
      </c>
      <c r="D9" s="19" t="n">
        <v>0.249349665891839</v>
      </c>
    </row>
    <row r="10" customFormat="false" ht="14.25" hidden="false" customHeight="false" outlineLevel="0" collapsed="false">
      <c r="A10" s="17" t="s">
        <v>639</v>
      </c>
      <c r="B10" s="18" t="s">
        <v>1313</v>
      </c>
      <c r="C10" s="8" t="n">
        <v>0.0242707786037315</v>
      </c>
      <c r="D10" s="19" t="n">
        <v>0.0243811058493215</v>
      </c>
    </row>
    <row r="11" customFormat="false" ht="14.25" hidden="false" customHeight="false" outlineLevel="0" collapsed="false">
      <c r="A11" s="17" t="s">
        <v>641</v>
      </c>
      <c r="B11" s="18" t="s">
        <v>1314</v>
      </c>
      <c r="C11" s="8" t="n">
        <v>0.014881903482726</v>
      </c>
      <c r="D11" s="19" t="n">
        <v>0.014932056444068</v>
      </c>
    </row>
    <row r="12" customFormat="false" ht="14.25" hidden="false" customHeight="true" outlineLevel="0" collapsed="false">
      <c r="A12" s="17" t="s">
        <v>643</v>
      </c>
      <c r="B12" s="18" t="s">
        <v>1315</v>
      </c>
      <c r="C12" s="8" t="n">
        <v>0.00718232134341628</v>
      </c>
      <c r="D12" s="19" t="n">
        <v>0.00718874706317916</v>
      </c>
    </row>
    <row r="13" customFormat="false" ht="14.25" hidden="false" customHeight="false" outlineLevel="0" collapsed="false">
      <c r="A13" s="17" t="s">
        <v>645</v>
      </c>
      <c r="B13" s="18" t="s">
        <v>1316</v>
      </c>
      <c r="C13" s="8" t="n">
        <v>0.00198621649742064</v>
      </c>
      <c r="D13" s="19" t="n">
        <v>0.00198638491783676</v>
      </c>
    </row>
    <row r="14" customFormat="false" ht="14.25" hidden="false" customHeight="false" outlineLevel="0" collapsed="false">
      <c r="A14" s="17" t="s">
        <v>647</v>
      </c>
      <c r="B14" s="18" t="s">
        <v>1317</v>
      </c>
      <c r="C14" s="8" t="n">
        <v>0.00145823271591005</v>
      </c>
      <c r="D14" s="19" t="n">
        <v>0.00145554090676459</v>
      </c>
    </row>
    <row r="15" customFormat="false" ht="14.25" hidden="false" customHeight="false" outlineLevel="0" collapsed="false">
      <c r="A15" s="17" t="s">
        <v>649</v>
      </c>
      <c r="B15" s="18" t="s">
        <v>1317</v>
      </c>
      <c r="C15" s="8" t="n">
        <v>0.00414578436528619</v>
      </c>
      <c r="D15" s="19" t="n">
        <v>0.00413944994415668</v>
      </c>
    </row>
    <row r="16" customFormat="false" ht="14.25" hidden="false" customHeight="false" outlineLevel="0" collapsed="false">
      <c r="A16" s="17" t="s">
        <v>650</v>
      </c>
      <c r="B16" s="18" t="s">
        <v>1317</v>
      </c>
      <c r="C16" s="8" t="n">
        <v>0.00528626753001081</v>
      </c>
      <c r="D16" s="19" t="n">
        <v>0.00528210121958439</v>
      </c>
    </row>
    <row r="17" customFormat="false" ht="14.25" hidden="false" customHeight="false" outlineLevel="0" collapsed="false">
      <c r="A17" s="17" t="s">
        <v>651</v>
      </c>
      <c r="B17" s="18" t="s">
        <v>1317</v>
      </c>
      <c r="C17" s="8" t="n">
        <v>0.0049345168964877</v>
      </c>
      <c r="D17" s="19" t="n">
        <v>0.00493356758865234</v>
      </c>
    </row>
    <row r="18" customFormat="false" ht="14.25" hidden="false" customHeight="false" outlineLevel="0" collapsed="false">
      <c r="A18" s="17" t="s">
        <v>652</v>
      </c>
      <c r="B18" s="18" t="s">
        <v>1318</v>
      </c>
      <c r="C18" s="8" t="n">
        <v>0.0556489718603702</v>
      </c>
      <c r="D18" s="19" t="n">
        <v>0.0557942201472746</v>
      </c>
    </row>
    <row r="19" customFormat="false" ht="14.25" hidden="false" customHeight="false" outlineLevel="0" collapsed="false">
      <c r="A19" s="17" t="s">
        <v>654</v>
      </c>
      <c r="B19" s="18" t="s">
        <v>1319</v>
      </c>
      <c r="C19" s="8" t="n">
        <v>0.0493067696365386</v>
      </c>
      <c r="D19" s="19" t="n">
        <v>0.0492080162971477</v>
      </c>
    </row>
    <row r="20" customFormat="false" ht="14.25" hidden="false" customHeight="false" outlineLevel="0" collapsed="false">
      <c r="A20" s="17" t="s">
        <v>656</v>
      </c>
      <c r="B20" s="18" t="s">
        <v>1320</v>
      </c>
      <c r="C20" s="8" t="n">
        <v>0.0480766916584241</v>
      </c>
      <c r="D20" s="19" t="n">
        <v>0.0480081674990076</v>
      </c>
    </row>
    <row r="21" customFormat="false" ht="14.25" hidden="false" customHeight="false" outlineLevel="0" collapsed="false">
      <c r="A21" s="17" t="s">
        <v>658</v>
      </c>
      <c r="B21" s="22" t="s">
        <v>1321</v>
      </c>
      <c r="C21" s="8" t="n">
        <v>0.0214869109535955</v>
      </c>
      <c r="D21" s="19" t="n">
        <v>0.0213441263563233</v>
      </c>
    </row>
    <row r="22" customFormat="false" ht="14.25" hidden="false" customHeight="false" outlineLevel="0" collapsed="false">
      <c r="A22" s="17" t="s">
        <v>660</v>
      </c>
      <c r="B22" s="18" t="s">
        <v>1321</v>
      </c>
      <c r="C22" s="8" t="n">
        <v>0.0339672182345547</v>
      </c>
      <c r="D22" s="19" t="n">
        <v>0.0339666577968298</v>
      </c>
    </row>
    <row r="23" customFormat="false" ht="14.25" hidden="false" customHeight="false" outlineLevel="0" collapsed="false">
      <c r="A23" s="17" t="s">
        <v>661</v>
      </c>
      <c r="B23" s="18" t="s">
        <v>1321</v>
      </c>
      <c r="C23" s="8" t="n">
        <v>0.0412132948930319</v>
      </c>
      <c r="D23" s="19" t="n">
        <v>0.041206844673709</v>
      </c>
    </row>
    <row r="24" customFormat="false" ht="14.25" hidden="false" customHeight="false" outlineLevel="0" collapsed="false">
      <c r="A24" s="17" t="s">
        <v>662</v>
      </c>
      <c r="B24" s="18" t="s">
        <v>1322</v>
      </c>
      <c r="C24" s="8" t="n">
        <v>0.0492424842585707</v>
      </c>
      <c r="D24" s="19" t="n">
        <v>0.0491347871619568</v>
      </c>
    </row>
    <row r="25" customFormat="false" ht="14.25" hidden="false" customHeight="false" outlineLevel="0" collapsed="false">
      <c r="A25" s="17" t="s">
        <v>664</v>
      </c>
      <c r="B25" s="18" t="s">
        <v>1323</v>
      </c>
      <c r="C25" s="8" t="n">
        <v>0.111129207741941</v>
      </c>
      <c r="D25" s="19" t="n">
        <v>0.11092619324723</v>
      </c>
    </row>
    <row r="26" customFormat="false" ht="14.25" hidden="false" customHeight="false" outlineLevel="0" collapsed="false">
      <c r="A26" s="17" t="s">
        <v>666</v>
      </c>
      <c r="B26" s="18" t="s">
        <v>1324</v>
      </c>
      <c r="C26" s="8" t="n">
        <v>0.055306467606188</v>
      </c>
      <c r="D26" s="19" t="n">
        <v>0.0552430719154706</v>
      </c>
    </row>
    <row r="27" customFormat="false" ht="14.25" hidden="false" customHeight="false" outlineLevel="0" collapsed="false">
      <c r="A27" s="17" t="s">
        <v>668</v>
      </c>
      <c r="B27" s="18" t="s">
        <v>1325</v>
      </c>
      <c r="C27" s="8" t="n">
        <v>0.0728791276357564</v>
      </c>
      <c r="D27" s="19" t="n">
        <v>0.0726861666700323</v>
      </c>
    </row>
    <row r="28" customFormat="false" ht="14.25" hidden="false" customHeight="false" outlineLevel="0" collapsed="false">
      <c r="A28" s="17" t="s">
        <v>670</v>
      </c>
      <c r="B28" s="18" t="s">
        <v>1326</v>
      </c>
      <c r="C28" s="8" t="n">
        <v>0.0504931317861508</v>
      </c>
      <c r="D28" s="19" t="n">
        <v>0.0503757228606239</v>
      </c>
    </row>
    <row r="29" customFormat="false" ht="14.25" hidden="false" customHeight="false" outlineLevel="0" collapsed="false">
      <c r="A29" s="17" t="s">
        <v>672</v>
      </c>
      <c r="B29" s="18" t="s">
        <v>1327</v>
      </c>
      <c r="C29" s="8" t="n">
        <v>0.0553667832570812</v>
      </c>
      <c r="D29" s="19" t="n">
        <v>0.0552958630357744</v>
      </c>
    </row>
    <row r="30" customFormat="false" ht="14.25" hidden="false" customHeight="false" outlineLevel="0" collapsed="false">
      <c r="A30" s="17" t="s">
        <v>674</v>
      </c>
      <c r="B30" s="18" t="s">
        <v>1328</v>
      </c>
      <c r="C30" s="8" t="n">
        <v>0.061688811289143</v>
      </c>
      <c r="D30" s="19" t="n">
        <v>0.0616422172197626</v>
      </c>
    </row>
    <row r="31" customFormat="false" ht="14.25" hidden="false" customHeight="false" outlineLevel="0" collapsed="false">
      <c r="A31" s="17" t="s">
        <v>676</v>
      </c>
      <c r="B31" s="18" t="s">
        <v>1329</v>
      </c>
      <c r="C31" s="8" t="n">
        <v>0.0584121142729248</v>
      </c>
      <c r="D31" s="19" t="n">
        <v>0.0582884108114556</v>
      </c>
    </row>
    <row r="32" customFormat="false" ht="14.25" hidden="false" customHeight="false" outlineLevel="0" collapsed="false">
      <c r="A32" s="17" t="s">
        <v>678</v>
      </c>
      <c r="B32" s="18" t="s">
        <v>1330</v>
      </c>
      <c r="C32" s="8" t="n">
        <v>0.0504931317861508</v>
      </c>
      <c r="D32" s="19" t="n">
        <v>0.0503757228606239</v>
      </c>
    </row>
    <row r="33" customFormat="false" ht="14.25" hidden="false" customHeight="false" outlineLevel="0" collapsed="false">
      <c r="A33" s="17" t="s">
        <v>680</v>
      </c>
      <c r="B33" s="18" t="s">
        <v>1331</v>
      </c>
      <c r="C33" s="8" t="n">
        <v>0.0657192157503105</v>
      </c>
      <c r="D33" s="19" t="n">
        <v>0.0656835439477485</v>
      </c>
    </row>
    <row r="34" customFormat="false" ht="14.25" hidden="false" customHeight="false" outlineLevel="0" collapsed="false">
      <c r="A34" s="17" t="s">
        <v>682</v>
      </c>
      <c r="B34" s="18" t="s">
        <v>1332</v>
      </c>
      <c r="C34" s="8" t="n">
        <v>0.0730085330139254</v>
      </c>
      <c r="D34" s="19" t="n">
        <v>0.0727599353865993</v>
      </c>
    </row>
    <row r="35" customFormat="false" ht="14.25" hidden="false" customHeight="false" outlineLevel="0" collapsed="false">
      <c r="A35" s="17" t="s">
        <v>684</v>
      </c>
      <c r="B35" s="18" t="s">
        <v>1333</v>
      </c>
      <c r="C35" s="8" t="n">
        <v>0.0486004663348433</v>
      </c>
      <c r="D35" s="19" t="n">
        <v>0.0497640580145057</v>
      </c>
    </row>
    <row r="36" customFormat="false" ht="14.25" hidden="false" customHeight="false" outlineLevel="0" collapsed="false">
      <c r="A36" s="17" t="s">
        <v>686</v>
      </c>
      <c r="B36" s="18" t="s">
        <v>1334</v>
      </c>
      <c r="C36" s="8" t="n">
        <v>0.0583898543885799</v>
      </c>
      <c r="D36" s="19" t="n">
        <v>0.0584791352394804</v>
      </c>
    </row>
    <row r="37" customFormat="false" ht="14.25" hidden="false" customHeight="false" outlineLevel="0" collapsed="false">
      <c r="A37" s="17" t="s">
        <v>688</v>
      </c>
      <c r="B37" s="18" t="s">
        <v>1335</v>
      </c>
      <c r="C37" s="8" t="n">
        <v>0.0598536708190025</v>
      </c>
      <c r="D37" s="19" t="n">
        <v>0.0607631692196932</v>
      </c>
    </row>
    <row r="38" customFormat="false" ht="14.25" hidden="false" customHeight="false" outlineLevel="0" collapsed="false">
      <c r="A38" s="17" t="s">
        <v>690</v>
      </c>
      <c r="B38" s="18" t="s">
        <v>1336</v>
      </c>
      <c r="C38" s="8" t="n">
        <v>0.0899789167817405</v>
      </c>
      <c r="D38" s="19" t="n">
        <v>0.0898820070066098</v>
      </c>
    </row>
    <row r="39" customFormat="false" ht="14.25" hidden="false" customHeight="false" outlineLevel="0" collapsed="false">
      <c r="A39" s="17"/>
      <c r="B39" s="18"/>
      <c r="C39" s="8"/>
      <c r="D39" s="19"/>
    </row>
    <row r="40" customFormat="false" ht="14.2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FEVRIER 2024</v>
      </c>
      <c r="B2" s="33"/>
      <c r="C2" s="33"/>
      <c r="D2" s="33"/>
    </row>
    <row r="3" customFormat="false" ht="14.25" hidden="false" customHeight="true" outlineLevel="0" collapsed="false">
      <c r="A3" s="37" t="s">
        <v>1310</v>
      </c>
      <c r="B3" s="38" t="s">
        <v>1236</v>
      </c>
      <c r="C3" s="39" t="s">
        <v>1237</v>
      </c>
      <c r="D3" s="40" t="s">
        <v>1238</v>
      </c>
    </row>
    <row r="4" customFormat="false" ht="14.2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92</v>
      </c>
      <c r="B5" s="7" t="s">
        <v>1243</v>
      </c>
      <c r="C5" s="41" t="n">
        <v>0.122798762143607</v>
      </c>
      <c r="D5" s="9" t="n">
        <v>0.122311680108594</v>
      </c>
    </row>
    <row r="6" customFormat="false" ht="14.25" hidden="false" customHeight="false" outlineLevel="0" collapsed="false">
      <c r="A6" s="17" t="s">
        <v>693</v>
      </c>
      <c r="B6" s="18" t="s">
        <v>1242</v>
      </c>
      <c r="C6" s="8" t="n">
        <v>0.126283529966225</v>
      </c>
      <c r="D6" s="14" t="n">
        <v>0.126045978949964</v>
      </c>
    </row>
    <row r="7" customFormat="false" ht="14.25" hidden="false" customHeight="false" outlineLevel="0" collapsed="false">
      <c r="A7" s="17" t="s">
        <v>694</v>
      </c>
      <c r="B7" s="18" t="s">
        <v>28</v>
      </c>
      <c r="C7" s="8" t="n">
        <v>0.0703481904635228</v>
      </c>
      <c r="D7" s="19" t="n">
        <v>0.0703486096044088</v>
      </c>
    </row>
    <row r="8" customFormat="false" ht="14.25" hidden="false" customHeight="false" outlineLevel="0" collapsed="false">
      <c r="A8" s="17" t="s">
        <v>695</v>
      </c>
      <c r="B8" s="18" t="s">
        <v>36</v>
      </c>
      <c r="C8" s="8" t="n">
        <v>0.103019423436689</v>
      </c>
      <c r="D8" s="19" t="n">
        <v>0.103028465835274</v>
      </c>
    </row>
    <row r="9" customFormat="false" ht="14.25" hidden="false" customHeight="false" outlineLevel="0" collapsed="false">
      <c r="A9" s="17" t="s">
        <v>696</v>
      </c>
      <c r="B9" s="18" t="s">
        <v>1241</v>
      </c>
      <c r="C9" s="8" t="n">
        <v>0.117651166734723</v>
      </c>
      <c r="D9" s="19" t="n">
        <v>0.11742988687271</v>
      </c>
    </row>
    <row r="10" customFormat="false" ht="14.25" hidden="false" customHeight="false" outlineLevel="0" collapsed="false">
      <c r="A10" s="17" t="s">
        <v>697</v>
      </c>
      <c r="B10" s="18" t="s">
        <v>1245</v>
      </c>
      <c r="C10" s="8" t="n">
        <v>0.0636631063091593</v>
      </c>
      <c r="D10" s="19" t="n">
        <v>0.0658239849152333</v>
      </c>
    </row>
    <row r="11" customFormat="false" ht="14.25" hidden="false" customHeight="false" outlineLevel="0" collapsed="false">
      <c r="A11" s="17" t="s">
        <v>698</v>
      </c>
      <c r="B11" s="18" t="s">
        <v>1248</v>
      </c>
      <c r="C11" s="8" t="n">
        <v>0.0910886517766589</v>
      </c>
      <c r="D11" s="19" t="n">
        <v>0.0911869562245291</v>
      </c>
    </row>
    <row r="12" customFormat="false" ht="14.25" hidden="false" customHeight="false" outlineLevel="0" collapsed="false">
      <c r="A12" s="17" t="s">
        <v>699</v>
      </c>
      <c r="B12" s="18" t="s">
        <v>1246</v>
      </c>
      <c r="C12" s="8" t="n">
        <v>0.0694086279348912</v>
      </c>
      <c r="D12" s="19" t="n">
        <v>0.0692205529087956</v>
      </c>
    </row>
    <row r="13" customFormat="false" ht="14.25" hidden="false" customHeight="false" outlineLevel="0" collapsed="false">
      <c r="A13" s="17" t="s">
        <v>700</v>
      </c>
      <c r="B13" s="18" t="s">
        <v>1254</v>
      </c>
      <c r="C13" s="8" t="n">
        <v>0.0740837634636086</v>
      </c>
      <c r="D13" s="19" t="n">
        <v>0.0739163667957492</v>
      </c>
    </row>
    <row r="14" customFormat="false" ht="14.25" hidden="false" customHeight="false" outlineLevel="0" collapsed="false">
      <c r="A14" s="17" t="s">
        <v>701</v>
      </c>
      <c r="B14" s="18" t="s">
        <v>140</v>
      </c>
      <c r="C14" s="8" t="n">
        <v>0.134246877826529</v>
      </c>
      <c r="D14" s="19" t="n">
        <v>0.13426113056444</v>
      </c>
    </row>
    <row r="15" customFormat="false" ht="14.25" hidden="false" customHeight="false" outlineLevel="0" collapsed="false">
      <c r="A15" s="17" t="s">
        <v>702</v>
      </c>
      <c r="B15" s="18" t="s">
        <v>42</v>
      </c>
      <c r="C15" s="8" t="n">
        <v>0.0971998422031181</v>
      </c>
      <c r="D15" s="19" t="n">
        <v>0.0971941826455533</v>
      </c>
    </row>
    <row r="16" customFormat="false" ht="14.25" hidden="false" customHeight="false" outlineLevel="0" collapsed="false">
      <c r="A16" s="17" t="s">
        <v>703</v>
      </c>
      <c r="B16" s="18" t="s">
        <v>1256</v>
      </c>
      <c r="C16" s="8" t="n">
        <v>0.0532792950830483</v>
      </c>
      <c r="D16" s="19" t="n">
        <v>0.0532799355273198</v>
      </c>
    </row>
    <row r="17" customFormat="false" ht="14.25" hidden="false" customHeight="false" outlineLevel="0" collapsed="false">
      <c r="A17" s="17" t="s">
        <v>704</v>
      </c>
      <c r="B17" s="18" t="s">
        <v>133</v>
      </c>
      <c r="C17" s="8" t="n">
        <v>0.113612565199134</v>
      </c>
      <c r="D17" s="19" t="n">
        <v>0.113332977479128</v>
      </c>
    </row>
    <row r="18" customFormat="false" ht="14.25" hidden="false" customHeight="false" outlineLevel="0" collapsed="false">
      <c r="A18" s="17" t="s">
        <v>705</v>
      </c>
      <c r="B18" s="18" t="s">
        <v>1259</v>
      </c>
      <c r="C18" s="8" t="n">
        <v>0.0716099766185735</v>
      </c>
      <c r="D18" s="19" t="n">
        <v>0.0716579479453122</v>
      </c>
    </row>
    <row r="19" customFormat="false" ht="14.25" hidden="false" customHeight="false" outlineLevel="0" collapsed="false">
      <c r="A19" s="17" t="s">
        <v>706</v>
      </c>
      <c r="B19" s="18" t="s">
        <v>122</v>
      </c>
      <c r="C19" s="8" t="n">
        <v>0.0962472547388405</v>
      </c>
      <c r="D19" s="19" t="n">
        <v>0.0960754661874903</v>
      </c>
    </row>
    <row r="20" customFormat="false" ht="14.25" hidden="false" customHeight="false" outlineLevel="0" collapsed="false">
      <c r="A20" s="17" t="s">
        <v>707</v>
      </c>
      <c r="B20" s="18" t="s">
        <v>174</v>
      </c>
      <c r="C20" s="8" t="n">
        <v>0.062081870416873</v>
      </c>
      <c r="D20" s="19" t="n">
        <v>0.0620779631654108</v>
      </c>
    </row>
    <row r="21" customFormat="false" ht="14.25" hidden="false" customHeight="false" outlineLevel="0" collapsed="false">
      <c r="A21" s="17" t="s">
        <v>708</v>
      </c>
      <c r="B21" s="18" t="s">
        <v>202</v>
      </c>
      <c r="C21" s="8" t="n">
        <v>0.0609216201916849</v>
      </c>
      <c r="D21" s="19" t="n">
        <v>0.0609219145827327</v>
      </c>
    </row>
    <row r="22" customFormat="false" ht="14.25" hidden="false" customHeight="false" outlineLevel="0" collapsed="false">
      <c r="A22" s="17" t="s">
        <v>709</v>
      </c>
      <c r="B22" s="18" t="s">
        <v>578</v>
      </c>
      <c r="C22" s="8" t="n">
        <v>0.0887815260857669</v>
      </c>
      <c r="D22" s="19" t="n">
        <v>0.0886616899544941</v>
      </c>
    </row>
    <row r="23" customFormat="false" ht="14.25" hidden="false" customHeight="false" outlineLevel="0" collapsed="false">
      <c r="A23" s="17" t="s">
        <v>710</v>
      </c>
      <c r="B23" s="18" t="s">
        <v>200</v>
      </c>
      <c r="C23" s="8" t="n">
        <v>0.0658378849001587</v>
      </c>
      <c r="D23" s="19" t="n">
        <v>0.065837475821959</v>
      </c>
    </row>
    <row r="24" customFormat="false" ht="14.25" hidden="false" customHeight="false" outlineLevel="0" collapsed="false">
      <c r="A24" s="17" t="s">
        <v>711</v>
      </c>
      <c r="B24" s="18" t="s">
        <v>213</v>
      </c>
      <c r="C24" s="8" t="n">
        <v>0.226525548486215</v>
      </c>
      <c r="D24" s="19" t="n">
        <v>0.226453640322359</v>
      </c>
    </row>
    <row r="25" customFormat="false" ht="14.25" hidden="false" customHeight="false" outlineLevel="0" collapsed="false">
      <c r="A25" s="17" t="s">
        <v>712</v>
      </c>
      <c r="B25" s="18" t="s">
        <v>215</v>
      </c>
      <c r="C25" s="8" t="n">
        <v>0.22724745828515</v>
      </c>
      <c r="D25" s="19" t="n">
        <v>0.227174075369318</v>
      </c>
    </row>
    <row r="26" customFormat="false" ht="14.25" hidden="false" customHeight="false" outlineLevel="0" collapsed="false">
      <c r="A26" s="17" t="s">
        <v>713</v>
      </c>
      <c r="B26" s="18" t="s">
        <v>182</v>
      </c>
      <c r="C26" s="8" t="n">
        <v>0.212520795548228</v>
      </c>
      <c r="D26" s="19" t="n">
        <v>0.21259654111893</v>
      </c>
    </row>
    <row r="27" customFormat="false" ht="14.25" hidden="false" customHeight="false" outlineLevel="0" collapsed="false">
      <c r="A27" s="17" t="s">
        <v>714</v>
      </c>
      <c r="B27" s="18" t="s">
        <v>1279</v>
      </c>
      <c r="C27" s="8" t="n">
        <v>0.102427400623082</v>
      </c>
      <c r="D27" s="19" t="n">
        <v>0.102425331401981</v>
      </c>
    </row>
    <row r="28" customFormat="false" ht="14.25" hidden="false" customHeight="false" outlineLevel="0" collapsed="false">
      <c r="A28" s="17" t="s">
        <v>715</v>
      </c>
      <c r="B28" s="18" t="s">
        <v>237</v>
      </c>
      <c r="C28" s="8" t="n">
        <v>0.057614771750369</v>
      </c>
      <c r="D28" s="19" t="n">
        <v>0.0576423133654735</v>
      </c>
    </row>
    <row r="29" customFormat="false" ht="14.25" hidden="false" customHeight="false" outlineLevel="0" collapsed="false">
      <c r="A29" s="17" t="s">
        <v>716</v>
      </c>
      <c r="B29" s="18" t="s">
        <v>229</v>
      </c>
      <c r="C29" s="8" t="n">
        <v>0.0974948650612719</v>
      </c>
      <c r="D29" s="19" t="n">
        <v>0.0972277497722512</v>
      </c>
    </row>
    <row r="30" customFormat="false" ht="14.25" hidden="false" customHeight="false" outlineLevel="0" collapsed="false">
      <c r="A30" s="17" t="s">
        <v>717</v>
      </c>
      <c r="B30" s="18" t="s">
        <v>1260</v>
      </c>
      <c r="C30" s="8" t="n">
        <v>0.0586034423606767</v>
      </c>
      <c r="D30" s="19" t="n">
        <v>0.0593027874246211</v>
      </c>
    </row>
    <row r="31" customFormat="false" ht="14.25" hidden="false" customHeight="false" outlineLevel="0" collapsed="false">
      <c r="A31" s="17" t="s">
        <v>718</v>
      </c>
      <c r="B31" s="18" t="s">
        <v>1273</v>
      </c>
      <c r="C31" s="8" t="n">
        <v>0.0698297120261209</v>
      </c>
      <c r="D31" s="19" t="n">
        <v>0.0696757302620482</v>
      </c>
    </row>
    <row r="32" customFormat="false" ht="14.25" hidden="false" customHeight="false" outlineLevel="0" collapsed="false">
      <c r="A32" s="17" t="s">
        <v>719</v>
      </c>
      <c r="B32" s="18" t="s">
        <v>1261</v>
      </c>
      <c r="C32" s="8" t="n">
        <v>0.139049268842319</v>
      </c>
      <c r="D32" s="19" t="n">
        <v>0.138724178298005</v>
      </c>
    </row>
    <row r="33" customFormat="false" ht="14.25" hidden="false" customHeight="false" outlineLevel="0" collapsed="false">
      <c r="A33" s="17" t="s">
        <v>720</v>
      </c>
      <c r="B33" s="18" t="s">
        <v>261</v>
      </c>
      <c r="C33" s="8" t="n">
        <v>0.0554859032712123</v>
      </c>
      <c r="D33" s="19" t="n">
        <v>0.0553379642053992</v>
      </c>
    </row>
    <row r="34" customFormat="false" ht="14.25" hidden="false" customHeight="false" outlineLevel="0" collapsed="false">
      <c r="A34" s="17" t="s">
        <v>721</v>
      </c>
      <c r="B34" s="18" t="s">
        <v>217</v>
      </c>
      <c r="C34" s="8" t="n">
        <v>0.226842233022993</v>
      </c>
      <c r="D34" s="19" t="n">
        <v>0.226769810954568</v>
      </c>
    </row>
    <row r="35" customFormat="false" ht="14.25" hidden="false" customHeight="false" outlineLevel="0" collapsed="false">
      <c r="A35" s="17" t="s">
        <v>722</v>
      </c>
      <c r="B35" s="18" t="s">
        <v>1271</v>
      </c>
      <c r="C35" s="8" t="n">
        <v>0.0774906126541432</v>
      </c>
      <c r="D35" s="19" t="n">
        <v>0.0773337931158498</v>
      </c>
    </row>
    <row r="36" customFormat="false" ht="14.25" hidden="false" customHeight="false" outlineLevel="0" collapsed="false">
      <c r="A36" s="17" t="s">
        <v>723</v>
      </c>
      <c r="B36" s="18" t="s">
        <v>584</v>
      </c>
      <c r="C36" s="8" t="n">
        <v>0.0469717363746693</v>
      </c>
      <c r="D36" s="19" t="n">
        <v>0.0468717056010727</v>
      </c>
    </row>
    <row r="37" customFormat="false" ht="14.25" hidden="false" customHeight="false" outlineLevel="0" collapsed="false">
      <c r="A37" s="17" t="s">
        <v>724</v>
      </c>
      <c r="B37" s="18" t="s">
        <v>1272</v>
      </c>
      <c r="C37" s="8" t="n">
        <v>0.0598610406165582</v>
      </c>
      <c r="D37" s="19" t="n">
        <v>0.0596698578452279</v>
      </c>
    </row>
    <row r="38" customFormat="false" ht="14.25" hidden="false" customHeight="false" outlineLevel="0" collapsed="false">
      <c r="A38" s="17" t="s">
        <v>725</v>
      </c>
      <c r="B38" s="18" t="s">
        <v>1288</v>
      </c>
      <c r="C38" s="8" t="n">
        <v>0.0644724553459237</v>
      </c>
      <c r="D38" s="19" t="n">
        <v>0.0645508984839199</v>
      </c>
    </row>
    <row r="39" customFormat="false" ht="14.25" hidden="false" customHeight="false" outlineLevel="0" collapsed="false">
      <c r="A39" s="17" t="s">
        <v>726</v>
      </c>
      <c r="B39" s="18" t="s">
        <v>588</v>
      </c>
      <c r="C39" s="8" t="n">
        <v>0.0467026719057439</v>
      </c>
      <c r="D39" s="19" t="n">
        <v>0.0465835144041909</v>
      </c>
    </row>
    <row r="40" customFormat="false" ht="14.25" hidden="false" customHeight="false" outlineLevel="0" collapsed="false">
      <c r="A40" s="17" t="s">
        <v>727</v>
      </c>
      <c r="B40" s="18" t="s">
        <v>311</v>
      </c>
      <c r="C40" s="8" t="n">
        <v>0.0751115533973017</v>
      </c>
      <c r="D40" s="19" t="n">
        <v>0.0751079781497401</v>
      </c>
    </row>
    <row r="41" customFormat="false" ht="14.25" hidden="false" customHeight="false" outlineLevel="0" collapsed="false">
      <c r="A41" s="17" t="s">
        <v>728</v>
      </c>
      <c r="B41" s="18" t="s">
        <v>1292</v>
      </c>
      <c r="C41" s="8" t="n">
        <v>0.0649398879727389</v>
      </c>
      <c r="D41" s="19" t="n">
        <v>0.0648050836920121</v>
      </c>
    </row>
    <row r="42" customFormat="false" ht="14.25" hidden="false" customHeight="false" outlineLevel="0" collapsed="false">
      <c r="A42" s="17" t="s">
        <v>729</v>
      </c>
      <c r="B42" s="18" t="s">
        <v>319</v>
      </c>
      <c r="C42" s="8" t="n">
        <v>0.0597904328264717</v>
      </c>
      <c r="D42" s="19" t="n">
        <v>0.0596593392722293</v>
      </c>
    </row>
    <row r="43" customFormat="false" ht="14.25" hidden="false" customHeight="false" outlineLevel="0" collapsed="false">
      <c r="A43" s="17" t="s">
        <v>730</v>
      </c>
      <c r="B43" s="18" t="s">
        <v>1280</v>
      </c>
      <c r="C43" s="8" t="n">
        <v>0.151343270402729</v>
      </c>
      <c r="D43" s="19" t="n">
        <v>0.150990723805345</v>
      </c>
    </row>
    <row r="44" customFormat="false" ht="14.25" hidden="false" customHeight="false" outlineLevel="0" collapsed="false">
      <c r="A44" s="17" t="s">
        <v>731</v>
      </c>
      <c r="B44" s="18" t="s">
        <v>198</v>
      </c>
      <c r="C44" s="8" t="n">
        <v>0.061152795326712</v>
      </c>
      <c r="D44" s="19" t="n">
        <v>0.0613911322088036</v>
      </c>
    </row>
    <row r="45" customFormat="false" ht="14.25" hidden="false" customHeight="false" outlineLevel="0" collapsed="false">
      <c r="A45" s="17" t="s">
        <v>732</v>
      </c>
      <c r="B45" s="18" t="s">
        <v>1281</v>
      </c>
      <c r="C45" s="8" t="n">
        <v>0.0799439387577149</v>
      </c>
      <c r="D45" s="19" t="n">
        <v>0.0797753086812669</v>
      </c>
    </row>
    <row r="46" customFormat="false" ht="14.25" hidden="false" customHeight="false" outlineLevel="0" collapsed="false">
      <c r="A46" s="17" t="s">
        <v>733</v>
      </c>
      <c r="B46" s="18" t="s">
        <v>352</v>
      </c>
      <c r="C46" s="8" t="n">
        <v>0.0975586594171294</v>
      </c>
      <c r="D46" s="19" t="n">
        <v>0.0972583873901644</v>
      </c>
    </row>
    <row r="47" customFormat="false" ht="14.25" hidden="false" customHeight="false" outlineLevel="0" collapsed="false">
      <c r="A47" s="17" t="s">
        <v>734</v>
      </c>
      <c r="B47" s="18" t="s">
        <v>1274</v>
      </c>
      <c r="C47" s="8" t="n">
        <v>0.0890035600623763</v>
      </c>
      <c r="D47" s="19" t="n">
        <v>0.0896305909027929</v>
      </c>
    </row>
    <row r="48" customFormat="false" ht="14.25" hidden="false" customHeight="false" outlineLevel="0" collapsed="false">
      <c r="A48" s="17" t="s">
        <v>735</v>
      </c>
      <c r="B48" s="18" t="s">
        <v>1282</v>
      </c>
      <c r="C48" s="8" t="n">
        <v>0.0600720796043165</v>
      </c>
      <c r="D48" s="19" t="n">
        <v>0.0599732916595352</v>
      </c>
    </row>
    <row r="49" customFormat="false" ht="14.25" hidden="false" customHeight="false" outlineLevel="0" collapsed="false">
      <c r="A49" s="17" t="s">
        <v>736</v>
      </c>
      <c r="B49" s="18" t="s">
        <v>360</v>
      </c>
      <c r="C49" s="8" t="n">
        <v>0.113448982390445</v>
      </c>
      <c r="D49" s="19" t="n">
        <v>0.113561397400597</v>
      </c>
    </row>
    <row r="50" customFormat="false" ht="14.25" hidden="false" customHeight="false" outlineLevel="0" collapsed="false">
      <c r="A50" s="17" t="s">
        <v>737</v>
      </c>
      <c r="B50" s="18" t="s">
        <v>1283</v>
      </c>
      <c r="C50" s="8" t="n">
        <v>0.0780241783949414</v>
      </c>
      <c r="D50" s="19" t="n">
        <v>0.0778392792694406</v>
      </c>
    </row>
    <row r="51" customFormat="false" ht="14.25" hidden="false" customHeight="false" outlineLevel="0" collapsed="false">
      <c r="A51" s="17" t="s">
        <v>738</v>
      </c>
      <c r="B51" s="18" t="s">
        <v>239</v>
      </c>
      <c r="C51" s="8" t="n">
        <v>0.0900032270968174</v>
      </c>
      <c r="D51" s="19" t="n">
        <v>0.0897693087347574</v>
      </c>
    </row>
    <row r="52" customFormat="false" ht="14.25" hidden="false" customHeight="false" outlineLevel="0" collapsed="false">
      <c r="A52" s="17" t="s">
        <v>739</v>
      </c>
      <c r="B52" s="18" t="s">
        <v>144</v>
      </c>
      <c r="C52" s="8" t="n">
        <v>0.182002424496068</v>
      </c>
      <c r="D52" s="19" t="n">
        <v>0.181965960768505</v>
      </c>
    </row>
    <row r="53" customFormat="false" ht="14.25" hidden="false" customHeight="false" outlineLevel="0" collapsed="false">
      <c r="A53" s="17" t="s">
        <v>740</v>
      </c>
      <c r="B53" s="18" t="s">
        <v>1249</v>
      </c>
      <c r="C53" s="8" t="n">
        <v>0.0681222993462699</v>
      </c>
      <c r="D53" s="19" t="n">
        <v>0.0681849035196046</v>
      </c>
    </row>
    <row r="54" customFormat="false" ht="14.25" hidden="false" customHeight="false" outlineLevel="0" collapsed="false">
      <c r="A54" s="17" t="s">
        <v>741</v>
      </c>
      <c r="B54" s="18" t="s">
        <v>376</v>
      </c>
      <c r="C54" s="8" t="n">
        <v>0.114986492325187</v>
      </c>
      <c r="D54" s="19" t="n">
        <v>0.114817285479179</v>
      </c>
    </row>
    <row r="55" customFormat="false" ht="14.25" hidden="false" customHeight="false" outlineLevel="0" collapsed="false">
      <c r="A55" s="17" t="s">
        <v>742</v>
      </c>
      <c r="B55" s="18" t="s">
        <v>1252</v>
      </c>
      <c r="C55" s="8" t="n">
        <v>0.116783157548487</v>
      </c>
      <c r="D55" s="19" t="n">
        <v>0.11990780367623</v>
      </c>
    </row>
    <row r="56" customFormat="false" ht="14.25" hidden="false" customHeight="false" outlineLevel="0" collapsed="false">
      <c r="A56" s="17" t="s">
        <v>743</v>
      </c>
      <c r="B56" s="18" t="s">
        <v>400</v>
      </c>
      <c r="C56" s="8" t="n">
        <v>0.0783601241175215</v>
      </c>
      <c r="D56" s="19" t="n">
        <v>0.0780841669905678</v>
      </c>
    </row>
    <row r="57" customFormat="false" ht="14.25" hidden="false" customHeight="false" outlineLevel="0" collapsed="false">
      <c r="A57" s="17" t="s">
        <v>744</v>
      </c>
      <c r="B57" s="18" t="s">
        <v>520</v>
      </c>
      <c r="C57" s="8" t="n">
        <v>0.110006239909886</v>
      </c>
      <c r="D57" s="19" t="n">
        <v>0.109821881307134</v>
      </c>
    </row>
    <row r="58" customFormat="false" ht="14.25" hidden="false" customHeight="false" outlineLevel="0" collapsed="false">
      <c r="A58" s="17" t="s">
        <v>745</v>
      </c>
      <c r="B58" s="18" t="s">
        <v>566</v>
      </c>
      <c r="C58" s="8" t="n">
        <v>0.122335292278945</v>
      </c>
      <c r="D58" s="19" t="n">
        <v>0.122374676094741</v>
      </c>
    </row>
    <row r="59" customFormat="false" ht="14.25" hidden="false" customHeight="false" outlineLevel="0" collapsed="false">
      <c r="A59" s="17" t="s">
        <v>746</v>
      </c>
      <c r="B59" s="18" t="s">
        <v>422</v>
      </c>
      <c r="C59" s="8" t="n">
        <v>0.0699407973156558</v>
      </c>
      <c r="D59" s="19" t="n">
        <v>0.0699368863465721</v>
      </c>
    </row>
    <row r="60" customFormat="false" ht="14.25" hidden="false" customHeight="false" outlineLevel="0" collapsed="false">
      <c r="A60" s="17" t="s">
        <v>747</v>
      </c>
      <c r="B60" s="18" t="s">
        <v>1284</v>
      </c>
      <c r="C60" s="8" t="n">
        <v>0.0702536705977161</v>
      </c>
      <c r="D60" s="19" t="n">
        <v>0.0703376516485611</v>
      </c>
    </row>
    <row r="61" customFormat="false" ht="14.25" hidden="false" customHeight="false" outlineLevel="0" collapsed="false">
      <c r="A61" s="17" t="s">
        <v>748</v>
      </c>
      <c r="B61" s="18" t="s">
        <v>1276</v>
      </c>
      <c r="C61" s="8" t="n">
        <v>0.100080258563004</v>
      </c>
      <c r="D61" s="19" t="n">
        <v>0.0997122990377336</v>
      </c>
    </row>
    <row r="62" customFormat="false" ht="14.25" hidden="false" customHeight="false" outlineLevel="0" collapsed="false">
      <c r="A62" s="17" t="s">
        <v>749</v>
      </c>
      <c r="B62" s="18" t="s">
        <v>32</v>
      </c>
      <c r="C62" s="8" t="n">
        <v>0.116152022845547</v>
      </c>
      <c r="D62" s="19" t="n">
        <v>0.115958428127244</v>
      </c>
    </row>
    <row r="63" customFormat="false" ht="14.25" hidden="false" customHeight="false" outlineLevel="0" collapsed="false">
      <c r="A63" s="17" t="s">
        <v>750</v>
      </c>
      <c r="B63" s="18" t="s">
        <v>434</v>
      </c>
      <c r="C63" s="8" t="n">
        <v>0.068928933057247</v>
      </c>
      <c r="D63" s="19" t="n">
        <v>0.0689190311339373</v>
      </c>
    </row>
    <row r="64" customFormat="false" ht="14.25" hidden="false" customHeight="false" outlineLevel="0" collapsed="false">
      <c r="A64" s="17" t="s">
        <v>751</v>
      </c>
      <c r="B64" s="18" t="s">
        <v>88</v>
      </c>
      <c r="C64" s="8" t="n">
        <v>0.212591210974488</v>
      </c>
      <c r="D64" s="19" t="n">
        <v>0.212629490002561</v>
      </c>
    </row>
    <row r="65" customFormat="false" ht="14.25" hidden="false" customHeight="false" outlineLevel="0" collapsed="false">
      <c r="A65" s="17" t="s">
        <v>752</v>
      </c>
      <c r="B65" s="18" t="s">
        <v>1302</v>
      </c>
      <c r="C65" s="8" t="n">
        <v>0.0589501306759997</v>
      </c>
      <c r="D65" s="19" t="n">
        <v>0.0588637310000875</v>
      </c>
    </row>
    <row r="66" customFormat="false" ht="14.25" hidden="false" customHeight="false" outlineLevel="0" collapsed="false">
      <c r="A66" s="17" t="s">
        <v>753</v>
      </c>
      <c r="B66" s="18" t="s">
        <v>68</v>
      </c>
      <c r="C66" s="8" t="n">
        <v>0.100531178376167</v>
      </c>
      <c r="D66" s="19" t="n">
        <v>0.100223826173622</v>
      </c>
    </row>
    <row r="67" customFormat="false" ht="14.25" hidden="false" customHeight="false" outlineLevel="0" collapsed="false">
      <c r="A67" s="17" t="s">
        <v>754</v>
      </c>
      <c r="B67" s="18" t="s">
        <v>1300</v>
      </c>
      <c r="C67" s="8" t="n">
        <v>0.0731547448306705</v>
      </c>
      <c r="D67" s="19" t="n">
        <v>0.0758632203274306</v>
      </c>
    </row>
    <row r="68" customFormat="false" ht="14.25" hidden="false" customHeight="false" outlineLevel="0" collapsed="false">
      <c r="A68" s="17" t="s">
        <v>755</v>
      </c>
      <c r="B68" s="18" t="s">
        <v>444</v>
      </c>
      <c r="C68" s="8" t="n">
        <v>0.0912293107977801</v>
      </c>
      <c r="D68" s="19" t="n">
        <v>0.0910011182566969</v>
      </c>
    </row>
    <row r="69" customFormat="false" ht="14.25" hidden="false" customHeight="false" outlineLevel="0" collapsed="false">
      <c r="A69" s="17" t="s">
        <v>756</v>
      </c>
      <c r="B69" s="18" t="s">
        <v>1290</v>
      </c>
      <c r="C69" s="8" t="n">
        <v>0.0654196536790895</v>
      </c>
      <c r="D69" s="19" t="n">
        <v>0.06526424920984</v>
      </c>
    </row>
    <row r="70" customFormat="false" ht="14.25" hidden="false" customHeight="false" outlineLevel="0" collapsed="false">
      <c r="A70" s="17" t="s">
        <v>757</v>
      </c>
      <c r="B70" s="18" t="s">
        <v>451</v>
      </c>
      <c r="C70" s="8" t="n">
        <v>0.0671718913936231</v>
      </c>
      <c r="D70" s="19" t="n">
        <v>0.0670164494534952</v>
      </c>
    </row>
    <row r="71" customFormat="false" ht="14.25" hidden="false" customHeight="false" outlineLevel="0" collapsed="false">
      <c r="A71" s="17" t="s">
        <v>758</v>
      </c>
      <c r="B71" s="18" t="s">
        <v>457</v>
      </c>
      <c r="C71" s="8" t="n">
        <v>0.17052414749363</v>
      </c>
      <c r="D71" s="19" t="n">
        <v>0.170498145125485</v>
      </c>
    </row>
    <row r="72" customFormat="false" ht="14.25" hidden="false" customHeight="false" outlineLevel="0" collapsed="false">
      <c r="A72" s="17" t="s">
        <v>759</v>
      </c>
      <c r="B72" s="18" t="s">
        <v>1293</v>
      </c>
      <c r="C72" s="8" t="n">
        <v>0.104395619640065</v>
      </c>
      <c r="D72" s="19" t="n">
        <v>0.104025245993586</v>
      </c>
    </row>
    <row r="73" customFormat="false" ht="14.25" hidden="false" customHeight="false" outlineLevel="0" collapsed="false">
      <c r="A73" s="17" t="s">
        <v>760</v>
      </c>
      <c r="B73" s="18" t="s">
        <v>40</v>
      </c>
      <c r="C73" s="8" t="n">
        <v>0.0679412490951192</v>
      </c>
      <c r="D73" s="19" t="n">
        <v>0.0679299363600372</v>
      </c>
    </row>
    <row r="74" customFormat="false" ht="14.25" hidden="false" customHeight="false" outlineLevel="0" collapsed="false">
      <c r="A74" s="17" t="s">
        <v>761</v>
      </c>
      <c r="B74" s="18" t="s">
        <v>495</v>
      </c>
      <c r="C74" s="8" t="n">
        <v>0.0570928116228553</v>
      </c>
      <c r="D74" s="19" t="n">
        <v>0.0577574581136703</v>
      </c>
    </row>
    <row r="75" customFormat="false" ht="14.25" hidden="false" customHeight="false" outlineLevel="0" collapsed="false">
      <c r="A75" s="17" t="s">
        <v>762</v>
      </c>
      <c r="B75" s="18" t="s">
        <v>1298</v>
      </c>
      <c r="C75" s="8" t="n">
        <v>0.0697127857280211</v>
      </c>
      <c r="D75" s="19" t="n">
        <v>0.0695528262403067</v>
      </c>
    </row>
    <row r="76" customFormat="false" ht="14.25" hidden="false" customHeight="false" outlineLevel="0" collapsed="false">
      <c r="A76" s="17" t="s">
        <v>763</v>
      </c>
      <c r="B76" s="18" t="s">
        <v>211</v>
      </c>
      <c r="C76" s="8" t="n">
        <v>0.226061982251364</v>
      </c>
      <c r="D76" s="19" t="n">
        <v>0.225990610985273</v>
      </c>
    </row>
    <row r="77" customFormat="false" ht="14.25" hidden="false" customHeight="false" outlineLevel="0" collapsed="false">
      <c r="A77" s="17" t="s">
        <v>764</v>
      </c>
      <c r="B77" s="18" t="s">
        <v>510</v>
      </c>
      <c r="C77" s="8" t="n">
        <v>0.158460769343549</v>
      </c>
      <c r="D77" s="19" t="n">
        <v>0.158261640105433</v>
      </c>
    </row>
    <row r="78" customFormat="false" ht="14.25" hidden="false" customHeight="false" outlineLevel="0" collapsed="false">
      <c r="A78" s="17" t="s">
        <v>765</v>
      </c>
      <c r="B78" s="18" t="s">
        <v>14</v>
      </c>
      <c r="C78" s="8" t="n">
        <v>0.0610900573026647</v>
      </c>
      <c r="D78" s="19" t="n">
        <v>0.0612445777623404</v>
      </c>
    </row>
    <row r="79" customFormat="false" ht="14.25" hidden="false" customHeight="false" outlineLevel="0" collapsed="false">
      <c r="A79" s="17" t="s">
        <v>766</v>
      </c>
      <c r="B79" s="18" t="s">
        <v>86</v>
      </c>
      <c r="C79" s="8" t="n">
        <v>0.213767704537371</v>
      </c>
      <c r="D79" s="19" t="n">
        <v>0.2138850482834</v>
      </c>
    </row>
    <row r="80" customFormat="false" ht="14.25" hidden="false" customHeight="false" outlineLevel="0" collapsed="false">
      <c r="A80" s="17" t="s">
        <v>767</v>
      </c>
      <c r="B80" s="18" t="s">
        <v>90</v>
      </c>
      <c r="C80" s="8" t="n">
        <v>0.213390892099693</v>
      </c>
      <c r="D80" s="19" t="n">
        <v>0.213558232525718</v>
      </c>
    </row>
    <row r="81" customFormat="false" ht="14.25" hidden="false" customHeight="false" outlineLevel="0" collapsed="false">
      <c r="A81" s="17" t="s">
        <v>768</v>
      </c>
      <c r="B81" s="18" t="s">
        <v>156</v>
      </c>
      <c r="C81" s="8" t="n">
        <v>0.0665393701189073</v>
      </c>
      <c r="D81" s="19" t="n">
        <v>0.0666368127637899</v>
      </c>
    </row>
    <row r="82" customFormat="false" ht="14.25" hidden="false" customHeight="false" outlineLevel="0" collapsed="false">
      <c r="A82" s="17" t="s">
        <v>769</v>
      </c>
      <c r="B82" s="18" t="s">
        <v>158</v>
      </c>
      <c r="C82" s="8" t="n">
        <v>0.128725857346003</v>
      </c>
      <c r="D82" s="19" t="n">
        <v>0.128803810306157</v>
      </c>
    </row>
    <row r="83" customFormat="false" ht="14.25" hidden="false" customHeight="false" outlineLevel="0" collapsed="false">
      <c r="A83" s="17" t="s">
        <v>770</v>
      </c>
      <c r="B83" s="18" t="s">
        <v>150</v>
      </c>
      <c r="C83" s="8" t="n">
        <v>0.093910884947583</v>
      </c>
      <c r="D83" s="19" t="n">
        <v>0.093858035563757</v>
      </c>
    </row>
    <row r="84" customFormat="false" ht="14.25" hidden="false" customHeight="false" outlineLevel="0" collapsed="false">
      <c r="A84" s="17" t="s">
        <v>771</v>
      </c>
      <c r="B84" s="18" t="s">
        <v>542</v>
      </c>
      <c r="C84" s="8" t="n">
        <v>0.122138111430606</v>
      </c>
      <c r="D84" s="19" t="n">
        <v>0.122157384286246</v>
      </c>
    </row>
    <row r="85" customFormat="false" ht="14.25" hidden="false" customHeight="false" outlineLevel="0" collapsed="false">
      <c r="A85" s="17" t="s">
        <v>772</v>
      </c>
      <c r="B85" s="18" t="s">
        <v>402</v>
      </c>
      <c r="C85" s="8" t="n">
        <v>0.152479048906743</v>
      </c>
      <c r="D85" s="19" t="n">
        <v>0.152134465709133</v>
      </c>
    </row>
    <row r="86" customFormat="false" ht="14.25" hidden="false" customHeight="false" outlineLevel="0" collapsed="false">
      <c r="A86" s="17" t="s">
        <v>773</v>
      </c>
      <c r="B86" s="18" t="s">
        <v>10</v>
      </c>
      <c r="C86" s="8" t="n">
        <v>0.138539525017591</v>
      </c>
      <c r="D86" s="19" t="n">
        <v>0.13877772598503</v>
      </c>
    </row>
    <row r="87" customFormat="false" ht="14.25" hidden="false" customHeight="false" outlineLevel="0" collapsed="false">
      <c r="A87" s="17" t="s">
        <v>774</v>
      </c>
      <c r="B87" s="18" t="s">
        <v>552</v>
      </c>
      <c r="C87" s="8" t="n">
        <v>0.0756035737917506</v>
      </c>
      <c r="D87" s="19" t="n">
        <v>0.0754921341916475</v>
      </c>
    </row>
    <row r="88" customFormat="false" ht="14.25" hidden="false" customHeight="false" outlineLevel="0" collapsed="false">
      <c r="A88" s="17" t="s">
        <v>775</v>
      </c>
      <c r="B88" s="18" t="s">
        <v>558</v>
      </c>
      <c r="C88" s="8" t="n">
        <v>0.295310982167041</v>
      </c>
      <c r="D88" s="19" t="n">
        <v>0.294257397666644</v>
      </c>
    </row>
    <row r="89" customFormat="false" ht="14.25" hidden="false" customHeight="false" outlineLevel="0" collapsed="false">
      <c r="A89" s="17" t="s">
        <v>776</v>
      </c>
      <c r="B89" s="18" t="s">
        <v>259</v>
      </c>
      <c r="C89" s="8" t="n">
        <v>0.0669462429112263</v>
      </c>
      <c r="D89" s="19" t="n">
        <v>0.0674223831260796</v>
      </c>
    </row>
    <row r="90" customFormat="false" ht="14.25" hidden="false" customHeight="false" outlineLevel="0" collapsed="false">
      <c r="A90" s="17" t="s">
        <v>777</v>
      </c>
      <c r="B90" s="18" t="s">
        <v>1304</v>
      </c>
      <c r="C90" s="8" t="n">
        <v>0.0635271433808163</v>
      </c>
      <c r="D90" s="19" t="n">
        <v>0.0633435930228126</v>
      </c>
    </row>
    <row r="91" customFormat="false" ht="14.25" hidden="false" customHeight="false" outlineLevel="0" collapsed="false">
      <c r="A91" s="17" t="s">
        <v>778</v>
      </c>
      <c r="B91" s="18" t="s">
        <v>554</v>
      </c>
      <c r="C91" s="8" t="n">
        <v>0.125594256852227</v>
      </c>
      <c r="D91" s="19" t="n">
        <v>0.125670849396156</v>
      </c>
    </row>
    <row r="92" customFormat="false" ht="14.25" hidden="false" customHeight="false" outlineLevel="0" collapsed="false">
      <c r="A92" s="17" t="s">
        <v>779</v>
      </c>
      <c r="B92" s="18" t="s">
        <v>574</v>
      </c>
      <c r="C92" s="8" t="n">
        <v>0.0172489867434152</v>
      </c>
      <c r="D92" s="19" t="n">
        <v>0.0172630676327276</v>
      </c>
    </row>
    <row r="93" customFormat="false" ht="14.25" hidden="false" customHeight="false" outlineLevel="0" collapsed="false">
      <c r="A93" s="17" t="s">
        <v>780</v>
      </c>
      <c r="B93" s="18" t="s">
        <v>590</v>
      </c>
      <c r="C93" s="8" t="n">
        <v>0.066764187898392</v>
      </c>
      <c r="D93" s="19" t="n">
        <v>0.066564571886014</v>
      </c>
    </row>
    <row r="94" customFormat="false" ht="14.25" hidden="false" customHeight="false" outlineLevel="0" collapsed="false">
      <c r="A94" s="17" t="s">
        <v>781</v>
      </c>
      <c r="B94" s="18" t="s">
        <v>582</v>
      </c>
      <c r="C94" s="8" t="n">
        <v>0.102177490033873</v>
      </c>
      <c r="D94" s="19" t="n">
        <v>0.101961587099221</v>
      </c>
    </row>
    <row r="95" customFormat="false" ht="14.25" hidden="false" customHeight="false" outlineLevel="0" collapsed="false">
      <c r="A95" s="17" t="s">
        <v>782</v>
      </c>
      <c r="B95" s="18" t="s">
        <v>1253</v>
      </c>
      <c r="C95" s="8" t="n">
        <v>0.190987605198836</v>
      </c>
      <c r="D95" s="19" t="n">
        <v>0.190089521399134</v>
      </c>
    </row>
    <row r="96" customFormat="false" ht="14.25" hidden="false" customHeight="false" outlineLevel="0" collapsed="false">
      <c r="A96" s="17" t="s">
        <v>783</v>
      </c>
      <c r="B96" s="18" t="s">
        <v>580</v>
      </c>
      <c r="C96" s="8" t="n">
        <v>0.0530071833676643</v>
      </c>
      <c r="D96" s="19" t="n">
        <v>0.0529383750015326</v>
      </c>
    </row>
    <row r="97" customFormat="false" ht="14.25" hidden="false" customHeight="false" outlineLevel="0" collapsed="false">
      <c r="A97" s="17" t="s">
        <v>784</v>
      </c>
      <c r="B97" s="18" t="s">
        <v>1270</v>
      </c>
      <c r="C97" s="8" t="n">
        <v>0.0497963383142045</v>
      </c>
      <c r="D97" s="19" t="n">
        <v>0.0496784242062719</v>
      </c>
    </row>
    <row r="98" customFormat="false" ht="14.25" hidden="false" customHeight="false" outlineLevel="0" collapsed="false">
      <c r="A98" s="17" t="s">
        <v>785</v>
      </c>
      <c r="B98" s="18" t="s">
        <v>1307</v>
      </c>
      <c r="C98" s="8" t="n">
        <v>0.0580851753968153</v>
      </c>
      <c r="D98" s="19" t="n">
        <v>0.057961215799948</v>
      </c>
    </row>
    <row r="99" customFormat="false" ht="14.25" hidden="false" customHeight="false" outlineLevel="0" collapsed="false">
      <c r="A99" s="17" t="s">
        <v>786</v>
      </c>
      <c r="B99" s="18" t="s">
        <v>1306</v>
      </c>
      <c r="C99" s="8" t="n">
        <v>0.0494805501808868</v>
      </c>
      <c r="D99" s="19" t="n">
        <v>0.0493794629666342</v>
      </c>
    </row>
    <row r="100" customFormat="false" ht="14.25" hidden="false" customHeight="false" outlineLevel="0" collapsed="false">
      <c r="A100" s="17"/>
      <c r="B100" s="18"/>
      <c r="C100" s="8"/>
      <c r="D100" s="19"/>
    </row>
    <row r="101" customFormat="false" ht="14.25" hidden="false" customHeight="false" outlineLevel="0" collapsed="false">
      <c r="A101" s="17"/>
      <c r="B101" s="18"/>
      <c r="C101" s="8"/>
      <c r="D101" s="19"/>
    </row>
    <row r="102" customFormat="false" ht="14.25" hidden="false" customHeight="false" outlineLevel="0" collapsed="false">
      <c r="A102" s="17"/>
      <c r="B102" s="18"/>
      <c r="C102" s="8"/>
      <c r="D102" s="19"/>
    </row>
    <row r="103" customFormat="false" ht="14.25" hidden="false" customHeight="false" outlineLevel="0" collapsed="false">
      <c r="A103" s="17"/>
      <c r="B103" s="18"/>
      <c r="C103" s="8"/>
      <c r="D103" s="19"/>
    </row>
    <row r="104" customFormat="false" ht="14.25" hidden="false" customHeight="false" outlineLevel="0" collapsed="false">
      <c r="A104" s="17"/>
      <c r="B104" s="18"/>
      <c r="C104" s="8"/>
      <c r="D104" s="19"/>
    </row>
    <row r="105" customFormat="false" ht="14.25" hidden="false" customHeight="false" outlineLevel="0" collapsed="false">
      <c r="A105" s="17"/>
      <c r="B105" s="18"/>
      <c r="C105" s="8"/>
      <c r="D105" s="19"/>
    </row>
    <row r="106" customFormat="false" ht="14.25" hidden="false" customHeight="false" outlineLevel="0" collapsed="false">
      <c r="A106" s="17"/>
      <c r="B106" s="18"/>
      <c r="C106" s="8"/>
      <c r="D106" s="19"/>
    </row>
    <row r="107" customFormat="false" ht="14.25" hidden="false" customHeight="false" outlineLevel="0" collapsed="false">
      <c r="A107" s="17"/>
      <c r="B107" s="18"/>
      <c r="C107" s="8"/>
      <c r="D107" s="19"/>
    </row>
    <row r="108" customFormat="false" ht="14.25" hidden="false" customHeight="false" outlineLevel="0" collapsed="false">
      <c r="A108" s="17"/>
      <c r="B108" s="18"/>
      <c r="C108" s="8"/>
      <c r="D108" s="19"/>
    </row>
    <row r="109" customFormat="false" ht="14.25" hidden="false" customHeight="false" outlineLevel="0" collapsed="false">
      <c r="A109" s="17"/>
      <c r="B109" s="18"/>
      <c r="C109" s="8"/>
      <c r="D109" s="19"/>
    </row>
    <row r="110" customFormat="false" ht="14.25" hidden="false" customHeight="false" outlineLevel="0" collapsed="false">
      <c r="A110" s="17"/>
      <c r="B110" s="18"/>
      <c r="C110" s="8"/>
      <c r="D110" s="19"/>
    </row>
    <row r="111" customFormat="false" ht="14.25" hidden="false" customHeight="false" outlineLevel="0" collapsed="false">
      <c r="A111" s="17"/>
      <c r="B111" s="18"/>
      <c r="C111" s="8"/>
      <c r="D111" s="19"/>
    </row>
    <row r="112" customFormat="false" ht="14.25" hidden="false" customHeight="false" outlineLevel="0" collapsed="false">
      <c r="A112" s="17"/>
      <c r="B112" s="18"/>
      <c r="C112" s="8"/>
      <c r="D112" s="19"/>
    </row>
    <row r="113" customFormat="false" ht="14.25" hidden="false" customHeight="false" outlineLevel="0" collapsed="false">
      <c r="A113" s="17"/>
      <c r="B113" s="18"/>
      <c r="C113" s="8"/>
      <c r="D113" s="19"/>
    </row>
    <row r="114" customFormat="false" ht="14.25" hidden="false" customHeight="false" outlineLevel="0" collapsed="false">
      <c r="A114" s="17"/>
      <c r="B114" s="18"/>
      <c r="C114" s="8"/>
      <c r="D114" s="19"/>
    </row>
    <row r="115" customFormat="false" ht="14.25" hidden="false" customHeight="false" outlineLevel="0" collapsed="false">
      <c r="A115" s="17"/>
      <c r="B115" s="18"/>
      <c r="C115" s="8"/>
      <c r="D115" s="19"/>
    </row>
    <row r="116" customFormat="false" ht="14.25" hidden="false" customHeight="false" outlineLevel="0" collapsed="false">
      <c r="A116" s="17"/>
      <c r="B116" s="18"/>
      <c r="C116" s="8"/>
      <c r="D116" s="19"/>
    </row>
    <row r="117" customFormat="false" ht="14.25" hidden="false" customHeight="false" outlineLevel="0" collapsed="false">
      <c r="A117" s="17"/>
      <c r="B117" s="18"/>
      <c r="C117" s="8"/>
      <c r="D117" s="19"/>
    </row>
    <row r="118" customFormat="false" ht="14.25" hidden="false" customHeight="false" outlineLevel="0" collapsed="false">
      <c r="A118" s="17"/>
      <c r="B118" s="18"/>
      <c r="C118" s="8"/>
      <c r="D118" s="19"/>
    </row>
    <row r="119" customFormat="false" ht="14.25" hidden="false" customHeight="false" outlineLevel="0" collapsed="false">
      <c r="A119" s="17"/>
      <c r="B119" s="18"/>
      <c r="C119" s="8"/>
      <c r="D119" s="19"/>
    </row>
    <row r="120" customFormat="false" ht="14.25" hidden="false" customHeight="false" outlineLevel="0" collapsed="false">
      <c r="A120" s="17"/>
      <c r="B120" s="18"/>
      <c r="C120" s="8"/>
      <c r="D120" s="19"/>
    </row>
    <row r="121" customFormat="false" ht="14.25" hidden="false" customHeight="false" outlineLevel="0" collapsed="false">
      <c r="A121" s="17"/>
      <c r="B121" s="18"/>
      <c r="C121" s="8"/>
      <c r="D121" s="19"/>
    </row>
    <row r="122" customFormat="false" ht="14.25" hidden="false" customHeight="false" outlineLevel="0" collapsed="false">
      <c r="A122" s="17"/>
      <c r="B122" s="18"/>
      <c r="C122" s="8"/>
      <c r="D122" s="19"/>
    </row>
    <row r="123" customFormat="false" ht="14.25" hidden="false" customHeight="false" outlineLevel="0" collapsed="false">
      <c r="A123" s="17"/>
      <c r="B123" s="18"/>
      <c r="C123" s="8"/>
      <c r="D123" s="19"/>
    </row>
    <row r="124" customFormat="false" ht="14.25" hidden="false" customHeight="false" outlineLevel="0" collapsed="false">
      <c r="A124" s="17"/>
      <c r="B124" s="18"/>
      <c r="C124" s="8"/>
      <c r="D124" s="19"/>
    </row>
    <row r="125" customFormat="false" ht="14.25" hidden="false" customHeight="false" outlineLevel="0" collapsed="false">
      <c r="A125" s="17"/>
      <c r="B125" s="18"/>
      <c r="C125" s="8"/>
      <c r="D125" s="19"/>
    </row>
    <row r="126" customFormat="false" ht="14.25" hidden="false" customHeight="false" outlineLevel="0" collapsed="false">
      <c r="A126" s="17"/>
      <c r="B126" s="18"/>
      <c r="C126" s="8"/>
      <c r="D126" s="19"/>
    </row>
    <row r="127" customFormat="false" ht="14.25" hidden="false" customHeight="false" outlineLevel="0" collapsed="false">
      <c r="A127" s="17"/>
      <c r="B127" s="18"/>
      <c r="C127" s="8"/>
      <c r="D127" s="19"/>
    </row>
    <row r="128" customFormat="false" ht="14.25" hidden="false" customHeight="false" outlineLevel="0" collapsed="false">
      <c r="A128" s="17"/>
      <c r="B128" s="18"/>
      <c r="C128" s="8"/>
      <c r="D128" s="19"/>
    </row>
    <row r="129" customFormat="false" ht="14.25" hidden="false" customHeight="false" outlineLevel="0" collapsed="false">
      <c r="A129" s="17"/>
      <c r="B129" s="18"/>
      <c r="C129" s="8"/>
      <c r="D129" s="19"/>
    </row>
    <row r="130" customFormat="false" ht="14.25" hidden="false" customHeight="false" outlineLevel="0" collapsed="false">
      <c r="A130" s="17"/>
      <c r="B130" s="18"/>
      <c r="C130" s="8"/>
      <c r="D130" s="19"/>
    </row>
    <row r="131" customFormat="false" ht="14.25" hidden="false" customHeight="false" outlineLevel="0" collapsed="false">
      <c r="A131" s="17"/>
      <c r="B131" s="18"/>
      <c r="C131" s="8"/>
      <c r="D131" s="19"/>
    </row>
    <row r="132" customFormat="false" ht="14.25" hidden="false" customHeight="false" outlineLevel="0" collapsed="false">
      <c r="A132" s="17"/>
      <c r="B132" s="18"/>
      <c r="C132" s="8"/>
      <c r="D132" s="19"/>
    </row>
    <row r="133" customFormat="false" ht="14.25" hidden="false" customHeight="false" outlineLevel="0" collapsed="false">
      <c r="A133" s="17"/>
      <c r="B133" s="18"/>
      <c r="C133" s="8"/>
      <c r="D133" s="19"/>
    </row>
    <row r="134" customFormat="false" ht="14.2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3.5" zeroHeight="true" outlineLevelRow="0" outlineLevelCol="0"/>
  <cols>
    <col collapsed="false" customWidth="true" hidden="false" outlineLevel="0" max="1" min="1" style="42" width="39.26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68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16384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2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7</v>
      </c>
      <c r="C3" s="48" t="s">
        <v>1338</v>
      </c>
      <c r="D3" s="48" t="s">
        <v>13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3.5" hidden="false" customHeight="false" outlineLevel="0" collapsed="false">
      <c r="A6" s="46"/>
      <c r="B6" s="51"/>
      <c r="C6" s="53" t="s">
        <v>79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79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3" t="s">
        <v>79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79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79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79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3.5" hidden="false" customHeight="false" outlineLevel="0" collapsed="false">
      <c r="A12" s="46"/>
      <c r="B12" s="54"/>
      <c r="C12" s="53" t="s">
        <v>79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79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3.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0</v>
      </c>
      <c r="C19" s="60" t="s">
        <v>1341</v>
      </c>
      <c r="D19" s="60" t="s">
        <v>13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80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55</v>
      </c>
      <c r="D23" s="64" t="n">
        <v>2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15</v>
      </c>
      <c r="D24" s="64" t="n">
        <v>3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16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25</v>
      </c>
      <c r="D26" s="64" t="n">
        <v>4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351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0</v>
      </c>
      <c r="C33" s="48" t="s">
        <v>1341</v>
      </c>
      <c r="D33" s="48" t="s">
        <v>13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09</v>
      </c>
      <c r="C35" s="71" t="n">
        <v>413</v>
      </c>
      <c r="D35" s="71" t="n">
        <v>4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10</v>
      </c>
      <c r="C36" s="71" t="n">
        <v>172</v>
      </c>
      <c r="D36" s="71" t="n">
        <v>1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11</v>
      </c>
      <c r="C37" s="71" t="n">
        <v>294</v>
      </c>
      <c r="D37" s="71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12</v>
      </c>
      <c r="C38" s="71" t="n">
        <v>235</v>
      </c>
      <c r="D38" s="71" t="n">
        <v>2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13</v>
      </c>
      <c r="C39" s="71" t="n">
        <v>244</v>
      </c>
      <c r="D39" s="71" t="n">
        <v>2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3.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0</v>
      </c>
      <c r="C45" s="48" t="s">
        <v>1341</v>
      </c>
      <c r="D45" s="48" t="s">
        <v>13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14</v>
      </c>
      <c r="C47" s="71" t="n">
        <v>678</v>
      </c>
      <c r="D47" s="71" t="n">
        <v>67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15</v>
      </c>
      <c r="C48" s="71" t="n">
        <v>247</v>
      </c>
      <c r="D48" s="71" t="n">
        <v>2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16</v>
      </c>
      <c r="C49" s="71" t="n">
        <v>367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3.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0</v>
      </c>
      <c r="C55" s="48" t="s">
        <v>1341</v>
      </c>
      <c r="D55" s="48" t="s">
        <v>13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17</v>
      </c>
      <c r="C57" s="71" t="n">
        <v>646</v>
      </c>
      <c r="D57" s="71" t="n">
        <v>64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3.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504</v>
      </c>
      <c r="C65" s="79" t="n">
        <v>543</v>
      </c>
      <c r="D65" s="80" t="n">
        <v>563</v>
      </c>
      <c r="E65" s="81" t="n">
        <v>5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251</v>
      </c>
      <c r="D66" s="84" t="n">
        <v>497</v>
      </c>
      <c r="E66" s="85" t="n">
        <v>5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349</v>
      </c>
      <c r="E67" s="85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6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68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16384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2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7</v>
      </c>
      <c r="C3" s="48" t="s">
        <v>1338</v>
      </c>
      <c r="D3" s="48" t="s">
        <v>13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19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0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1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2 FEVR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40</v>
      </c>
      <c r="C11" s="60" t="s">
        <v>1341</v>
      </c>
      <c r="D11" s="60" t="s">
        <v>134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415</v>
      </c>
      <c r="D14" s="66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3.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2 FEVR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4.2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6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68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16384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2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7</v>
      </c>
      <c r="C3" s="48" t="s">
        <v>1338</v>
      </c>
      <c r="D3" s="48" t="s">
        <v>13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2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3.5" hidden="false" customHeight="false" outlineLevel="0" collapsed="false">
      <c r="A6" s="46"/>
      <c r="B6" s="51"/>
      <c r="C6" s="53" t="s">
        <v>82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82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3" t="s">
        <v>82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82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83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83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3.5" hidden="false" customHeight="false" outlineLevel="0" collapsed="false">
      <c r="A12" s="46"/>
      <c r="B12" s="54"/>
      <c r="C12" s="53" t="s">
        <v>83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83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 t="s">
        <v>834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 t="s">
        <v>835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3.5" hidden="false" customHeight="false" outlineLevel="0" collapsed="false">
      <c r="A16" s="46"/>
      <c r="B16" s="54"/>
      <c r="C16" s="53" t="s">
        <v>836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0</v>
      </c>
      <c r="C19" s="60" t="s">
        <v>1341</v>
      </c>
      <c r="D19" s="60" t="s">
        <v>13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42</v>
      </c>
      <c r="D23" s="64" t="n">
        <v>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73</v>
      </c>
      <c r="D24" s="64" t="n">
        <v>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15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411</v>
      </c>
      <c r="D26" s="64" t="n">
        <v>4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83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328</v>
      </c>
      <c r="D28" s="64" t="n">
        <v>3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02</v>
      </c>
      <c r="D29" s="64" t="n">
        <v>4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392</v>
      </c>
      <c r="D30" s="66" t="n">
        <v>3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0</v>
      </c>
      <c r="C33" s="48" t="s">
        <v>1341</v>
      </c>
      <c r="D33" s="48" t="s">
        <v>13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47</v>
      </c>
      <c r="C35" s="71" t="n">
        <v>174</v>
      </c>
      <c r="D35" s="71" t="n">
        <v>1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48</v>
      </c>
      <c r="C36" s="71" t="n">
        <v>260</v>
      </c>
      <c r="D36" s="71" t="n">
        <v>2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49</v>
      </c>
      <c r="C37" s="71" t="n">
        <v>160</v>
      </c>
      <c r="D37" s="71" t="n">
        <v>1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50</v>
      </c>
      <c r="C38" s="71" t="n">
        <v>148</v>
      </c>
      <c r="D38" s="71" t="n">
        <v>1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51</v>
      </c>
      <c r="C39" s="71" t="n">
        <v>351</v>
      </c>
      <c r="D39" s="71" t="n">
        <v>3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 t="s">
        <v>852</v>
      </c>
      <c r="C40" s="71" t="n">
        <v>258</v>
      </c>
      <c r="D40" s="71" t="n">
        <v>2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 t="s">
        <v>853</v>
      </c>
      <c r="C41" s="71" t="n">
        <v>317</v>
      </c>
      <c r="D41" s="71" t="n">
        <v>3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3.5" hidden="false" customHeight="false" outlineLevel="0" collapsed="false">
      <c r="A42" s="46"/>
      <c r="B42" s="72" t="s">
        <v>854</v>
      </c>
      <c r="C42" s="73" t="n">
        <v>283</v>
      </c>
      <c r="D42" s="73" t="n">
        <v>28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0</v>
      </c>
      <c r="C45" s="48" t="s">
        <v>1341</v>
      </c>
      <c r="D45" s="48" t="s">
        <v>13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55</v>
      </c>
      <c r="C47" s="71" t="n">
        <v>508</v>
      </c>
      <c r="D47" s="71" t="n">
        <v>5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56</v>
      </c>
      <c r="C48" s="71" t="n">
        <v>62</v>
      </c>
      <c r="D48" s="71" t="n">
        <v>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57</v>
      </c>
      <c r="C49" s="71" t="n">
        <v>368</v>
      </c>
      <c r="D49" s="71" t="n">
        <v>3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 t="s">
        <v>858</v>
      </c>
      <c r="C50" s="71" t="n">
        <v>268</v>
      </c>
      <c r="D50" s="71" t="n">
        <v>2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 t="s">
        <v>859</v>
      </c>
      <c r="C51" s="71" t="n">
        <v>329</v>
      </c>
      <c r="D51" s="71" t="n">
        <v>32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3.5" hidden="false" customHeight="false" outlineLevel="0" collapsed="false">
      <c r="A52" s="46"/>
      <c r="B52" s="72" t="s">
        <v>860</v>
      </c>
      <c r="C52" s="73" t="n">
        <v>310</v>
      </c>
      <c r="D52" s="73" t="n">
        <v>3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0</v>
      </c>
      <c r="C55" s="48" t="s">
        <v>1341</v>
      </c>
      <c r="D55" s="48" t="s">
        <v>13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61</v>
      </c>
      <c r="C57" s="71" t="n">
        <v>254</v>
      </c>
      <c r="D57" s="71" t="n">
        <v>2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 t="s">
        <v>862</v>
      </c>
      <c r="C58" s="71" t="n">
        <v>217</v>
      </c>
      <c r="D58" s="71" t="n">
        <v>2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 t="s">
        <v>863</v>
      </c>
      <c r="C59" s="71" t="n">
        <v>535</v>
      </c>
      <c r="D59" s="71" t="n">
        <v>5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3.5" hidden="false" customHeight="false" outlineLevel="0" collapsed="false">
      <c r="A60" s="46"/>
      <c r="B60" s="72" t="s">
        <v>864</v>
      </c>
      <c r="C60" s="73" t="n">
        <v>262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303</v>
      </c>
      <c r="C65" s="79" t="n">
        <v>324</v>
      </c>
      <c r="D65" s="80" t="n">
        <v>324</v>
      </c>
      <c r="E65" s="81" t="n">
        <v>3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300</v>
      </c>
      <c r="D66" s="84" t="n">
        <v>444</v>
      </c>
      <c r="E66" s="85" t="n">
        <v>5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385</v>
      </c>
      <c r="E67" s="85" t="n">
        <v>47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6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16384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95" t="n">
        <v>1</v>
      </c>
      <c r="C5" s="52" t="s">
        <v>86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3.5" hidden="false" customHeight="false" outlineLevel="0" collapsed="false">
      <c r="A6" s="46"/>
      <c r="B6" s="96" t="n">
        <v>2</v>
      </c>
      <c r="C6" s="97" t="s">
        <v>86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3</v>
      </c>
      <c r="C7" s="55" t="s">
        <v>86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2" t="s">
        <v>86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/>
      <c r="C9" s="53" t="s">
        <v>86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FEVR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3.5" hidden="false" customHeight="false" outlineLevel="0" collapsed="false">
      <c r="A14" s="77" t="n">
        <v>1</v>
      </c>
      <c r="B14" s="78"/>
      <c r="C14" s="79" t="n">
        <v>117</v>
      </c>
      <c r="D14" s="81" t="n">
        <v>1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3.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4.2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6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16384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4" t="n">
        <v>1</v>
      </c>
      <c r="C5" s="55" t="s">
        <v>870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3.5" hidden="false" customHeight="false" outlineLevel="0" collapsed="false">
      <c r="A6" s="46"/>
      <c r="B6" s="54"/>
      <c r="C6" s="52" t="s">
        <v>87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/>
      <c r="C7" s="52" t="s">
        <v>87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3" t="s">
        <v>87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2</v>
      </c>
      <c r="C9" s="55" t="s">
        <v>87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4"/>
      <c r="C10" s="53" t="s">
        <v>87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3.5" hidden="false" customHeight="false" outlineLevel="0" collapsed="false">
      <c r="B11" s="54" t="n">
        <v>3</v>
      </c>
      <c r="C11" s="55" t="s">
        <v>87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FEVR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151</v>
      </c>
      <c r="D17" s="81" t="n">
        <v>362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77" t="n">
        <v>2</v>
      </c>
      <c r="B18" s="82"/>
      <c r="C18" s="83" t="n">
        <v>1735</v>
      </c>
      <c r="D18" s="85" t="n">
        <v>390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6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23.68"/>
    <col collapsed="false" customWidth="true" hidden="false" outlineLevel="0" max="2" min="2" style="0" width="76.68"/>
    <col collapsed="false" customWidth="true" hidden="false" outlineLevel="0" max="3" min="3" style="0" width="34.26"/>
    <col collapsed="false" customWidth="true" hidden="false" outlineLevel="0" max="4" min="4" style="0" width="42.26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2 FEVRIER 2024</v>
      </c>
      <c r="B2" s="111"/>
      <c r="C2" s="111"/>
      <c r="D2" s="111"/>
    </row>
    <row r="3" customFormat="false" ht="14.25" hidden="false" customHeight="true" outlineLevel="0" collapsed="false">
      <c r="A3" s="101" t="s">
        <v>1310</v>
      </c>
      <c r="B3" s="102" t="s">
        <v>1236</v>
      </c>
      <c r="C3" s="102" t="s">
        <v>1343</v>
      </c>
      <c r="D3" s="102" t="s">
        <v>134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7</v>
      </c>
      <c r="B5" s="104" t="s">
        <v>1312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9</v>
      </c>
      <c r="B6" s="104" t="s">
        <v>1313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41</v>
      </c>
      <c r="B7" s="104" t="s">
        <v>1314</v>
      </c>
      <c r="C7" s="105" t="n">
        <v>450</v>
      </c>
      <c r="D7" s="106" t="n">
        <v>450</v>
      </c>
    </row>
    <row r="8" customFormat="false" ht="14.25" hidden="false" customHeight="false" outlineLevel="0" collapsed="false">
      <c r="A8" s="103" t="s">
        <v>643</v>
      </c>
      <c r="B8" s="104" t="s">
        <v>1315</v>
      </c>
      <c r="C8" s="105" t="n">
        <v>225</v>
      </c>
      <c r="D8" s="106" t="n">
        <v>225</v>
      </c>
    </row>
    <row r="9" customFormat="false" ht="14.25" hidden="false" customHeight="false" outlineLevel="0" collapsed="false">
      <c r="A9" s="103" t="s">
        <v>652</v>
      </c>
      <c r="B9" s="104" t="s">
        <v>1318</v>
      </c>
      <c r="C9" s="105" t="n">
        <v>450</v>
      </c>
      <c r="D9" s="106" t="n">
        <v>450</v>
      </c>
    </row>
    <row r="10" customFormat="false" ht="14.25" hidden="false" customHeight="false" outlineLevel="0" collapsed="false">
      <c r="A10" s="35" t="s">
        <v>654</v>
      </c>
      <c r="B10" s="18" t="s">
        <v>1319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56</v>
      </c>
      <c r="B11" s="104" t="s">
        <v>1320</v>
      </c>
      <c r="C11" s="105" t="n">
        <v>200</v>
      </c>
      <c r="D11" s="106" t="n">
        <v>200</v>
      </c>
    </row>
    <row r="12" customFormat="false" ht="14.25" hidden="false" customHeight="false" outlineLevel="0" collapsed="false">
      <c r="A12" s="103" t="s">
        <v>662</v>
      </c>
      <c r="B12" s="104" t="s">
        <v>1322</v>
      </c>
      <c r="C12" s="105" t="n">
        <v>125</v>
      </c>
      <c r="D12" s="106" t="n">
        <v>125</v>
      </c>
    </row>
    <row r="13" customFormat="false" ht="14.25" hidden="false" customHeight="false" outlineLevel="0" collapsed="false">
      <c r="A13" s="103" t="s">
        <v>664</v>
      </c>
      <c r="B13" s="104" t="s">
        <v>1323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66</v>
      </c>
      <c r="B14" s="104" t="s">
        <v>1324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8</v>
      </c>
      <c r="B15" s="109" t="s">
        <v>1325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72</v>
      </c>
      <c r="B16" s="109" t="s">
        <v>1327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74</v>
      </c>
      <c r="B17" s="109" t="s">
        <v>1328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76</v>
      </c>
      <c r="B18" s="109" t="s">
        <v>1329</v>
      </c>
      <c r="C18" s="105" t="n">
        <v>100</v>
      </c>
      <c r="D18" s="106" t="n">
        <v>100</v>
      </c>
    </row>
    <row r="19" customFormat="false" ht="14.25" hidden="false" customHeight="false" outlineLevel="0" collapsed="false">
      <c r="A19" s="103" t="s">
        <v>678</v>
      </c>
      <c r="B19" s="104" t="s">
        <v>1330</v>
      </c>
      <c r="C19" s="105" t="n">
        <v>125</v>
      </c>
      <c r="D19" s="106" t="n">
        <v>125</v>
      </c>
    </row>
    <row r="20" customFormat="false" ht="14.25" hidden="false" customHeight="false" outlineLevel="0" collapsed="false">
      <c r="A20" s="103" t="s">
        <v>680</v>
      </c>
      <c r="B20" s="104" t="s">
        <v>1331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82</v>
      </c>
      <c r="B21" s="104" t="s">
        <v>1332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84</v>
      </c>
      <c r="B22" s="104" t="s">
        <v>1333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86</v>
      </c>
      <c r="B23" s="104" t="s">
        <v>1334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 t="s">
        <v>688</v>
      </c>
      <c r="B24" s="104" t="s">
        <v>133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90</v>
      </c>
      <c r="B25" s="104" t="s">
        <v>1336</v>
      </c>
      <c r="C25" s="105" t="n">
        <v>100</v>
      </c>
      <c r="D25" s="110" t="n">
        <v>100</v>
      </c>
    </row>
    <row r="26" customFormat="false" ht="14.25" hidden="false" customHeight="false" outlineLevel="0" collapsed="false">
      <c r="A26" s="103"/>
      <c r="B26" s="104"/>
      <c r="C26" s="105"/>
      <c r="D26" s="110"/>
    </row>
    <row r="27" customFormat="false" ht="14.2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4.2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FEVRIER 2024</v>
      </c>
      <c r="B30" s="111"/>
      <c r="C30" s="111"/>
      <c r="D30" s="111"/>
    </row>
    <row r="31" customFormat="false" ht="15" hidden="false" customHeight="true" outlineLevel="0" collapsed="false">
      <c r="A31" s="101" t="s">
        <v>1310</v>
      </c>
      <c r="B31" s="102" t="s">
        <v>1236</v>
      </c>
      <c r="C31" s="102" t="s">
        <v>1345</v>
      </c>
      <c r="D31" s="102" t="s">
        <v>1346</v>
      </c>
    </row>
    <row r="32" customFormat="false" ht="14.2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92</v>
      </c>
      <c r="B33" s="109" t="s">
        <v>1243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93</v>
      </c>
      <c r="B34" s="109" t="s">
        <v>1242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96</v>
      </c>
      <c r="B37" s="109" t="s">
        <v>1241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97</v>
      </c>
      <c r="B38" s="109" t="s">
        <v>1245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98</v>
      </c>
      <c r="B39" s="109" t="s">
        <v>1248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9</v>
      </c>
      <c r="B40" s="109" t="s">
        <v>1246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700</v>
      </c>
      <c r="B41" s="109" t="s">
        <v>1254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701</v>
      </c>
      <c r="B42" s="109" t="s">
        <v>140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702</v>
      </c>
      <c r="B43" s="109" t="s">
        <v>42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703</v>
      </c>
      <c r="B44" s="109" t="s">
        <v>1256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704</v>
      </c>
      <c r="B45" s="109" t="s">
        <v>133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705</v>
      </c>
      <c r="B46" s="109" t="s">
        <v>1259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706</v>
      </c>
      <c r="B47" s="109" t="s">
        <v>122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707</v>
      </c>
      <c r="B48" s="109" t="s">
        <v>174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708</v>
      </c>
      <c r="B49" s="109" t="s">
        <v>202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9</v>
      </c>
      <c r="B50" s="109" t="s">
        <v>578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10</v>
      </c>
      <c r="B51" s="109" t="s">
        <v>200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11</v>
      </c>
      <c r="B52" s="109" t="s">
        <v>213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12</v>
      </c>
      <c r="B53" s="109" t="s">
        <v>215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13</v>
      </c>
      <c r="B54" s="109" t="s">
        <v>182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14</v>
      </c>
      <c r="B55" s="109" t="s">
        <v>1279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15</v>
      </c>
      <c r="B56" s="109" t="s">
        <v>237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16</v>
      </c>
      <c r="B57" s="109" t="s">
        <v>229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17</v>
      </c>
      <c r="B58" s="109" t="s">
        <v>1260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18</v>
      </c>
      <c r="B59" s="109" t="s">
        <v>1273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9</v>
      </c>
      <c r="B60" s="109" t="s">
        <v>1261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20</v>
      </c>
      <c r="B61" s="109" t="s">
        <v>261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21</v>
      </c>
      <c r="B62" s="109" t="s">
        <v>217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22</v>
      </c>
      <c r="B63" s="109" t="s">
        <v>1271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23</v>
      </c>
      <c r="B64" s="109" t="s">
        <v>584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24</v>
      </c>
      <c r="B65" s="109" t="s">
        <v>1272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25</v>
      </c>
      <c r="B66" s="109" t="s">
        <v>1288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26</v>
      </c>
      <c r="B67" s="109" t="s">
        <v>588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27</v>
      </c>
      <c r="B68" s="109" t="s">
        <v>311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28</v>
      </c>
      <c r="B69" s="109" t="s">
        <v>1292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9</v>
      </c>
      <c r="B70" s="109" t="s">
        <v>319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30</v>
      </c>
      <c r="B71" s="109" t="s">
        <v>1280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31</v>
      </c>
      <c r="B72" s="109" t="s">
        <v>198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32</v>
      </c>
      <c r="B73" s="109" t="s">
        <v>1281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33</v>
      </c>
      <c r="B74" s="109" t="s">
        <v>352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34</v>
      </c>
      <c r="B75" s="109" t="s">
        <v>1274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35</v>
      </c>
      <c r="B76" s="109" t="s">
        <v>1282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36</v>
      </c>
      <c r="B77" s="109" t="s">
        <v>360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37</v>
      </c>
      <c r="B78" s="109" t="s">
        <v>1283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38</v>
      </c>
      <c r="B79" s="109" t="s">
        <v>239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9</v>
      </c>
      <c r="B80" s="109" t="s">
        <v>144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40</v>
      </c>
      <c r="B81" s="109" t="s">
        <v>1249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41</v>
      </c>
      <c r="B82" s="109" t="s">
        <v>376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42</v>
      </c>
      <c r="B83" s="109" t="s">
        <v>1252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43</v>
      </c>
      <c r="B84" s="109" t="s">
        <v>400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44</v>
      </c>
      <c r="B85" s="109" t="s">
        <v>520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45</v>
      </c>
      <c r="B86" s="109" t="s">
        <v>566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46</v>
      </c>
      <c r="B87" s="109" t="s">
        <v>422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47</v>
      </c>
      <c r="B88" s="109" t="s">
        <v>1284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48</v>
      </c>
      <c r="B89" s="109" t="s">
        <v>1276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50</v>
      </c>
      <c r="B91" s="109" t="s">
        <v>434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51</v>
      </c>
      <c r="B92" s="109" t="s">
        <v>88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52</v>
      </c>
      <c r="B93" s="109" t="s">
        <v>1302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53</v>
      </c>
      <c r="B94" s="109" t="s">
        <v>68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54</v>
      </c>
      <c r="B95" s="109" t="s">
        <v>1300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55</v>
      </c>
      <c r="B96" s="109" t="s">
        <v>444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56</v>
      </c>
      <c r="B97" s="109" t="s">
        <v>1290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9</v>
      </c>
      <c r="B100" s="109" t="s">
        <v>1293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61</v>
      </c>
      <c r="B102" s="109" t="s">
        <v>495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62</v>
      </c>
      <c r="B103" s="109" t="s">
        <v>1298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63</v>
      </c>
      <c r="B104" s="109" t="s">
        <v>211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64</v>
      </c>
      <c r="B105" s="109" t="s">
        <v>510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66</v>
      </c>
      <c r="B107" s="109" t="s">
        <v>86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67</v>
      </c>
      <c r="B108" s="109" t="s">
        <v>90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68</v>
      </c>
      <c r="B109" s="109" t="s">
        <v>156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9</v>
      </c>
      <c r="B110" s="109" t="s">
        <v>158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70</v>
      </c>
      <c r="B111" s="109" t="s">
        <v>150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71</v>
      </c>
      <c r="B112" s="109" t="s">
        <v>542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72</v>
      </c>
      <c r="B113" s="109" t="s">
        <v>402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74</v>
      </c>
      <c r="B115" s="109" t="s">
        <v>552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75</v>
      </c>
      <c r="B116" s="109" t="s">
        <v>558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76</v>
      </c>
      <c r="B117" s="109" t="s">
        <v>259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77</v>
      </c>
      <c r="B118" s="109" t="s">
        <v>1304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78</v>
      </c>
      <c r="B119" s="109" t="s">
        <v>554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9</v>
      </c>
      <c r="B120" s="109" t="s">
        <v>574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80</v>
      </c>
      <c r="B121" s="109" t="s">
        <v>590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81</v>
      </c>
      <c r="B122" s="109" t="s">
        <v>582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82</v>
      </c>
      <c r="B123" s="109" t="s">
        <v>1253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83</v>
      </c>
      <c r="B124" s="109" t="s">
        <v>580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84</v>
      </c>
      <c r="B125" s="109" t="s">
        <v>1270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85</v>
      </c>
      <c r="B126" s="109" t="s">
        <v>1307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86</v>
      </c>
      <c r="B127" s="109" t="s">
        <v>1306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60.57"/>
    <col collapsed="false" customWidth="true" hidden="false" outlineLevel="0" max="3" min="3" style="0" width="29.26"/>
    <col collapsed="false" customWidth="true" hidden="false" outlineLevel="0" max="4" min="4" style="0" width="28.68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2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4.25" hidden="false" customHeight="false" outlineLevel="0" collapsed="false">
      <c r="A4" s="34"/>
      <c r="B4" s="34"/>
      <c r="C4" s="34"/>
      <c r="D4" s="34"/>
    </row>
    <row r="5" customFormat="false" ht="14.25" hidden="false" customHeight="false" outlineLevel="0" collapsed="false">
      <c r="A5" s="17" t="s">
        <v>632</v>
      </c>
      <c r="B5" s="18" t="s">
        <v>633</v>
      </c>
      <c r="C5" s="8" t="n">
        <v>0.00323330079596001</v>
      </c>
      <c r="D5" s="19" t="n">
        <v>0.00323013172875205</v>
      </c>
    </row>
    <row r="6" customFormat="false" ht="14.25" hidden="false" customHeight="false" outlineLevel="0" collapsed="false">
      <c r="A6" s="17" t="s">
        <v>634</v>
      </c>
      <c r="B6" s="18" t="s">
        <v>633</v>
      </c>
      <c r="C6" s="8" t="n">
        <v>0.00485479922622906</v>
      </c>
      <c r="D6" s="19" t="n">
        <v>0.0048496394498121</v>
      </c>
    </row>
    <row r="7" customFormat="false" ht="14.25" hidden="false" customHeight="false" outlineLevel="0" collapsed="false">
      <c r="A7" s="17" t="s">
        <v>635</v>
      </c>
      <c r="B7" s="18" t="s">
        <v>633</v>
      </c>
      <c r="C7" s="8" t="n">
        <v>0.00517088689922389</v>
      </c>
      <c r="D7" s="19" t="n">
        <v>0.00516049195342595</v>
      </c>
    </row>
    <row r="8" customFormat="false" ht="14.25" hidden="false" customHeight="false" outlineLevel="0" collapsed="false">
      <c r="A8" s="17" t="s">
        <v>636</v>
      </c>
      <c r="B8" s="18" t="s">
        <v>633</v>
      </c>
      <c r="C8" s="8" t="n">
        <v>0.00490143374611941</v>
      </c>
      <c r="D8" s="19" t="n">
        <v>0.00489300207655114</v>
      </c>
    </row>
    <row r="9" customFormat="false" ht="14.25" hidden="false" customHeight="false" outlineLevel="0" collapsed="false">
      <c r="A9" s="17" t="s">
        <v>637</v>
      </c>
      <c r="B9" s="18" t="s">
        <v>638</v>
      </c>
      <c r="C9" s="8" t="n">
        <v>0.249229852894582</v>
      </c>
      <c r="D9" s="19" t="n">
        <v>0.249349665891839</v>
      </c>
    </row>
    <row r="10" customFormat="false" ht="14.25" hidden="false" customHeight="false" outlineLevel="0" collapsed="false">
      <c r="A10" s="17" t="s">
        <v>639</v>
      </c>
      <c r="B10" s="18" t="s">
        <v>640</v>
      </c>
      <c r="C10" s="8" t="n">
        <v>0.0242707786037315</v>
      </c>
      <c r="D10" s="19" t="n">
        <v>0.0243811058493215</v>
      </c>
    </row>
    <row r="11" customFormat="false" ht="14.25" hidden="false" customHeight="false" outlineLevel="0" collapsed="false">
      <c r="A11" s="17" t="s">
        <v>641</v>
      </c>
      <c r="B11" s="18" t="s">
        <v>642</v>
      </c>
      <c r="C11" s="8" t="n">
        <v>0.014881903482726</v>
      </c>
      <c r="D11" s="19" t="n">
        <v>0.014932056444068</v>
      </c>
    </row>
    <row r="12" customFormat="false" ht="14.25" hidden="false" customHeight="false" outlineLevel="0" collapsed="false">
      <c r="A12" s="17" t="s">
        <v>643</v>
      </c>
      <c r="B12" s="18" t="s">
        <v>644</v>
      </c>
      <c r="C12" s="8" t="n">
        <v>0.00718232134341628</v>
      </c>
      <c r="D12" s="19" t="n">
        <v>0.00718874706317916</v>
      </c>
    </row>
    <row r="13" customFormat="false" ht="14.25" hidden="false" customHeight="false" outlineLevel="0" collapsed="false">
      <c r="A13" s="17" t="s">
        <v>645</v>
      </c>
      <c r="B13" s="18" t="s">
        <v>646</v>
      </c>
      <c r="C13" s="8" t="n">
        <v>0.00198621649742064</v>
      </c>
      <c r="D13" s="19" t="n">
        <v>0.00198638491783676</v>
      </c>
    </row>
    <row r="14" customFormat="false" ht="14.25" hidden="false" customHeight="false" outlineLevel="0" collapsed="false">
      <c r="A14" s="35" t="s">
        <v>647</v>
      </c>
      <c r="B14" s="18" t="s">
        <v>648</v>
      </c>
      <c r="C14" s="8" t="n">
        <v>0.00145823271591005</v>
      </c>
      <c r="D14" s="19" t="n">
        <v>0.00145554090676459</v>
      </c>
    </row>
    <row r="15" customFormat="false" ht="14.25" hidden="false" customHeight="false" outlineLevel="0" collapsed="false">
      <c r="A15" s="17" t="s">
        <v>649</v>
      </c>
      <c r="B15" s="18" t="s">
        <v>648</v>
      </c>
      <c r="C15" s="8" t="n">
        <v>0.00414578436528619</v>
      </c>
      <c r="D15" s="19" t="n">
        <v>0.00413944994415668</v>
      </c>
    </row>
    <row r="16" customFormat="false" ht="14.25" hidden="false" customHeight="false" outlineLevel="0" collapsed="false">
      <c r="A16" s="17" t="s">
        <v>650</v>
      </c>
      <c r="B16" s="18" t="s">
        <v>648</v>
      </c>
      <c r="C16" s="8" t="n">
        <v>0.00528626753001081</v>
      </c>
      <c r="D16" s="19" t="n">
        <v>0.00528210121958439</v>
      </c>
    </row>
    <row r="17" customFormat="false" ht="14.25" hidden="false" customHeight="false" outlineLevel="0" collapsed="false">
      <c r="A17" s="35" t="s">
        <v>651</v>
      </c>
      <c r="B17" s="18" t="s">
        <v>648</v>
      </c>
      <c r="C17" s="8" t="n">
        <v>0.0049345168964877</v>
      </c>
      <c r="D17" s="19" t="n">
        <v>0.00493356758865234</v>
      </c>
    </row>
    <row r="18" customFormat="false" ht="14.25" hidden="false" customHeight="false" outlineLevel="0" collapsed="false">
      <c r="A18" s="35" t="s">
        <v>652</v>
      </c>
      <c r="B18" s="18" t="s">
        <v>653</v>
      </c>
      <c r="C18" s="8" t="n">
        <v>0.0556489718603702</v>
      </c>
      <c r="D18" s="19" t="n">
        <v>0.0557942201472746</v>
      </c>
    </row>
    <row r="19" customFormat="false" ht="14.25" hidden="false" customHeight="false" outlineLevel="0" collapsed="false">
      <c r="A19" s="35" t="s">
        <v>654</v>
      </c>
      <c r="B19" s="18" t="s">
        <v>655</v>
      </c>
      <c r="C19" s="8" t="n">
        <v>0.0493067696365386</v>
      </c>
      <c r="D19" s="19" t="n">
        <v>0.0492080162971477</v>
      </c>
    </row>
    <row r="20" customFormat="false" ht="14.25" hidden="false" customHeight="false" outlineLevel="0" collapsed="false">
      <c r="A20" s="35" t="s">
        <v>656</v>
      </c>
      <c r="B20" s="18" t="s">
        <v>657</v>
      </c>
      <c r="C20" s="8" t="n">
        <v>0.0480766916584241</v>
      </c>
      <c r="D20" s="19" t="n">
        <v>0.0480081674990076</v>
      </c>
    </row>
    <row r="21" customFormat="false" ht="14.25" hidden="false" customHeight="false" outlineLevel="0" collapsed="false">
      <c r="A21" s="35" t="s">
        <v>658</v>
      </c>
      <c r="B21" s="22" t="s">
        <v>659</v>
      </c>
      <c r="C21" s="8" t="n">
        <v>0.0214869109535955</v>
      </c>
      <c r="D21" s="19" t="n">
        <v>0.0213441263563233</v>
      </c>
    </row>
    <row r="22" customFormat="false" ht="14.25" hidden="false" customHeight="false" outlineLevel="0" collapsed="false">
      <c r="A22" s="35" t="s">
        <v>660</v>
      </c>
      <c r="B22" s="22" t="s">
        <v>659</v>
      </c>
      <c r="C22" s="8" t="n">
        <v>0.0339672182345547</v>
      </c>
      <c r="D22" s="19" t="n">
        <v>0.0339666577968298</v>
      </c>
    </row>
    <row r="23" customFormat="false" ht="14.25" hidden="false" customHeight="false" outlineLevel="0" collapsed="false">
      <c r="A23" s="35" t="s">
        <v>661</v>
      </c>
      <c r="B23" s="22" t="s">
        <v>659</v>
      </c>
      <c r="C23" s="8" t="n">
        <v>0.0412132948930319</v>
      </c>
      <c r="D23" s="19" t="n">
        <v>0.041206844673709</v>
      </c>
    </row>
    <row r="24" customFormat="false" ht="14.25" hidden="false" customHeight="false" outlineLevel="0" collapsed="false">
      <c r="A24" s="35" t="s">
        <v>662</v>
      </c>
      <c r="B24" s="22" t="s">
        <v>663</v>
      </c>
      <c r="C24" s="8" t="n">
        <v>0.0492424842585707</v>
      </c>
      <c r="D24" s="19" t="n">
        <v>0.0491347871619568</v>
      </c>
    </row>
    <row r="25" customFormat="false" ht="14.25" hidden="false" customHeight="false" outlineLevel="0" collapsed="false">
      <c r="A25" s="35" t="s">
        <v>664</v>
      </c>
      <c r="B25" s="22" t="s">
        <v>665</v>
      </c>
      <c r="C25" s="8" t="n">
        <v>0.111129207741941</v>
      </c>
      <c r="D25" s="19" t="n">
        <v>0.11092619324723</v>
      </c>
    </row>
    <row r="26" customFormat="false" ht="14.25" hidden="false" customHeight="false" outlineLevel="0" collapsed="false">
      <c r="A26" s="35" t="s">
        <v>666</v>
      </c>
      <c r="B26" s="22" t="s">
        <v>667</v>
      </c>
      <c r="C26" s="8" t="n">
        <v>0.055306467606188</v>
      </c>
      <c r="D26" s="19" t="n">
        <v>0.0552430719154706</v>
      </c>
    </row>
    <row r="27" customFormat="false" ht="14.25" hidden="false" customHeight="false" outlineLevel="0" collapsed="false">
      <c r="A27" s="35" t="s">
        <v>668</v>
      </c>
      <c r="B27" s="22" t="s">
        <v>669</v>
      </c>
      <c r="C27" s="8" t="n">
        <v>0.0728791276357564</v>
      </c>
      <c r="D27" s="19" t="n">
        <v>0.0726861666700323</v>
      </c>
    </row>
    <row r="28" customFormat="false" ht="14.25" hidden="false" customHeight="false" outlineLevel="0" collapsed="false">
      <c r="A28" s="35" t="s">
        <v>670</v>
      </c>
      <c r="B28" s="22" t="s">
        <v>671</v>
      </c>
      <c r="C28" s="8" t="n">
        <v>0.0504931317861508</v>
      </c>
      <c r="D28" s="19" t="n">
        <v>0.0503757228606239</v>
      </c>
    </row>
    <row r="29" customFormat="false" ht="14.25" hidden="false" customHeight="false" outlineLevel="0" collapsed="false">
      <c r="A29" s="35" t="s">
        <v>672</v>
      </c>
      <c r="B29" s="22" t="s">
        <v>673</v>
      </c>
      <c r="C29" s="8" t="n">
        <v>0.0553667832570812</v>
      </c>
      <c r="D29" s="19" t="n">
        <v>0.0552958630357744</v>
      </c>
    </row>
    <row r="30" customFormat="false" ht="14.25" hidden="false" customHeight="false" outlineLevel="0" collapsed="false">
      <c r="A30" s="35" t="s">
        <v>674</v>
      </c>
      <c r="B30" s="22" t="s">
        <v>675</v>
      </c>
      <c r="C30" s="8" t="n">
        <v>0.061688811289143</v>
      </c>
      <c r="D30" s="19" t="n">
        <v>0.0616422172197626</v>
      </c>
    </row>
    <row r="31" customFormat="false" ht="14.25" hidden="false" customHeight="false" outlineLevel="0" collapsed="false">
      <c r="A31" s="35" t="s">
        <v>676</v>
      </c>
      <c r="B31" s="22" t="s">
        <v>677</v>
      </c>
      <c r="C31" s="8" t="n">
        <v>0.0584121142729248</v>
      </c>
      <c r="D31" s="19" t="n">
        <v>0.0582884108114556</v>
      </c>
    </row>
    <row r="32" customFormat="false" ht="14.25" hidden="false" customHeight="false" outlineLevel="0" collapsed="false">
      <c r="A32" s="35" t="s">
        <v>678</v>
      </c>
      <c r="B32" s="22" t="s">
        <v>679</v>
      </c>
      <c r="C32" s="8" t="n">
        <v>0.0504931317861508</v>
      </c>
      <c r="D32" s="19" t="n">
        <v>0.0503757228606239</v>
      </c>
    </row>
    <row r="33" customFormat="false" ht="14.25" hidden="false" customHeight="false" outlineLevel="0" collapsed="false">
      <c r="A33" s="35" t="s">
        <v>680</v>
      </c>
      <c r="B33" s="22" t="s">
        <v>681</v>
      </c>
      <c r="C33" s="8" t="n">
        <v>0.0657192157503105</v>
      </c>
      <c r="D33" s="19" t="n">
        <v>0.0656835439477485</v>
      </c>
    </row>
    <row r="34" customFormat="false" ht="14.25" hidden="false" customHeight="false" outlineLevel="0" collapsed="false">
      <c r="A34" s="35" t="s">
        <v>682</v>
      </c>
      <c r="B34" s="22" t="s">
        <v>683</v>
      </c>
      <c r="C34" s="8" t="n">
        <v>0.0730085330139254</v>
      </c>
      <c r="D34" s="19" t="n">
        <v>0.0727599353865993</v>
      </c>
    </row>
    <row r="35" customFormat="false" ht="14.25" hidden="false" customHeight="false" outlineLevel="0" collapsed="false">
      <c r="A35" s="35" t="s">
        <v>684</v>
      </c>
      <c r="B35" s="22" t="s">
        <v>685</v>
      </c>
      <c r="C35" s="8" t="n">
        <v>0.0486004663348433</v>
      </c>
      <c r="D35" s="19" t="n">
        <v>0.0497640580145057</v>
      </c>
    </row>
    <row r="36" customFormat="false" ht="14.25" hidden="false" customHeight="false" outlineLevel="0" collapsed="false">
      <c r="A36" s="35" t="s">
        <v>686</v>
      </c>
      <c r="B36" s="22" t="s">
        <v>687</v>
      </c>
      <c r="C36" s="8" t="n">
        <v>0.0583898543885799</v>
      </c>
      <c r="D36" s="19" t="n">
        <v>0.0584791352394804</v>
      </c>
    </row>
    <row r="37" customFormat="false" ht="14.25" hidden="false" customHeight="false" outlineLevel="0" collapsed="false">
      <c r="A37" s="35" t="s">
        <v>688</v>
      </c>
      <c r="B37" s="22" t="s">
        <v>689</v>
      </c>
      <c r="C37" s="8" t="n">
        <v>0.0598536708190025</v>
      </c>
      <c r="D37" s="19" t="n">
        <v>0.0607631692196932</v>
      </c>
    </row>
    <row r="38" customFormat="false" ht="14.25" hidden="false" customHeight="false" outlineLevel="0" collapsed="false">
      <c r="A38" s="35" t="s">
        <v>690</v>
      </c>
      <c r="B38" s="22" t="s">
        <v>691</v>
      </c>
      <c r="C38" s="8" t="n">
        <v>0.0899789167817405</v>
      </c>
      <c r="D38" s="19" t="n">
        <v>0.0898820070066098</v>
      </c>
    </row>
    <row r="39" customFormat="false" ht="14.25" hidden="false" customHeight="false" outlineLevel="0" collapsed="false">
      <c r="A39" s="35"/>
      <c r="B39" s="22"/>
      <c r="C39" s="8"/>
      <c r="D39" s="19"/>
    </row>
    <row r="40" customFormat="false" ht="14.2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8"/>
    <col collapsed="false" customWidth="true" hidden="false" outlineLevel="0" max="4" min="4" style="0" width="35.26"/>
    <col collapsed="false" customWidth="true" hidden="false" outlineLevel="0" max="5" min="5" style="0" width="38.15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2 FEVR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7</v>
      </c>
      <c r="B3" s="143" t="s">
        <v>881</v>
      </c>
      <c r="C3" s="115" t="s">
        <v>882</v>
      </c>
      <c r="D3" s="115" t="s">
        <v>1348</v>
      </c>
      <c r="E3" s="115" t="s">
        <v>1349</v>
      </c>
    </row>
    <row r="4" customFormat="false" ht="14.25" hidden="false" customHeight="false" outlineLevel="0" collapsed="false">
      <c r="A4" s="114"/>
      <c r="B4" s="143"/>
      <c r="C4" s="115"/>
      <c r="D4" s="115"/>
      <c r="E4" s="115"/>
    </row>
    <row r="5" customFormat="false" ht="14.2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86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4.25" hidden="false" customHeight="false" outlineLevel="0" collapsed="false">
      <c r="A7" s="117" t="s">
        <v>88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4.25" hidden="false" customHeight="false" outlineLevel="0" collapsed="false">
      <c r="A8" s="117" t="s">
        <v>888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4.25" hidden="false" customHeight="false" outlineLevel="0" collapsed="false">
      <c r="A9" s="117" t="s">
        <v>889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4.25" hidden="false" customHeight="false" outlineLevel="0" collapsed="false">
      <c r="A10" s="117" t="s">
        <v>890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4.25" hidden="false" customHeight="false" outlineLevel="0" collapsed="false">
      <c r="A11" s="117" t="s">
        <v>891</v>
      </c>
      <c r="B11" s="118" t="n">
        <v>1</v>
      </c>
      <c r="C11" s="144" t="n">
        <v>1</v>
      </c>
      <c r="D11" s="121" t="n">
        <v>0.34</v>
      </c>
      <c r="E11" s="121" t="n">
        <v>0.34</v>
      </c>
    </row>
    <row r="12" customFormat="false" ht="14.25" hidden="false" customHeight="false" outlineLevel="0" collapsed="false">
      <c r="A12" s="117" t="s">
        <v>892</v>
      </c>
      <c r="B12" s="118" t="n">
        <v>1</v>
      </c>
      <c r="C12" s="144" t="n">
        <v>1</v>
      </c>
      <c r="D12" s="121" t="n">
        <v>0.08</v>
      </c>
      <c r="E12" s="121" t="n">
        <v>0.07</v>
      </c>
    </row>
    <row r="13" customFormat="false" ht="14.25" hidden="false" customHeight="false" outlineLevel="0" collapsed="false">
      <c r="A13" s="117" t="s">
        <v>893</v>
      </c>
      <c r="B13" s="118" t="n">
        <v>1</v>
      </c>
      <c r="C13" s="144" t="n">
        <v>1</v>
      </c>
      <c r="D13" s="121" t="n">
        <v>0.08</v>
      </c>
      <c r="E13" s="121" t="n">
        <v>0.07</v>
      </c>
    </row>
    <row r="14" customFormat="false" ht="14.25" hidden="false" customHeight="false" outlineLevel="0" collapsed="false">
      <c r="A14" s="117"/>
      <c r="B14" s="123"/>
      <c r="C14" s="144"/>
      <c r="D14" s="121"/>
      <c r="E14" s="121"/>
    </row>
    <row r="15" customFormat="false" ht="14.25" hidden="false" customHeight="false" outlineLevel="0" collapsed="false">
      <c r="A15" s="117"/>
      <c r="B15" s="123"/>
      <c r="C15" s="144"/>
      <c r="D15" s="121"/>
      <c r="E15" s="121"/>
    </row>
    <row r="16" customFormat="false" ht="14.2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2 FEVR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7</v>
      </c>
      <c r="B18" s="143" t="s">
        <v>881</v>
      </c>
      <c r="C18" s="115" t="s">
        <v>882</v>
      </c>
      <c r="D18" s="115" t="s">
        <v>1348</v>
      </c>
      <c r="E18" s="116" t="s">
        <v>1349</v>
      </c>
    </row>
    <row r="19" customFormat="false" ht="14.25" hidden="false" customHeight="false" outlineLevel="0" collapsed="false">
      <c r="A19" s="114"/>
      <c r="B19" s="143"/>
      <c r="C19" s="115"/>
      <c r="D19" s="115"/>
      <c r="E19" s="116"/>
    </row>
    <row r="20" customFormat="false" ht="14.2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4.2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4.2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4.2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4.25" hidden="false" customHeight="false" outlineLevel="0" collapsed="false">
      <c r="A24" s="117" t="s">
        <v>898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4.25" hidden="false" customHeight="false" outlineLevel="0" collapsed="false">
      <c r="A25" s="117" t="s">
        <v>899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4.25" hidden="false" customHeight="false" outlineLevel="0" collapsed="false">
      <c r="A26" s="117" t="s">
        <v>900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4.25" hidden="false" customHeight="false" outlineLevel="0" collapsed="false">
      <c r="A27" s="117" t="s">
        <v>901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4.25" hidden="false" customHeight="false" outlineLevel="0" collapsed="false">
      <c r="A28" s="117" t="s">
        <v>902</v>
      </c>
      <c r="B28" s="118" t="n">
        <v>1</v>
      </c>
      <c r="C28" s="122" t="n">
        <v>89</v>
      </c>
      <c r="D28" s="121" t="n">
        <v>0.88</v>
      </c>
      <c r="E28" s="121" t="n">
        <v>0.88</v>
      </c>
    </row>
    <row r="29" customFormat="false" ht="14.2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4.25" hidden="false" customHeight="false" outlineLevel="0" collapsed="false">
      <c r="A30" s="117" t="s">
        <v>904</v>
      </c>
      <c r="B30" s="118" t="n">
        <v>1</v>
      </c>
      <c r="C30" s="122" t="n">
        <v>77</v>
      </c>
      <c r="D30" s="121" t="n">
        <v>0.88</v>
      </c>
      <c r="E30" s="121" t="n">
        <v>0.88</v>
      </c>
    </row>
    <row r="31" customFormat="false" ht="14.2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4.25" hidden="false" customHeight="false" outlineLevel="0" collapsed="false">
      <c r="A32" s="117" t="s">
        <v>906</v>
      </c>
      <c r="B32" s="118" t="n">
        <v>1</v>
      </c>
      <c r="C32" s="122" t="n">
        <v>22</v>
      </c>
      <c r="D32" s="121" t="n">
        <v>0.87</v>
      </c>
      <c r="E32" s="121" t="n">
        <v>0.87</v>
      </c>
    </row>
    <row r="33" customFormat="false" ht="14.25" hidden="false" customHeight="false" outlineLevel="0" collapsed="false">
      <c r="A33" s="117" t="s">
        <v>907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4.2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4.25" hidden="false" customHeight="false" outlineLevel="0" collapsed="false">
      <c r="A35" s="117" t="s">
        <v>909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4.25" hidden="false" customHeight="false" outlineLevel="0" collapsed="false">
      <c r="A36" s="117" t="s">
        <v>91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4.25" hidden="false" customHeight="false" outlineLevel="0" collapsed="false">
      <c r="A37" s="117" t="s">
        <v>911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4.25" hidden="false" customHeight="false" outlineLevel="0" collapsed="false">
      <c r="A38" s="117" t="s">
        <v>912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4.25" hidden="false" customHeight="false" outlineLevel="0" collapsed="false">
      <c r="A39" s="117" t="s">
        <v>913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4.25" hidden="false" customHeight="false" outlineLevel="0" collapsed="false">
      <c r="A40" s="117" t="s">
        <v>914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4.25" hidden="false" customHeight="false" outlineLevel="0" collapsed="false">
      <c r="A41" s="117" t="s">
        <v>915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4.25" hidden="false" customHeight="false" outlineLevel="0" collapsed="false">
      <c r="A42" s="117" t="s">
        <v>916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4.25" hidden="false" customHeight="false" outlineLevel="0" collapsed="false">
      <c r="A43" s="117" t="s">
        <v>917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4.25" hidden="false" customHeight="false" outlineLevel="0" collapsed="false">
      <c r="A44" s="117" t="s">
        <v>91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4.25" hidden="false" customHeight="false" outlineLevel="0" collapsed="false">
      <c r="A45" s="117" t="s">
        <v>919</v>
      </c>
      <c r="B45" s="118" t="n">
        <v>1</v>
      </c>
      <c r="C45" s="122" t="n">
        <v>18</v>
      </c>
      <c r="D45" s="121" t="n">
        <v>0.84</v>
      </c>
      <c r="E45" s="121" t="n">
        <v>0.84</v>
      </c>
    </row>
    <row r="46" customFormat="false" ht="14.25" hidden="false" customHeight="false" outlineLevel="0" collapsed="false">
      <c r="A46" s="117" t="s">
        <v>920</v>
      </c>
      <c r="B46" s="118" t="n">
        <v>1</v>
      </c>
      <c r="C46" s="122" t="n">
        <v>27</v>
      </c>
      <c r="D46" s="121" t="n">
        <v>0.84</v>
      </c>
      <c r="E46" s="121" t="n">
        <v>0.84</v>
      </c>
    </row>
    <row r="47" customFormat="false" ht="14.25" hidden="false" customHeight="false" outlineLevel="0" collapsed="false">
      <c r="A47" s="117" t="s">
        <v>921</v>
      </c>
      <c r="B47" s="118" t="n">
        <v>1</v>
      </c>
      <c r="C47" s="122" t="n">
        <v>17</v>
      </c>
      <c r="D47" s="121" t="n">
        <v>0.84</v>
      </c>
      <c r="E47" s="121" t="n">
        <v>0.84</v>
      </c>
    </row>
    <row r="48" customFormat="false" ht="14.25" hidden="false" customHeight="false" outlineLevel="0" collapsed="false">
      <c r="A48" s="117" t="s">
        <v>92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4.25" hidden="false" customHeight="false" outlineLevel="0" collapsed="false">
      <c r="A49" s="117" t="s">
        <v>923</v>
      </c>
      <c r="B49" s="118" t="n">
        <v>1</v>
      </c>
      <c r="C49" s="122" t="n">
        <v>20</v>
      </c>
      <c r="D49" s="121" t="n">
        <v>0.83</v>
      </c>
      <c r="E49" s="121" t="n">
        <v>0.83</v>
      </c>
    </row>
    <row r="50" customFormat="false" ht="14.25" hidden="false" customHeight="false" outlineLevel="0" collapsed="false">
      <c r="A50" s="117" t="s">
        <v>924</v>
      </c>
      <c r="B50" s="118" t="n">
        <v>1</v>
      </c>
      <c r="C50" s="122" t="n">
        <v>17</v>
      </c>
      <c r="D50" s="121" t="n">
        <v>0.8</v>
      </c>
      <c r="E50" s="121" t="n">
        <v>0.8</v>
      </c>
    </row>
    <row r="51" customFormat="false" ht="14.2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1</v>
      </c>
      <c r="E51" s="121" t="n">
        <v>0.8</v>
      </c>
    </row>
    <row r="52" customFormat="false" ht="14.25" hidden="false" customHeight="false" outlineLevel="0" collapsed="false">
      <c r="A52" s="117" t="s">
        <v>926</v>
      </c>
      <c r="B52" s="118" t="n">
        <v>1</v>
      </c>
      <c r="C52" s="122" t="n">
        <v>21</v>
      </c>
      <c r="D52" s="121" t="n">
        <v>0.76</v>
      </c>
      <c r="E52" s="121" t="n">
        <v>0.76</v>
      </c>
    </row>
    <row r="53" customFormat="false" ht="14.2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4</v>
      </c>
      <c r="E53" s="121" t="n">
        <v>0.74</v>
      </c>
    </row>
    <row r="54" customFormat="false" ht="14.25" hidden="false" customHeight="false" outlineLevel="0" collapsed="false">
      <c r="A54" s="117" t="s">
        <v>928</v>
      </c>
      <c r="B54" s="118" t="n">
        <v>1</v>
      </c>
      <c r="C54" s="122" t="n">
        <v>29</v>
      </c>
      <c r="D54" s="121" t="n">
        <v>0.74</v>
      </c>
      <c r="E54" s="121" t="n">
        <v>0.74</v>
      </c>
    </row>
    <row r="55" customFormat="false" ht="14.25" hidden="false" customHeight="false" outlineLevel="0" collapsed="false">
      <c r="A55" s="117" t="s">
        <v>929</v>
      </c>
      <c r="B55" s="118" t="n">
        <v>1</v>
      </c>
      <c r="C55" s="122" t="n">
        <v>7</v>
      </c>
      <c r="D55" s="121" t="n">
        <v>0.74</v>
      </c>
      <c r="E55" s="121" t="n">
        <v>0.74</v>
      </c>
    </row>
    <row r="56" customFormat="false" ht="14.25" hidden="false" customHeight="false" outlineLevel="0" collapsed="false">
      <c r="A56" s="117" t="s">
        <v>930</v>
      </c>
      <c r="B56" s="118" t="n">
        <v>1</v>
      </c>
      <c r="C56" s="122" t="n">
        <v>22</v>
      </c>
      <c r="D56" s="121" t="n">
        <v>0.73</v>
      </c>
      <c r="E56" s="121" t="n">
        <v>0.73</v>
      </c>
    </row>
    <row r="57" customFormat="false" ht="14.25" hidden="false" customHeight="false" outlineLevel="0" collapsed="false">
      <c r="A57" s="117" t="s">
        <v>931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4.25" hidden="false" customHeight="false" outlineLevel="0" collapsed="false">
      <c r="A58" s="117" t="s">
        <v>932</v>
      </c>
      <c r="B58" s="118" t="n">
        <v>1</v>
      </c>
      <c r="C58" s="122" t="n">
        <v>21</v>
      </c>
      <c r="D58" s="121" t="n">
        <v>0.72</v>
      </c>
      <c r="E58" s="121" t="n">
        <v>0.72</v>
      </c>
    </row>
    <row r="59" customFormat="false" ht="14.25" hidden="false" customHeight="false" outlineLevel="0" collapsed="false">
      <c r="A59" s="117" t="s">
        <v>933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4.25" hidden="false" customHeight="false" outlineLevel="0" collapsed="false">
      <c r="A60" s="117" t="s">
        <v>934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4.25" hidden="false" customHeight="false" outlineLevel="0" collapsed="false">
      <c r="A61" s="117" t="s">
        <v>935</v>
      </c>
      <c r="B61" s="118" t="n">
        <v>1</v>
      </c>
      <c r="C61" s="122" t="n">
        <v>43</v>
      </c>
      <c r="D61" s="121" t="n">
        <v>0.72</v>
      </c>
      <c r="E61" s="121" t="n">
        <v>0.72</v>
      </c>
    </row>
    <row r="62" customFormat="false" ht="14.25" hidden="false" customHeight="false" outlineLevel="0" collapsed="false">
      <c r="A62" s="117" t="s">
        <v>936</v>
      </c>
      <c r="B62" s="118" t="n">
        <v>1</v>
      </c>
      <c r="C62" s="122" t="n">
        <v>10</v>
      </c>
      <c r="D62" s="121" t="n">
        <v>0.72</v>
      </c>
      <c r="E62" s="121" t="n">
        <v>0.72</v>
      </c>
    </row>
    <row r="63" customFormat="false" ht="14.25" hidden="false" customHeight="false" outlineLevel="0" collapsed="false">
      <c r="A63" s="117" t="s">
        <v>937</v>
      </c>
      <c r="B63" s="118" t="n">
        <v>1</v>
      </c>
      <c r="C63" s="122" t="n">
        <v>1</v>
      </c>
      <c r="D63" s="121" t="n">
        <v>0.72</v>
      </c>
      <c r="E63" s="121" t="n">
        <v>0.72</v>
      </c>
    </row>
    <row r="64" customFormat="false" ht="14.25" hidden="false" customHeight="false" outlineLevel="0" collapsed="false">
      <c r="A64" s="117" t="s">
        <v>938</v>
      </c>
      <c r="B64" s="118" t="n">
        <v>1</v>
      </c>
      <c r="C64" s="122" t="n">
        <v>55</v>
      </c>
      <c r="D64" s="121" t="n">
        <v>0.71</v>
      </c>
      <c r="E64" s="121" t="n">
        <v>0.71</v>
      </c>
    </row>
    <row r="65" customFormat="false" ht="14.25" hidden="false" customHeight="false" outlineLevel="0" collapsed="false">
      <c r="A65" s="117" t="s">
        <v>939</v>
      </c>
      <c r="B65" s="118" t="n">
        <v>1</v>
      </c>
      <c r="C65" s="122" t="n">
        <v>37</v>
      </c>
      <c r="D65" s="121" t="n">
        <v>0.71</v>
      </c>
      <c r="E65" s="121" t="n">
        <v>0.71</v>
      </c>
    </row>
    <row r="66" customFormat="false" ht="14.25" hidden="false" customHeight="false" outlineLevel="0" collapsed="false">
      <c r="A66" s="117" t="s">
        <v>940</v>
      </c>
      <c r="B66" s="118" t="n">
        <v>1</v>
      </c>
      <c r="C66" s="122" t="n">
        <v>10</v>
      </c>
      <c r="D66" s="121" t="n">
        <v>0.71</v>
      </c>
      <c r="E66" s="121" t="n">
        <v>0.71</v>
      </c>
    </row>
    <row r="67" customFormat="false" ht="14.25" hidden="false" customHeight="false" outlineLevel="0" collapsed="false">
      <c r="A67" s="117" t="s">
        <v>941</v>
      </c>
      <c r="B67" s="118" t="n">
        <v>1</v>
      </c>
      <c r="C67" s="122" t="n">
        <v>4</v>
      </c>
      <c r="D67" s="121" t="n">
        <v>0.71</v>
      </c>
      <c r="E67" s="121" t="n">
        <v>0.71</v>
      </c>
    </row>
    <row r="68" customFormat="false" ht="14.25" hidden="false" customHeight="false" outlineLevel="0" collapsed="false">
      <c r="A68" s="117" t="s">
        <v>942</v>
      </c>
      <c r="B68" s="118" t="n">
        <v>1</v>
      </c>
      <c r="C68" s="122" t="n">
        <v>14</v>
      </c>
      <c r="D68" s="121" t="n">
        <v>0.7</v>
      </c>
      <c r="E68" s="121" t="n">
        <v>0.7</v>
      </c>
    </row>
    <row r="69" customFormat="false" ht="14.25" hidden="false" customHeight="false" outlineLevel="0" collapsed="false">
      <c r="A69" s="117" t="s">
        <v>943</v>
      </c>
      <c r="B69" s="118" t="n">
        <v>1</v>
      </c>
      <c r="C69" s="122" t="n">
        <v>4</v>
      </c>
      <c r="D69" s="121" t="n">
        <v>0.7</v>
      </c>
      <c r="E69" s="121" t="n">
        <v>0.7</v>
      </c>
    </row>
    <row r="70" customFormat="false" ht="14.25" hidden="false" customHeight="false" outlineLevel="0" collapsed="false">
      <c r="A70" s="117" t="s">
        <v>944</v>
      </c>
      <c r="B70" s="118" t="n">
        <v>1</v>
      </c>
      <c r="C70" s="122" t="n">
        <v>1</v>
      </c>
      <c r="D70" s="121" t="n">
        <v>0.7</v>
      </c>
      <c r="E70" s="121" t="n">
        <v>0.7</v>
      </c>
    </row>
    <row r="71" customFormat="false" ht="14.25" hidden="false" customHeight="false" outlineLevel="0" collapsed="false">
      <c r="A71" s="117" t="s">
        <v>945</v>
      </c>
      <c r="B71" s="118" t="n">
        <v>8</v>
      </c>
      <c r="C71" s="122" t="n">
        <v>1</v>
      </c>
      <c r="D71" s="121" t="n">
        <v>0.69</v>
      </c>
      <c r="E71" s="121" t="n">
        <v>0.69</v>
      </c>
    </row>
    <row r="72" customFormat="false" ht="14.25" hidden="false" customHeight="false" outlineLevel="0" collapsed="false">
      <c r="A72" s="117" t="s">
        <v>946</v>
      </c>
      <c r="B72" s="118" t="n">
        <v>1</v>
      </c>
      <c r="C72" s="122" t="n">
        <v>1</v>
      </c>
      <c r="D72" s="121" t="n">
        <v>0.69</v>
      </c>
      <c r="E72" s="121" t="n">
        <v>0.69</v>
      </c>
    </row>
    <row r="73" customFormat="false" ht="14.25" hidden="false" customHeight="false" outlineLevel="0" collapsed="false">
      <c r="A73" s="117" t="s">
        <v>947</v>
      </c>
      <c r="B73" s="118" t="n">
        <v>1</v>
      </c>
      <c r="C73" s="122" t="n">
        <v>6</v>
      </c>
      <c r="D73" s="121" t="n">
        <v>0.68</v>
      </c>
      <c r="E73" s="121" t="n">
        <v>0.68</v>
      </c>
    </row>
    <row r="74" customFormat="false" ht="14.25" hidden="false" customHeight="false" outlineLevel="0" collapsed="false">
      <c r="A74" s="117" t="s">
        <v>948</v>
      </c>
      <c r="B74" s="118" t="n">
        <v>1</v>
      </c>
      <c r="C74" s="122" t="n">
        <v>21</v>
      </c>
      <c r="D74" s="121" t="n">
        <v>0.68</v>
      </c>
      <c r="E74" s="121" t="n">
        <v>0.68</v>
      </c>
    </row>
    <row r="75" customFormat="false" ht="14.25" hidden="false" customHeight="false" outlineLevel="0" collapsed="false">
      <c r="A75" s="117" t="s">
        <v>949</v>
      </c>
      <c r="B75" s="118" t="n">
        <v>1</v>
      </c>
      <c r="C75" s="122" t="n">
        <v>5</v>
      </c>
      <c r="D75" s="121" t="n">
        <v>0.68</v>
      </c>
      <c r="E75" s="121" t="n">
        <v>0.68</v>
      </c>
    </row>
    <row r="76" customFormat="false" ht="14.25" hidden="false" customHeight="false" outlineLevel="0" collapsed="false">
      <c r="A76" s="117" t="s">
        <v>950</v>
      </c>
      <c r="B76" s="118" t="n">
        <v>1</v>
      </c>
      <c r="C76" s="122" t="n">
        <v>12</v>
      </c>
      <c r="D76" s="121" t="n">
        <v>0.68</v>
      </c>
      <c r="E76" s="121" t="n">
        <v>0.68</v>
      </c>
    </row>
    <row r="77" customFormat="false" ht="14.25" hidden="false" customHeight="false" outlineLevel="0" collapsed="false">
      <c r="A77" s="117" t="s">
        <v>951</v>
      </c>
      <c r="B77" s="118" t="n">
        <v>1</v>
      </c>
      <c r="C77" s="122" t="n">
        <v>17</v>
      </c>
      <c r="D77" s="121" t="n">
        <v>0.68</v>
      </c>
      <c r="E77" s="121" t="n">
        <v>0.68</v>
      </c>
    </row>
    <row r="78" customFormat="false" ht="14.25" hidden="false" customHeight="false" outlineLevel="0" collapsed="false">
      <c r="A78" s="117" t="s">
        <v>952</v>
      </c>
      <c r="B78" s="118" t="n">
        <v>2</v>
      </c>
      <c r="C78" s="122" t="n">
        <v>1</v>
      </c>
      <c r="D78" s="121" t="n">
        <v>0.68</v>
      </c>
      <c r="E78" s="121" t="n">
        <v>0.68</v>
      </c>
    </row>
    <row r="79" customFormat="false" ht="14.25" hidden="false" customHeight="false" outlineLevel="0" collapsed="false">
      <c r="A79" s="117" t="s">
        <v>953</v>
      </c>
      <c r="B79" s="118" t="n">
        <v>2</v>
      </c>
      <c r="C79" s="122" t="n">
        <v>1</v>
      </c>
      <c r="D79" s="121" t="n">
        <v>0.68</v>
      </c>
      <c r="E79" s="121" t="n">
        <v>0.68</v>
      </c>
    </row>
    <row r="80" customFormat="false" ht="14.25" hidden="false" customHeight="false" outlineLevel="0" collapsed="false">
      <c r="A80" s="117" t="s">
        <v>954</v>
      </c>
      <c r="B80" s="118" t="n">
        <v>1</v>
      </c>
      <c r="C80" s="122" t="n">
        <v>1</v>
      </c>
      <c r="D80" s="121" t="n">
        <v>0.68</v>
      </c>
      <c r="E80" s="121" t="n">
        <v>0.68</v>
      </c>
    </row>
    <row r="81" customFormat="false" ht="14.25" hidden="false" customHeight="false" outlineLevel="0" collapsed="false">
      <c r="A81" s="117" t="s">
        <v>955</v>
      </c>
      <c r="B81" s="118" t="n">
        <v>1</v>
      </c>
      <c r="C81" s="122" t="n">
        <v>36</v>
      </c>
      <c r="D81" s="121" t="n">
        <v>0.67</v>
      </c>
      <c r="E81" s="121" t="n">
        <v>0.67</v>
      </c>
    </row>
    <row r="82" customFormat="false" ht="14.25" hidden="false" customHeight="false" outlineLevel="0" collapsed="false">
      <c r="A82" s="117" t="s">
        <v>956</v>
      </c>
      <c r="B82" s="118" t="n">
        <v>1</v>
      </c>
      <c r="C82" s="122" t="n">
        <v>20</v>
      </c>
      <c r="D82" s="121" t="n">
        <v>0.69</v>
      </c>
      <c r="E82" s="121" t="n">
        <v>0.67</v>
      </c>
    </row>
    <row r="83" customFormat="false" ht="14.25" hidden="false" customHeight="false" outlineLevel="0" collapsed="false">
      <c r="A83" s="117" t="s">
        <v>957</v>
      </c>
      <c r="B83" s="118" t="n">
        <v>1</v>
      </c>
      <c r="C83" s="122" t="n">
        <v>43</v>
      </c>
      <c r="D83" s="121" t="n">
        <v>0.69</v>
      </c>
      <c r="E83" s="121" t="n">
        <v>0.67</v>
      </c>
    </row>
    <row r="84" customFormat="false" ht="14.25" hidden="false" customHeight="false" outlineLevel="0" collapsed="false">
      <c r="A84" s="117" t="s">
        <v>958</v>
      </c>
      <c r="B84" s="118" t="n">
        <v>1</v>
      </c>
      <c r="C84" s="122" t="n">
        <v>13</v>
      </c>
      <c r="D84" s="121" t="n">
        <v>0.67</v>
      </c>
      <c r="E84" s="121" t="n">
        <v>0.67</v>
      </c>
    </row>
    <row r="85" customFormat="false" ht="14.25" hidden="false" customHeight="false" outlineLevel="0" collapsed="false">
      <c r="A85" s="117" t="s">
        <v>959</v>
      </c>
      <c r="B85" s="118" t="n">
        <v>1</v>
      </c>
      <c r="C85" s="122" t="n">
        <v>51</v>
      </c>
      <c r="D85" s="121" t="n">
        <v>0.67</v>
      </c>
      <c r="E85" s="121" t="n">
        <v>0.67</v>
      </c>
    </row>
    <row r="86" customFormat="false" ht="14.25" hidden="false" customHeight="false" outlineLevel="0" collapsed="false">
      <c r="A86" s="117" t="s">
        <v>960</v>
      </c>
      <c r="B86" s="118" t="n">
        <v>1</v>
      </c>
      <c r="C86" s="122" t="n">
        <v>15</v>
      </c>
      <c r="D86" s="121" t="n">
        <v>0.67</v>
      </c>
      <c r="E86" s="121" t="n">
        <v>0.67</v>
      </c>
    </row>
    <row r="87" customFormat="false" ht="14.25" hidden="false" customHeight="false" outlineLevel="0" collapsed="false">
      <c r="A87" s="117" t="s">
        <v>961</v>
      </c>
      <c r="B87" s="118" t="n">
        <v>1</v>
      </c>
      <c r="C87" s="122" t="n">
        <v>1</v>
      </c>
      <c r="D87" s="121" t="n">
        <v>0.67</v>
      </c>
      <c r="E87" s="121" t="n">
        <v>0.67</v>
      </c>
    </row>
    <row r="88" customFormat="false" ht="14.25" hidden="false" customHeight="false" outlineLevel="0" collapsed="false">
      <c r="A88" s="117" t="s">
        <v>962</v>
      </c>
      <c r="B88" s="118" t="n">
        <v>8</v>
      </c>
      <c r="C88" s="122" t="n">
        <v>1</v>
      </c>
      <c r="D88" s="121" t="n">
        <v>0.67</v>
      </c>
      <c r="E88" s="121" t="n">
        <v>0.67</v>
      </c>
    </row>
    <row r="89" customFormat="false" ht="14.25" hidden="false" customHeight="false" outlineLevel="0" collapsed="false">
      <c r="A89" s="117" t="s">
        <v>963</v>
      </c>
      <c r="B89" s="118" t="n">
        <v>2</v>
      </c>
      <c r="C89" s="122" t="n">
        <v>1</v>
      </c>
      <c r="D89" s="121" t="n">
        <v>0.67</v>
      </c>
      <c r="E89" s="121" t="n">
        <v>0.67</v>
      </c>
    </row>
    <row r="90" customFormat="false" ht="14.25" hidden="false" customHeight="false" outlineLevel="0" collapsed="false">
      <c r="A90" s="117" t="s">
        <v>964</v>
      </c>
      <c r="B90" s="118" t="n">
        <v>1</v>
      </c>
      <c r="C90" s="122" t="n">
        <v>8</v>
      </c>
      <c r="D90" s="121" t="n">
        <v>0.66</v>
      </c>
      <c r="E90" s="121" t="n">
        <v>0.66</v>
      </c>
    </row>
    <row r="91" customFormat="false" ht="14.25" hidden="false" customHeight="false" outlineLevel="0" collapsed="false">
      <c r="A91" s="117" t="s">
        <v>965</v>
      </c>
      <c r="B91" s="118" t="n">
        <v>1</v>
      </c>
      <c r="C91" s="122" t="n">
        <v>7</v>
      </c>
      <c r="D91" s="121" t="n">
        <v>0.66</v>
      </c>
      <c r="E91" s="121" t="n">
        <v>0.66</v>
      </c>
    </row>
    <row r="92" customFormat="false" ht="14.25" hidden="false" customHeight="false" outlineLevel="0" collapsed="false">
      <c r="A92" s="117" t="s">
        <v>966</v>
      </c>
      <c r="B92" s="118" t="n">
        <v>2</v>
      </c>
      <c r="C92" s="122" t="n">
        <v>1</v>
      </c>
      <c r="D92" s="121" t="n">
        <v>0.66</v>
      </c>
      <c r="E92" s="121" t="n">
        <v>0.66</v>
      </c>
    </row>
    <row r="93" customFormat="false" ht="14.25" hidden="false" customHeight="false" outlineLevel="0" collapsed="false">
      <c r="A93" s="117" t="s">
        <v>967</v>
      </c>
      <c r="B93" s="118" t="n">
        <v>1</v>
      </c>
      <c r="C93" s="122" t="n">
        <v>2</v>
      </c>
      <c r="D93" s="121" t="n">
        <v>0.66</v>
      </c>
      <c r="E93" s="121" t="n">
        <v>0.66</v>
      </c>
    </row>
    <row r="94" customFormat="false" ht="14.25" hidden="false" customHeight="false" outlineLevel="0" collapsed="false">
      <c r="A94" s="117" t="s">
        <v>968</v>
      </c>
      <c r="B94" s="118" t="n">
        <v>1</v>
      </c>
      <c r="C94" s="122" t="n">
        <v>1</v>
      </c>
      <c r="D94" s="121" t="n">
        <v>0.65</v>
      </c>
      <c r="E94" s="121" t="n">
        <v>0.65</v>
      </c>
    </row>
    <row r="95" customFormat="false" ht="14.25" hidden="false" customHeight="false" outlineLevel="0" collapsed="false">
      <c r="A95" s="117" t="s">
        <v>969</v>
      </c>
      <c r="B95" s="118" t="n">
        <v>1</v>
      </c>
      <c r="C95" s="122" t="n">
        <v>27</v>
      </c>
      <c r="D95" s="121" t="n">
        <v>0.65</v>
      </c>
      <c r="E95" s="121" t="n">
        <v>0.65</v>
      </c>
    </row>
    <row r="96" customFormat="false" ht="14.25" hidden="false" customHeight="false" outlineLevel="0" collapsed="false">
      <c r="A96" s="117" t="s">
        <v>970</v>
      </c>
      <c r="B96" s="118" t="n">
        <v>1</v>
      </c>
      <c r="C96" s="122" t="n">
        <v>5</v>
      </c>
      <c r="D96" s="121" t="n">
        <v>0.64</v>
      </c>
      <c r="E96" s="121" t="n">
        <v>0.65</v>
      </c>
    </row>
    <row r="97" customFormat="false" ht="14.25" hidden="false" customHeight="false" outlineLevel="0" collapsed="false">
      <c r="A97" s="117" t="s">
        <v>971</v>
      </c>
      <c r="B97" s="118" t="n">
        <v>1</v>
      </c>
      <c r="C97" s="122" t="n">
        <v>51</v>
      </c>
      <c r="D97" s="121" t="n">
        <v>0.66</v>
      </c>
      <c r="E97" s="121" t="n">
        <v>0.65</v>
      </c>
    </row>
    <row r="98" customFormat="false" ht="14.25" hidden="false" customHeight="false" outlineLevel="0" collapsed="false">
      <c r="A98" s="117" t="s">
        <v>972</v>
      </c>
      <c r="B98" s="118" t="n">
        <v>1</v>
      </c>
      <c r="C98" s="122" t="n">
        <v>32</v>
      </c>
      <c r="D98" s="121" t="n">
        <v>0.65</v>
      </c>
      <c r="E98" s="121" t="n">
        <v>0.65</v>
      </c>
    </row>
    <row r="99" customFormat="false" ht="14.25" hidden="false" customHeight="false" outlineLevel="0" collapsed="false">
      <c r="A99" s="117" t="s">
        <v>973</v>
      </c>
      <c r="B99" s="118" t="n">
        <v>1</v>
      </c>
      <c r="C99" s="122" t="n">
        <v>31</v>
      </c>
      <c r="D99" s="121" t="n">
        <v>0.65</v>
      </c>
      <c r="E99" s="121" t="n">
        <v>0.65</v>
      </c>
    </row>
    <row r="100" customFormat="false" ht="14.25" hidden="false" customHeight="false" outlineLevel="0" collapsed="false">
      <c r="A100" s="117" t="s">
        <v>974</v>
      </c>
      <c r="B100" s="118" t="n">
        <v>1</v>
      </c>
      <c r="C100" s="122" t="n">
        <v>6</v>
      </c>
      <c r="D100" s="121" t="n">
        <v>0.65</v>
      </c>
      <c r="E100" s="121" t="n">
        <v>0.65</v>
      </c>
    </row>
    <row r="101" customFormat="false" ht="14.25" hidden="false" customHeight="false" outlineLevel="0" collapsed="false">
      <c r="A101" s="117" t="s">
        <v>97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4.25" hidden="false" customHeight="false" outlineLevel="0" collapsed="false">
      <c r="A102" s="117" t="s">
        <v>976</v>
      </c>
      <c r="B102" s="118" t="n">
        <v>1</v>
      </c>
      <c r="C102" s="122" t="n">
        <v>3</v>
      </c>
      <c r="D102" s="121" t="n">
        <v>0.64</v>
      </c>
      <c r="E102" s="121" t="n">
        <v>0.64</v>
      </c>
    </row>
    <row r="103" customFormat="false" ht="14.25" hidden="false" customHeight="false" outlineLevel="0" collapsed="false">
      <c r="A103" s="117" t="s">
        <v>977</v>
      </c>
      <c r="B103" s="118" t="n">
        <v>1</v>
      </c>
      <c r="C103" s="122" t="n">
        <v>8</v>
      </c>
      <c r="D103" s="121" t="n">
        <v>0.64</v>
      </c>
      <c r="E103" s="121" t="n">
        <v>0.64</v>
      </c>
    </row>
    <row r="104" customFormat="false" ht="14.25" hidden="false" customHeight="false" outlineLevel="0" collapsed="false">
      <c r="A104" s="117" t="s">
        <v>97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4.25" hidden="false" customHeight="false" outlineLevel="0" collapsed="false">
      <c r="A105" s="117" t="s">
        <v>979</v>
      </c>
      <c r="B105" s="118" t="n">
        <v>5</v>
      </c>
      <c r="C105" s="122" t="n">
        <v>1</v>
      </c>
      <c r="D105" s="121" t="n">
        <v>0.64</v>
      </c>
      <c r="E105" s="121" t="n">
        <v>0.64</v>
      </c>
    </row>
    <row r="106" customFormat="false" ht="14.25" hidden="false" customHeight="false" outlineLevel="0" collapsed="false">
      <c r="A106" s="117" t="s">
        <v>980</v>
      </c>
      <c r="B106" s="118" t="n">
        <v>1</v>
      </c>
      <c r="C106" s="122" t="n">
        <v>7</v>
      </c>
      <c r="D106" s="121" t="n">
        <v>0.63</v>
      </c>
      <c r="E106" s="121" t="n">
        <v>0.63</v>
      </c>
    </row>
    <row r="107" customFormat="false" ht="14.25" hidden="false" customHeight="false" outlineLevel="0" collapsed="false">
      <c r="A107" s="117" t="s">
        <v>981</v>
      </c>
      <c r="B107" s="118" t="n">
        <v>5</v>
      </c>
      <c r="C107" s="122" t="n">
        <v>1</v>
      </c>
      <c r="D107" s="121" t="n">
        <v>0.63</v>
      </c>
      <c r="E107" s="121" t="n">
        <v>0.63</v>
      </c>
    </row>
    <row r="108" customFormat="false" ht="14.25" hidden="false" customHeight="false" outlineLevel="0" collapsed="false">
      <c r="A108" s="117" t="s">
        <v>982</v>
      </c>
      <c r="B108" s="118" t="n">
        <v>1</v>
      </c>
      <c r="C108" s="122" t="n">
        <v>141</v>
      </c>
      <c r="D108" s="121" t="n">
        <v>0.62</v>
      </c>
      <c r="E108" s="121" t="n">
        <v>0.62</v>
      </c>
    </row>
    <row r="109" customFormat="false" ht="14.25" hidden="false" customHeight="false" outlineLevel="0" collapsed="false">
      <c r="A109" s="117" t="s">
        <v>983</v>
      </c>
      <c r="B109" s="118" t="n">
        <v>1</v>
      </c>
      <c r="C109" s="122" t="n">
        <v>6</v>
      </c>
      <c r="D109" s="121" t="n">
        <v>0.62</v>
      </c>
      <c r="E109" s="121" t="n">
        <v>0.62</v>
      </c>
    </row>
    <row r="110" customFormat="false" ht="14.25" hidden="false" customHeight="false" outlineLevel="0" collapsed="false">
      <c r="A110" s="117" t="s">
        <v>984</v>
      </c>
      <c r="B110" s="118" t="n">
        <v>1</v>
      </c>
      <c r="C110" s="122" t="n">
        <v>18</v>
      </c>
      <c r="D110" s="121" t="n">
        <v>0.62</v>
      </c>
      <c r="E110" s="121" t="n">
        <v>0.62</v>
      </c>
    </row>
    <row r="111" customFormat="false" ht="14.25" hidden="false" customHeight="false" outlineLevel="0" collapsed="false">
      <c r="A111" s="117" t="s">
        <v>985</v>
      </c>
      <c r="B111" s="118" t="n">
        <v>1</v>
      </c>
      <c r="C111" s="122" t="n">
        <v>1</v>
      </c>
      <c r="D111" s="121" t="n">
        <v>0.61</v>
      </c>
      <c r="E111" s="121" t="n">
        <v>0.61</v>
      </c>
    </row>
    <row r="112" customFormat="false" ht="14.25" hidden="false" customHeight="false" outlineLevel="0" collapsed="false">
      <c r="A112" s="117" t="s">
        <v>986</v>
      </c>
      <c r="B112" s="118" t="n">
        <v>1</v>
      </c>
      <c r="C112" s="122" t="n">
        <v>13</v>
      </c>
      <c r="D112" s="121" t="n">
        <v>0.61</v>
      </c>
      <c r="E112" s="121" t="n">
        <v>0.61</v>
      </c>
    </row>
    <row r="113" customFormat="false" ht="14.25" hidden="false" customHeight="false" outlineLevel="0" collapsed="false">
      <c r="A113" s="117" t="s">
        <v>987</v>
      </c>
      <c r="B113" s="118" t="n">
        <v>1</v>
      </c>
      <c r="C113" s="122" t="n">
        <v>3</v>
      </c>
      <c r="D113" s="121" t="n">
        <v>0.61</v>
      </c>
      <c r="E113" s="121" t="n">
        <v>0.61</v>
      </c>
    </row>
    <row r="114" customFormat="false" ht="14.25" hidden="false" customHeight="false" outlineLevel="0" collapsed="false">
      <c r="A114" s="117" t="s">
        <v>988</v>
      </c>
      <c r="B114" s="118" t="n">
        <v>1</v>
      </c>
      <c r="C114" s="122" t="n">
        <v>12</v>
      </c>
      <c r="D114" s="121" t="n">
        <v>0.61</v>
      </c>
      <c r="E114" s="121" t="n">
        <v>0.61</v>
      </c>
    </row>
    <row r="115" customFormat="false" ht="14.25" hidden="false" customHeight="false" outlineLevel="0" collapsed="false">
      <c r="A115" s="117" t="s">
        <v>989</v>
      </c>
      <c r="B115" s="118" t="n">
        <v>1</v>
      </c>
      <c r="C115" s="122" t="n">
        <v>58</v>
      </c>
      <c r="D115" s="121" t="n">
        <v>0.61</v>
      </c>
      <c r="E115" s="121" t="n">
        <v>0.61</v>
      </c>
    </row>
    <row r="116" customFormat="false" ht="14.25" hidden="false" customHeight="false" outlineLevel="0" collapsed="false">
      <c r="A116" s="117" t="s">
        <v>990</v>
      </c>
      <c r="B116" s="118" t="n">
        <v>1</v>
      </c>
      <c r="C116" s="122" t="n">
        <v>16</v>
      </c>
      <c r="D116" s="121" t="n">
        <v>0.61</v>
      </c>
      <c r="E116" s="121" t="n">
        <v>0.61</v>
      </c>
    </row>
    <row r="117" customFormat="false" ht="14.25" hidden="false" customHeight="false" outlineLevel="0" collapsed="false">
      <c r="A117" s="117" t="s">
        <v>991</v>
      </c>
      <c r="B117" s="118" t="n">
        <v>1</v>
      </c>
      <c r="C117" s="122" t="n">
        <v>8</v>
      </c>
      <c r="D117" s="121" t="n">
        <v>0.61</v>
      </c>
      <c r="E117" s="121" t="n">
        <v>0.61</v>
      </c>
    </row>
    <row r="118" customFormat="false" ht="14.25" hidden="false" customHeight="false" outlineLevel="0" collapsed="false">
      <c r="A118" s="117" t="s">
        <v>992</v>
      </c>
      <c r="B118" s="118" t="n">
        <v>1</v>
      </c>
      <c r="C118" s="122" t="n">
        <v>32</v>
      </c>
      <c r="D118" s="121" t="n">
        <v>0.61</v>
      </c>
      <c r="E118" s="121" t="n">
        <v>0.61</v>
      </c>
    </row>
    <row r="119" customFormat="false" ht="14.25" hidden="false" customHeight="false" outlineLevel="0" collapsed="false">
      <c r="A119" s="117" t="s">
        <v>993</v>
      </c>
      <c r="B119" s="118" t="n">
        <v>1</v>
      </c>
      <c r="C119" s="122" t="n">
        <v>4</v>
      </c>
      <c r="D119" s="121" t="n">
        <v>0.61</v>
      </c>
      <c r="E119" s="121" t="n">
        <v>0.61</v>
      </c>
    </row>
    <row r="120" customFormat="false" ht="14.25" hidden="false" customHeight="false" outlineLevel="0" collapsed="false">
      <c r="A120" s="117" t="s">
        <v>994</v>
      </c>
      <c r="B120" s="118" t="n">
        <v>1</v>
      </c>
      <c r="C120" s="122" t="n">
        <v>3</v>
      </c>
      <c r="D120" s="121" t="n">
        <v>0.61</v>
      </c>
      <c r="E120" s="121" t="n">
        <v>0.61</v>
      </c>
    </row>
    <row r="121" customFormat="false" ht="14.25" hidden="false" customHeight="false" outlineLevel="0" collapsed="false">
      <c r="A121" s="117" t="s">
        <v>995</v>
      </c>
      <c r="B121" s="118" t="n">
        <v>1</v>
      </c>
      <c r="C121" s="122" t="n">
        <v>17</v>
      </c>
      <c r="D121" s="121" t="n">
        <v>0.61</v>
      </c>
      <c r="E121" s="121" t="n">
        <v>0.61</v>
      </c>
    </row>
    <row r="122" customFormat="false" ht="14.25" hidden="false" customHeight="false" outlineLevel="0" collapsed="false">
      <c r="A122" s="117" t="s">
        <v>996</v>
      </c>
      <c r="B122" s="118" t="n">
        <v>1</v>
      </c>
      <c r="C122" s="122" t="n">
        <v>1</v>
      </c>
      <c r="D122" s="121" t="n">
        <v>0.6</v>
      </c>
      <c r="E122" s="121" t="n">
        <v>0.6</v>
      </c>
    </row>
    <row r="123" customFormat="false" ht="14.25" hidden="false" customHeight="false" outlineLevel="0" collapsed="false">
      <c r="A123" s="117" t="s">
        <v>997</v>
      </c>
      <c r="B123" s="118" t="n">
        <v>1</v>
      </c>
      <c r="C123" s="122" t="n">
        <v>2</v>
      </c>
      <c r="D123" s="121" t="n">
        <v>0.6</v>
      </c>
      <c r="E123" s="121" t="n">
        <v>0.6</v>
      </c>
    </row>
    <row r="124" customFormat="false" ht="14.25" hidden="false" customHeight="false" outlineLevel="0" collapsed="false">
      <c r="A124" s="117" t="s">
        <v>998</v>
      </c>
      <c r="B124" s="118" t="n">
        <v>1</v>
      </c>
      <c r="C124" s="122" t="n">
        <v>2</v>
      </c>
      <c r="D124" s="121" t="n">
        <v>0.6</v>
      </c>
      <c r="E124" s="121" t="n">
        <v>0.6</v>
      </c>
    </row>
    <row r="125" customFormat="false" ht="14.25" hidden="false" customHeight="false" outlineLevel="0" collapsed="false">
      <c r="A125" s="117" t="s">
        <v>999</v>
      </c>
      <c r="B125" s="118" t="n">
        <v>1</v>
      </c>
      <c r="C125" s="122" t="n">
        <v>4</v>
      </c>
      <c r="D125" s="121" t="n">
        <v>0.6</v>
      </c>
      <c r="E125" s="121" t="n">
        <v>0.6</v>
      </c>
    </row>
    <row r="126" customFormat="false" ht="14.25" hidden="false" customHeight="false" outlineLevel="0" collapsed="false">
      <c r="A126" s="117" t="s">
        <v>1000</v>
      </c>
      <c r="B126" s="118" t="n">
        <v>1</v>
      </c>
      <c r="C126" s="122" t="n">
        <v>55</v>
      </c>
      <c r="D126" s="121" t="n">
        <v>0.6</v>
      </c>
      <c r="E126" s="121" t="n">
        <v>0.6</v>
      </c>
    </row>
    <row r="127" customFormat="false" ht="14.25" hidden="false" customHeight="false" outlineLevel="0" collapsed="false">
      <c r="A127" s="117" t="s">
        <v>1001</v>
      </c>
      <c r="B127" s="118" t="n">
        <v>1</v>
      </c>
      <c r="C127" s="122" t="n">
        <v>83</v>
      </c>
      <c r="D127" s="121" t="n">
        <v>0.6</v>
      </c>
      <c r="E127" s="121" t="n">
        <v>0.6</v>
      </c>
    </row>
    <row r="128" customFormat="false" ht="14.25" hidden="false" customHeight="false" outlineLevel="0" collapsed="false">
      <c r="A128" s="117" t="s">
        <v>1002</v>
      </c>
      <c r="B128" s="118" t="n">
        <v>1</v>
      </c>
      <c r="C128" s="122" t="n">
        <v>29</v>
      </c>
      <c r="D128" s="121" t="n">
        <v>0.6</v>
      </c>
      <c r="E128" s="121" t="n">
        <v>0.6</v>
      </c>
    </row>
    <row r="129" customFormat="false" ht="14.25" hidden="false" customHeight="false" outlineLevel="0" collapsed="false">
      <c r="A129" s="117" t="s">
        <v>1003</v>
      </c>
      <c r="B129" s="118" t="n">
        <v>1</v>
      </c>
      <c r="C129" s="122" t="n">
        <v>3</v>
      </c>
      <c r="D129" s="121" t="n">
        <v>0.6</v>
      </c>
      <c r="E129" s="121" t="n">
        <v>0.6</v>
      </c>
    </row>
    <row r="130" customFormat="false" ht="14.25" hidden="false" customHeight="false" outlineLevel="0" collapsed="false">
      <c r="A130" s="117" t="s">
        <v>1004</v>
      </c>
      <c r="B130" s="118" t="n">
        <v>2</v>
      </c>
      <c r="C130" s="122" t="n">
        <v>1</v>
      </c>
      <c r="D130" s="121" t="n">
        <v>0.59</v>
      </c>
      <c r="E130" s="121" t="n">
        <v>0.59</v>
      </c>
    </row>
    <row r="131" customFormat="false" ht="14.25" hidden="false" customHeight="false" outlineLevel="0" collapsed="false">
      <c r="A131" s="117" t="s">
        <v>1005</v>
      </c>
      <c r="B131" s="118" t="n">
        <v>3</v>
      </c>
      <c r="C131" s="122" t="n">
        <v>1</v>
      </c>
      <c r="D131" s="121" t="n">
        <v>0.59</v>
      </c>
      <c r="E131" s="121" t="n">
        <v>0.59</v>
      </c>
    </row>
    <row r="132" customFormat="false" ht="14.25" hidden="false" customHeight="false" outlineLevel="0" collapsed="false">
      <c r="A132" s="117" t="s">
        <v>1006</v>
      </c>
      <c r="B132" s="118" t="n">
        <v>1</v>
      </c>
      <c r="C132" s="122" t="n">
        <v>1</v>
      </c>
      <c r="D132" s="121" t="n">
        <v>0.59</v>
      </c>
      <c r="E132" s="121" t="n">
        <v>0.59</v>
      </c>
    </row>
    <row r="133" customFormat="false" ht="14.25" hidden="false" customHeight="false" outlineLevel="0" collapsed="false">
      <c r="A133" s="117" t="s">
        <v>1007</v>
      </c>
      <c r="B133" s="118" t="n">
        <v>1</v>
      </c>
      <c r="C133" s="122" t="n">
        <v>29</v>
      </c>
      <c r="D133" s="121" t="n">
        <v>0.59</v>
      </c>
      <c r="E133" s="121" t="n">
        <v>0.59</v>
      </c>
    </row>
    <row r="134" customFormat="false" ht="14.25" hidden="false" customHeight="false" outlineLevel="0" collapsed="false">
      <c r="A134" s="117" t="s">
        <v>1008</v>
      </c>
      <c r="B134" s="118" t="n">
        <v>1</v>
      </c>
      <c r="C134" s="122" t="n">
        <v>21</v>
      </c>
      <c r="D134" s="121" t="n">
        <v>0.59</v>
      </c>
      <c r="E134" s="121" t="n">
        <v>0.59</v>
      </c>
    </row>
    <row r="135" customFormat="false" ht="14.25" hidden="false" customHeight="false" outlineLevel="0" collapsed="false">
      <c r="A135" s="117" t="s">
        <v>1009</v>
      </c>
      <c r="B135" s="118" t="n">
        <v>1</v>
      </c>
      <c r="C135" s="122" t="n">
        <v>6</v>
      </c>
      <c r="D135" s="121" t="n">
        <v>0.59</v>
      </c>
      <c r="E135" s="121" t="n">
        <v>0.59</v>
      </c>
    </row>
    <row r="136" customFormat="false" ht="14.25" hidden="false" customHeight="false" outlineLevel="0" collapsed="false">
      <c r="A136" s="117" t="s">
        <v>1010</v>
      </c>
      <c r="B136" s="118" t="n">
        <v>1</v>
      </c>
      <c r="C136" s="122" t="n">
        <v>3</v>
      </c>
      <c r="D136" s="121" t="n">
        <v>0.6</v>
      </c>
      <c r="E136" s="121" t="n">
        <v>0.59</v>
      </c>
    </row>
    <row r="137" customFormat="false" ht="14.25" hidden="false" customHeight="false" outlineLevel="0" collapsed="false">
      <c r="A137" s="117" t="s">
        <v>1011</v>
      </c>
      <c r="B137" s="118" t="n">
        <v>1</v>
      </c>
      <c r="C137" s="122" t="n">
        <v>4</v>
      </c>
      <c r="D137" s="121" t="n">
        <v>0.59</v>
      </c>
      <c r="E137" s="121" t="n">
        <v>0.59</v>
      </c>
    </row>
    <row r="138" customFormat="false" ht="14.25" hidden="false" customHeight="false" outlineLevel="0" collapsed="false">
      <c r="A138" s="117" t="s">
        <v>1012</v>
      </c>
      <c r="B138" s="118" t="n">
        <v>1</v>
      </c>
      <c r="C138" s="122" t="n">
        <v>16</v>
      </c>
      <c r="D138" s="121" t="n">
        <v>0.59</v>
      </c>
      <c r="E138" s="121" t="n">
        <v>0.59</v>
      </c>
    </row>
    <row r="139" customFormat="false" ht="14.25" hidden="false" customHeight="false" outlineLevel="0" collapsed="false">
      <c r="A139" s="117" t="s">
        <v>1013</v>
      </c>
      <c r="B139" s="118" t="n">
        <v>1</v>
      </c>
      <c r="C139" s="122" t="n">
        <v>66</v>
      </c>
      <c r="D139" s="121" t="n">
        <v>0.59</v>
      </c>
      <c r="E139" s="121" t="n">
        <v>0.59</v>
      </c>
    </row>
    <row r="140" customFormat="false" ht="14.25" hidden="false" customHeight="false" outlineLevel="0" collapsed="false">
      <c r="A140" s="117" t="s">
        <v>1014</v>
      </c>
      <c r="B140" s="118" t="n">
        <v>1</v>
      </c>
      <c r="C140" s="122" t="n">
        <v>2</v>
      </c>
      <c r="D140" s="121" t="n">
        <v>0.58</v>
      </c>
      <c r="E140" s="121" t="n">
        <v>0.58</v>
      </c>
    </row>
    <row r="141" customFormat="false" ht="14.25" hidden="false" customHeight="false" outlineLevel="0" collapsed="false">
      <c r="A141" s="117" t="s">
        <v>1015</v>
      </c>
      <c r="B141" s="118" t="n">
        <v>1</v>
      </c>
      <c r="C141" s="122" t="n">
        <v>1</v>
      </c>
      <c r="D141" s="121" t="n">
        <v>0.58</v>
      </c>
      <c r="E141" s="121" t="n">
        <v>0.58</v>
      </c>
    </row>
    <row r="142" customFormat="false" ht="14.25" hidden="false" customHeight="false" outlineLevel="0" collapsed="false">
      <c r="A142" s="117" t="s">
        <v>1016</v>
      </c>
      <c r="B142" s="118" t="n">
        <v>1</v>
      </c>
      <c r="C142" s="122" t="n">
        <v>1</v>
      </c>
      <c r="D142" s="121" t="n">
        <v>0.58</v>
      </c>
      <c r="E142" s="121" t="n">
        <v>0.58</v>
      </c>
    </row>
    <row r="143" customFormat="false" ht="14.25" hidden="false" customHeight="false" outlineLevel="0" collapsed="false">
      <c r="A143" s="117" t="s">
        <v>1017</v>
      </c>
      <c r="B143" s="118" t="n">
        <v>1</v>
      </c>
      <c r="C143" s="122" t="n">
        <v>8</v>
      </c>
      <c r="D143" s="121" t="n">
        <v>0.58</v>
      </c>
      <c r="E143" s="121" t="n">
        <v>0.58</v>
      </c>
    </row>
    <row r="144" customFormat="false" ht="14.25" hidden="false" customHeight="false" outlineLevel="0" collapsed="false">
      <c r="A144" s="117" t="s">
        <v>1018</v>
      </c>
      <c r="B144" s="118" t="n">
        <v>1</v>
      </c>
      <c r="C144" s="122" t="n">
        <v>5</v>
      </c>
      <c r="D144" s="121" t="n">
        <v>0.58</v>
      </c>
      <c r="E144" s="121" t="n">
        <v>0.58</v>
      </c>
    </row>
    <row r="145" customFormat="false" ht="14.25" hidden="false" customHeight="false" outlineLevel="0" collapsed="false">
      <c r="A145" s="117" t="s">
        <v>1019</v>
      </c>
      <c r="B145" s="118" t="n">
        <v>1</v>
      </c>
      <c r="C145" s="122" t="n">
        <v>16</v>
      </c>
      <c r="D145" s="121" t="n">
        <v>0.58</v>
      </c>
      <c r="E145" s="121" t="n">
        <v>0.58</v>
      </c>
    </row>
    <row r="146" customFormat="false" ht="14.25" hidden="false" customHeight="false" outlineLevel="0" collapsed="false">
      <c r="A146" s="117" t="s">
        <v>1020</v>
      </c>
      <c r="B146" s="118" t="n">
        <v>1</v>
      </c>
      <c r="C146" s="122" t="n">
        <v>59</v>
      </c>
      <c r="D146" s="121" t="n">
        <v>0.57</v>
      </c>
      <c r="E146" s="121" t="n">
        <v>0.58</v>
      </c>
    </row>
    <row r="147" customFormat="false" ht="14.25" hidden="false" customHeight="false" outlineLevel="0" collapsed="false">
      <c r="A147" s="117" t="s">
        <v>1021</v>
      </c>
      <c r="B147" s="118" t="n">
        <v>1</v>
      </c>
      <c r="C147" s="122" t="n">
        <v>11</v>
      </c>
      <c r="D147" s="121" t="n">
        <v>0.58</v>
      </c>
      <c r="E147" s="121" t="n">
        <v>0.58</v>
      </c>
    </row>
    <row r="148" customFormat="false" ht="14.25" hidden="false" customHeight="false" outlineLevel="0" collapsed="false">
      <c r="A148" s="117" t="s">
        <v>1022</v>
      </c>
      <c r="B148" s="118" t="n">
        <v>1</v>
      </c>
      <c r="C148" s="122" t="n">
        <v>1</v>
      </c>
      <c r="D148" s="121" t="n">
        <v>0.58</v>
      </c>
      <c r="E148" s="121" t="n">
        <v>0.58</v>
      </c>
    </row>
    <row r="149" customFormat="false" ht="14.25" hidden="false" customHeight="false" outlineLevel="0" collapsed="false">
      <c r="A149" s="117" t="s">
        <v>1023</v>
      </c>
      <c r="B149" s="118" t="n">
        <v>1</v>
      </c>
      <c r="C149" s="122" t="n">
        <v>4</v>
      </c>
      <c r="D149" s="121" t="n">
        <v>0.57</v>
      </c>
      <c r="E149" s="121" t="n">
        <v>0.57</v>
      </c>
    </row>
    <row r="150" customFormat="false" ht="14.25" hidden="false" customHeight="false" outlineLevel="0" collapsed="false">
      <c r="A150" s="117" t="s">
        <v>1024</v>
      </c>
      <c r="B150" s="118" t="n">
        <v>1</v>
      </c>
      <c r="C150" s="122" t="n">
        <v>40</v>
      </c>
      <c r="D150" s="121" t="n">
        <v>0.58</v>
      </c>
      <c r="E150" s="121" t="n">
        <v>0.57</v>
      </c>
    </row>
    <row r="151" customFormat="false" ht="14.25" hidden="false" customHeight="false" outlineLevel="0" collapsed="false">
      <c r="A151" s="117" t="s">
        <v>1025</v>
      </c>
      <c r="B151" s="118" t="n">
        <v>1</v>
      </c>
      <c r="C151" s="122" t="n">
        <v>11</v>
      </c>
      <c r="D151" s="121" t="n">
        <v>0.57</v>
      </c>
      <c r="E151" s="121" t="n">
        <v>0.57</v>
      </c>
    </row>
    <row r="152" customFormat="false" ht="14.25" hidden="false" customHeight="false" outlineLevel="0" collapsed="false">
      <c r="A152" s="117" t="s">
        <v>1026</v>
      </c>
      <c r="B152" s="118" t="n">
        <v>1</v>
      </c>
      <c r="C152" s="122" t="n">
        <v>21</v>
      </c>
      <c r="D152" s="121" t="n">
        <v>0.57</v>
      </c>
      <c r="E152" s="121" t="n">
        <v>0.57</v>
      </c>
    </row>
    <row r="153" customFormat="false" ht="14.25" hidden="false" customHeight="false" outlineLevel="0" collapsed="false">
      <c r="A153" s="117" t="s">
        <v>1027</v>
      </c>
      <c r="B153" s="118" t="n">
        <v>1</v>
      </c>
      <c r="C153" s="122" t="n">
        <v>52</v>
      </c>
      <c r="D153" s="121" t="n">
        <v>0.56</v>
      </c>
      <c r="E153" s="121" t="n">
        <v>0.56</v>
      </c>
    </row>
    <row r="154" customFormat="false" ht="14.25" hidden="false" customHeight="false" outlineLevel="0" collapsed="false">
      <c r="A154" s="117" t="s">
        <v>1028</v>
      </c>
      <c r="B154" s="118" t="n">
        <v>1</v>
      </c>
      <c r="C154" s="122" t="n">
        <v>21</v>
      </c>
      <c r="D154" s="121" t="n">
        <v>0.56</v>
      </c>
      <c r="E154" s="121" t="n">
        <v>0.56</v>
      </c>
    </row>
    <row r="155" customFormat="false" ht="14.25" hidden="false" customHeight="false" outlineLevel="0" collapsed="false">
      <c r="A155" s="117" t="s">
        <v>1029</v>
      </c>
      <c r="B155" s="118" t="n">
        <v>1</v>
      </c>
      <c r="C155" s="122" t="n">
        <v>13</v>
      </c>
      <c r="D155" s="121" t="n">
        <v>0.56</v>
      </c>
      <c r="E155" s="121" t="n">
        <v>0.56</v>
      </c>
    </row>
    <row r="156" customFormat="false" ht="14.25" hidden="false" customHeight="false" outlineLevel="0" collapsed="false">
      <c r="A156" s="117" t="s">
        <v>1030</v>
      </c>
      <c r="B156" s="118" t="n">
        <v>1</v>
      </c>
      <c r="C156" s="122" t="n">
        <v>6</v>
      </c>
      <c r="D156" s="121" t="n">
        <v>0.56</v>
      </c>
      <c r="E156" s="121" t="n">
        <v>0.56</v>
      </c>
    </row>
    <row r="157" customFormat="false" ht="14.25" hidden="false" customHeight="false" outlineLevel="0" collapsed="false">
      <c r="A157" s="117" t="s">
        <v>1031</v>
      </c>
      <c r="B157" s="118" t="n">
        <v>3</v>
      </c>
      <c r="C157" s="122" t="n">
        <v>1</v>
      </c>
      <c r="D157" s="121" t="n">
        <v>0.56</v>
      </c>
      <c r="E157" s="121" t="n">
        <v>0.56</v>
      </c>
    </row>
    <row r="158" customFormat="false" ht="14.25" hidden="false" customHeight="false" outlineLevel="0" collapsed="false">
      <c r="A158" s="117" t="s">
        <v>1032</v>
      </c>
      <c r="B158" s="118" t="n">
        <v>1</v>
      </c>
      <c r="C158" s="122" t="n">
        <v>6</v>
      </c>
      <c r="D158" s="121" t="n">
        <v>0.55</v>
      </c>
      <c r="E158" s="121" t="n">
        <v>0.55</v>
      </c>
    </row>
    <row r="159" customFormat="false" ht="14.25" hidden="false" customHeight="false" outlineLevel="0" collapsed="false">
      <c r="A159" s="117" t="s">
        <v>1033</v>
      </c>
      <c r="B159" s="118" t="n">
        <v>1</v>
      </c>
      <c r="C159" s="122" t="n">
        <v>1</v>
      </c>
      <c r="D159" s="121" t="n">
        <v>0.55</v>
      </c>
      <c r="E159" s="121" t="n">
        <v>0.55</v>
      </c>
    </row>
    <row r="160" customFormat="false" ht="14.25" hidden="false" customHeight="false" outlineLevel="0" collapsed="false">
      <c r="A160" s="117" t="s">
        <v>1034</v>
      </c>
      <c r="B160" s="118" t="n">
        <v>1</v>
      </c>
      <c r="C160" s="122" t="n">
        <v>1</v>
      </c>
      <c r="D160" s="121" t="n">
        <v>0.55</v>
      </c>
      <c r="E160" s="121" t="n">
        <v>0.55</v>
      </c>
    </row>
    <row r="161" customFormat="false" ht="14.25" hidden="false" customHeight="false" outlineLevel="0" collapsed="false">
      <c r="A161" s="117" t="s">
        <v>1035</v>
      </c>
      <c r="B161" s="118" t="n">
        <v>1</v>
      </c>
      <c r="C161" s="122" t="n">
        <v>14</v>
      </c>
      <c r="D161" s="121" t="n">
        <v>0.55</v>
      </c>
      <c r="E161" s="121" t="n">
        <v>0.55</v>
      </c>
    </row>
    <row r="162" customFormat="false" ht="14.25" hidden="false" customHeight="false" outlineLevel="0" collapsed="false">
      <c r="A162" s="117" t="s">
        <v>1036</v>
      </c>
      <c r="B162" s="118" t="n">
        <v>1</v>
      </c>
      <c r="C162" s="122" t="n">
        <v>9</v>
      </c>
      <c r="D162" s="121" t="n">
        <v>0.55</v>
      </c>
      <c r="E162" s="121" t="n">
        <v>0.55</v>
      </c>
    </row>
    <row r="163" customFormat="false" ht="14.25" hidden="false" customHeight="false" outlineLevel="0" collapsed="false">
      <c r="A163" s="117" t="s">
        <v>1037</v>
      </c>
      <c r="B163" s="118" t="n">
        <v>1</v>
      </c>
      <c r="C163" s="122" t="n">
        <v>8</v>
      </c>
      <c r="D163" s="121" t="n">
        <v>0.55</v>
      </c>
      <c r="E163" s="121" t="n">
        <v>0.55</v>
      </c>
    </row>
    <row r="164" customFormat="false" ht="14.25" hidden="false" customHeight="false" outlineLevel="0" collapsed="false">
      <c r="A164" s="117" t="s">
        <v>1038</v>
      </c>
      <c r="B164" s="118" t="n">
        <v>1</v>
      </c>
      <c r="C164" s="122" t="n">
        <v>5</v>
      </c>
      <c r="D164" s="121" t="n">
        <v>0.55</v>
      </c>
      <c r="E164" s="121" t="n">
        <v>0.55</v>
      </c>
    </row>
    <row r="165" customFormat="false" ht="14.25" hidden="false" customHeight="false" outlineLevel="0" collapsed="false">
      <c r="A165" s="117" t="s">
        <v>1039</v>
      </c>
      <c r="B165" s="118" t="n">
        <v>1</v>
      </c>
      <c r="C165" s="122" t="n">
        <v>4</v>
      </c>
      <c r="D165" s="121" t="n">
        <v>0.55</v>
      </c>
      <c r="E165" s="121" t="n">
        <v>0.55</v>
      </c>
    </row>
    <row r="166" customFormat="false" ht="14.25" hidden="false" customHeight="false" outlineLevel="0" collapsed="false">
      <c r="A166" s="117" t="s">
        <v>1040</v>
      </c>
      <c r="B166" s="118" t="n">
        <v>1</v>
      </c>
      <c r="C166" s="122" t="n">
        <v>4</v>
      </c>
      <c r="D166" s="121" t="n">
        <v>0.55</v>
      </c>
      <c r="E166" s="121" t="n">
        <v>0.55</v>
      </c>
    </row>
    <row r="167" customFormat="false" ht="14.25" hidden="false" customHeight="false" outlineLevel="0" collapsed="false">
      <c r="A167" s="117" t="s">
        <v>1041</v>
      </c>
      <c r="B167" s="118" t="n">
        <v>1</v>
      </c>
      <c r="C167" s="122" t="n">
        <v>11</v>
      </c>
      <c r="D167" s="121" t="n">
        <v>0.55</v>
      </c>
      <c r="E167" s="121" t="n">
        <v>0.55</v>
      </c>
    </row>
    <row r="168" customFormat="false" ht="14.25" hidden="false" customHeight="false" outlineLevel="0" collapsed="false">
      <c r="A168" s="117" t="s">
        <v>1042</v>
      </c>
      <c r="B168" s="118" t="n">
        <v>1</v>
      </c>
      <c r="C168" s="122" t="n">
        <v>45</v>
      </c>
      <c r="D168" s="121" t="n">
        <v>0.55</v>
      </c>
      <c r="E168" s="121" t="n">
        <v>0.55</v>
      </c>
    </row>
    <row r="169" customFormat="false" ht="14.25" hidden="false" customHeight="false" outlineLevel="0" collapsed="false">
      <c r="A169" s="117" t="s">
        <v>1043</v>
      </c>
      <c r="B169" s="118" t="n">
        <v>1</v>
      </c>
      <c r="C169" s="122" t="n">
        <v>125</v>
      </c>
      <c r="D169" s="121" t="n">
        <v>0.55</v>
      </c>
      <c r="E169" s="121" t="n">
        <v>0.55</v>
      </c>
    </row>
    <row r="170" customFormat="false" ht="14.25" hidden="false" customHeight="false" outlineLevel="0" collapsed="false">
      <c r="A170" s="117" t="s">
        <v>1044</v>
      </c>
      <c r="B170" s="118" t="n">
        <v>1</v>
      </c>
      <c r="C170" s="122" t="n">
        <v>6</v>
      </c>
      <c r="D170" s="121" t="n">
        <v>0.55</v>
      </c>
      <c r="E170" s="121" t="n">
        <v>0.55</v>
      </c>
    </row>
    <row r="171" customFormat="false" ht="14.25" hidden="false" customHeight="false" outlineLevel="0" collapsed="false">
      <c r="A171" s="117" t="s">
        <v>1045</v>
      </c>
      <c r="B171" s="118" t="n">
        <v>1</v>
      </c>
      <c r="C171" s="122" t="n">
        <v>4</v>
      </c>
      <c r="D171" s="121" t="n">
        <v>0.55</v>
      </c>
      <c r="E171" s="121" t="n">
        <v>0.55</v>
      </c>
    </row>
    <row r="172" customFormat="false" ht="14.25" hidden="false" customHeight="false" outlineLevel="0" collapsed="false">
      <c r="A172" s="117" t="s">
        <v>1046</v>
      </c>
      <c r="B172" s="118" t="n">
        <v>1</v>
      </c>
      <c r="C172" s="122" t="n">
        <v>20</v>
      </c>
      <c r="D172" s="121" t="n">
        <v>0.55</v>
      </c>
      <c r="E172" s="121" t="n">
        <v>0.55</v>
      </c>
    </row>
    <row r="173" customFormat="false" ht="14.25" hidden="false" customHeight="false" outlineLevel="0" collapsed="false">
      <c r="A173" s="117" t="s">
        <v>1047</v>
      </c>
      <c r="B173" s="118" t="n">
        <v>5</v>
      </c>
      <c r="C173" s="122" t="n">
        <v>1</v>
      </c>
      <c r="D173" s="121" t="n">
        <v>0.55</v>
      </c>
      <c r="E173" s="121" t="n">
        <v>0.55</v>
      </c>
    </row>
    <row r="174" customFormat="false" ht="14.25" hidden="false" customHeight="false" outlineLevel="0" collapsed="false">
      <c r="A174" s="117" t="s">
        <v>1048</v>
      </c>
      <c r="B174" s="118" t="n">
        <v>3</v>
      </c>
      <c r="C174" s="122" t="n">
        <v>1</v>
      </c>
      <c r="D174" s="121" t="n">
        <v>0.55</v>
      </c>
      <c r="E174" s="121" t="n">
        <v>0.55</v>
      </c>
    </row>
    <row r="175" customFormat="false" ht="14.25" hidden="false" customHeight="false" outlineLevel="0" collapsed="false">
      <c r="A175" s="117" t="s">
        <v>1049</v>
      </c>
      <c r="B175" s="118" t="n">
        <v>1</v>
      </c>
      <c r="C175" s="122" t="n">
        <v>3</v>
      </c>
      <c r="D175" s="121" t="n">
        <v>0.54</v>
      </c>
      <c r="E175" s="121" t="n">
        <v>0.54</v>
      </c>
    </row>
    <row r="176" customFormat="false" ht="14.25" hidden="false" customHeight="false" outlineLevel="0" collapsed="false">
      <c r="A176" s="117" t="s">
        <v>1050</v>
      </c>
      <c r="B176" s="118" t="n">
        <v>1</v>
      </c>
      <c r="C176" s="122" t="n">
        <v>1</v>
      </c>
      <c r="D176" s="121" t="n">
        <v>0.54</v>
      </c>
      <c r="E176" s="121" t="n">
        <v>0.54</v>
      </c>
    </row>
    <row r="177" customFormat="false" ht="14.25" hidden="false" customHeight="false" outlineLevel="0" collapsed="false">
      <c r="A177" s="117" t="s">
        <v>1051</v>
      </c>
      <c r="B177" s="118" t="n">
        <v>1</v>
      </c>
      <c r="C177" s="122" t="n">
        <v>1</v>
      </c>
      <c r="D177" s="121" t="n">
        <v>0.54</v>
      </c>
      <c r="E177" s="121" t="n">
        <v>0.54</v>
      </c>
    </row>
    <row r="178" customFormat="false" ht="14.25" hidden="false" customHeight="false" outlineLevel="0" collapsed="false">
      <c r="A178" s="117" t="s">
        <v>1052</v>
      </c>
      <c r="B178" s="118" t="n">
        <v>1</v>
      </c>
      <c r="C178" s="122" t="n">
        <v>3</v>
      </c>
      <c r="D178" s="121" t="n">
        <v>0.54</v>
      </c>
      <c r="E178" s="121" t="n">
        <v>0.54</v>
      </c>
    </row>
    <row r="179" customFormat="false" ht="14.25" hidden="false" customHeight="false" outlineLevel="0" collapsed="false">
      <c r="A179" s="117" t="s">
        <v>1053</v>
      </c>
      <c r="B179" s="118" t="n">
        <v>1</v>
      </c>
      <c r="C179" s="122" t="n">
        <v>18</v>
      </c>
      <c r="D179" s="121" t="n">
        <v>0.54</v>
      </c>
      <c r="E179" s="121" t="n">
        <v>0.54</v>
      </c>
    </row>
    <row r="180" customFormat="false" ht="14.25" hidden="false" customHeight="false" outlineLevel="0" collapsed="false">
      <c r="A180" s="117" t="s">
        <v>1054</v>
      </c>
      <c r="B180" s="118" t="n">
        <v>1</v>
      </c>
      <c r="C180" s="122" t="n">
        <v>4</v>
      </c>
      <c r="D180" s="121" t="n">
        <v>0.54</v>
      </c>
      <c r="E180" s="121" t="n">
        <v>0.54</v>
      </c>
    </row>
    <row r="181" customFormat="false" ht="14.25" hidden="false" customHeight="false" outlineLevel="0" collapsed="false">
      <c r="A181" s="117" t="s">
        <v>1055</v>
      </c>
      <c r="B181" s="118" t="n">
        <v>1</v>
      </c>
      <c r="C181" s="122" t="n">
        <v>4</v>
      </c>
      <c r="D181" s="121" t="n">
        <v>0.54</v>
      </c>
      <c r="E181" s="121" t="n">
        <v>0.54</v>
      </c>
    </row>
    <row r="182" customFormat="false" ht="14.25" hidden="false" customHeight="false" outlineLevel="0" collapsed="false">
      <c r="A182" s="117" t="s">
        <v>1056</v>
      </c>
      <c r="B182" s="118" t="n">
        <v>1</v>
      </c>
      <c r="C182" s="122" t="n">
        <v>11</v>
      </c>
      <c r="D182" s="121" t="n">
        <v>0.54</v>
      </c>
      <c r="E182" s="121" t="n">
        <v>0.54</v>
      </c>
    </row>
    <row r="183" customFormat="false" ht="14.25" hidden="false" customHeight="false" outlineLevel="0" collapsed="false">
      <c r="A183" s="117" t="s">
        <v>1057</v>
      </c>
      <c r="B183" s="118" t="n">
        <v>5</v>
      </c>
      <c r="C183" s="122" t="n">
        <v>1</v>
      </c>
      <c r="D183" s="121" t="n">
        <v>0.54</v>
      </c>
      <c r="E183" s="121" t="n">
        <v>0.54</v>
      </c>
    </row>
    <row r="184" customFormat="false" ht="14.25" hidden="false" customHeight="false" outlineLevel="0" collapsed="false">
      <c r="A184" s="117" t="s">
        <v>1058</v>
      </c>
      <c r="B184" s="118" t="n">
        <v>6</v>
      </c>
      <c r="C184" s="122" t="n">
        <v>1</v>
      </c>
      <c r="D184" s="121" t="n">
        <v>0.54</v>
      </c>
      <c r="E184" s="121" t="n">
        <v>0.54</v>
      </c>
    </row>
    <row r="185" customFormat="false" ht="14.25" hidden="false" customHeight="false" outlineLevel="0" collapsed="false">
      <c r="A185" s="117" t="s">
        <v>1059</v>
      </c>
      <c r="B185" s="118" t="n">
        <v>1</v>
      </c>
      <c r="C185" s="122" t="n">
        <v>2</v>
      </c>
      <c r="D185" s="121" t="n">
        <v>0.53</v>
      </c>
      <c r="E185" s="121" t="n">
        <v>0.53</v>
      </c>
    </row>
    <row r="186" customFormat="false" ht="14.25" hidden="false" customHeight="false" outlineLevel="0" collapsed="false">
      <c r="A186" s="117" t="s">
        <v>1060</v>
      </c>
      <c r="B186" s="118" t="n">
        <v>1</v>
      </c>
      <c r="C186" s="122" t="n">
        <v>1</v>
      </c>
      <c r="D186" s="121" t="n">
        <v>0.53</v>
      </c>
      <c r="E186" s="121" t="n">
        <v>0.53</v>
      </c>
    </row>
    <row r="187" customFormat="false" ht="14.25" hidden="false" customHeight="false" outlineLevel="0" collapsed="false">
      <c r="A187" s="117" t="s">
        <v>1061</v>
      </c>
      <c r="B187" s="118" t="n">
        <v>2</v>
      </c>
      <c r="C187" s="122" t="n">
        <v>1</v>
      </c>
      <c r="D187" s="121" t="n">
        <v>0.53</v>
      </c>
      <c r="E187" s="121" t="n">
        <v>0.53</v>
      </c>
    </row>
    <row r="188" customFormat="false" ht="14.25" hidden="false" customHeight="false" outlineLevel="0" collapsed="false">
      <c r="A188" s="117" t="s">
        <v>1062</v>
      </c>
      <c r="B188" s="118" t="n">
        <v>3</v>
      </c>
      <c r="C188" s="122" t="n">
        <v>1</v>
      </c>
      <c r="D188" s="121" t="n">
        <v>0.53</v>
      </c>
      <c r="E188" s="121" t="n">
        <v>0.53</v>
      </c>
    </row>
    <row r="189" customFormat="false" ht="14.25" hidden="false" customHeight="false" outlineLevel="0" collapsed="false">
      <c r="A189" s="117" t="s">
        <v>1063</v>
      </c>
      <c r="B189" s="118" t="n">
        <v>1</v>
      </c>
      <c r="C189" s="122" t="n">
        <v>6</v>
      </c>
      <c r="D189" s="121" t="n">
        <v>0.53</v>
      </c>
      <c r="E189" s="121" t="n">
        <v>0.53</v>
      </c>
    </row>
    <row r="190" customFormat="false" ht="14.25" hidden="false" customHeight="false" outlineLevel="0" collapsed="false">
      <c r="A190" s="117" t="s">
        <v>1064</v>
      </c>
      <c r="B190" s="118" t="n">
        <v>1</v>
      </c>
      <c r="C190" s="122" t="n">
        <v>5</v>
      </c>
      <c r="D190" s="121" t="n">
        <v>0.53</v>
      </c>
      <c r="E190" s="121" t="n">
        <v>0.53</v>
      </c>
    </row>
    <row r="191" customFormat="false" ht="14.25" hidden="false" customHeight="false" outlineLevel="0" collapsed="false">
      <c r="A191" s="117" t="s">
        <v>1065</v>
      </c>
      <c r="B191" s="118" t="n">
        <v>1</v>
      </c>
      <c r="C191" s="122" t="n">
        <v>13</v>
      </c>
      <c r="D191" s="121" t="n">
        <v>0.53</v>
      </c>
      <c r="E191" s="121" t="n">
        <v>0.53</v>
      </c>
    </row>
    <row r="192" customFormat="false" ht="14.25" hidden="false" customHeight="false" outlineLevel="0" collapsed="false">
      <c r="A192" s="117" t="s">
        <v>1066</v>
      </c>
      <c r="B192" s="118" t="n">
        <v>1</v>
      </c>
      <c r="C192" s="122" t="n">
        <v>12</v>
      </c>
      <c r="D192" s="121" t="n">
        <v>0.53</v>
      </c>
      <c r="E192" s="121" t="n">
        <v>0.53</v>
      </c>
    </row>
    <row r="193" customFormat="false" ht="14.25" hidden="false" customHeight="false" outlineLevel="0" collapsed="false">
      <c r="A193" s="117" t="s">
        <v>1067</v>
      </c>
      <c r="B193" s="118" t="n">
        <v>1</v>
      </c>
      <c r="C193" s="122" t="n">
        <v>8</v>
      </c>
      <c r="D193" s="121" t="n">
        <v>0.53</v>
      </c>
      <c r="E193" s="121" t="n">
        <v>0.53</v>
      </c>
    </row>
    <row r="194" customFormat="false" ht="14.25" hidden="false" customHeight="false" outlineLevel="0" collapsed="false">
      <c r="A194" s="117" t="s">
        <v>1068</v>
      </c>
      <c r="B194" s="118" t="n">
        <v>1</v>
      </c>
      <c r="C194" s="122" t="n">
        <v>32</v>
      </c>
      <c r="D194" s="121" t="n">
        <v>0.53</v>
      </c>
      <c r="E194" s="121" t="n">
        <v>0.53</v>
      </c>
    </row>
    <row r="195" customFormat="false" ht="14.25" hidden="false" customHeight="false" outlineLevel="0" collapsed="false">
      <c r="A195" s="117" t="s">
        <v>1069</v>
      </c>
      <c r="B195" s="118" t="n">
        <v>1</v>
      </c>
      <c r="C195" s="122" t="n">
        <v>4</v>
      </c>
      <c r="D195" s="121" t="n">
        <v>0.53</v>
      </c>
      <c r="E195" s="121" t="n">
        <v>0.53</v>
      </c>
    </row>
    <row r="196" customFormat="false" ht="14.25" hidden="false" customHeight="false" outlineLevel="0" collapsed="false">
      <c r="A196" s="117" t="s">
        <v>1070</v>
      </c>
      <c r="B196" s="118" t="n">
        <v>1</v>
      </c>
      <c r="C196" s="122" t="n">
        <v>16</v>
      </c>
      <c r="D196" s="121" t="n">
        <v>0.54</v>
      </c>
      <c r="E196" s="121" t="n">
        <v>0.53</v>
      </c>
    </row>
    <row r="197" customFormat="false" ht="14.25" hidden="false" customHeight="false" outlineLevel="0" collapsed="false">
      <c r="A197" s="117" t="s">
        <v>1071</v>
      </c>
      <c r="B197" s="118" t="n">
        <v>1</v>
      </c>
      <c r="C197" s="122" t="n">
        <v>10</v>
      </c>
      <c r="D197" s="121" t="n">
        <v>0.53</v>
      </c>
      <c r="E197" s="121" t="n">
        <v>0.53</v>
      </c>
    </row>
    <row r="198" customFormat="false" ht="14.25" hidden="false" customHeight="false" outlineLevel="0" collapsed="false">
      <c r="A198" s="117" t="s">
        <v>1072</v>
      </c>
      <c r="B198" s="118" t="n">
        <v>1</v>
      </c>
      <c r="C198" s="122" t="n">
        <v>42</v>
      </c>
      <c r="D198" s="121" t="n">
        <v>0.53</v>
      </c>
      <c r="E198" s="121" t="n">
        <v>0.53</v>
      </c>
    </row>
    <row r="199" customFormat="false" ht="14.25" hidden="false" customHeight="false" outlineLevel="0" collapsed="false">
      <c r="A199" s="117" t="s">
        <v>1073</v>
      </c>
      <c r="B199" s="118" t="n">
        <v>1</v>
      </c>
      <c r="C199" s="122" t="n">
        <v>8</v>
      </c>
      <c r="D199" s="121" t="n">
        <v>0.53</v>
      </c>
      <c r="E199" s="121" t="n">
        <v>0.53</v>
      </c>
    </row>
    <row r="200" customFormat="false" ht="14.25" hidden="false" customHeight="false" outlineLevel="0" collapsed="false">
      <c r="A200" s="117" t="s">
        <v>1074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4.25" hidden="false" customHeight="false" outlineLevel="0" collapsed="false">
      <c r="A201" s="117" t="s">
        <v>1075</v>
      </c>
      <c r="B201" s="118" t="n">
        <v>1</v>
      </c>
      <c r="C201" s="122" t="n">
        <v>28</v>
      </c>
      <c r="D201" s="121" t="n">
        <v>0.53</v>
      </c>
      <c r="E201" s="121" t="n">
        <v>0.53</v>
      </c>
    </row>
    <row r="202" customFormat="false" ht="14.25" hidden="false" customHeight="false" outlineLevel="0" collapsed="false">
      <c r="A202" s="117" t="s">
        <v>1076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4.25" hidden="false" customHeight="false" outlineLevel="0" collapsed="false">
      <c r="A203" s="117" t="s">
        <v>1077</v>
      </c>
      <c r="B203" s="118" t="n">
        <v>3</v>
      </c>
      <c r="C203" s="122" t="n">
        <v>1</v>
      </c>
      <c r="D203" s="121" t="n">
        <v>0.51</v>
      </c>
      <c r="E203" s="121" t="n">
        <v>0.52</v>
      </c>
    </row>
    <row r="204" customFormat="false" ht="14.25" hidden="false" customHeight="false" outlineLevel="0" collapsed="false">
      <c r="A204" s="117" t="s">
        <v>1078</v>
      </c>
      <c r="B204" s="118" t="n">
        <v>1</v>
      </c>
      <c r="C204" s="122" t="n">
        <v>7</v>
      </c>
      <c r="D204" s="121" t="n">
        <v>0.52</v>
      </c>
      <c r="E204" s="121" t="n">
        <v>0.52</v>
      </c>
    </row>
    <row r="205" customFormat="false" ht="14.25" hidden="false" customHeight="false" outlineLevel="0" collapsed="false">
      <c r="A205" s="117" t="s">
        <v>1079</v>
      </c>
      <c r="B205" s="118" t="n">
        <v>1</v>
      </c>
      <c r="C205" s="122" t="n">
        <v>10</v>
      </c>
      <c r="D205" s="121" t="n">
        <v>0.52</v>
      </c>
      <c r="E205" s="121" t="n">
        <v>0.52</v>
      </c>
    </row>
    <row r="206" customFormat="false" ht="14.25" hidden="false" customHeight="false" outlineLevel="0" collapsed="false">
      <c r="A206" s="117" t="s">
        <v>1080</v>
      </c>
      <c r="B206" s="118" t="n">
        <v>1</v>
      </c>
      <c r="C206" s="122" t="n">
        <v>9</v>
      </c>
      <c r="D206" s="121" t="n">
        <v>0.52</v>
      </c>
      <c r="E206" s="121" t="n">
        <v>0.52</v>
      </c>
    </row>
    <row r="207" customFormat="false" ht="14.25" hidden="false" customHeight="false" outlineLevel="0" collapsed="false">
      <c r="A207" s="117" t="s">
        <v>1081</v>
      </c>
      <c r="B207" s="118" t="n">
        <v>1</v>
      </c>
      <c r="C207" s="122" t="n">
        <v>8</v>
      </c>
      <c r="D207" s="121" t="n">
        <v>0.54</v>
      </c>
      <c r="E207" s="121" t="n">
        <v>0.52</v>
      </c>
    </row>
    <row r="208" customFormat="false" ht="14.25" hidden="false" customHeight="false" outlineLevel="0" collapsed="false">
      <c r="A208" s="117" t="s">
        <v>1082</v>
      </c>
      <c r="B208" s="118" t="n">
        <v>1</v>
      </c>
      <c r="C208" s="122" t="n">
        <v>11</v>
      </c>
      <c r="D208" s="121" t="n">
        <v>0.52</v>
      </c>
      <c r="E208" s="121" t="n">
        <v>0.52</v>
      </c>
    </row>
    <row r="209" customFormat="false" ht="14.25" hidden="false" customHeight="false" outlineLevel="0" collapsed="false">
      <c r="A209" s="117" t="s">
        <v>1083</v>
      </c>
      <c r="B209" s="118" t="n">
        <v>1</v>
      </c>
      <c r="C209" s="122" t="n">
        <v>40</v>
      </c>
      <c r="D209" s="121" t="n">
        <v>0.52</v>
      </c>
      <c r="E209" s="121" t="n">
        <v>0.52</v>
      </c>
    </row>
    <row r="210" customFormat="false" ht="14.25" hidden="false" customHeight="false" outlineLevel="0" collapsed="false">
      <c r="A210" s="117" t="s">
        <v>1084</v>
      </c>
      <c r="B210" s="118" t="n">
        <v>1</v>
      </c>
      <c r="C210" s="122" t="n">
        <v>4</v>
      </c>
      <c r="D210" s="121" t="n">
        <v>0.52</v>
      </c>
      <c r="E210" s="121" t="n">
        <v>0.52</v>
      </c>
    </row>
    <row r="211" customFormat="false" ht="14.25" hidden="false" customHeight="false" outlineLevel="0" collapsed="false">
      <c r="A211" s="117" t="s">
        <v>1085</v>
      </c>
      <c r="B211" s="118" t="n">
        <v>1</v>
      </c>
      <c r="C211" s="122" t="n">
        <v>16</v>
      </c>
      <c r="D211" s="121" t="n">
        <v>0.52</v>
      </c>
      <c r="E211" s="121" t="n">
        <v>0.52</v>
      </c>
    </row>
    <row r="212" customFormat="false" ht="14.25" hidden="false" customHeight="false" outlineLevel="0" collapsed="false">
      <c r="A212" s="117" t="s">
        <v>1086</v>
      </c>
      <c r="B212" s="118" t="n">
        <v>11</v>
      </c>
      <c r="C212" s="122" t="n">
        <v>1</v>
      </c>
      <c r="D212" s="121" t="n">
        <v>0.52</v>
      </c>
      <c r="E212" s="121" t="n">
        <v>0.52</v>
      </c>
    </row>
    <row r="213" customFormat="false" ht="14.25" hidden="false" customHeight="false" outlineLevel="0" collapsed="false">
      <c r="A213" s="117" t="s">
        <v>1087</v>
      </c>
      <c r="B213" s="118" t="n">
        <v>1</v>
      </c>
      <c r="C213" s="122" t="n">
        <v>1</v>
      </c>
      <c r="D213" s="121" t="n">
        <v>0.51</v>
      </c>
      <c r="E213" s="121" t="n">
        <v>0.51</v>
      </c>
    </row>
    <row r="214" customFormat="false" ht="14.25" hidden="false" customHeight="false" outlineLevel="0" collapsed="false">
      <c r="A214" s="117" t="s">
        <v>1088</v>
      </c>
      <c r="B214" s="118" t="n">
        <v>1</v>
      </c>
      <c r="C214" s="122" t="n">
        <v>1</v>
      </c>
      <c r="D214" s="121" t="n">
        <v>0.51</v>
      </c>
      <c r="E214" s="121" t="n">
        <v>0.51</v>
      </c>
    </row>
    <row r="215" customFormat="false" ht="14.25" hidden="false" customHeight="false" outlineLevel="0" collapsed="false">
      <c r="A215" s="117" t="s">
        <v>1089</v>
      </c>
      <c r="B215" s="118" t="n">
        <v>1</v>
      </c>
      <c r="C215" s="122" t="n">
        <v>1</v>
      </c>
      <c r="D215" s="121" t="n">
        <v>0.51</v>
      </c>
      <c r="E215" s="121" t="n">
        <v>0.51</v>
      </c>
    </row>
    <row r="216" customFormat="false" ht="14.25" hidden="false" customHeight="false" outlineLevel="0" collapsed="false">
      <c r="A216" s="117" t="s">
        <v>1090</v>
      </c>
      <c r="B216" s="118" t="n">
        <v>1</v>
      </c>
      <c r="C216" s="122" t="n">
        <v>11</v>
      </c>
      <c r="D216" s="121" t="n">
        <v>0.51</v>
      </c>
      <c r="E216" s="121" t="n">
        <v>0.51</v>
      </c>
    </row>
    <row r="217" customFormat="false" ht="14.25" hidden="false" customHeight="false" outlineLevel="0" collapsed="false">
      <c r="A217" s="117" t="s">
        <v>1091</v>
      </c>
      <c r="B217" s="118" t="n">
        <v>1</v>
      </c>
      <c r="C217" s="122" t="n">
        <v>7</v>
      </c>
      <c r="D217" s="121" t="n">
        <v>0.51</v>
      </c>
      <c r="E217" s="121" t="n">
        <v>0.51</v>
      </c>
    </row>
    <row r="218" customFormat="false" ht="14.25" hidden="false" customHeight="false" outlineLevel="0" collapsed="false">
      <c r="A218" s="117" t="s">
        <v>1092</v>
      </c>
      <c r="B218" s="118" t="n">
        <v>1</v>
      </c>
      <c r="C218" s="122" t="n">
        <v>2</v>
      </c>
      <c r="D218" s="121" t="n">
        <v>0.51</v>
      </c>
      <c r="E218" s="121" t="n">
        <v>0.51</v>
      </c>
    </row>
    <row r="219" customFormat="false" ht="14.25" hidden="false" customHeight="false" outlineLevel="0" collapsed="false">
      <c r="A219" s="117" t="s">
        <v>1093</v>
      </c>
      <c r="B219" s="118" t="n">
        <v>1</v>
      </c>
      <c r="C219" s="122" t="n">
        <v>4</v>
      </c>
      <c r="D219" s="121" t="n">
        <v>0.5</v>
      </c>
      <c r="E219" s="121" t="n">
        <v>0.5</v>
      </c>
    </row>
    <row r="220" customFormat="false" ht="14.25" hidden="false" customHeight="false" outlineLevel="0" collapsed="false">
      <c r="A220" s="117" t="s">
        <v>1094</v>
      </c>
      <c r="B220" s="118" t="n">
        <v>2</v>
      </c>
      <c r="C220" s="122" t="n">
        <v>1</v>
      </c>
      <c r="D220" s="121" t="n">
        <v>0.5</v>
      </c>
      <c r="E220" s="121" t="n">
        <v>0.5</v>
      </c>
    </row>
    <row r="221" customFormat="false" ht="14.25" hidden="false" customHeight="false" outlineLevel="0" collapsed="false">
      <c r="A221" s="117" t="s">
        <v>1095</v>
      </c>
      <c r="B221" s="118" t="n">
        <v>1</v>
      </c>
      <c r="C221" s="122" t="n">
        <v>2</v>
      </c>
      <c r="D221" s="121" t="n">
        <v>0.5</v>
      </c>
      <c r="E221" s="121" t="n">
        <v>0.5</v>
      </c>
    </row>
    <row r="222" customFormat="false" ht="14.25" hidden="false" customHeight="false" outlineLevel="0" collapsed="false">
      <c r="A222" s="117" t="s">
        <v>1096</v>
      </c>
      <c r="B222" s="118" t="n">
        <v>2</v>
      </c>
      <c r="C222" s="122" t="n">
        <v>1</v>
      </c>
      <c r="D222" s="121" t="n">
        <v>0.5</v>
      </c>
      <c r="E222" s="121" t="n">
        <v>0.5</v>
      </c>
    </row>
    <row r="223" customFormat="false" ht="14.25" hidden="false" customHeight="false" outlineLevel="0" collapsed="false">
      <c r="A223" s="117" t="s">
        <v>1097</v>
      </c>
      <c r="B223" s="118" t="n">
        <v>1</v>
      </c>
      <c r="C223" s="122" t="n">
        <v>5</v>
      </c>
      <c r="D223" s="121" t="n">
        <v>0.5</v>
      </c>
      <c r="E223" s="121" t="n">
        <v>0.5</v>
      </c>
    </row>
    <row r="224" customFormat="false" ht="14.25" hidden="false" customHeight="false" outlineLevel="0" collapsed="false">
      <c r="A224" s="117" t="s">
        <v>1098</v>
      </c>
      <c r="B224" s="118" t="n">
        <v>1</v>
      </c>
      <c r="C224" s="122" t="n">
        <v>26</v>
      </c>
      <c r="D224" s="121" t="n">
        <v>0.5</v>
      </c>
      <c r="E224" s="121" t="n">
        <v>0.5</v>
      </c>
    </row>
    <row r="225" customFormat="false" ht="14.25" hidden="false" customHeight="false" outlineLevel="0" collapsed="false">
      <c r="A225" s="117" t="s">
        <v>1099</v>
      </c>
      <c r="B225" s="118" t="n">
        <v>1</v>
      </c>
      <c r="C225" s="122" t="n">
        <v>9</v>
      </c>
      <c r="D225" s="121" t="n">
        <v>0.5</v>
      </c>
      <c r="E225" s="121" t="n">
        <v>0.5</v>
      </c>
    </row>
    <row r="226" customFormat="false" ht="14.25" hidden="false" customHeight="false" outlineLevel="0" collapsed="false">
      <c r="A226" s="117" t="s">
        <v>1100</v>
      </c>
      <c r="B226" s="118" t="n">
        <v>1</v>
      </c>
      <c r="C226" s="122" t="n">
        <v>3</v>
      </c>
      <c r="D226" s="121" t="n">
        <v>0.5</v>
      </c>
      <c r="E226" s="121" t="n">
        <v>0.5</v>
      </c>
    </row>
    <row r="227" customFormat="false" ht="14.25" hidden="false" customHeight="false" outlineLevel="0" collapsed="false">
      <c r="A227" s="117" t="s">
        <v>1101</v>
      </c>
      <c r="B227" s="118" t="n">
        <v>1</v>
      </c>
      <c r="C227" s="122" t="n">
        <v>5</v>
      </c>
      <c r="D227" s="121" t="n">
        <v>0.49</v>
      </c>
      <c r="E227" s="121" t="n">
        <v>0.5</v>
      </c>
    </row>
    <row r="228" customFormat="false" ht="14.25" hidden="false" customHeight="false" outlineLevel="0" collapsed="false">
      <c r="A228" s="117" t="s">
        <v>1102</v>
      </c>
      <c r="B228" s="118" t="n">
        <v>1</v>
      </c>
      <c r="C228" s="122" t="n">
        <v>21</v>
      </c>
      <c r="D228" s="121" t="n">
        <v>0.49</v>
      </c>
      <c r="E228" s="121" t="n">
        <v>0.5</v>
      </c>
    </row>
    <row r="229" customFormat="false" ht="14.25" hidden="false" customHeight="false" outlineLevel="0" collapsed="false">
      <c r="A229" s="117" t="s">
        <v>1103</v>
      </c>
      <c r="B229" s="118" t="n">
        <v>1</v>
      </c>
      <c r="C229" s="122" t="n">
        <v>6</v>
      </c>
      <c r="D229" s="121" t="n">
        <v>0.5</v>
      </c>
      <c r="E229" s="121" t="n">
        <v>0.5</v>
      </c>
    </row>
    <row r="230" customFormat="false" ht="14.25" hidden="false" customHeight="false" outlineLevel="0" collapsed="false">
      <c r="A230" s="117" t="s">
        <v>1104</v>
      </c>
      <c r="B230" s="118" t="n">
        <v>1</v>
      </c>
      <c r="C230" s="122" t="n">
        <v>32</v>
      </c>
      <c r="D230" s="121" t="n">
        <v>0.5</v>
      </c>
      <c r="E230" s="121" t="n">
        <v>0.5</v>
      </c>
    </row>
    <row r="231" customFormat="false" ht="14.25" hidden="false" customHeight="false" outlineLevel="0" collapsed="false">
      <c r="A231" s="117" t="s">
        <v>1105</v>
      </c>
      <c r="B231" s="118" t="n">
        <v>5</v>
      </c>
      <c r="C231" s="122" t="n">
        <v>1</v>
      </c>
      <c r="D231" s="121" t="n">
        <v>0.5</v>
      </c>
      <c r="E231" s="121" t="n">
        <v>0.5</v>
      </c>
    </row>
    <row r="232" customFormat="false" ht="14.25" hidden="false" customHeight="false" outlineLevel="0" collapsed="false">
      <c r="A232" s="117" t="s">
        <v>1106</v>
      </c>
      <c r="B232" s="118" t="n">
        <v>3</v>
      </c>
      <c r="C232" s="122" t="n">
        <v>1</v>
      </c>
      <c r="D232" s="121" t="n">
        <v>0.5</v>
      </c>
      <c r="E232" s="121" t="n">
        <v>0.5</v>
      </c>
    </row>
    <row r="233" customFormat="false" ht="14.25" hidden="false" customHeight="false" outlineLevel="0" collapsed="false">
      <c r="A233" s="117" t="s">
        <v>1107</v>
      </c>
      <c r="B233" s="118" t="n">
        <v>3</v>
      </c>
      <c r="C233" s="122" t="n">
        <v>1</v>
      </c>
      <c r="D233" s="121" t="n">
        <v>0.5</v>
      </c>
      <c r="E233" s="121" t="n">
        <v>0.5</v>
      </c>
    </row>
    <row r="234" customFormat="false" ht="14.25" hidden="false" customHeight="false" outlineLevel="0" collapsed="false">
      <c r="A234" s="117" t="s">
        <v>1108</v>
      </c>
      <c r="B234" s="118" t="n">
        <v>1</v>
      </c>
      <c r="C234" s="122" t="n">
        <v>4</v>
      </c>
      <c r="D234" s="121" t="n">
        <v>0.5</v>
      </c>
      <c r="E234" s="121" t="n">
        <v>0.49</v>
      </c>
    </row>
    <row r="235" customFormat="false" ht="14.25" hidden="false" customHeight="false" outlineLevel="0" collapsed="false">
      <c r="A235" s="117" t="s">
        <v>1109</v>
      </c>
      <c r="B235" s="118" t="n">
        <v>1</v>
      </c>
      <c r="C235" s="122" t="n">
        <v>1</v>
      </c>
      <c r="D235" s="121" t="n">
        <v>0.49</v>
      </c>
      <c r="E235" s="121" t="n">
        <v>0.49</v>
      </c>
    </row>
    <row r="236" customFormat="false" ht="14.25" hidden="false" customHeight="false" outlineLevel="0" collapsed="false">
      <c r="A236" s="117" t="s">
        <v>1110</v>
      </c>
      <c r="B236" s="118" t="n">
        <v>1</v>
      </c>
      <c r="C236" s="122" t="n">
        <v>5</v>
      </c>
      <c r="D236" s="121" t="n">
        <v>0.49</v>
      </c>
      <c r="E236" s="121" t="n">
        <v>0.49</v>
      </c>
    </row>
    <row r="237" customFormat="false" ht="14.25" hidden="false" customHeight="false" outlineLevel="0" collapsed="false">
      <c r="A237" s="117" t="s">
        <v>1111</v>
      </c>
      <c r="B237" s="118" t="n">
        <v>2</v>
      </c>
      <c r="C237" s="122" t="n">
        <v>1</v>
      </c>
      <c r="D237" s="121" t="n">
        <v>0.49</v>
      </c>
      <c r="E237" s="121" t="n">
        <v>0.49</v>
      </c>
    </row>
    <row r="238" customFormat="false" ht="14.25" hidden="false" customHeight="false" outlineLevel="0" collapsed="false">
      <c r="A238" s="117" t="s">
        <v>1112</v>
      </c>
      <c r="B238" s="118" t="n">
        <v>2</v>
      </c>
      <c r="C238" s="122" t="n">
        <v>1</v>
      </c>
      <c r="D238" s="121" t="n">
        <v>0.49</v>
      </c>
      <c r="E238" s="121" t="n">
        <v>0.49</v>
      </c>
    </row>
    <row r="239" customFormat="false" ht="14.25" hidden="false" customHeight="false" outlineLevel="0" collapsed="false">
      <c r="A239" s="117" t="s">
        <v>1113</v>
      </c>
      <c r="B239" s="118" t="n">
        <v>1</v>
      </c>
      <c r="C239" s="122" t="n">
        <v>51</v>
      </c>
      <c r="D239" s="121" t="n">
        <v>0.49</v>
      </c>
      <c r="E239" s="121" t="n">
        <v>0.49</v>
      </c>
    </row>
    <row r="240" customFormat="false" ht="14.25" hidden="false" customHeight="false" outlineLevel="0" collapsed="false">
      <c r="A240" s="117" t="s">
        <v>1114</v>
      </c>
      <c r="B240" s="118" t="n">
        <v>1</v>
      </c>
      <c r="C240" s="122" t="n">
        <v>10</v>
      </c>
      <c r="D240" s="121" t="n">
        <v>0.49</v>
      </c>
      <c r="E240" s="121" t="n">
        <v>0.49</v>
      </c>
    </row>
    <row r="241" customFormat="false" ht="14.25" hidden="false" customHeight="false" outlineLevel="0" collapsed="false">
      <c r="A241" s="117" t="s">
        <v>1115</v>
      </c>
      <c r="B241" s="118" t="n">
        <v>1</v>
      </c>
      <c r="C241" s="122" t="n">
        <v>7</v>
      </c>
      <c r="D241" s="121" t="n">
        <v>0.48</v>
      </c>
      <c r="E241" s="121" t="n">
        <v>0.49</v>
      </c>
    </row>
    <row r="242" customFormat="false" ht="14.25" hidden="false" customHeight="false" outlineLevel="0" collapsed="false">
      <c r="A242" s="117" t="s">
        <v>1116</v>
      </c>
      <c r="B242" s="118" t="n">
        <v>1</v>
      </c>
      <c r="C242" s="122" t="n">
        <v>5</v>
      </c>
      <c r="D242" s="121" t="n">
        <v>0.49</v>
      </c>
      <c r="E242" s="121" t="n">
        <v>0.49</v>
      </c>
    </row>
    <row r="243" customFormat="false" ht="14.25" hidden="false" customHeight="false" outlineLevel="0" collapsed="false">
      <c r="A243" s="117" t="s">
        <v>1117</v>
      </c>
      <c r="B243" s="118" t="n">
        <v>1</v>
      </c>
      <c r="C243" s="122" t="n">
        <v>3</v>
      </c>
      <c r="D243" s="121" t="n">
        <v>0.49</v>
      </c>
      <c r="E243" s="121" t="n">
        <v>0.49</v>
      </c>
    </row>
    <row r="244" customFormat="false" ht="14.25" hidden="false" customHeight="false" outlineLevel="0" collapsed="false">
      <c r="A244" s="117" t="s">
        <v>1118</v>
      </c>
      <c r="B244" s="118" t="n">
        <v>1</v>
      </c>
      <c r="C244" s="122" t="n">
        <v>6</v>
      </c>
      <c r="D244" s="121" t="n">
        <v>0.49</v>
      </c>
      <c r="E244" s="121" t="n">
        <v>0.49</v>
      </c>
    </row>
    <row r="245" customFormat="false" ht="14.25" hidden="false" customHeight="false" outlineLevel="0" collapsed="false">
      <c r="A245" s="117" t="s">
        <v>1119</v>
      </c>
      <c r="B245" s="118" t="n">
        <v>1</v>
      </c>
      <c r="C245" s="122" t="n">
        <v>19</v>
      </c>
      <c r="D245" s="121" t="n">
        <v>0.49</v>
      </c>
      <c r="E245" s="121" t="n">
        <v>0.49</v>
      </c>
    </row>
    <row r="246" customFormat="false" ht="14.25" hidden="false" customHeight="false" outlineLevel="0" collapsed="false">
      <c r="A246" s="117" t="s">
        <v>1120</v>
      </c>
      <c r="B246" s="118" t="n">
        <v>1</v>
      </c>
      <c r="C246" s="122" t="n">
        <v>76</v>
      </c>
      <c r="D246" s="121" t="n">
        <v>0.49</v>
      </c>
      <c r="E246" s="121" t="n">
        <v>0.49</v>
      </c>
    </row>
    <row r="247" customFormat="false" ht="14.25" hidden="false" customHeight="false" outlineLevel="0" collapsed="false">
      <c r="A247" s="117" t="s">
        <v>1121</v>
      </c>
      <c r="B247" s="118" t="n">
        <v>1</v>
      </c>
      <c r="C247" s="122" t="n">
        <v>18</v>
      </c>
      <c r="D247" s="121" t="n">
        <v>0.49</v>
      </c>
      <c r="E247" s="121" t="n">
        <v>0.49</v>
      </c>
    </row>
    <row r="248" customFormat="false" ht="14.25" hidden="false" customHeight="false" outlineLevel="0" collapsed="false">
      <c r="A248" s="117" t="s">
        <v>1122</v>
      </c>
      <c r="B248" s="118" t="n">
        <v>5</v>
      </c>
      <c r="C248" s="122" t="n">
        <v>1</v>
      </c>
      <c r="D248" s="121" t="n">
        <v>0.49</v>
      </c>
      <c r="E248" s="121" t="n">
        <v>0.49</v>
      </c>
    </row>
    <row r="249" customFormat="false" ht="14.25" hidden="false" customHeight="false" outlineLevel="0" collapsed="false">
      <c r="A249" s="117" t="s">
        <v>1123</v>
      </c>
      <c r="B249" s="118" t="n">
        <v>3</v>
      </c>
      <c r="C249" s="122" t="n">
        <v>1</v>
      </c>
      <c r="D249" s="121" t="n">
        <v>0.49</v>
      </c>
      <c r="E249" s="121" t="n">
        <v>0.49</v>
      </c>
    </row>
    <row r="250" customFormat="false" ht="14.25" hidden="false" customHeight="false" outlineLevel="0" collapsed="false">
      <c r="A250" s="117" t="s">
        <v>1124</v>
      </c>
      <c r="B250" s="118" t="n">
        <v>1</v>
      </c>
      <c r="C250" s="122" t="n">
        <v>1</v>
      </c>
      <c r="D250" s="121" t="n">
        <v>0.48</v>
      </c>
      <c r="E250" s="121" t="n">
        <v>0.48</v>
      </c>
    </row>
    <row r="251" customFormat="false" ht="14.25" hidden="false" customHeight="false" outlineLevel="0" collapsed="false">
      <c r="A251" s="117" t="s">
        <v>1125</v>
      </c>
      <c r="B251" s="118" t="n">
        <v>4</v>
      </c>
      <c r="C251" s="122" t="n">
        <v>1</v>
      </c>
      <c r="D251" s="121" t="n">
        <v>0.48</v>
      </c>
      <c r="E251" s="121" t="n">
        <v>0.48</v>
      </c>
    </row>
    <row r="252" customFormat="false" ht="14.25" hidden="false" customHeight="false" outlineLevel="0" collapsed="false">
      <c r="A252" s="117" t="s">
        <v>1126</v>
      </c>
      <c r="B252" s="118" t="n">
        <v>3</v>
      </c>
      <c r="C252" s="122" t="n">
        <v>1</v>
      </c>
      <c r="D252" s="121" t="n">
        <v>0.48</v>
      </c>
      <c r="E252" s="121" t="n">
        <v>0.48</v>
      </c>
    </row>
    <row r="253" customFormat="false" ht="14.25" hidden="false" customHeight="false" outlineLevel="0" collapsed="false">
      <c r="A253" s="117" t="s">
        <v>1127</v>
      </c>
      <c r="B253" s="118" t="n">
        <v>1</v>
      </c>
      <c r="C253" s="122" t="n">
        <v>2</v>
      </c>
      <c r="D253" s="121" t="n">
        <v>0.48</v>
      </c>
      <c r="E253" s="121" t="n">
        <v>0.48</v>
      </c>
    </row>
    <row r="254" customFormat="false" ht="14.25" hidden="false" customHeight="false" outlineLevel="0" collapsed="false">
      <c r="A254" s="117" t="s">
        <v>1128</v>
      </c>
      <c r="B254" s="118" t="n">
        <v>1</v>
      </c>
      <c r="C254" s="122" t="n">
        <v>9</v>
      </c>
      <c r="D254" s="121" t="n">
        <v>0.49</v>
      </c>
      <c r="E254" s="121" t="n">
        <v>0.48</v>
      </c>
    </row>
    <row r="255" customFormat="false" ht="14.25" hidden="false" customHeight="false" outlineLevel="0" collapsed="false">
      <c r="A255" s="117" t="s">
        <v>1129</v>
      </c>
      <c r="B255" s="118" t="n">
        <v>1</v>
      </c>
      <c r="C255" s="122" t="n">
        <v>11</v>
      </c>
      <c r="D255" s="121" t="n">
        <v>0.48</v>
      </c>
      <c r="E255" s="121" t="n">
        <v>0.48</v>
      </c>
    </row>
    <row r="256" customFormat="false" ht="14.25" hidden="false" customHeight="false" outlineLevel="0" collapsed="false">
      <c r="A256" s="117" t="s">
        <v>1130</v>
      </c>
      <c r="B256" s="118" t="n">
        <v>1</v>
      </c>
      <c r="C256" s="122" t="n">
        <v>54</v>
      </c>
      <c r="D256" s="121" t="n">
        <v>0.48</v>
      </c>
      <c r="E256" s="121" t="n">
        <v>0.48</v>
      </c>
    </row>
    <row r="257" customFormat="false" ht="14.25" hidden="false" customHeight="false" outlineLevel="0" collapsed="false">
      <c r="A257" s="117" t="s">
        <v>1131</v>
      </c>
      <c r="B257" s="118" t="n">
        <v>1</v>
      </c>
      <c r="C257" s="122" t="n">
        <v>16</v>
      </c>
      <c r="D257" s="121" t="n">
        <v>0.49</v>
      </c>
      <c r="E257" s="121" t="n">
        <v>0.48</v>
      </c>
    </row>
    <row r="258" customFormat="false" ht="14.25" hidden="false" customHeight="false" outlineLevel="0" collapsed="false">
      <c r="A258" s="117" t="s">
        <v>1132</v>
      </c>
      <c r="B258" s="118" t="n">
        <v>1</v>
      </c>
      <c r="C258" s="122" t="n">
        <v>5</v>
      </c>
      <c r="D258" s="121" t="n">
        <v>0.48</v>
      </c>
      <c r="E258" s="121" t="n">
        <v>0.48</v>
      </c>
    </row>
    <row r="259" customFormat="false" ht="14.25" hidden="false" customHeight="false" outlineLevel="0" collapsed="false">
      <c r="A259" s="117" t="s">
        <v>1133</v>
      </c>
      <c r="B259" s="118" t="n">
        <v>1</v>
      </c>
      <c r="C259" s="122" t="n">
        <v>13</v>
      </c>
      <c r="D259" s="121" t="n">
        <v>0.48</v>
      </c>
      <c r="E259" s="121" t="n">
        <v>0.48</v>
      </c>
    </row>
    <row r="260" customFormat="false" ht="14.25" hidden="false" customHeight="false" outlineLevel="0" collapsed="false">
      <c r="A260" s="117" t="s">
        <v>1134</v>
      </c>
      <c r="B260" s="118" t="n">
        <v>1</v>
      </c>
      <c r="C260" s="122" t="n">
        <v>28</v>
      </c>
      <c r="D260" s="121" t="n">
        <v>0.48</v>
      </c>
      <c r="E260" s="121" t="n">
        <v>0.48</v>
      </c>
    </row>
    <row r="261" customFormat="false" ht="14.25" hidden="false" customHeight="false" outlineLevel="0" collapsed="false">
      <c r="A261" s="117" t="s">
        <v>1135</v>
      </c>
      <c r="B261" s="118" t="n">
        <v>8</v>
      </c>
      <c r="C261" s="122" t="n">
        <v>1</v>
      </c>
      <c r="D261" s="121" t="n">
        <v>0.48</v>
      </c>
      <c r="E261" s="121" t="n">
        <v>0.48</v>
      </c>
    </row>
    <row r="262" customFormat="false" ht="14.25" hidden="false" customHeight="false" outlineLevel="0" collapsed="false">
      <c r="A262" s="117" t="s">
        <v>1136</v>
      </c>
      <c r="B262" s="118" t="n">
        <v>3</v>
      </c>
      <c r="C262" s="122" t="n">
        <v>1</v>
      </c>
      <c r="D262" s="121" t="n">
        <v>0.47</v>
      </c>
      <c r="E262" s="121" t="n">
        <v>0.47</v>
      </c>
    </row>
    <row r="263" customFormat="false" ht="14.25" hidden="false" customHeight="false" outlineLevel="0" collapsed="false">
      <c r="A263" s="117" t="s">
        <v>1137</v>
      </c>
      <c r="B263" s="118" t="n">
        <v>1</v>
      </c>
      <c r="C263" s="122" t="n">
        <v>20</v>
      </c>
      <c r="D263" s="121" t="n">
        <v>0.47</v>
      </c>
      <c r="E263" s="121" t="n">
        <v>0.47</v>
      </c>
    </row>
    <row r="264" customFormat="false" ht="14.25" hidden="false" customHeight="false" outlineLevel="0" collapsed="false">
      <c r="A264" s="117" t="s">
        <v>1138</v>
      </c>
      <c r="B264" s="118" t="n">
        <v>1</v>
      </c>
      <c r="C264" s="122" t="n">
        <v>22</v>
      </c>
      <c r="D264" s="121" t="n">
        <v>0.47</v>
      </c>
      <c r="E264" s="121" t="n">
        <v>0.47</v>
      </c>
    </row>
    <row r="265" customFormat="false" ht="14.25" hidden="false" customHeight="false" outlineLevel="0" collapsed="false">
      <c r="A265" s="117" t="s">
        <v>1139</v>
      </c>
      <c r="B265" s="118" t="n">
        <v>1</v>
      </c>
      <c r="C265" s="122" t="n">
        <v>8</v>
      </c>
      <c r="D265" s="121" t="n">
        <v>0.47</v>
      </c>
      <c r="E265" s="121" t="n">
        <v>0.47</v>
      </c>
    </row>
    <row r="266" customFormat="false" ht="14.25" hidden="false" customHeight="false" outlineLevel="0" collapsed="false">
      <c r="A266" s="117" t="s">
        <v>1140</v>
      </c>
      <c r="B266" s="118" t="n">
        <v>1</v>
      </c>
      <c r="C266" s="122" t="n">
        <v>2</v>
      </c>
      <c r="D266" s="121" t="n">
        <v>0.46</v>
      </c>
      <c r="E266" s="121" t="n">
        <v>0.46</v>
      </c>
    </row>
    <row r="267" customFormat="false" ht="14.25" hidden="false" customHeight="false" outlineLevel="0" collapsed="false">
      <c r="A267" s="117" t="s">
        <v>1141</v>
      </c>
      <c r="B267" s="118" t="n">
        <v>4</v>
      </c>
      <c r="C267" s="122" t="n">
        <v>1</v>
      </c>
      <c r="D267" s="121" t="n">
        <v>0.46</v>
      </c>
      <c r="E267" s="121" t="n">
        <v>0.46</v>
      </c>
    </row>
    <row r="268" customFormat="false" ht="14.25" hidden="false" customHeight="false" outlineLevel="0" collapsed="false">
      <c r="A268" s="117" t="s">
        <v>1142</v>
      </c>
      <c r="B268" s="118" t="n">
        <v>1</v>
      </c>
      <c r="C268" s="122" t="n">
        <v>5</v>
      </c>
      <c r="D268" s="121" t="n">
        <v>0.46</v>
      </c>
      <c r="E268" s="121" t="n">
        <v>0.46</v>
      </c>
    </row>
    <row r="269" customFormat="false" ht="14.2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6</v>
      </c>
      <c r="E269" s="121" t="n">
        <v>0.46</v>
      </c>
    </row>
    <row r="270" customFormat="false" ht="14.25" hidden="false" customHeight="false" outlineLevel="0" collapsed="false">
      <c r="A270" s="117" t="s">
        <v>1144</v>
      </c>
      <c r="B270" s="118" t="n">
        <v>1</v>
      </c>
      <c r="C270" s="122" t="n">
        <v>6</v>
      </c>
      <c r="D270" s="121" t="n">
        <v>0.46</v>
      </c>
      <c r="E270" s="121" t="n">
        <v>0.46</v>
      </c>
    </row>
    <row r="271" customFormat="false" ht="14.25" hidden="false" customHeight="false" outlineLevel="0" collapsed="false">
      <c r="A271" s="117" t="s">
        <v>1145</v>
      </c>
      <c r="B271" s="118" t="n">
        <v>1</v>
      </c>
      <c r="C271" s="122" t="n">
        <v>7</v>
      </c>
      <c r="D271" s="121" t="n">
        <v>0.46</v>
      </c>
      <c r="E271" s="121" t="n">
        <v>0.46</v>
      </c>
    </row>
    <row r="272" customFormat="false" ht="14.25" hidden="false" customHeight="false" outlineLevel="0" collapsed="false">
      <c r="A272" s="117" t="s">
        <v>1146</v>
      </c>
      <c r="B272" s="118" t="n">
        <v>1</v>
      </c>
      <c r="C272" s="122" t="n">
        <v>4</v>
      </c>
      <c r="D272" s="121" t="n">
        <v>0.46</v>
      </c>
      <c r="E272" s="121" t="n">
        <v>0.46</v>
      </c>
    </row>
    <row r="273" customFormat="false" ht="14.25" hidden="false" customHeight="false" outlineLevel="0" collapsed="false">
      <c r="A273" s="117" t="s">
        <v>1147</v>
      </c>
      <c r="B273" s="118" t="n">
        <v>1</v>
      </c>
      <c r="C273" s="122" t="n">
        <v>16</v>
      </c>
      <c r="D273" s="121" t="n">
        <v>0.46</v>
      </c>
      <c r="E273" s="121" t="n">
        <v>0.46</v>
      </c>
    </row>
    <row r="274" customFormat="false" ht="14.25" hidden="false" customHeight="false" outlineLevel="0" collapsed="false">
      <c r="A274" s="117" t="s">
        <v>1148</v>
      </c>
      <c r="B274" s="118" t="n">
        <v>1</v>
      </c>
      <c r="C274" s="122" t="n">
        <v>1</v>
      </c>
      <c r="D274" s="121" t="n">
        <v>0.46</v>
      </c>
      <c r="E274" s="121" t="n">
        <v>0.46</v>
      </c>
    </row>
    <row r="275" customFormat="false" ht="14.25" hidden="false" customHeight="false" outlineLevel="0" collapsed="false">
      <c r="A275" s="117" t="s">
        <v>1149</v>
      </c>
      <c r="B275" s="118" t="n">
        <v>1</v>
      </c>
      <c r="C275" s="122" t="n">
        <v>1</v>
      </c>
      <c r="D275" s="121" t="n">
        <v>0.46</v>
      </c>
      <c r="E275" s="121" t="n">
        <v>0.46</v>
      </c>
    </row>
    <row r="276" customFormat="false" ht="14.25" hidden="false" customHeight="false" outlineLevel="0" collapsed="false">
      <c r="A276" s="117" t="s">
        <v>1150</v>
      </c>
      <c r="B276" s="118" t="n">
        <v>1</v>
      </c>
      <c r="C276" s="122" t="n">
        <v>19</v>
      </c>
      <c r="D276" s="121" t="n">
        <v>0.45</v>
      </c>
      <c r="E276" s="121" t="n">
        <v>0.45</v>
      </c>
    </row>
    <row r="277" customFormat="false" ht="14.25" hidden="false" customHeight="false" outlineLevel="0" collapsed="false">
      <c r="A277" s="117" t="s">
        <v>1151</v>
      </c>
      <c r="B277" s="118" t="n">
        <v>1</v>
      </c>
      <c r="C277" s="122" t="n">
        <v>11</v>
      </c>
      <c r="D277" s="121" t="n">
        <v>0.45</v>
      </c>
      <c r="E277" s="121" t="n">
        <v>0.45</v>
      </c>
    </row>
    <row r="278" customFormat="false" ht="14.25" hidden="false" customHeight="false" outlineLevel="0" collapsed="false">
      <c r="A278" s="117" t="s">
        <v>1152</v>
      </c>
      <c r="B278" s="118" t="n">
        <v>1</v>
      </c>
      <c r="C278" s="122" t="n">
        <v>5</v>
      </c>
      <c r="D278" s="121" t="n">
        <v>0.45</v>
      </c>
      <c r="E278" s="121" t="n">
        <v>0.45</v>
      </c>
    </row>
    <row r="279" customFormat="false" ht="14.25" hidden="false" customHeight="false" outlineLevel="0" collapsed="false">
      <c r="A279" s="117" t="s">
        <v>1153</v>
      </c>
      <c r="B279" s="118" t="n">
        <v>6</v>
      </c>
      <c r="C279" s="122" t="n">
        <v>1</v>
      </c>
      <c r="D279" s="121" t="n">
        <v>0.45</v>
      </c>
      <c r="E279" s="121" t="n">
        <v>0.45</v>
      </c>
    </row>
    <row r="280" customFormat="false" ht="14.25" hidden="false" customHeight="false" outlineLevel="0" collapsed="false">
      <c r="A280" s="117" t="s">
        <v>1154</v>
      </c>
      <c r="B280" s="118" t="n">
        <v>1</v>
      </c>
      <c r="C280" s="122" t="n">
        <v>2</v>
      </c>
      <c r="D280" s="121" t="n">
        <v>0.44</v>
      </c>
      <c r="E280" s="121" t="n">
        <v>0.44</v>
      </c>
    </row>
    <row r="281" customFormat="false" ht="14.25" hidden="false" customHeight="false" outlineLevel="0" collapsed="false">
      <c r="A281" s="117" t="s">
        <v>1155</v>
      </c>
      <c r="B281" s="118" t="n">
        <v>1</v>
      </c>
      <c r="C281" s="122" t="n">
        <v>1</v>
      </c>
      <c r="D281" s="121" t="n">
        <v>0.44</v>
      </c>
      <c r="E281" s="121" t="n">
        <v>0.44</v>
      </c>
    </row>
    <row r="282" customFormat="false" ht="14.25" hidden="false" customHeight="false" outlineLevel="0" collapsed="false">
      <c r="A282" s="117" t="s">
        <v>1156</v>
      </c>
      <c r="B282" s="118" t="n">
        <v>2</v>
      </c>
      <c r="C282" s="122" t="n">
        <v>1</v>
      </c>
      <c r="D282" s="121" t="n">
        <v>0.44</v>
      </c>
      <c r="E282" s="121" t="n">
        <v>0.44</v>
      </c>
    </row>
    <row r="283" customFormat="false" ht="14.25" hidden="false" customHeight="false" outlineLevel="0" collapsed="false">
      <c r="A283" s="117" t="s">
        <v>1157</v>
      </c>
      <c r="B283" s="118" t="n">
        <v>1</v>
      </c>
      <c r="C283" s="122" t="n">
        <v>4</v>
      </c>
      <c r="D283" s="121" t="n">
        <v>0.44</v>
      </c>
      <c r="E283" s="121" t="n">
        <v>0.44</v>
      </c>
    </row>
    <row r="284" customFormat="false" ht="14.25" hidden="false" customHeight="false" outlineLevel="0" collapsed="false">
      <c r="A284" s="117" t="s">
        <v>1158</v>
      </c>
      <c r="B284" s="118" t="n">
        <v>1</v>
      </c>
      <c r="C284" s="122" t="n">
        <v>2</v>
      </c>
      <c r="D284" s="121" t="n">
        <v>0.44</v>
      </c>
      <c r="E284" s="121" t="n">
        <v>0.44</v>
      </c>
    </row>
    <row r="285" customFormat="false" ht="14.25" hidden="false" customHeight="false" outlineLevel="0" collapsed="false">
      <c r="A285" s="117" t="s">
        <v>1159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4.25" hidden="false" customHeight="false" outlineLevel="0" collapsed="false">
      <c r="A286" s="117" t="s">
        <v>1160</v>
      </c>
      <c r="B286" s="118" t="n">
        <v>1</v>
      </c>
      <c r="C286" s="122" t="n">
        <v>10</v>
      </c>
      <c r="D286" s="121" t="n">
        <v>0.44</v>
      </c>
      <c r="E286" s="121" t="n">
        <v>0.44</v>
      </c>
    </row>
    <row r="287" customFormat="false" ht="14.25" hidden="false" customHeight="false" outlineLevel="0" collapsed="false">
      <c r="A287" s="117" t="s">
        <v>1161</v>
      </c>
      <c r="B287" s="118" t="n">
        <v>1</v>
      </c>
      <c r="C287" s="122" t="n">
        <v>40</v>
      </c>
      <c r="D287" s="121" t="n">
        <v>0.44</v>
      </c>
      <c r="E287" s="121" t="n">
        <v>0.44</v>
      </c>
    </row>
    <row r="288" customFormat="false" ht="14.25" hidden="false" customHeight="false" outlineLevel="0" collapsed="false">
      <c r="A288" s="117" t="s">
        <v>1162</v>
      </c>
      <c r="B288" s="118" t="n">
        <v>1</v>
      </c>
      <c r="C288" s="122" t="n">
        <v>16</v>
      </c>
      <c r="D288" s="121" t="n">
        <v>0.44</v>
      </c>
      <c r="E288" s="121" t="n">
        <v>0.44</v>
      </c>
    </row>
    <row r="289" customFormat="false" ht="14.25" hidden="false" customHeight="false" outlineLevel="0" collapsed="false">
      <c r="A289" s="117" t="s">
        <v>1163</v>
      </c>
      <c r="B289" s="118" t="n">
        <v>3</v>
      </c>
      <c r="C289" s="122" t="n">
        <v>1</v>
      </c>
      <c r="D289" s="121" t="n">
        <v>0.44</v>
      </c>
      <c r="E289" s="121" t="n">
        <v>0.44</v>
      </c>
    </row>
    <row r="290" customFormat="false" ht="14.25" hidden="false" customHeight="false" outlineLevel="0" collapsed="false">
      <c r="A290" s="117" t="s">
        <v>1164</v>
      </c>
      <c r="B290" s="118" t="n">
        <v>2</v>
      </c>
      <c r="C290" s="122" t="n">
        <v>1</v>
      </c>
      <c r="D290" s="121" t="n">
        <v>0.44</v>
      </c>
      <c r="E290" s="121" t="n">
        <v>0.44</v>
      </c>
    </row>
    <row r="291" customFormat="false" ht="14.25" hidden="false" customHeight="false" outlineLevel="0" collapsed="false">
      <c r="A291" s="117" t="s">
        <v>1165</v>
      </c>
      <c r="B291" s="118" t="n">
        <v>6</v>
      </c>
      <c r="C291" s="122" t="n">
        <v>1</v>
      </c>
      <c r="D291" s="121" t="n">
        <v>0.44</v>
      </c>
      <c r="E291" s="121" t="n">
        <v>0.44</v>
      </c>
    </row>
    <row r="292" customFormat="false" ht="14.25" hidden="false" customHeight="false" outlineLevel="0" collapsed="false">
      <c r="A292" s="117" t="s">
        <v>1166</v>
      </c>
      <c r="B292" s="118" t="n">
        <v>3</v>
      </c>
      <c r="C292" s="122" t="n">
        <v>1</v>
      </c>
      <c r="D292" s="121" t="n">
        <v>0.43</v>
      </c>
      <c r="E292" s="121" t="n">
        <v>0.43</v>
      </c>
    </row>
    <row r="293" customFormat="false" ht="14.25" hidden="false" customHeight="false" outlineLevel="0" collapsed="false">
      <c r="A293" s="117" t="s">
        <v>1167</v>
      </c>
      <c r="B293" s="118" t="n">
        <v>1</v>
      </c>
      <c r="C293" s="122" t="n">
        <v>24</v>
      </c>
      <c r="D293" s="121" t="n">
        <v>0.43</v>
      </c>
      <c r="E293" s="121" t="n">
        <v>0.43</v>
      </c>
    </row>
    <row r="294" customFormat="false" ht="14.25" hidden="false" customHeight="false" outlineLevel="0" collapsed="false">
      <c r="A294" s="117" t="s">
        <v>1168</v>
      </c>
      <c r="B294" s="118" t="n">
        <v>1</v>
      </c>
      <c r="C294" s="122" t="n">
        <v>9</v>
      </c>
      <c r="D294" s="121" t="n">
        <v>0.43</v>
      </c>
      <c r="E294" s="121" t="n">
        <v>0.43</v>
      </c>
    </row>
    <row r="295" customFormat="false" ht="14.25" hidden="false" customHeight="false" outlineLevel="0" collapsed="false">
      <c r="A295" s="117" t="s">
        <v>1169</v>
      </c>
      <c r="B295" s="118" t="n">
        <v>2</v>
      </c>
      <c r="C295" s="122" t="n">
        <v>1</v>
      </c>
      <c r="D295" s="121" t="n">
        <v>0.43</v>
      </c>
      <c r="E295" s="121" t="n">
        <v>0.43</v>
      </c>
    </row>
    <row r="296" customFormat="false" ht="14.25" hidden="false" customHeight="false" outlineLevel="0" collapsed="false">
      <c r="A296" s="117" t="s">
        <v>1170</v>
      </c>
      <c r="B296" s="118" t="n">
        <v>2</v>
      </c>
      <c r="C296" s="122" t="n">
        <v>1</v>
      </c>
      <c r="D296" s="121" t="n">
        <v>0.43</v>
      </c>
      <c r="E296" s="121" t="n">
        <v>0.43</v>
      </c>
    </row>
    <row r="297" customFormat="false" ht="14.25" hidden="false" customHeight="false" outlineLevel="0" collapsed="false">
      <c r="A297" s="117" t="s">
        <v>1171</v>
      </c>
      <c r="B297" s="118" t="n">
        <v>1</v>
      </c>
      <c r="C297" s="122" t="n">
        <v>2</v>
      </c>
      <c r="D297" s="121" t="n">
        <v>0.43</v>
      </c>
      <c r="E297" s="121" t="n">
        <v>0.43</v>
      </c>
    </row>
    <row r="298" customFormat="false" ht="14.25" hidden="false" customHeight="false" outlineLevel="0" collapsed="false">
      <c r="A298" s="117" t="s">
        <v>1172</v>
      </c>
      <c r="B298" s="118" t="n">
        <v>3</v>
      </c>
      <c r="C298" s="122" t="n">
        <v>1</v>
      </c>
      <c r="D298" s="121" t="n">
        <v>0.42</v>
      </c>
      <c r="E298" s="121" t="n">
        <v>0.42</v>
      </c>
    </row>
    <row r="299" customFormat="false" ht="14.25" hidden="false" customHeight="false" outlineLevel="0" collapsed="false">
      <c r="A299" s="117" t="s">
        <v>1173</v>
      </c>
      <c r="B299" s="118" t="n">
        <v>3</v>
      </c>
      <c r="C299" s="122" t="n">
        <v>1</v>
      </c>
      <c r="D299" s="121" t="n">
        <v>0.42</v>
      </c>
      <c r="E299" s="121" t="n">
        <v>0.42</v>
      </c>
    </row>
    <row r="300" customFormat="false" ht="14.25" hidden="false" customHeight="false" outlineLevel="0" collapsed="false">
      <c r="A300" s="117" t="s">
        <v>1174</v>
      </c>
      <c r="B300" s="118" t="n">
        <v>4</v>
      </c>
      <c r="C300" s="122" t="n">
        <v>1</v>
      </c>
      <c r="D300" s="121" t="n">
        <v>0.42</v>
      </c>
      <c r="E300" s="121" t="n">
        <v>0.42</v>
      </c>
    </row>
    <row r="301" customFormat="false" ht="14.25" hidden="false" customHeight="false" outlineLevel="0" collapsed="false">
      <c r="A301" s="117" t="s">
        <v>1175</v>
      </c>
      <c r="B301" s="118" t="n">
        <v>6</v>
      </c>
      <c r="C301" s="122" t="n">
        <v>1</v>
      </c>
      <c r="D301" s="121" t="n">
        <v>0.42</v>
      </c>
      <c r="E301" s="121" t="n">
        <v>0.42</v>
      </c>
    </row>
    <row r="302" customFormat="false" ht="14.25" hidden="false" customHeight="false" outlineLevel="0" collapsed="false">
      <c r="A302" s="117" t="s">
        <v>1176</v>
      </c>
      <c r="B302" s="118" t="n">
        <v>1</v>
      </c>
      <c r="C302" s="122" t="n">
        <v>9</v>
      </c>
      <c r="D302" s="121" t="n">
        <v>0.42</v>
      </c>
      <c r="E302" s="121" t="n">
        <v>0.42</v>
      </c>
    </row>
    <row r="303" customFormat="false" ht="14.25" hidden="false" customHeight="false" outlineLevel="0" collapsed="false">
      <c r="A303" s="117" t="s">
        <v>1177</v>
      </c>
      <c r="B303" s="118" t="n">
        <v>1</v>
      </c>
      <c r="C303" s="122" t="n">
        <v>37</v>
      </c>
      <c r="D303" s="121" t="n">
        <v>0.42</v>
      </c>
      <c r="E303" s="121" t="n">
        <v>0.42</v>
      </c>
    </row>
    <row r="304" customFormat="false" ht="14.25" hidden="false" customHeight="false" outlineLevel="0" collapsed="false">
      <c r="A304" s="117" t="s">
        <v>1178</v>
      </c>
      <c r="B304" s="118" t="n">
        <v>1</v>
      </c>
      <c r="C304" s="122" t="n">
        <v>6</v>
      </c>
      <c r="D304" s="121" t="n">
        <v>0.42</v>
      </c>
      <c r="E304" s="121" t="n">
        <v>0.42</v>
      </c>
    </row>
    <row r="305" customFormat="false" ht="14.25" hidden="false" customHeight="false" outlineLevel="0" collapsed="false">
      <c r="A305" s="117" t="s">
        <v>1179</v>
      </c>
      <c r="B305" s="118" t="n">
        <v>1</v>
      </c>
      <c r="C305" s="122" t="n">
        <v>6</v>
      </c>
      <c r="D305" s="121" t="n">
        <v>0.42</v>
      </c>
      <c r="E305" s="121" t="n">
        <v>0.42</v>
      </c>
    </row>
    <row r="306" customFormat="false" ht="14.25" hidden="false" customHeight="false" outlineLevel="0" collapsed="false">
      <c r="A306" s="117" t="s">
        <v>1180</v>
      </c>
      <c r="B306" s="118" t="n">
        <v>1</v>
      </c>
      <c r="C306" s="122" t="n">
        <v>2</v>
      </c>
      <c r="D306" s="121" t="n">
        <v>0.42</v>
      </c>
      <c r="E306" s="121" t="n">
        <v>0.42</v>
      </c>
    </row>
    <row r="307" customFormat="false" ht="14.25" hidden="false" customHeight="false" outlineLevel="0" collapsed="false">
      <c r="A307" s="117" t="s">
        <v>1181</v>
      </c>
      <c r="B307" s="118" t="n">
        <v>1</v>
      </c>
      <c r="C307" s="122" t="n">
        <v>3</v>
      </c>
      <c r="D307" s="121" t="n">
        <v>0.42</v>
      </c>
      <c r="E307" s="121" t="n">
        <v>0.42</v>
      </c>
    </row>
    <row r="308" customFormat="false" ht="14.25" hidden="false" customHeight="false" outlineLevel="0" collapsed="false">
      <c r="A308" s="117" t="s">
        <v>1182</v>
      </c>
      <c r="B308" s="118" t="n">
        <v>1</v>
      </c>
      <c r="C308" s="122" t="n">
        <v>7</v>
      </c>
      <c r="D308" s="121" t="n">
        <v>0.42</v>
      </c>
      <c r="E308" s="121" t="n">
        <v>0.42</v>
      </c>
    </row>
    <row r="309" customFormat="false" ht="14.25" hidden="false" customHeight="false" outlineLevel="0" collapsed="false">
      <c r="A309" s="117" t="s">
        <v>1183</v>
      </c>
      <c r="B309" s="118" t="n">
        <v>14</v>
      </c>
      <c r="C309" s="122" t="n">
        <v>1</v>
      </c>
      <c r="D309" s="121" t="n">
        <v>0.42</v>
      </c>
      <c r="E309" s="121" t="n">
        <v>0.42</v>
      </c>
    </row>
    <row r="310" customFormat="false" ht="14.25" hidden="false" customHeight="false" outlineLevel="0" collapsed="false">
      <c r="A310" s="117" t="s">
        <v>1184</v>
      </c>
      <c r="B310" s="118" t="n">
        <v>2</v>
      </c>
      <c r="C310" s="122" t="n">
        <v>1</v>
      </c>
      <c r="D310" s="121" t="n">
        <v>0.41</v>
      </c>
      <c r="E310" s="121" t="n">
        <v>0.41</v>
      </c>
    </row>
    <row r="311" customFormat="false" ht="14.25" hidden="false" customHeight="false" outlineLevel="0" collapsed="false">
      <c r="A311" s="117" t="s">
        <v>1185</v>
      </c>
      <c r="B311" s="118" t="n">
        <v>1</v>
      </c>
      <c r="C311" s="122" t="n">
        <v>5</v>
      </c>
      <c r="D311" s="121" t="n">
        <v>0.41</v>
      </c>
      <c r="E311" s="121" t="n">
        <v>0.41</v>
      </c>
    </row>
    <row r="312" customFormat="false" ht="14.25" hidden="false" customHeight="false" outlineLevel="0" collapsed="false">
      <c r="A312" s="117" t="s">
        <v>1186</v>
      </c>
      <c r="B312" s="118" t="n">
        <v>1</v>
      </c>
      <c r="C312" s="122" t="n">
        <v>2</v>
      </c>
      <c r="D312" s="121" t="n">
        <v>0.41</v>
      </c>
      <c r="E312" s="121" t="n">
        <v>0.41</v>
      </c>
    </row>
    <row r="313" customFormat="false" ht="14.25" hidden="false" customHeight="false" outlineLevel="0" collapsed="false">
      <c r="A313" s="117" t="s">
        <v>1187</v>
      </c>
      <c r="B313" s="118" t="n">
        <v>1</v>
      </c>
      <c r="C313" s="122" t="n">
        <v>16</v>
      </c>
      <c r="D313" s="121" t="n">
        <v>0.41</v>
      </c>
      <c r="E313" s="121" t="n">
        <v>0.41</v>
      </c>
    </row>
    <row r="314" customFormat="false" ht="14.25" hidden="false" customHeight="false" outlineLevel="0" collapsed="false">
      <c r="A314" s="117" t="s">
        <v>1188</v>
      </c>
      <c r="B314" s="118" t="n">
        <v>1</v>
      </c>
      <c r="C314" s="122" t="n">
        <v>2</v>
      </c>
      <c r="D314" s="121" t="n">
        <v>0.41</v>
      </c>
      <c r="E314" s="121" t="n">
        <v>0.41</v>
      </c>
    </row>
    <row r="315" customFormat="false" ht="14.25" hidden="false" customHeight="false" outlineLevel="0" collapsed="false">
      <c r="A315" s="117" t="s">
        <v>1189</v>
      </c>
      <c r="B315" s="118" t="n">
        <v>1</v>
      </c>
      <c r="C315" s="122" t="n">
        <v>7</v>
      </c>
      <c r="D315" s="121" t="n">
        <v>0.41</v>
      </c>
      <c r="E315" s="121" t="n">
        <v>0.41</v>
      </c>
    </row>
    <row r="316" customFormat="false" ht="14.25" hidden="false" customHeight="false" outlineLevel="0" collapsed="false">
      <c r="A316" s="117" t="s">
        <v>1190</v>
      </c>
      <c r="B316" s="118" t="n">
        <v>1</v>
      </c>
      <c r="C316" s="122" t="n">
        <v>9</v>
      </c>
      <c r="D316" s="121" t="n">
        <v>0.41</v>
      </c>
      <c r="E316" s="121" t="n">
        <v>0.41</v>
      </c>
    </row>
    <row r="317" customFormat="false" ht="14.25" hidden="false" customHeight="false" outlineLevel="0" collapsed="false">
      <c r="A317" s="117" t="s">
        <v>1191</v>
      </c>
      <c r="B317" s="118" t="n">
        <v>4</v>
      </c>
      <c r="C317" s="122" t="n">
        <v>1</v>
      </c>
      <c r="D317" s="121" t="n">
        <v>0.41</v>
      </c>
      <c r="E317" s="121" t="n">
        <v>0.41</v>
      </c>
    </row>
    <row r="318" customFormat="false" ht="14.25" hidden="false" customHeight="false" outlineLevel="0" collapsed="false">
      <c r="A318" s="117" t="s">
        <v>1192</v>
      </c>
      <c r="B318" s="118" t="n">
        <v>2</v>
      </c>
      <c r="C318" s="122" t="n">
        <v>1</v>
      </c>
      <c r="D318" s="121" t="n">
        <v>0.4</v>
      </c>
      <c r="E318" s="121" t="n">
        <v>0.4</v>
      </c>
    </row>
    <row r="319" customFormat="false" ht="14.25" hidden="false" customHeight="false" outlineLevel="0" collapsed="false">
      <c r="A319" s="117" t="s">
        <v>1193</v>
      </c>
      <c r="B319" s="118" t="n">
        <v>1</v>
      </c>
      <c r="C319" s="122" t="n">
        <v>14</v>
      </c>
      <c r="D319" s="121" t="n">
        <v>0.4</v>
      </c>
      <c r="E319" s="121" t="n">
        <v>0.4</v>
      </c>
    </row>
    <row r="320" customFormat="false" ht="14.25" hidden="false" customHeight="false" outlineLevel="0" collapsed="false">
      <c r="A320" s="117" t="s">
        <v>1194</v>
      </c>
      <c r="B320" s="118" t="n">
        <v>1</v>
      </c>
      <c r="C320" s="122" t="n">
        <v>5</v>
      </c>
      <c r="D320" s="121" t="n">
        <v>0.4</v>
      </c>
      <c r="E320" s="121" t="n">
        <v>0.4</v>
      </c>
    </row>
    <row r="321" customFormat="false" ht="14.25" hidden="false" customHeight="false" outlineLevel="0" collapsed="false">
      <c r="A321" s="117" t="s">
        <v>1195</v>
      </c>
      <c r="B321" s="118" t="n">
        <v>1</v>
      </c>
      <c r="C321" s="122" t="n">
        <v>17</v>
      </c>
      <c r="D321" s="121" t="n">
        <v>0.41</v>
      </c>
      <c r="E321" s="121" t="n">
        <v>0.4</v>
      </c>
    </row>
    <row r="322" customFormat="false" ht="14.25" hidden="false" customHeight="false" outlineLevel="0" collapsed="false">
      <c r="A322" s="117" t="s">
        <v>1196</v>
      </c>
      <c r="B322" s="118" t="n">
        <v>4</v>
      </c>
      <c r="C322" s="122" t="n">
        <v>1</v>
      </c>
      <c r="D322" s="121" t="n">
        <v>0.4</v>
      </c>
      <c r="E322" s="121" t="n">
        <v>0.4</v>
      </c>
    </row>
    <row r="323" customFormat="false" ht="14.25" hidden="false" customHeight="false" outlineLevel="0" collapsed="false">
      <c r="A323" s="117" t="s">
        <v>1197</v>
      </c>
      <c r="B323" s="118" t="n">
        <v>1</v>
      </c>
      <c r="C323" s="122" t="n">
        <v>2</v>
      </c>
      <c r="D323" s="121" t="n">
        <v>0.39</v>
      </c>
      <c r="E323" s="121" t="n">
        <v>0.39</v>
      </c>
    </row>
    <row r="324" customFormat="false" ht="14.25" hidden="false" customHeight="false" outlineLevel="0" collapsed="false">
      <c r="A324" s="117" t="s">
        <v>1198</v>
      </c>
      <c r="B324" s="118" t="n">
        <v>3</v>
      </c>
      <c r="C324" s="122" t="n">
        <v>1</v>
      </c>
      <c r="D324" s="121" t="n">
        <v>0.39</v>
      </c>
      <c r="E324" s="121" t="n">
        <v>0.39</v>
      </c>
    </row>
    <row r="325" customFormat="false" ht="14.25" hidden="false" customHeight="false" outlineLevel="0" collapsed="false">
      <c r="A325" s="117" t="s">
        <v>1199</v>
      </c>
      <c r="B325" s="118" t="n">
        <v>3</v>
      </c>
      <c r="C325" s="122" t="n">
        <v>1</v>
      </c>
      <c r="D325" s="121" t="n">
        <v>0.39</v>
      </c>
      <c r="E325" s="121" t="n">
        <v>0.39</v>
      </c>
    </row>
    <row r="326" customFormat="false" ht="14.25" hidden="false" customHeight="false" outlineLevel="0" collapsed="false">
      <c r="A326" s="117" t="s">
        <v>1200</v>
      </c>
      <c r="B326" s="118" t="n">
        <v>2</v>
      </c>
      <c r="C326" s="122" t="n">
        <v>1</v>
      </c>
      <c r="D326" s="121" t="n">
        <v>0.39</v>
      </c>
      <c r="E326" s="121" t="n">
        <v>0.39</v>
      </c>
    </row>
    <row r="327" customFormat="false" ht="14.25" hidden="false" customHeight="false" outlineLevel="0" collapsed="false">
      <c r="A327" s="117" t="s">
        <v>1201</v>
      </c>
      <c r="B327" s="118" t="n">
        <v>1</v>
      </c>
      <c r="C327" s="122" t="n">
        <v>14</v>
      </c>
      <c r="D327" s="121" t="n">
        <v>0.39</v>
      </c>
      <c r="E327" s="121" t="n">
        <v>0.39</v>
      </c>
    </row>
    <row r="328" customFormat="false" ht="14.25" hidden="false" customHeight="false" outlineLevel="0" collapsed="false">
      <c r="A328" s="117" t="s">
        <v>1202</v>
      </c>
      <c r="B328" s="118" t="n">
        <v>1</v>
      </c>
      <c r="C328" s="122" t="n">
        <v>3</v>
      </c>
      <c r="D328" s="121" t="n">
        <v>0.39</v>
      </c>
      <c r="E328" s="121" t="n">
        <v>0.39</v>
      </c>
    </row>
    <row r="329" customFormat="false" ht="14.25" hidden="false" customHeight="false" outlineLevel="0" collapsed="false">
      <c r="A329" s="117" t="s">
        <v>1203</v>
      </c>
      <c r="B329" s="118" t="n">
        <v>1</v>
      </c>
      <c r="C329" s="122" t="n">
        <v>44</v>
      </c>
      <c r="D329" s="121" t="n">
        <v>0.39</v>
      </c>
      <c r="E329" s="121" t="n">
        <v>0.39</v>
      </c>
    </row>
    <row r="330" customFormat="false" ht="14.25" hidden="false" customHeight="false" outlineLevel="0" collapsed="false">
      <c r="A330" s="117" t="s">
        <v>1204</v>
      </c>
      <c r="B330" s="118" t="n">
        <v>1</v>
      </c>
      <c r="C330" s="122" t="n">
        <v>4</v>
      </c>
      <c r="D330" s="121" t="n">
        <v>0.39</v>
      </c>
      <c r="E330" s="121" t="n">
        <v>0.39</v>
      </c>
    </row>
    <row r="331" customFormat="false" ht="14.25" hidden="false" customHeight="false" outlineLevel="0" collapsed="false">
      <c r="A331" s="117" t="s">
        <v>1205</v>
      </c>
      <c r="B331" s="118" t="n">
        <v>1</v>
      </c>
      <c r="C331" s="122" t="n">
        <v>1</v>
      </c>
      <c r="D331" s="121" t="n">
        <v>0.39</v>
      </c>
      <c r="E331" s="121" t="n">
        <v>0.39</v>
      </c>
    </row>
    <row r="332" customFormat="false" ht="14.25" hidden="false" customHeight="false" outlineLevel="0" collapsed="false">
      <c r="A332" s="117" t="s">
        <v>1206</v>
      </c>
      <c r="B332" s="118" t="n">
        <v>4</v>
      </c>
      <c r="C332" s="122" t="n">
        <v>1</v>
      </c>
      <c r="D332" s="121" t="n">
        <v>0.39</v>
      </c>
      <c r="E332" s="121" t="n">
        <v>0.39</v>
      </c>
    </row>
    <row r="333" customFormat="false" ht="14.25" hidden="false" customHeight="false" outlineLevel="0" collapsed="false">
      <c r="A333" s="117" t="s">
        <v>1207</v>
      </c>
      <c r="B333" s="118" t="n">
        <v>1</v>
      </c>
      <c r="C333" s="122" t="n">
        <v>1</v>
      </c>
      <c r="D333" s="121" t="n">
        <v>0.39</v>
      </c>
      <c r="E333" s="121" t="n">
        <v>0.39</v>
      </c>
    </row>
    <row r="334" customFormat="false" ht="14.25" hidden="false" customHeight="false" outlineLevel="0" collapsed="false">
      <c r="A334" s="117" t="s">
        <v>1208</v>
      </c>
      <c r="B334" s="118" t="n">
        <v>2</v>
      </c>
      <c r="C334" s="122" t="n">
        <v>1</v>
      </c>
      <c r="D334" s="121" t="n">
        <v>0.38</v>
      </c>
      <c r="E334" s="121" t="n">
        <v>0.38</v>
      </c>
    </row>
    <row r="335" customFormat="false" ht="14.25" hidden="false" customHeight="false" outlineLevel="0" collapsed="false">
      <c r="A335" s="117" t="s">
        <v>1209</v>
      </c>
      <c r="B335" s="118" t="n">
        <v>1</v>
      </c>
      <c r="C335" s="122" t="n">
        <v>5</v>
      </c>
      <c r="D335" s="121" t="n">
        <v>0.38</v>
      </c>
      <c r="E335" s="121" t="n">
        <v>0.38</v>
      </c>
    </row>
    <row r="336" customFormat="false" ht="14.25" hidden="false" customHeight="false" outlineLevel="0" collapsed="false">
      <c r="A336" s="117" t="s">
        <v>1210</v>
      </c>
      <c r="B336" s="118" t="n">
        <v>1</v>
      </c>
      <c r="C336" s="122" t="n">
        <v>3</v>
      </c>
      <c r="D336" s="121" t="n">
        <v>0.38</v>
      </c>
      <c r="E336" s="121" t="n">
        <v>0.38</v>
      </c>
    </row>
    <row r="337" customFormat="false" ht="14.25" hidden="false" customHeight="false" outlineLevel="0" collapsed="false">
      <c r="A337" s="117" t="s">
        <v>1211</v>
      </c>
      <c r="B337" s="118" t="n">
        <v>1</v>
      </c>
      <c r="C337" s="122" t="n">
        <v>12</v>
      </c>
      <c r="D337" s="121" t="n">
        <v>0.38</v>
      </c>
      <c r="E337" s="121" t="n">
        <v>0.38</v>
      </c>
    </row>
    <row r="338" customFormat="false" ht="14.25" hidden="false" customHeight="false" outlineLevel="0" collapsed="false">
      <c r="A338" s="117" t="s">
        <v>1212</v>
      </c>
      <c r="B338" s="118" t="n">
        <v>2</v>
      </c>
      <c r="C338" s="122" t="n">
        <v>1</v>
      </c>
      <c r="D338" s="121" t="n">
        <v>0.38</v>
      </c>
      <c r="E338" s="121" t="n">
        <v>0.38</v>
      </c>
    </row>
    <row r="339" customFormat="false" ht="14.25" hidden="false" customHeight="false" outlineLevel="0" collapsed="false">
      <c r="A339" s="117" t="s">
        <v>1213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4.25" hidden="false" customHeight="false" outlineLevel="0" collapsed="false">
      <c r="A340" s="117" t="s">
        <v>1214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4.25" hidden="false" customHeight="false" outlineLevel="0" collapsed="false">
      <c r="A341" s="117" t="s">
        <v>1215</v>
      </c>
      <c r="B341" s="118" t="n">
        <v>1</v>
      </c>
      <c r="C341" s="122" t="n">
        <v>19</v>
      </c>
      <c r="D341" s="121" t="n">
        <v>0.37</v>
      </c>
      <c r="E341" s="121" t="n">
        <v>0.37</v>
      </c>
    </row>
    <row r="342" customFormat="false" ht="14.25" hidden="false" customHeight="false" outlineLevel="0" collapsed="false">
      <c r="A342" s="117" t="s">
        <v>1216</v>
      </c>
      <c r="B342" s="118" t="n">
        <v>1</v>
      </c>
      <c r="C342" s="122" t="n">
        <v>2</v>
      </c>
      <c r="D342" s="121" t="n">
        <v>0.37</v>
      </c>
      <c r="E342" s="121" t="n">
        <v>0.37</v>
      </c>
    </row>
    <row r="343" customFormat="false" ht="14.25" hidden="false" customHeight="false" outlineLevel="0" collapsed="false">
      <c r="A343" s="117" t="s">
        <v>1217</v>
      </c>
      <c r="B343" s="118" t="n">
        <v>1</v>
      </c>
      <c r="C343" s="122" t="n">
        <v>1</v>
      </c>
      <c r="D343" s="121" t="n">
        <v>0.36</v>
      </c>
      <c r="E343" s="121" t="n">
        <v>0.36</v>
      </c>
    </row>
    <row r="344" customFormat="false" ht="14.25" hidden="false" customHeight="false" outlineLevel="0" collapsed="false">
      <c r="A344" s="117" t="s">
        <v>1218</v>
      </c>
      <c r="B344" s="118" t="n">
        <v>8</v>
      </c>
      <c r="C344" s="122" t="n">
        <v>1</v>
      </c>
      <c r="D344" s="121" t="n">
        <v>0.36</v>
      </c>
      <c r="E344" s="121" t="n">
        <v>0.36</v>
      </c>
    </row>
    <row r="345" customFormat="false" ht="14.25" hidden="false" customHeight="false" outlineLevel="0" collapsed="false">
      <c r="A345" s="117" t="s">
        <v>1219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4.25" hidden="false" customHeight="false" outlineLevel="0" collapsed="false">
      <c r="A346" s="117" t="s">
        <v>1220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4.25" hidden="false" customHeight="false" outlineLevel="0" collapsed="false">
      <c r="A347" s="117" t="s">
        <v>1221</v>
      </c>
      <c r="B347" s="118" t="n">
        <v>6</v>
      </c>
      <c r="C347" s="122" t="n">
        <v>1</v>
      </c>
      <c r="D347" s="121" t="n">
        <v>0.35</v>
      </c>
      <c r="E347" s="121" t="n">
        <v>0.35</v>
      </c>
    </row>
    <row r="348" customFormat="false" ht="14.25" hidden="false" customHeight="false" outlineLevel="0" collapsed="false">
      <c r="A348" s="117" t="s">
        <v>1222</v>
      </c>
      <c r="B348" s="118" t="n">
        <v>5</v>
      </c>
      <c r="C348" s="122" t="n">
        <v>1</v>
      </c>
      <c r="D348" s="121" t="n">
        <v>0.35</v>
      </c>
      <c r="E348" s="121" t="n">
        <v>0.35</v>
      </c>
    </row>
    <row r="349" customFormat="false" ht="14.25" hidden="false" customHeight="false" outlineLevel="0" collapsed="false">
      <c r="A349" s="117" t="s">
        <v>1223</v>
      </c>
      <c r="B349" s="118" t="n">
        <v>3</v>
      </c>
      <c r="C349" s="122" t="n">
        <v>1</v>
      </c>
      <c r="D349" s="121" t="n">
        <v>0.35</v>
      </c>
      <c r="E349" s="121" t="n">
        <v>0.35</v>
      </c>
    </row>
    <row r="350" customFormat="false" ht="14.25" hidden="false" customHeight="false" outlineLevel="0" collapsed="false">
      <c r="A350" s="117" t="s">
        <v>1224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4.25" hidden="false" customHeight="false" outlineLevel="0" collapsed="false">
      <c r="A351" s="117" t="s">
        <v>1225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4.25" hidden="false" customHeight="false" outlineLevel="0" collapsed="false">
      <c r="A352" s="117" t="s">
        <v>1226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4.25" hidden="false" customHeight="false" outlineLevel="0" collapsed="false">
      <c r="A353" s="117" t="s">
        <v>1227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4.25" hidden="false" customHeight="false" outlineLevel="0" collapsed="false">
      <c r="A354" s="117" t="s">
        <v>1228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4.25" hidden="false" customHeight="false" outlineLevel="0" collapsed="false">
      <c r="A355" s="117" t="s">
        <v>1229</v>
      </c>
      <c r="B355" s="118" t="n">
        <v>3</v>
      </c>
      <c r="C355" s="122" t="n">
        <v>1</v>
      </c>
      <c r="D355" s="121" t="n">
        <v>0.31</v>
      </c>
      <c r="E355" s="121" t="n">
        <v>0.32</v>
      </c>
    </row>
    <row r="356" customFormat="false" ht="14.25" hidden="false" customHeight="false" outlineLevel="0" collapsed="false">
      <c r="A356" s="117" t="s">
        <v>1230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4.25" hidden="false" customHeight="false" outlineLevel="0" collapsed="false">
      <c r="A357" s="117" t="s">
        <v>1231</v>
      </c>
      <c r="B357" s="118" t="n">
        <v>1</v>
      </c>
      <c r="C357" s="122" t="n">
        <v>1</v>
      </c>
      <c r="D357" s="121" t="n">
        <v>0.31</v>
      </c>
      <c r="E357" s="121" t="n">
        <v>0.31</v>
      </c>
    </row>
    <row r="358" customFormat="false" ht="14.25" hidden="false" customHeight="false" outlineLevel="0" collapsed="false">
      <c r="A358" s="117" t="s">
        <v>1232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4.25" hidden="false" customHeight="false" outlineLevel="0" collapsed="false">
      <c r="A359" s="117" t="s">
        <v>1233</v>
      </c>
      <c r="B359" s="118" t="n">
        <v>4</v>
      </c>
      <c r="C359" s="122" t="n">
        <v>1</v>
      </c>
      <c r="D359" s="121" t="n">
        <v>0.28</v>
      </c>
      <c r="E359" s="121" t="n">
        <v>0.28</v>
      </c>
    </row>
    <row r="360" customFormat="false" ht="14.25" hidden="false" customHeight="false" outlineLevel="0" collapsed="false">
      <c r="A360" s="117"/>
      <c r="B360" s="118"/>
      <c r="C360" s="122"/>
      <c r="D360" s="121"/>
      <c r="E360" s="121"/>
    </row>
    <row r="361" customFormat="false" ht="14.25" hidden="false" customHeight="false" outlineLevel="0" collapsed="false">
      <c r="A361" s="117"/>
      <c r="B361" s="118"/>
      <c r="C361" s="122"/>
      <c r="D361" s="121"/>
      <c r="E361" s="121"/>
    </row>
    <row r="362" customFormat="false" ht="14.25" hidden="false" customHeight="false" outlineLevel="0" collapsed="false">
      <c r="A362" s="117"/>
      <c r="B362" s="118"/>
      <c r="C362" s="122"/>
      <c r="D362" s="121"/>
      <c r="E362" s="121"/>
    </row>
    <row r="363" customFormat="false" ht="14.25" hidden="false" customHeight="false" outlineLevel="0" collapsed="false">
      <c r="A363" s="117"/>
      <c r="B363" s="118"/>
      <c r="C363" s="122"/>
      <c r="D363" s="121"/>
      <c r="E363" s="121"/>
    </row>
    <row r="364" customFormat="false" ht="14.25" hidden="false" customHeight="false" outlineLevel="0" collapsed="false">
      <c r="A364" s="117"/>
      <c r="B364" s="118"/>
      <c r="C364" s="122"/>
      <c r="D364" s="121"/>
      <c r="E364" s="121"/>
    </row>
    <row r="365" customFormat="false" ht="14.25" hidden="false" customHeight="false" outlineLevel="0" collapsed="false">
      <c r="A365" s="117"/>
      <c r="B365" s="118"/>
      <c r="C365" s="122"/>
      <c r="D365" s="121"/>
      <c r="E365" s="121"/>
    </row>
    <row r="366" customFormat="false" ht="14.25" hidden="false" customHeight="false" outlineLevel="0" collapsed="false">
      <c r="A366" s="117"/>
      <c r="B366" s="118"/>
      <c r="C366" s="122"/>
      <c r="D366" s="121"/>
      <c r="E366" s="121"/>
    </row>
    <row r="367" customFormat="false" ht="14.25" hidden="false" customHeight="false" outlineLevel="0" collapsed="false">
      <c r="A367" s="117"/>
      <c r="B367" s="118"/>
      <c r="C367" s="122"/>
      <c r="D367" s="121"/>
      <c r="E367" s="121"/>
    </row>
    <row r="368" customFormat="false" ht="14.25" hidden="false" customHeight="false" outlineLevel="0" collapsed="false">
      <c r="A368" s="117"/>
      <c r="B368" s="118"/>
      <c r="C368" s="122"/>
      <c r="D368" s="121"/>
      <c r="E368" s="121"/>
    </row>
    <row r="369" customFormat="false" ht="14.25" hidden="false" customHeight="false" outlineLevel="0" collapsed="false">
      <c r="A369" s="117"/>
      <c r="B369" s="118"/>
      <c r="C369" s="122"/>
      <c r="D369" s="121"/>
      <c r="E369" s="121"/>
    </row>
    <row r="370" customFormat="false" ht="14.25" hidden="false" customHeight="false" outlineLevel="0" collapsed="false">
      <c r="A370" s="117"/>
      <c r="B370" s="118"/>
      <c r="C370" s="122"/>
      <c r="D370" s="121"/>
      <c r="E370" s="121"/>
    </row>
    <row r="371" customFormat="false" ht="14.25" hidden="false" customHeight="false" outlineLevel="0" collapsed="false">
      <c r="A371" s="117"/>
      <c r="B371" s="118"/>
      <c r="C371" s="122"/>
      <c r="D371" s="121"/>
      <c r="E371" s="121"/>
    </row>
    <row r="372" customFormat="false" ht="14.25" hidden="false" customHeight="false" outlineLevel="0" collapsed="false">
      <c r="A372" s="117"/>
      <c r="B372" s="118"/>
      <c r="C372" s="122"/>
      <c r="D372" s="121"/>
      <c r="E372" s="121"/>
    </row>
    <row r="373" customFormat="false" ht="14.25" hidden="false" customHeight="false" outlineLevel="0" collapsed="false">
      <c r="A373" s="117"/>
      <c r="B373" s="118"/>
      <c r="C373" s="122"/>
      <c r="D373" s="121"/>
      <c r="E373" s="121"/>
    </row>
    <row r="374" customFormat="false" ht="14.25" hidden="false" customHeight="false" outlineLevel="0" collapsed="false">
      <c r="A374" s="117"/>
      <c r="B374" s="118"/>
      <c r="C374" s="122"/>
      <c r="D374" s="121"/>
      <c r="E374" s="121"/>
    </row>
    <row r="375" customFormat="false" ht="14.25" hidden="false" customHeight="false" outlineLevel="0" collapsed="false">
      <c r="A375" s="117"/>
      <c r="B375" s="118"/>
      <c r="C375" s="122"/>
      <c r="D375" s="121"/>
      <c r="E375" s="121"/>
    </row>
    <row r="376" customFormat="false" ht="14.25" hidden="false" customHeight="false" outlineLevel="0" collapsed="false">
      <c r="A376" s="117"/>
      <c r="B376" s="118"/>
      <c r="C376" s="122"/>
      <c r="D376" s="121"/>
      <c r="E376" s="121"/>
    </row>
    <row r="377" customFormat="false" ht="14.25" hidden="false" customHeight="false" outlineLevel="0" collapsed="false">
      <c r="A377" s="117"/>
      <c r="B377" s="118"/>
      <c r="C377" s="122"/>
      <c r="D377" s="121"/>
      <c r="E377" s="121"/>
    </row>
    <row r="378" customFormat="false" ht="14.25" hidden="false" customHeight="false" outlineLevel="0" collapsed="false">
      <c r="A378" s="117"/>
      <c r="B378" s="118"/>
      <c r="C378" s="122"/>
      <c r="D378" s="121"/>
      <c r="E378" s="121"/>
    </row>
    <row r="379" customFormat="false" ht="14.25" hidden="false" customHeight="false" outlineLevel="0" collapsed="false">
      <c r="A379" s="117"/>
      <c r="B379" s="118"/>
      <c r="C379" s="122"/>
      <c r="D379" s="121"/>
      <c r="E379" s="121"/>
    </row>
    <row r="380" customFormat="false" ht="14.25" hidden="false" customHeight="false" outlineLevel="0" collapsed="false">
      <c r="A380" s="117"/>
      <c r="B380" s="118"/>
      <c r="C380" s="122"/>
      <c r="D380" s="121"/>
      <c r="E380" s="121"/>
    </row>
    <row r="381" customFormat="false" ht="14.25" hidden="false" customHeight="false" outlineLevel="0" collapsed="false">
      <c r="A381" s="117"/>
      <c r="B381" s="118"/>
      <c r="C381" s="122"/>
      <c r="D381" s="121"/>
      <c r="E381" s="121"/>
    </row>
    <row r="382" customFormat="false" ht="14.25" hidden="false" customHeight="false" outlineLevel="0" collapsed="false">
      <c r="A382" s="117"/>
      <c r="B382" s="118"/>
      <c r="C382" s="122"/>
      <c r="D382" s="121"/>
      <c r="E382" s="121"/>
    </row>
    <row r="383" customFormat="false" ht="14.25" hidden="false" customHeight="false" outlineLevel="0" collapsed="false">
      <c r="A383" s="117"/>
      <c r="B383" s="118"/>
      <c r="C383" s="122"/>
      <c r="D383" s="121"/>
      <c r="E383" s="121"/>
    </row>
    <row r="384" customFormat="false" ht="14.25" hidden="false" customHeight="false" outlineLevel="0" collapsed="false">
      <c r="A384" s="117"/>
      <c r="B384" s="118"/>
      <c r="C384" s="122"/>
      <c r="D384" s="121"/>
      <c r="E384" s="121"/>
    </row>
    <row r="385" customFormat="false" ht="14.25" hidden="false" customHeight="false" outlineLevel="0" collapsed="false">
      <c r="A385" s="117"/>
      <c r="B385" s="118"/>
      <c r="C385" s="122"/>
      <c r="D385" s="121"/>
      <c r="E385" s="121"/>
    </row>
    <row r="386" customFormat="false" ht="14.25" hidden="false" customHeight="false" outlineLevel="0" collapsed="false">
      <c r="A386" s="117"/>
      <c r="B386" s="118"/>
      <c r="C386" s="122"/>
      <c r="D386" s="121"/>
      <c r="E386" s="121"/>
    </row>
    <row r="387" customFormat="false" ht="14.25" hidden="false" customHeight="false" outlineLevel="0" collapsed="false">
      <c r="A387" s="117"/>
      <c r="B387" s="118"/>
      <c r="C387" s="122"/>
      <c r="D387" s="121"/>
      <c r="E387" s="121"/>
    </row>
    <row r="388" customFormat="false" ht="14.25" hidden="false" customHeight="false" outlineLevel="0" collapsed="false">
      <c r="A388" s="117"/>
      <c r="B388" s="118"/>
      <c r="C388" s="122"/>
      <c r="D388" s="121"/>
      <c r="E388" s="121"/>
    </row>
    <row r="389" customFormat="false" ht="14.25" hidden="false" customHeight="false" outlineLevel="0" collapsed="false">
      <c r="A389" s="117"/>
      <c r="B389" s="118"/>
      <c r="C389" s="122"/>
      <c r="D389" s="121"/>
      <c r="E389" s="121"/>
    </row>
    <row r="390" customFormat="false" ht="14.25" hidden="false" customHeight="false" outlineLevel="0" collapsed="false">
      <c r="A390" s="117"/>
      <c r="B390" s="118"/>
      <c r="C390" s="122"/>
      <c r="D390" s="121"/>
      <c r="E390" s="121"/>
    </row>
    <row r="391" customFormat="false" ht="14.25" hidden="false" customHeight="false" outlineLevel="0" collapsed="false">
      <c r="A391" s="117"/>
      <c r="B391" s="118"/>
      <c r="C391" s="122"/>
      <c r="D391" s="121"/>
      <c r="E391" s="121"/>
    </row>
    <row r="392" customFormat="false" ht="14.25" hidden="false" customHeight="false" outlineLevel="0" collapsed="false">
      <c r="A392" s="117"/>
      <c r="B392" s="118"/>
      <c r="C392" s="122"/>
      <c r="D392" s="121"/>
      <c r="E392" s="121"/>
    </row>
    <row r="393" customFormat="false" ht="14.25" hidden="false" customHeight="false" outlineLevel="0" collapsed="false">
      <c r="A393" s="117"/>
      <c r="B393" s="118"/>
      <c r="C393" s="122"/>
      <c r="D393" s="121"/>
      <c r="E393" s="121"/>
    </row>
    <row r="394" customFormat="false" ht="14.25" hidden="false" customHeight="false" outlineLevel="0" collapsed="false">
      <c r="A394" s="117"/>
      <c r="B394" s="118"/>
      <c r="C394" s="122"/>
      <c r="D394" s="121"/>
      <c r="E394" s="121"/>
    </row>
    <row r="395" customFormat="false" ht="14.25" hidden="false" customHeight="false" outlineLevel="0" collapsed="false">
      <c r="A395" s="117"/>
      <c r="B395" s="118"/>
      <c r="C395" s="122"/>
      <c r="D395" s="121"/>
      <c r="E395" s="121"/>
    </row>
    <row r="396" customFormat="false" ht="14.25" hidden="false" customHeight="false" outlineLevel="0" collapsed="false">
      <c r="A396" s="117"/>
      <c r="B396" s="118"/>
      <c r="C396" s="122"/>
      <c r="D396" s="121"/>
      <c r="E396" s="121"/>
    </row>
    <row r="397" customFormat="false" ht="14.25" hidden="false" customHeight="false" outlineLevel="0" collapsed="false">
      <c r="A397" s="117"/>
      <c r="B397" s="118"/>
      <c r="C397" s="122"/>
      <c r="D397" s="121"/>
      <c r="E397" s="121"/>
    </row>
    <row r="398" customFormat="false" ht="14.25" hidden="false" customHeight="false" outlineLevel="0" collapsed="false">
      <c r="A398" s="117"/>
      <c r="B398" s="118"/>
      <c r="C398" s="122"/>
      <c r="D398" s="121"/>
      <c r="E398" s="121"/>
    </row>
    <row r="399" customFormat="false" ht="14.25" hidden="false" customHeight="false" outlineLevel="0" collapsed="false">
      <c r="A399" s="117"/>
      <c r="B399" s="118"/>
      <c r="C399" s="122"/>
      <c r="D399" s="121"/>
      <c r="E399" s="121"/>
    </row>
    <row r="400" customFormat="false" ht="14.25" hidden="false" customHeight="false" outlineLevel="0" collapsed="false">
      <c r="A400" s="117"/>
      <c r="B400" s="118"/>
      <c r="C400" s="122"/>
      <c r="D400" s="121"/>
      <c r="E400" s="121"/>
    </row>
    <row r="401" customFormat="false" ht="14.25" hidden="false" customHeight="false" outlineLevel="0" collapsed="false">
      <c r="A401" s="117"/>
      <c r="B401" s="118"/>
      <c r="C401" s="122"/>
      <c r="D401" s="121"/>
      <c r="E401" s="121"/>
    </row>
    <row r="402" customFormat="false" ht="14.25" hidden="false" customHeight="false" outlineLevel="0" collapsed="false">
      <c r="A402" s="117"/>
      <c r="B402" s="118"/>
      <c r="C402" s="122"/>
      <c r="D402" s="121"/>
      <c r="E402" s="121"/>
    </row>
    <row r="403" customFormat="false" ht="14.25" hidden="false" customHeight="false" outlineLevel="0" collapsed="false">
      <c r="A403" s="117"/>
      <c r="B403" s="118"/>
      <c r="C403" s="122"/>
      <c r="D403" s="121"/>
      <c r="E403" s="121"/>
    </row>
    <row r="404" customFormat="false" ht="14.25" hidden="false" customHeight="false" outlineLevel="0" collapsed="false">
      <c r="A404" s="117"/>
      <c r="B404" s="118"/>
      <c r="C404" s="122"/>
      <c r="D404" s="121"/>
      <c r="E404" s="121"/>
    </row>
    <row r="405" customFormat="false" ht="14.25" hidden="false" customHeight="false" outlineLevel="0" collapsed="false">
      <c r="A405" s="117"/>
      <c r="B405" s="118"/>
      <c r="C405" s="122"/>
      <c r="D405" s="121"/>
      <c r="E405" s="121"/>
    </row>
    <row r="406" customFormat="false" ht="14.25" hidden="false" customHeight="false" outlineLevel="0" collapsed="false">
      <c r="A406" s="117"/>
      <c r="B406" s="118"/>
      <c r="C406" s="122"/>
      <c r="D406" s="121"/>
      <c r="E406" s="121"/>
    </row>
    <row r="407" customFormat="false" ht="14.25" hidden="false" customHeight="false" outlineLevel="0" collapsed="false">
      <c r="A407" s="117"/>
      <c r="B407" s="118"/>
      <c r="C407" s="122"/>
      <c r="D407" s="121"/>
      <c r="E407" s="121"/>
    </row>
    <row r="408" customFormat="false" ht="14.25" hidden="false" customHeight="false" outlineLevel="0" collapsed="false">
      <c r="A408" s="117"/>
      <c r="B408" s="118"/>
      <c r="C408" s="122"/>
      <c r="D408" s="121"/>
      <c r="E408" s="121"/>
    </row>
    <row r="409" customFormat="false" ht="14.25" hidden="false" customHeight="false" outlineLevel="0" collapsed="false">
      <c r="A409" s="117"/>
      <c r="B409" s="118"/>
      <c r="C409" s="122"/>
      <c r="D409" s="121"/>
      <c r="E409" s="121"/>
    </row>
    <row r="410" customFormat="false" ht="14.25" hidden="false" customHeight="false" outlineLevel="0" collapsed="false">
      <c r="A410" s="117"/>
      <c r="B410" s="118"/>
      <c r="C410" s="122"/>
      <c r="D410" s="121"/>
      <c r="E410" s="121"/>
    </row>
    <row r="411" customFormat="false" ht="14.25" hidden="false" customHeight="false" outlineLevel="0" collapsed="false">
      <c r="A411" s="117"/>
      <c r="B411" s="118"/>
      <c r="C411" s="122"/>
      <c r="D411" s="121"/>
      <c r="E411" s="121"/>
    </row>
    <row r="412" customFormat="false" ht="14.25" hidden="false" customHeight="false" outlineLevel="0" collapsed="false">
      <c r="A412" s="117"/>
      <c r="B412" s="118"/>
      <c r="C412" s="122"/>
      <c r="D412" s="121"/>
      <c r="E412" s="121"/>
    </row>
    <row r="413" customFormat="false" ht="14.25" hidden="false" customHeight="false" outlineLevel="0" collapsed="false">
      <c r="A413" s="117"/>
      <c r="B413" s="118"/>
      <c r="C413" s="122"/>
      <c r="D413" s="121"/>
      <c r="E413" s="121"/>
    </row>
    <row r="414" customFormat="false" ht="14.25" hidden="false" customHeight="false" outlineLevel="0" collapsed="false">
      <c r="A414" s="117"/>
      <c r="B414" s="118"/>
      <c r="C414" s="122"/>
      <c r="D414" s="121"/>
      <c r="E414" s="121"/>
    </row>
    <row r="415" customFormat="false" ht="14.25" hidden="false" customHeight="false" outlineLevel="0" collapsed="false">
      <c r="A415" s="117"/>
      <c r="B415" s="118"/>
      <c r="C415" s="122"/>
      <c r="D415" s="121"/>
      <c r="E415" s="121"/>
    </row>
    <row r="416" customFormat="false" ht="14.25" hidden="false" customHeight="false" outlineLevel="0" collapsed="false">
      <c r="A416" s="117"/>
      <c r="B416" s="118"/>
      <c r="C416" s="122"/>
      <c r="D416" s="121"/>
      <c r="E416" s="121"/>
    </row>
    <row r="417" customFormat="false" ht="14.25" hidden="false" customHeight="false" outlineLevel="0" collapsed="false">
      <c r="A417" s="117"/>
      <c r="B417" s="118"/>
      <c r="C417" s="122"/>
      <c r="D417" s="121"/>
      <c r="E417" s="121"/>
    </row>
    <row r="418" customFormat="false" ht="14.25" hidden="false" customHeight="false" outlineLevel="0" collapsed="false">
      <c r="A418" s="117"/>
      <c r="B418" s="118"/>
      <c r="C418" s="122"/>
      <c r="D418" s="121"/>
      <c r="E418" s="121"/>
    </row>
    <row r="419" customFormat="false" ht="14.25" hidden="false" customHeight="false" outlineLevel="0" collapsed="false">
      <c r="A419" s="117"/>
      <c r="B419" s="118"/>
      <c r="C419" s="122"/>
      <c r="D419" s="121"/>
      <c r="E419" s="121"/>
    </row>
    <row r="420" customFormat="false" ht="14.25" hidden="false" customHeight="false" outlineLevel="0" collapsed="false">
      <c r="A420" s="117"/>
      <c r="B420" s="118"/>
      <c r="C420" s="122"/>
      <c r="D420" s="121"/>
      <c r="E420" s="121"/>
    </row>
    <row r="421" customFormat="false" ht="14.25" hidden="false" customHeight="false" outlineLevel="0" collapsed="false">
      <c r="A421" s="117"/>
      <c r="B421" s="118"/>
      <c r="C421" s="122"/>
      <c r="D421" s="121"/>
      <c r="E421" s="121"/>
    </row>
    <row r="422" customFormat="false" ht="14.25" hidden="false" customHeight="false" outlineLevel="0" collapsed="false">
      <c r="A422" s="117"/>
      <c r="B422" s="118"/>
      <c r="C422" s="122"/>
      <c r="D422" s="121"/>
      <c r="E422" s="121"/>
    </row>
    <row r="423" customFormat="false" ht="14.25" hidden="false" customHeight="false" outlineLevel="0" collapsed="false">
      <c r="A423" s="117"/>
      <c r="B423" s="118"/>
      <c r="C423" s="122"/>
      <c r="D423" s="121"/>
      <c r="E423" s="121"/>
    </row>
    <row r="424" customFormat="false" ht="14.25" hidden="false" customHeight="false" outlineLevel="0" collapsed="false">
      <c r="A424" s="117"/>
      <c r="B424" s="118"/>
      <c r="C424" s="122"/>
      <c r="D424" s="121"/>
      <c r="E424" s="121"/>
    </row>
    <row r="425" customFormat="false" ht="14.25" hidden="false" customHeight="false" outlineLevel="0" collapsed="false">
      <c r="A425" s="117"/>
      <c r="B425" s="118"/>
      <c r="C425" s="122"/>
      <c r="D425" s="121"/>
      <c r="E425" s="121"/>
    </row>
    <row r="426" customFormat="false" ht="14.25" hidden="false" customHeight="false" outlineLevel="0" collapsed="false">
      <c r="A426" s="117"/>
      <c r="B426" s="118"/>
      <c r="C426" s="122"/>
      <c r="D426" s="121"/>
      <c r="E426" s="121"/>
    </row>
    <row r="427" customFormat="false" ht="14.25" hidden="false" customHeight="false" outlineLevel="0" collapsed="false">
      <c r="A427" s="117"/>
      <c r="B427" s="118"/>
      <c r="C427" s="122"/>
      <c r="D427" s="121"/>
      <c r="E427" s="121"/>
    </row>
    <row r="428" customFormat="false" ht="14.25" hidden="false" customHeight="false" outlineLevel="0" collapsed="false">
      <c r="A428" s="117"/>
      <c r="B428" s="118"/>
      <c r="C428" s="122"/>
      <c r="D428" s="121"/>
      <c r="E428" s="121"/>
    </row>
    <row r="429" customFormat="false" ht="14.25" hidden="false" customHeight="false" outlineLevel="0" collapsed="false">
      <c r="A429" s="117"/>
      <c r="B429" s="118"/>
      <c r="C429" s="122"/>
      <c r="D429" s="121"/>
      <c r="E429" s="121"/>
    </row>
    <row r="430" customFormat="false" ht="14.25" hidden="false" customHeight="false" outlineLevel="0" collapsed="false">
      <c r="A430" s="117"/>
      <c r="B430" s="118"/>
      <c r="C430" s="122"/>
      <c r="D430" s="121"/>
      <c r="E430" s="121"/>
    </row>
    <row r="431" customFormat="false" ht="14.25" hidden="false" customHeight="false" outlineLevel="0" collapsed="false">
      <c r="A431" s="117"/>
      <c r="B431" s="118"/>
      <c r="C431" s="122"/>
      <c r="D431" s="121"/>
      <c r="E431" s="121"/>
    </row>
    <row r="432" customFormat="false" ht="14.25" hidden="false" customHeight="false" outlineLevel="0" collapsed="false">
      <c r="A432" s="117"/>
      <c r="B432" s="118"/>
      <c r="C432" s="122"/>
      <c r="D432" s="121"/>
      <c r="E432" s="121"/>
    </row>
    <row r="433" customFormat="false" ht="14.25" hidden="false" customHeight="false" outlineLevel="0" collapsed="false">
      <c r="A433" s="117"/>
      <c r="B433" s="118"/>
      <c r="C433" s="122"/>
      <c r="D433" s="121"/>
      <c r="E433" s="121"/>
    </row>
    <row r="434" customFormat="false" ht="14.25" hidden="false" customHeight="false" outlineLevel="0" collapsed="false">
      <c r="A434" s="117"/>
      <c r="B434" s="118"/>
      <c r="C434" s="122"/>
      <c r="D434" s="121"/>
      <c r="E434" s="121"/>
    </row>
    <row r="435" customFormat="false" ht="14.25" hidden="false" customHeight="false" outlineLevel="0" collapsed="false">
      <c r="A435" s="117"/>
      <c r="B435" s="118"/>
      <c r="C435" s="122"/>
      <c r="D435" s="121"/>
      <c r="E435" s="121"/>
    </row>
    <row r="436" customFormat="false" ht="14.25" hidden="false" customHeight="false" outlineLevel="0" collapsed="false">
      <c r="A436" s="117"/>
      <c r="B436" s="118"/>
      <c r="C436" s="122"/>
      <c r="D436" s="121"/>
      <c r="E436" s="121"/>
    </row>
    <row r="437" customFormat="false" ht="14.25" hidden="false" customHeight="false" outlineLevel="0" collapsed="false">
      <c r="A437" s="117"/>
      <c r="B437" s="118"/>
      <c r="C437" s="122"/>
      <c r="D437" s="121"/>
      <c r="E437" s="121"/>
    </row>
    <row r="438" customFormat="false" ht="14.25" hidden="false" customHeight="false" outlineLevel="0" collapsed="false">
      <c r="A438" s="117"/>
      <c r="B438" s="118"/>
      <c r="C438" s="122"/>
      <c r="D438" s="121"/>
      <c r="E438" s="121"/>
    </row>
    <row r="439" customFormat="false" ht="14.25" hidden="false" customHeight="false" outlineLevel="0" collapsed="false">
      <c r="A439" s="117"/>
      <c r="B439" s="118"/>
      <c r="C439" s="122"/>
      <c r="D439" s="121"/>
      <c r="E439" s="121"/>
    </row>
    <row r="440" customFormat="false" ht="14.25" hidden="false" customHeight="false" outlineLevel="0" collapsed="false">
      <c r="A440" s="117"/>
      <c r="B440" s="118"/>
      <c r="C440" s="122"/>
      <c r="D440" s="121"/>
      <c r="E440" s="121"/>
    </row>
    <row r="441" customFormat="false" ht="14.25" hidden="false" customHeight="false" outlineLevel="0" collapsed="false">
      <c r="A441" s="117"/>
      <c r="B441" s="118"/>
      <c r="C441" s="122"/>
      <c r="D441" s="121"/>
      <c r="E441" s="121"/>
    </row>
    <row r="442" customFormat="false" ht="14.25" hidden="false" customHeight="false" outlineLevel="0" collapsed="false">
      <c r="A442" s="117"/>
      <c r="B442" s="118"/>
      <c r="C442" s="122"/>
      <c r="D442" s="121"/>
      <c r="E442" s="121"/>
    </row>
    <row r="443" customFormat="false" ht="14.25" hidden="false" customHeight="false" outlineLevel="0" collapsed="false">
      <c r="A443" s="117"/>
      <c r="B443" s="118"/>
      <c r="C443" s="122"/>
      <c r="D443" s="121"/>
      <c r="E443" s="121"/>
    </row>
    <row r="444" customFormat="false" ht="14.25" hidden="false" customHeight="false" outlineLevel="0" collapsed="false">
      <c r="A444" s="117"/>
      <c r="B444" s="118"/>
      <c r="C444" s="122"/>
      <c r="D444" s="121"/>
      <c r="E444" s="121"/>
    </row>
    <row r="445" customFormat="false" ht="14.25" hidden="false" customHeight="false" outlineLevel="0" collapsed="false">
      <c r="A445" s="117"/>
      <c r="B445" s="118"/>
      <c r="C445" s="122"/>
      <c r="D445" s="121"/>
      <c r="E445" s="121"/>
    </row>
    <row r="446" customFormat="false" ht="14.25" hidden="false" customHeight="false" outlineLevel="0" collapsed="false">
      <c r="A446" s="117"/>
      <c r="B446" s="118"/>
      <c r="C446" s="122"/>
      <c r="D446" s="121"/>
      <c r="E446" s="121"/>
    </row>
    <row r="447" customFormat="false" ht="14.25" hidden="false" customHeight="false" outlineLevel="0" collapsed="false">
      <c r="A447" s="117"/>
      <c r="B447" s="118"/>
      <c r="C447" s="122"/>
      <c r="D447" s="121"/>
      <c r="E447" s="121"/>
    </row>
    <row r="448" customFormat="false" ht="14.25" hidden="false" customHeight="false" outlineLevel="0" collapsed="false">
      <c r="A448" s="117"/>
      <c r="B448" s="118"/>
      <c r="C448" s="122"/>
      <c r="D448" s="121"/>
      <c r="E448" s="121"/>
    </row>
    <row r="449" customFormat="false" ht="14.25" hidden="false" customHeight="false" outlineLevel="0" collapsed="false">
      <c r="A449" s="117"/>
      <c r="B449" s="118"/>
      <c r="C449" s="122"/>
      <c r="D449" s="121"/>
      <c r="E449" s="121"/>
    </row>
    <row r="450" customFormat="false" ht="14.25" hidden="false" customHeight="false" outlineLevel="0" collapsed="false">
      <c r="A450" s="117"/>
      <c r="B450" s="118"/>
      <c r="C450" s="122"/>
      <c r="D450" s="121"/>
      <c r="E450" s="121"/>
    </row>
    <row r="451" customFormat="false" ht="14.25" hidden="false" customHeight="false" outlineLevel="0" collapsed="false">
      <c r="A451" s="117"/>
      <c r="B451" s="118"/>
      <c r="C451" s="122"/>
      <c r="D451" s="121"/>
      <c r="E451" s="121"/>
    </row>
    <row r="452" customFormat="false" ht="14.25" hidden="false" customHeight="false" outlineLevel="0" collapsed="false">
      <c r="A452" s="117"/>
      <c r="B452" s="118"/>
      <c r="C452" s="122"/>
      <c r="D452" s="121"/>
      <c r="E452" s="121"/>
    </row>
    <row r="453" customFormat="false" ht="14.25" hidden="false" customHeight="false" outlineLevel="0" collapsed="false">
      <c r="A453" s="117"/>
      <c r="B453" s="118"/>
      <c r="C453" s="122"/>
      <c r="D453" s="121"/>
      <c r="E453" s="121"/>
    </row>
    <row r="454" customFormat="false" ht="14.25" hidden="false" customHeight="false" outlineLevel="0" collapsed="false">
      <c r="A454" s="117"/>
      <c r="B454" s="118"/>
      <c r="C454" s="122"/>
      <c r="D454" s="121"/>
      <c r="E454" s="121"/>
    </row>
    <row r="455" customFormat="false" ht="14.25" hidden="false" customHeight="false" outlineLevel="0" collapsed="false">
      <c r="A455" s="117"/>
      <c r="B455" s="118"/>
      <c r="C455" s="122"/>
      <c r="D455" s="121"/>
      <c r="E455" s="121"/>
    </row>
    <row r="456" customFormat="false" ht="14.25" hidden="false" customHeight="false" outlineLevel="0" collapsed="false">
      <c r="A456" s="117"/>
      <c r="B456" s="118"/>
      <c r="C456" s="122"/>
      <c r="D456" s="121"/>
      <c r="E456" s="121"/>
    </row>
    <row r="457" customFormat="false" ht="14.25" hidden="false" customHeight="false" outlineLevel="0" collapsed="false">
      <c r="A457" s="117"/>
      <c r="B457" s="118"/>
      <c r="C457" s="122"/>
      <c r="D457" s="121"/>
      <c r="E457" s="121"/>
    </row>
    <row r="458" customFormat="false" ht="14.25" hidden="false" customHeight="false" outlineLevel="0" collapsed="false">
      <c r="A458" s="117"/>
      <c r="B458" s="118"/>
      <c r="C458" s="122"/>
      <c r="D458" s="121"/>
      <c r="E458" s="121"/>
    </row>
    <row r="459" customFormat="false" ht="14.25" hidden="false" customHeight="false" outlineLevel="0" collapsed="false">
      <c r="A459" s="117"/>
      <c r="B459" s="118"/>
      <c r="C459" s="122"/>
      <c r="D459" s="121"/>
      <c r="E459" s="121"/>
    </row>
    <row r="460" customFormat="false" ht="14.25" hidden="false" customHeight="false" outlineLevel="0" collapsed="false">
      <c r="A460" s="117"/>
      <c r="B460" s="118"/>
      <c r="C460" s="122"/>
      <c r="D460" s="121"/>
      <c r="E460" s="121"/>
    </row>
    <row r="461" customFormat="false" ht="14.25" hidden="false" customHeight="false" outlineLevel="0" collapsed="false">
      <c r="A461" s="117"/>
      <c r="B461" s="118"/>
      <c r="C461" s="122"/>
      <c r="D461" s="121"/>
      <c r="E461" s="121"/>
    </row>
    <row r="462" customFormat="false" ht="14.25" hidden="false" customHeight="false" outlineLevel="0" collapsed="false">
      <c r="A462" s="117"/>
      <c r="B462" s="118"/>
      <c r="C462" s="122"/>
      <c r="D462" s="121"/>
      <c r="E462" s="121"/>
    </row>
    <row r="463" customFormat="false" ht="14.25" hidden="false" customHeight="false" outlineLevel="0" collapsed="false">
      <c r="A463" s="117"/>
      <c r="B463" s="118"/>
      <c r="C463" s="122"/>
      <c r="D463" s="121"/>
      <c r="E463" s="121"/>
    </row>
    <row r="464" customFormat="false" ht="14.25" hidden="false" customHeight="false" outlineLevel="0" collapsed="false">
      <c r="A464" s="117"/>
      <c r="B464" s="118"/>
      <c r="C464" s="122"/>
      <c r="D464" s="121"/>
      <c r="E464" s="121"/>
    </row>
    <row r="465" customFormat="false" ht="14.25" hidden="false" customHeight="false" outlineLevel="0" collapsed="false">
      <c r="A465" s="117"/>
      <c r="B465" s="118"/>
      <c r="C465" s="122"/>
      <c r="D465" s="121"/>
      <c r="E465" s="121"/>
    </row>
    <row r="466" customFormat="false" ht="14.25" hidden="false" customHeight="false" outlineLevel="0" collapsed="false">
      <c r="A466" s="117"/>
      <c r="B466" s="118"/>
      <c r="C466" s="122"/>
      <c r="D466" s="121"/>
      <c r="E466" s="121"/>
    </row>
    <row r="467" customFormat="false" ht="14.25" hidden="false" customHeight="false" outlineLevel="0" collapsed="false">
      <c r="A467" s="117"/>
      <c r="B467" s="118"/>
      <c r="C467" s="122"/>
      <c r="D467" s="121"/>
      <c r="E467" s="121"/>
    </row>
    <row r="468" customFormat="false" ht="14.25" hidden="false" customHeight="false" outlineLevel="0" collapsed="false">
      <c r="A468" s="117"/>
      <c r="B468" s="118"/>
      <c r="C468" s="122"/>
      <c r="D468" s="121"/>
      <c r="E468" s="121"/>
    </row>
    <row r="469" customFormat="false" ht="14.25" hidden="false" customHeight="false" outlineLevel="0" collapsed="false">
      <c r="A469" s="117"/>
      <c r="B469" s="118"/>
      <c r="C469" s="122"/>
      <c r="D469" s="121"/>
      <c r="E469" s="121"/>
    </row>
    <row r="470" customFormat="false" ht="14.25" hidden="false" customHeight="false" outlineLevel="0" collapsed="false">
      <c r="A470" s="117"/>
      <c r="B470" s="118"/>
      <c r="C470" s="122"/>
      <c r="D470" s="121"/>
      <c r="E470" s="121"/>
    </row>
    <row r="471" customFormat="false" ht="14.25" hidden="false" customHeight="false" outlineLevel="0" collapsed="false">
      <c r="A471" s="117"/>
      <c r="B471" s="118"/>
      <c r="C471" s="122"/>
      <c r="D471" s="121"/>
      <c r="E471" s="121"/>
    </row>
    <row r="472" customFormat="false" ht="14.25" hidden="false" customHeight="false" outlineLevel="0" collapsed="false">
      <c r="A472" s="117"/>
      <c r="B472" s="118"/>
      <c r="C472" s="122"/>
      <c r="D472" s="121"/>
      <c r="E472" s="121"/>
    </row>
    <row r="473" customFormat="false" ht="14.25" hidden="false" customHeight="false" outlineLevel="0" collapsed="false">
      <c r="A473" s="117"/>
      <c r="B473" s="118"/>
      <c r="C473" s="122"/>
      <c r="D473" s="121"/>
      <c r="E473" s="121"/>
    </row>
    <row r="474" customFormat="false" ht="14.25" hidden="false" customHeight="false" outlineLevel="0" collapsed="false">
      <c r="A474" s="117"/>
      <c r="B474" s="118"/>
      <c r="C474" s="122"/>
      <c r="D474" s="121"/>
      <c r="E474" s="121"/>
    </row>
    <row r="475" customFormat="false" ht="14.25" hidden="false" customHeight="false" outlineLevel="0" collapsed="false">
      <c r="A475" s="117"/>
      <c r="B475" s="118"/>
      <c r="C475" s="122"/>
      <c r="D475" s="121"/>
      <c r="E475" s="121"/>
    </row>
    <row r="476" customFormat="false" ht="14.25" hidden="false" customHeight="false" outlineLevel="0" collapsed="false">
      <c r="A476" s="117"/>
      <c r="B476" s="118"/>
      <c r="C476" s="122"/>
      <c r="D476" s="121"/>
      <c r="E476" s="121"/>
    </row>
    <row r="477" customFormat="false" ht="14.25" hidden="false" customHeight="false" outlineLevel="0" collapsed="false">
      <c r="A477" s="117"/>
      <c r="B477" s="118"/>
      <c r="C477" s="122"/>
      <c r="D477" s="121"/>
      <c r="E477" s="121"/>
    </row>
    <row r="478" customFormat="false" ht="14.25" hidden="false" customHeight="false" outlineLevel="0" collapsed="false">
      <c r="A478" s="117"/>
      <c r="B478" s="118"/>
      <c r="C478" s="122"/>
      <c r="D478" s="121"/>
      <c r="E478" s="121"/>
    </row>
    <row r="479" customFormat="false" ht="14.25" hidden="false" customHeight="false" outlineLevel="0" collapsed="false">
      <c r="A479" s="117"/>
      <c r="B479" s="118"/>
      <c r="C479" s="122"/>
      <c r="D479" s="121"/>
      <c r="E479" s="121"/>
    </row>
    <row r="480" customFormat="false" ht="14.25" hidden="false" customHeight="false" outlineLevel="0" collapsed="false">
      <c r="A480" s="117"/>
      <c r="B480" s="118"/>
      <c r="C480" s="122"/>
      <c r="D480" s="121"/>
      <c r="E480" s="121"/>
    </row>
    <row r="481" customFormat="false" ht="14.25" hidden="false" customHeight="false" outlineLevel="0" collapsed="false">
      <c r="A481" s="117"/>
      <c r="B481" s="118"/>
      <c r="C481" s="122"/>
      <c r="D481" s="121"/>
      <c r="E481" s="121"/>
    </row>
    <row r="482" customFormat="false" ht="14.25" hidden="false" customHeight="false" outlineLevel="0" collapsed="false">
      <c r="A482" s="117"/>
      <c r="B482" s="118"/>
      <c r="C482" s="122"/>
      <c r="D482" s="121"/>
      <c r="E482" s="121"/>
    </row>
    <row r="483" customFormat="false" ht="14.25" hidden="false" customHeight="false" outlineLevel="0" collapsed="false">
      <c r="A483" s="117"/>
      <c r="B483" s="118"/>
      <c r="C483" s="122"/>
      <c r="D483" s="121"/>
      <c r="E483" s="121"/>
    </row>
    <row r="484" customFormat="false" ht="14.25" hidden="false" customHeight="false" outlineLevel="0" collapsed="false">
      <c r="A484" s="117"/>
      <c r="B484" s="118"/>
      <c r="C484" s="122"/>
      <c r="D484" s="121"/>
      <c r="E484" s="121"/>
    </row>
    <row r="485" customFormat="false" ht="14.25" hidden="false" customHeight="false" outlineLevel="0" collapsed="false">
      <c r="A485" s="117"/>
      <c r="B485" s="118"/>
      <c r="C485" s="122"/>
      <c r="D485" s="121"/>
      <c r="E485" s="121"/>
    </row>
    <row r="486" customFormat="false" ht="14.25" hidden="false" customHeight="false" outlineLevel="0" collapsed="false">
      <c r="A486" s="117"/>
      <c r="B486" s="118"/>
      <c r="C486" s="122"/>
      <c r="D486" s="121"/>
      <c r="E486" s="121"/>
    </row>
    <row r="487" customFormat="false" ht="14.25" hidden="false" customHeight="false" outlineLevel="0" collapsed="false">
      <c r="A487" s="117"/>
      <c r="B487" s="118"/>
      <c r="C487" s="122"/>
      <c r="D487" s="121"/>
      <c r="E487" s="121"/>
    </row>
    <row r="488" customFormat="false" ht="14.25" hidden="false" customHeight="false" outlineLevel="0" collapsed="false">
      <c r="A488" s="117"/>
      <c r="B488" s="118"/>
      <c r="C488" s="122"/>
      <c r="D488" s="121"/>
      <c r="E488" s="121"/>
    </row>
    <row r="489" customFormat="false" ht="14.25" hidden="false" customHeight="false" outlineLevel="0" collapsed="false">
      <c r="A489" s="117"/>
      <c r="B489" s="118"/>
      <c r="C489" s="122"/>
      <c r="D489" s="121"/>
      <c r="E489" s="121"/>
    </row>
    <row r="490" customFormat="false" ht="14.25" hidden="false" customHeight="false" outlineLevel="0" collapsed="false">
      <c r="A490" s="117"/>
      <c r="B490" s="118"/>
      <c r="C490" s="122"/>
      <c r="D490" s="121"/>
      <c r="E490" s="121"/>
    </row>
    <row r="491" customFormat="false" ht="14.25" hidden="false" customHeight="false" outlineLevel="0" collapsed="false">
      <c r="A491" s="117"/>
      <c r="B491" s="118"/>
      <c r="C491" s="122"/>
      <c r="D491" s="121"/>
      <c r="E491" s="121"/>
    </row>
    <row r="492" customFormat="false" ht="14.25" hidden="false" customHeight="false" outlineLevel="0" collapsed="false">
      <c r="A492" s="117"/>
      <c r="B492" s="118"/>
      <c r="C492" s="122"/>
      <c r="D492" s="121"/>
      <c r="E492" s="121"/>
    </row>
    <row r="493" customFormat="false" ht="14.25" hidden="false" customHeight="false" outlineLevel="0" collapsed="false">
      <c r="A493" s="117"/>
      <c r="B493" s="118"/>
      <c r="C493" s="122"/>
      <c r="D493" s="121"/>
      <c r="E493" s="121"/>
    </row>
    <row r="494" customFormat="false" ht="14.25" hidden="false" customHeight="false" outlineLevel="0" collapsed="false">
      <c r="A494" s="117"/>
      <c r="B494" s="118"/>
      <c r="C494" s="122"/>
      <c r="D494" s="121"/>
      <c r="E494" s="121"/>
    </row>
    <row r="495" customFormat="false" ht="14.25" hidden="false" customHeight="false" outlineLevel="0" collapsed="false">
      <c r="A495" s="117"/>
      <c r="B495" s="118"/>
      <c r="C495" s="122"/>
      <c r="D495" s="121"/>
      <c r="E495" s="121"/>
    </row>
    <row r="496" customFormat="false" ht="14.25" hidden="false" customHeight="false" outlineLevel="0" collapsed="false">
      <c r="A496" s="117"/>
      <c r="B496" s="118"/>
      <c r="C496" s="122"/>
      <c r="D496" s="121"/>
      <c r="E496" s="121"/>
    </row>
    <row r="497" customFormat="false" ht="14.25" hidden="false" customHeight="false" outlineLevel="0" collapsed="false">
      <c r="A497" s="117"/>
      <c r="B497" s="118"/>
      <c r="C497" s="122"/>
      <c r="D497" s="121"/>
      <c r="E497" s="121"/>
    </row>
    <row r="498" customFormat="false" ht="14.25" hidden="false" customHeight="false" outlineLevel="0" collapsed="false">
      <c r="A498" s="117"/>
      <c r="B498" s="118"/>
      <c r="C498" s="122"/>
      <c r="D498" s="121"/>
      <c r="E498" s="121"/>
    </row>
    <row r="499" customFormat="false" ht="14.25" hidden="false" customHeight="false" outlineLevel="0" collapsed="false">
      <c r="A499" s="117"/>
      <c r="B499" s="118"/>
      <c r="C499" s="122"/>
      <c r="D499" s="121"/>
      <c r="E499" s="121"/>
    </row>
    <row r="500" customFormat="false" ht="14.25" hidden="false" customHeight="false" outlineLevel="0" collapsed="false">
      <c r="A500" s="117"/>
      <c r="B500" s="118"/>
      <c r="C500" s="122"/>
      <c r="D500" s="121"/>
      <c r="E500" s="121"/>
    </row>
    <row r="501" customFormat="false" ht="14.25" hidden="false" customHeight="false" outlineLevel="0" collapsed="false">
      <c r="A501" s="117"/>
      <c r="B501" s="118"/>
      <c r="C501" s="122"/>
      <c r="D501" s="121"/>
      <c r="E501" s="121"/>
    </row>
    <row r="502" customFormat="false" ht="14.25" hidden="false" customHeight="false" outlineLevel="0" collapsed="false">
      <c r="A502" s="117"/>
      <c r="B502" s="118"/>
      <c r="C502" s="122"/>
      <c r="D502" s="121"/>
      <c r="E502" s="121"/>
    </row>
    <row r="503" customFormat="false" ht="14.25" hidden="false" customHeight="false" outlineLevel="0" collapsed="false">
      <c r="A503" s="117"/>
      <c r="B503" s="118"/>
      <c r="C503" s="122"/>
      <c r="D503" s="121"/>
      <c r="E503" s="121"/>
    </row>
    <row r="504" customFormat="false" ht="14.25" hidden="false" customHeight="false" outlineLevel="0" collapsed="false">
      <c r="A504" s="117"/>
      <c r="B504" s="118"/>
      <c r="C504" s="122"/>
      <c r="D504" s="121"/>
      <c r="E504" s="121"/>
    </row>
    <row r="505" customFormat="false" ht="14.25" hidden="false" customHeight="false" outlineLevel="0" collapsed="false">
      <c r="A505" s="117"/>
      <c r="B505" s="118"/>
      <c r="C505" s="122"/>
      <c r="D505" s="121"/>
      <c r="E505" s="121"/>
    </row>
    <row r="506" customFormat="false" ht="14.25" hidden="false" customHeight="false" outlineLevel="0" collapsed="false">
      <c r="A506" s="117"/>
      <c r="B506" s="118"/>
      <c r="C506" s="122"/>
      <c r="D506" s="121"/>
      <c r="E506" s="121"/>
    </row>
    <row r="507" customFormat="false" ht="14.25" hidden="false" customHeight="false" outlineLevel="0" collapsed="false">
      <c r="A507" s="117"/>
      <c r="B507" s="118"/>
      <c r="C507" s="122"/>
      <c r="D507" s="121"/>
      <c r="E507" s="121"/>
    </row>
    <row r="508" customFormat="false" ht="14.25" hidden="false" customHeight="false" outlineLevel="0" collapsed="false">
      <c r="A508" s="117"/>
      <c r="B508" s="118"/>
      <c r="C508" s="122"/>
      <c r="D508" s="121"/>
      <c r="E508" s="121"/>
    </row>
    <row r="509" customFormat="false" ht="14.25" hidden="false" customHeight="false" outlineLevel="0" collapsed="false">
      <c r="A509" s="117"/>
      <c r="B509" s="118"/>
      <c r="C509" s="122"/>
      <c r="D509" s="121"/>
      <c r="E509" s="121"/>
    </row>
    <row r="510" customFormat="false" ht="14.25" hidden="false" customHeight="false" outlineLevel="0" collapsed="false">
      <c r="A510" s="117"/>
      <c r="B510" s="118"/>
      <c r="C510" s="122"/>
      <c r="D510" s="121"/>
      <c r="E510" s="121"/>
    </row>
    <row r="511" customFormat="false" ht="14.25" hidden="false" customHeight="false" outlineLevel="0" collapsed="false">
      <c r="A511" s="117"/>
      <c r="B511" s="118"/>
      <c r="C511" s="122"/>
      <c r="D511" s="121"/>
      <c r="E511" s="121"/>
    </row>
    <row r="512" customFormat="false" ht="14.25" hidden="false" customHeight="false" outlineLevel="0" collapsed="false">
      <c r="A512" s="117"/>
      <c r="B512" s="118"/>
      <c r="C512" s="122"/>
      <c r="D512" s="121"/>
      <c r="E512" s="121"/>
    </row>
    <row r="513" customFormat="false" ht="14.25" hidden="false" customHeight="false" outlineLevel="0" collapsed="false">
      <c r="A513" s="117"/>
      <c r="B513" s="118"/>
      <c r="C513" s="122"/>
      <c r="D513" s="121"/>
      <c r="E513" s="121"/>
    </row>
    <row r="514" customFormat="false" ht="14.25" hidden="false" customHeight="false" outlineLevel="0" collapsed="false">
      <c r="A514" s="117"/>
      <c r="B514" s="118"/>
      <c r="C514" s="122"/>
      <c r="D514" s="121"/>
      <c r="E514" s="121"/>
    </row>
    <row r="515" customFormat="false" ht="14.25" hidden="false" customHeight="false" outlineLevel="0" collapsed="false">
      <c r="A515" s="117"/>
      <c r="B515" s="118"/>
      <c r="C515" s="122"/>
      <c r="D515" s="121"/>
      <c r="E515" s="121"/>
    </row>
    <row r="516" customFormat="false" ht="14.25" hidden="false" customHeight="false" outlineLevel="0" collapsed="false">
      <c r="A516" s="117"/>
      <c r="B516" s="118"/>
      <c r="C516" s="122"/>
      <c r="D516" s="121"/>
      <c r="E516" s="121"/>
    </row>
    <row r="517" customFormat="false" ht="14.25" hidden="false" customHeight="false" outlineLevel="0" collapsed="false">
      <c r="A517" s="117"/>
      <c r="B517" s="118"/>
      <c r="C517" s="122"/>
      <c r="D517" s="121"/>
      <c r="E517" s="121"/>
    </row>
    <row r="518" customFormat="false" ht="14.25" hidden="false" customHeight="false" outlineLevel="0" collapsed="false">
      <c r="A518" s="117"/>
      <c r="B518" s="118"/>
      <c r="C518" s="122"/>
      <c r="D518" s="121"/>
      <c r="E518" s="121"/>
    </row>
    <row r="519" customFormat="false" ht="14.25" hidden="false" customHeight="false" outlineLevel="0" collapsed="false">
      <c r="A519" s="117"/>
      <c r="B519" s="118"/>
      <c r="C519" s="122"/>
      <c r="D519" s="121"/>
      <c r="E519" s="121"/>
    </row>
    <row r="520" customFormat="false" ht="14.25" hidden="false" customHeight="false" outlineLevel="0" collapsed="false">
      <c r="A520" s="117"/>
      <c r="B520" s="118"/>
      <c r="C520" s="122"/>
      <c r="D520" s="121"/>
      <c r="E520" s="121"/>
    </row>
    <row r="521" customFormat="false" ht="14.25" hidden="false" customHeight="false" outlineLevel="0" collapsed="false">
      <c r="A521" s="117"/>
      <c r="B521" s="118"/>
      <c r="C521" s="122"/>
      <c r="D521" s="121"/>
      <c r="E521" s="121"/>
    </row>
    <row r="522" customFormat="false" ht="14.25" hidden="false" customHeight="false" outlineLevel="0" collapsed="false">
      <c r="A522" s="117"/>
      <c r="B522" s="118"/>
      <c r="C522" s="122"/>
      <c r="D522" s="121"/>
      <c r="E522" s="121"/>
    </row>
    <row r="523" customFormat="false" ht="14.25" hidden="false" customHeight="false" outlineLevel="0" collapsed="false">
      <c r="A523" s="117"/>
      <c r="B523" s="118"/>
      <c r="C523" s="122"/>
      <c r="D523" s="121"/>
      <c r="E523" s="121"/>
    </row>
    <row r="524" customFormat="false" ht="14.25" hidden="false" customHeight="false" outlineLevel="0" collapsed="false">
      <c r="A524" s="117"/>
      <c r="B524" s="118"/>
      <c r="C524" s="122"/>
      <c r="D524" s="121"/>
      <c r="E524" s="121"/>
    </row>
    <row r="525" customFormat="false" ht="14.25" hidden="false" customHeight="false" outlineLevel="0" collapsed="false">
      <c r="A525" s="117"/>
      <c r="B525" s="118"/>
      <c r="C525" s="122"/>
      <c r="D525" s="121"/>
      <c r="E525" s="121"/>
    </row>
    <row r="526" customFormat="false" ht="14.25" hidden="false" customHeight="false" outlineLevel="0" collapsed="false">
      <c r="A526" s="117"/>
      <c r="B526" s="118"/>
      <c r="C526" s="122"/>
      <c r="D526" s="121"/>
      <c r="E526" s="121"/>
    </row>
    <row r="527" customFormat="false" ht="14.25" hidden="false" customHeight="false" outlineLevel="0" collapsed="false">
      <c r="A527" s="117"/>
      <c r="B527" s="118"/>
      <c r="C527" s="122"/>
      <c r="D527" s="121"/>
      <c r="E527" s="121"/>
    </row>
    <row r="528" customFormat="false" ht="14.25" hidden="false" customHeight="false" outlineLevel="0" collapsed="false">
      <c r="A528" s="117"/>
      <c r="B528" s="118"/>
      <c r="C528" s="122"/>
      <c r="D528" s="121"/>
      <c r="E528" s="121"/>
    </row>
    <row r="529" customFormat="false" ht="14.25" hidden="false" customHeight="false" outlineLevel="0" collapsed="false">
      <c r="A529" s="117"/>
      <c r="B529" s="118"/>
      <c r="C529" s="122"/>
      <c r="D529" s="121"/>
      <c r="E529" s="121"/>
    </row>
    <row r="530" customFormat="false" ht="14.25" hidden="false" customHeight="false" outlineLevel="0" collapsed="false">
      <c r="A530" s="117"/>
      <c r="B530" s="118"/>
      <c r="C530" s="122"/>
      <c r="D530" s="121"/>
      <c r="E530" s="121"/>
    </row>
    <row r="531" customFormat="false" ht="14.25" hidden="false" customHeight="false" outlineLevel="0" collapsed="false">
      <c r="A531" s="117"/>
      <c r="B531" s="118"/>
      <c r="C531" s="122"/>
      <c r="D531" s="121"/>
      <c r="E531" s="121"/>
    </row>
    <row r="532" customFormat="false" ht="14.25" hidden="false" customHeight="false" outlineLevel="0" collapsed="false">
      <c r="A532" s="117"/>
      <c r="B532" s="118"/>
      <c r="C532" s="122"/>
      <c r="D532" s="121"/>
      <c r="E532" s="121"/>
    </row>
    <row r="533" customFormat="false" ht="14.25" hidden="false" customHeight="false" outlineLevel="0" collapsed="false">
      <c r="A533" s="117"/>
      <c r="B533" s="118"/>
      <c r="C533" s="122"/>
      <c r="D533" s="121"/>
      <c r="E533" s="121"/>
    </row>
    <row r="534" customFormat="false" ht="14.25" hidden="false" customHeight="false" outlineLevel="0" collapsed="false">
      <c r="A534" s="117"/>
      <c r="B534" s="118"/>
      <c r="C534" s="122"/>
      <c r="D534" s="121"/>
      <c r="E534" s="121"/>
    </row>
    <row r="535" customFormat="false" ht="14.25" hidden="false" customHeight="false" outlineLevel="0" collapsed="false">
      <c r="A535" s="117"/>
      <c r="B535" s="118"/>
      <c r="C535" s="122"/>
      <c r="D535" s="121"/>
      <c r="E535" s="121"/>
    </row>
    <row r="536" customFormat="false" ht="14.25" hidden="false" customHeight="false" outlineLevel="0" collapsed="false">
      <c r="A536" s="117"/>
      <c r="B536" s="118"/>
      <c r="C536" s="122"/>
      <c r="D536" s="121"/>
      <c r="E536" s="121"/>
    </row>
    <row r="537" customFormat="false" ht="14.25" hidden="false" customHeight="false" outlineLevel="0" collapsed="false">
      <c r="A537" s="117"/>
      <c r="B537" s="118"/>
      <c r="C537" s="122"/>
      <c r="D537" s="121"/>
      <c r="E537" s="121"/>
    </row>
    <row r="538" customFormat="false" ht="14.25" hidden="false" customHeight="false" outlineLevel="0" collapsed="false">
      <c r="A538" s="117"/>
      <c r="B538" s="118"/>
      <c r="C538" s="122"/>
      <c r="D538" s="121"/>
      <c r="E538" s="121"/>
    </row>
    <row r="539" customFormat="false" ht="14.25" hidden="false" customHeight="false" outlineLevel="0" collapsed="false">
      <c r="A539" s="117"/>
      <c r="B539" s="118"/>
      <c r="C539" s="122"/>
      <c r="D539" s="121"/>
      <c r="E539" s="121"/>
    </row>
    <row r="540" customFormat="false" ht="14.25" hidden="false" customHeight="false" outlineLevel="0" collapsed="false">
      <c r="A540" s="117"/>
      <c r="B540" s="118"/>
      <c r="C540" s="122"/>
      <c r="D540" s="121"/>
      <c r="E540" s="121"/>
    </row>
    <row r="541" customFormat="false" ht="14.25" hidden="false" customHeight="false" outlineLevel="0" collapsed="false">
      <c r="A541" s="117"/>
      <c r="B541" s="118"/>
      <c r="C541" s="122"/>
      <c r="D541" s="121"/>
      <c r="E541" s="121"/>
    </row>
    <row r="542" customFormat="false" ht="14.25" hidden="false" customHeight="false" outlineLevel="0" collapsed="false">
      <c r="A542" s="117"/>
      <c r="B542" s="118"/>
      <c r="C542" s="122"/>
      <c r="D542" s="121"/>
      <c r="E542" s="121"/>
    </row>
    <row r="543" customFormat="false" ht="14.25" hidden="false" customHeight="false" outlineLevel="0" collapsed="false">
      <c r="A543" s="117"/>
      <c r="B543" s="118"/>
      <c r="C543" s="122"/>
      <c r="D543" s="121"/>
      <c r="E543" s="121"/>
    </row>
    <row r="544" customFormat="false" ht="14.25" hidden="false" customHeight="false" outlineLevel="0" collapsed="false">
      <c r="A544" s="117"/>
      <c r="B544" s="118"/>
      <c r="C544" s="122"/>
      <c r="D544" s="121"/>
      <c r="E544" s="121"/>
    </row>
    <row r="545" customFormat="false" ht="14.25" hidden="false" customHeight="false" outlineLevel="0" collapsed="false">
      <c r="A545" s="117"/>
      <c r="B545" s="118"/>
      <c r="C545" s="122"/>
      <c r="D545" s="121"/>
      <c r="E545" s="121"/>
    </row>
    <row r="546" customFormat="false" ht="14.25" hidden="false" customHeight="false" outlineLevel="0" collapsed="false">
      <c r="A546" s="117"/>
      <c r="B546" s="118"/>
      <c r="C546" s="122"/>
      <c r="D546" s="121"/>
      <c r="E546" s="121"/>
    </row>
    <row r="547" customFormat="false" ht="14.25" hidden="false" customHeight="false" outlineLevel="0" collapsed="false">
      <c r="A547" s="117"/>
      <c r="B547" s="118"/>
      <c r="C547" s="122"/>
      <c r="D547" s="121"/>
      <c r="E547" s="121"/>
    </row>
    <row r="548" customFormat="false" ht="14.25" hidden="false" customHeight="false" outlineLevel="0" collapsed="false">
      <c r="A548" s="117"/>
      <c r="B548" s="118"/>
      <c r="C548" s="122"/>
      <c r="D548" s="121"/>
      <c r="E548" s="121"/>
    </row>
    <row r="549" customFormat="false" ht="14.25" hidden="false" customHeight="false" outlineLevel="0" collapsed="false">
      <c r="A549" s="117"/>
      <c r="B549" s="118"/>
      <c r="C549" s="122"/>
      <c r="D549" s="121"/>
      <c r="E549" s="121"/>
    </row>
    <row r="550" customFormat="false" ht="14.25" hidden="false" customHeight="false" outlineLevel="0" collapsed="false">
      <c r="A550" s="117"/>
      <c r="B550" s="118"/>
      <c r="C550" s="122"/>
      <c r="D550" s="121"/>
      <c r="E550" s="121"/>
    </row>
    <row r="551" customFormat="false" ht="14.25" hidden="false" customHeight="false" outlineLevel="0" collapsed="false">
      <c r="A551" s="117"/>
      <c r="B551" s="118"/>
      <c r="C551" s="122"/>
      <c r="D551" s="121"/>
      <c r="E551" s="121"/>
    </row>
    <row r="552" customFormat="false" ht="14.25" hidden="false" customHeight="false" outlineLevel="0" collapsed="false">
      <c r="A552" s="117"/>
      <c r="B552" s="118"/>
      <c r="C552" s="122"/>
      <c r="D552" s="121"/>
      <c r="E552" s="121"/>
    </row>
    <row r="553" customFormat="false" ht="14.25" hidden="false" customHeight="false" outlineLevel="0" collapsed="false">
      <c r="A553" s="117"/>
      <c r="B553" s="118"/>
      <c r="C553" s="122"/>
      <c r="D553" s="121"/>
      <c r="E553" s="121"/>
    </row>
    <row r="554" customFormat="false" ht="14.25" hidden="false" customHeight="false" outlineLevel="0" collapsed="false">
      <c r="A554" s="117"/>
      <c r="B554" s="118"/>
      <c r="C554" s="122"/>
      <c r="D554" s="121"/>
      <c r="E554" s="121"/>
    </row>
    <row r="555" customFormat="false" ht="14.25" hidden="false" customHeight="false" outlineLevel="0" collapsed="false">
      <c r="A555" s="117"/>
      <c r="B555" s="118"/>
      <c r="C555" s="122"/>
      <c r="D555" s="121"/>
      <c r="E555" s="121"/>
    </row>
    <row r="556" customFormat="false" ht="14.25" hidden="false" customHeight="false" outlineLevel="0" collapsed="false">
      <c r="A556" s="117"/>
      <c r="B556" s="118"/>
      <c r="C556" s="122"/>
      <c r="D556" s="121"/>
      <c r="E556" s="121"/>
    </row>
    <row r="557" customFormat="false" ht="14.25" hidden="false" customHeight="false" outlineLevel="0" collapsed="false">
      <c r="A557" s="117"/>
      <c r="B557" s="118"/>
      <c r="C557" s="122"/>
      <c r="D557" s="121"/>
      <c r="E557" s="121"/>
    </row>
    <row r="558" customFormat="false" ht="14.25" hidden="false" customHeight="false" outlineLevel="0" collapsed="false">
      <c r="A558" s="117"/>
      <c r="B558" s="118"/>
      <c r="C558" s="122"/>
      <c r="D558" s="121"/>
      <c r="E558" s="121"/>
    </row>
    <row r="559" customFormat="false" ht="14.25" hidden="false" customHeight="false" outlineLevel="0" collapsed="false">
      <c r="A559" s="117"/>
      <c r="B559" s="118"/>
      <c r="C559" s="122"/>
      <c r="D559" s="121"/>
      <c r="E559" s="121"/>
    </row>
    <row r="560" customFormat="false" ht="14.25" hidden="false" customHeight="false" outlineLevel="0" collapsed="false">
      <c r="A560" s="117"/>
      <c r="B560" s="118"/>
      <c r="C560" s="122"/>
      <c r="D560" s="121"/>
      <c r="E560" s="121"/>
    </row>
    <row r="561" customFormat="false" ht="14.25" hidden="false" customHeight="false" outlineLevel="0" collapsed="false">
      <c r="A561" s="117"/>
      <c r="B561" s="118"/>
      <c r="C561" s="122"/>
      <c r="D561" s="121"/>
      <c r="E561" s="121"/>
    </row>
    <row r="562" customFormat="false" ht="14.25" hidden="false" customHeight="false" outlineLevel="0" collapsed="false">
      <c r="A562" s="117"/>
      <c r="B562" s="118"/>
      <c r="C562" s="122"/>
      <c r="D562" s="121"/>
      <c r="E562" s="121"/>
    </row>
    <row r="563" customFormat="false" ht="14.25" hidden="false" customHeight="false" outlineLevel="0" collapsed="false">
      <c r="A563" s="117"/>
      <c r="B563" s="118"/>
      <c r="C563" s="122"/>
      <c r="D563" s="121"/>
      <c r="E563" s="121"/>
    </row>
    <row r="564" customFormat="false" ht="14.25" hidden="false" customHeight="false" outlineLevel="0" collapsed="false">
      <c r="A564" s="117"/>
      <c r="B564" s="118"/>
      <c r="C564" s="122"/>
      <c r="D564" s="121"/>
      <c r="E564" s="121"/>
    </row>
    <row r="565" customFormat="false" ht="14.25" hidden="false" customHeight="false" outlineLevel="0" collapsed="false">
      <c r="A565" s="117"/>
      <c r="B565" s="118"/>
      <c r="C565" s="122"/>
      <c r="D565" s="121"/>
      <c r="E565" s="121"/>
    </row>
    <row r="566" customFormat="false" ht="14.25" hidden="false" customHeight="false" outlineLevel="0" collapsed="false">
      <c r="A566" s="117"/>
      <c r="B566" s="118"/>
      <c r="C566" s="122"/>
      <c r="D566" s="121"/>
      <c r="E566" s="121"/>
    </row>
    <row r="567" customFormat="false" ht="14.25" hidden="false" customHeight="false" outlineLevel="0" collapsed="false">
      <c r="A567" s="117"/>
      <c r="B567" s="118"/>
      <c r="C567" s="122"/>
      <c r="D567" s="121"/>
      <c r="E567" s="121"/>
    </row>
    <row r="568" customFormat="false" ht="14.25" hidden="false" customHeight="false" outlineLevel="0" collapsed="false">
      <c r="A568" s="117"/>
      <c r="B568" s="118"/>
      <c r="C568" s="122"/>
      <c r="D568" s="121"/>
      <c r="E568" s="121"/>
    </row>
    <row r="569" customFormat="false" ht="14.25" hidden="false" customHeight="false" outlineLevel="0" collapsed="false">
      <c r="A569" s="117"/>
      <c r="B569" s="118"/>
      <c r="C569" s="122"/>
      <c r="D569" s="121"/>
      <c r="E569" s="121"/>
    </row>
    <row r="570" customFormat="false" ht="14.25" hidden="false" customHeight="false" outlineLevel="0" collapsed="false">
      <c r="A570" s="117"/>
      <c r="B570" s="118"/>
      <c r="C570" s="122"/>
      <c r="D570" s="121"/>
      <c r="E570" s="121"/>
    </row>
    <row r="571" customFormat="false" ht="14.25" hidden="false" customHeight="false" outlineLevel="0" collapsed="false">
      <c r="A571" s="117"/>
      <c r="B571" s="118"/>
      <c r="C571" s="122"/>
      <c r="D571" s="121"/>
      <c r="E571" s="121"/>
    </row>
    <row r="572" customFormat="false" ht="14.25" hidden="false" customHeight="false" outlineLevel="0" collapsed="false">
      <c r="A572" s="117"/>
      <c r="B572" s="118"/>
      <c r="C572" s="122"/>
      <c r="D572" s="121"/>
      <c r="E572" s="121"/>
    </row>
    <row r="573" customFormat="false" ht="14.25" hidden="false" customHeight="false" outlineLevel="0" collapsed="false">
      <c r="A573" s="117"/>
      <c r="B573" s="118"/>
      <c r="C573" s="122"/>
      <c r="D573" s="121"/>
      <c r="E573" s="121"/>
    </row>
    <row r="574" customFormat="false" ht="14.25" hidden="false" customHeight="false" outlineLevel="0" collapsed="false">
      <c r="A574" s="117"/>
      <c r="B574" s="118"/>
      <c r="C574" s="122"/>
      <c r="D574" s="121"/>
      <c r="E574" s="121"/>
    </row>
    <row r="575" customFormat="false" ht="14.25" hidden="false" customHeight="false" outlineLevel="0" collapsed="false">
      <c r="A575" s="117"/>
      <c r="B575" s="118"/>
      <c r="C575" s="122"/>
      <c r="D575" s="121"/>
      <c r="E575" s="121"/>
    </row>
    <row r="576" customFormat="false" ht="14.25" hidden="false" customHeight="false" outlineLevel="0" collapsed="false">
      <c r="A576" s="117"/>
      <c r="B576" s="118"/>
      <c r="C576" s="122"/>
      <c r="D576" s="121"/>
      <c r="E576" s="121"/>
    </row>
    <row r="577" customFormat="false" ht="14.25" hidden="false" customHeight="false" outlineLevel="0" collapsed="false">
      <c r="A577" s="117"/>
      <c r="B577" s="118"/>
      <c r="C577" s="122"/>
      <c r="D577" s="121"/>
      <c r="E577" s="121"/>
    </row>
    <row r="578" customFormat="false" ht="14.25" hidden="false" customHeight="false" outlineLevel="0" collapsed="false">
      <c r="A578" s="117"/>
      <c r="B578" s="118"/>
      <c r="C578" s="122"/>
      <c r="D578" s="121"/>
      <c r="E578" s="121"/>
    </row>
    <row r="579" customFormat="false" ht="14.25" hidden="false" customHeight="false" outlineLevel="0" collapsed="false">
      <c r="A579" s="117"/>
      <c r="B579" s="118"/>
      <c r="C579" s="122"/>
      <c r="D579" s="121"/>
      <c r="E579" s="121"/>
    </row>
    <row r="580" customFormat="false" ht="14.25" hidden="false" customHeight="false" outlineLevel="0" collapsed="false">
      <c r="A580" s="117"/>
      <c r="B580" s="118"/>
      <c r="C580" s="122"/>
      <c r="D580" s="121"/>
      <c r="E580" s="121"/>
    </row>
    <row r="581" customFormat="false" ht="14.25" hidden="false" customHeight="false" outlineLevel="0" collapsed="false">
      <c r="A581" s="117"/>
      <c r="B581" s="118"/>
      <c r="C581" s="122"/>
      <c r="D581" s="121"/>
      <c r="E581" s="121"/>
    </row>
    <row r="582" customFormat="false" ht="14.25" hidden="false" customHeight="false" outlineLevel="0" collapsed="false">
      <c r="A582" s="117"/>
      <c r="B582" s="118"/>
      <c r="C582" s="122"/>
      <c r="D582" s="121"/>
      <c r="E582" s="121"/>
    </row>
    <row r="583" customFormat="false" ht="14.25" hidden="false" customHeight="false" outlineLevel="0" collapsed="false">
      <c r="A583" s="117"/>
      <c r="B583" s="118"/>
      <c r="C583" s="122"/>
      <c r="D583" s="121"/>
      <c r="E583" s="121"/>
    </row>
    <row r="584" customFormat="false" ht="14.25" hidden="false" customHeight="false" outlineLevel="0" collapsed="false">
      <c r="A584" s="117"/>
      <c r="B584" s="118"/>
      <c r="C584" s="122"/>
      <c r="D584" s="121"/>
      <c r="E584" s="121"/>
    </row>
    <row r="585" customFormat="false" ht="14.25" hidden="false" customHeight="false" outlineLevel="0" collapsed="false">
      <c r="A585" s="117"/>
      <c r="B585" s="118"/>
      <c r="C585" s="122"/>
      <c r="D585" s="121"/>
      <c r="E585" s="121"/>
    </row>
    <row r="586" customFormat="false" ht="14.25" hidden="false" customHeight="false" outlineLevel="0" collapsed="false">
      <c r="A586" s="117"/>
      <c r="B586" s="118"/>
      <c r="C586" s="122"/>
      <c r="D586" s="121"/>
      <c r="E586" s="121"/>
    </row>
    <row r="587" customFormat="false" ht="14.25" hidden="false" customHeight="false" outlineLevel="0" collapsed="false">
      <c r="A587" s="117"/>
      <c r="B587" s="118"/>
      <c r="C587" s="122"/>
      <c r="D587" s="121"/>
      <c r="E587" s="121"/>
    </row>
    <row r="588" customFormat="false" ht="14.25" hidden="false" customHeight="false" outlineLevel="0" collapsed="false">
      <c r="A588" s="117"/>
      <c r="B588" s="118"/>
      <c r="C588" s="122"/>
      <c r="D588" s="121"/>
      <c r="E588" s="121"/>
    </row>
    <row r="589" customFormat="false" ht="14.25" hidden="false" customHeight="false" outlineLevel="0" collapsed="false">
      <c r="A589" s="117"/>
      <c r="B589" s="118"/>
      <c r="C589" s="122"/>
      <c r="D589" s="121"/>
      <c r="E589" s="121"/>
    </row>
    <row r="590" customFormat="false" ht="14.25" hidden="false" customHeight="false" outlineLevel="0" collapsed="false">
      <c r="A590" s="117"/>
      <c r="B590" s="118"/>
      <c r="C590" s="122"/>
      <c r="D590" s="121"/>
      <c r="E590" s="121"/>
    </row>
    <row r="591" customFormat="false" ht="14.25" hidden="false" customHeight="false" outlineLevel="0" collapsed="false">
      <c r="A591" s="117"/>
      <c r="B591" s="118"/>
      <c r="C591" s="122"/>
      <c r="D591" s="121"/>
      <c r="E591" s="121"/>
    </row>
    <row r="592" customFormat="false" ht="14.25" hidden="false" customHeight="false" outlineLevel="0" collapsed="false">
      <c r="A592" s="117"/>
      <c r="B592" s="118"/>
      <c r="C592" s="122"/>
      <c r="D592" s="121"/>
      <c r="E592" s="121"/>
    </row>
    <row r="593" customFormat="false" ht="14.25" hidden="false" customHeight="false" outlineLevel="0" collapsed="false">
      <c r="A593" s="117"/>
      <c r="B593" s="118"/>
      <c r="C593" s="122"/>
      <c r="D593" s="121"/>
      <c r="E593" s="121"/>
    </row>
    <row r="594" customFormat="false" ht="14.25" hidden="false" customHeight="false" outlineLevel="0" collapsed="false">
      <c r="A594" s="117"/>
      <c r="B594" s="118"/>
      <c r="C594" s="122"/>
      <c r="D594" s="121"/>
      <c r="E594" s="121"/>
    </row>
    <row r="595" customFormat="false" ht="14.25" hidden="false" customHeight="false" outlineLevel="0" collapsed="false">
      <c r="A595" s="117"/>
      <c r="B595" s="118"/>
      <c r="C595" s="122"/>
      <c r="D595" s="121"/>
      <c r="E595" s="121"/>
    </row>
    <row r="596" customFormat="false" ht="14.25" hidden="false" customHeight="false" outlineLevel="0" collapsed="false">
      <c r="A596" s="117"/>
      <c r="B596" s="118"/>
      <c r="C596" s="122"/>
      <c r="D596" s="121"/>
      <c r="E596" s="121"/>
    </row>
    <row r="597" customFormat="false" ht="14.25" hidden="false" customHeight="false" outlineLevel="0" collapsed="false">
      <c r="A597" s="117"/>
      <c r="B597" s="118"/>
      <c r="C597" s="122"/>
      <c r="D597" s="121"/>
      <c r="E597" s="121"/>
    </row>
    <row r="598" customFormat="false" ht="14.25" hidden="false" customHeight="false" outlineLevel="0" collapsed="false">
      <c r="A598" s="117"/>
      <c r="B598" s="118"/>
      <c r="C598" s="122"/>
      <c r="D598" s="121"/>
      <c r="E598" s="121"/>
    </row>
    <row r="599" customFormat="false" ht="14.25" hidden="false" customHeight="false" outlineLevel="0" collapsed="false">
      <c r="A599" s="117"/>
      <c r="B599" s="118"/>
      <c r="C599" s="122"/>
      <c r="D599" s="121"/>
      <c r="E599" s="121"/>
    </row>
    <row r="600" customFormat="false" ht="14.25" hidden="false" customHeight="false" outlineLevel="0" collapsed="false">
      <c r="A600" s="117"/>
      <c r="B600" s="118"/>
      <c r="C600" s="122"/>
      <c r="D600" s="121"/>
      <c r="E600" s="121"/>
    </row>
    <row r="601" customFormat="false" ht="14.25" hidden="false" customHeight="false" outlineLevel="0" collapsed="false">
      <c r="A601" s="117"/>
      <c r="B601" s="118"/>
      <c r="C601" s="122"/>
      <c r="D601" s="121"/>
      <c r="E601" s="121"/>
    </row>
    <row r="602" customFormat="false" ht="14.25" hidden="false" customHeight="false" outlineLevel="0" collapsed="false">
      <c r="A602" s="117"/>
      <c r="B602" s="118"/>
      <c r="C602" s="122"/>
      <c r="D602" s="121"/>
      <c r="E602" s="121"/>
    </row>
    <row r="603" customFormat="false" ht="14.25" hidden="false" customHeight="false" outlineLevel="0" collapsed="false">
      <c r="A603" s="117"/>
      <c r="B603" s="118"/>
      <c r="C603" s="122"/>
      <c r="D603" s="121"/>
      <c r="E603" s="121"/>
    </row>
    <row r="604" customFormat="false" ht="14.25" hidden="false" customHeight="false" outlineLevel="0" collapsed="false">
      <c r="A604" s="117"/>
      <c r="B604" s="118"/>
      <c r="C604" s="122"/>
      <c r="D604" s="121"/>
      <c r="E604" s="121"/>
    </row>
    <row r="605" customFormat="false" ht="14.25" hidden="false" customHeight="false" outlineLevel="0" collapsed="false">
      <c r="A605" s="117"/>
      <c r="B605" s="118"/>
      <c r="C605" s="122"/>
      <c r="D605" s="121"/>
      <c r="E605" s="121"/>
    </row>
    <row r="606" customFormat="false" ht="14.25" hidden="false" customHeight="false" outlineLevel="0" collapsed="false">
      <c r="A606" s="117"/>
      <c r="B606" s="118"/>
      <c r="C606" s="122"/>
      <c r="D606" s="121"/>
      <c r="E606" s="121"/>
    </row>
    <row r="607" customFormat="false" ht="14.25" hidden="false" customHeight="false" outlineLevel="0" collapsed="false">
      <c r="A607" s="117"/>
      <c r="B607" s="118"/>
      <c r="C607" s="122"/>
      <c r="D607" s="121"/>
      <c r="E607" s="121"/>
    </row>
    <row r="608" customFormat="false" ht="14.25" hidden="false" customHeight="false" outlineLevel="0" collapsed="false">
      <c r="A608" s="117"/>
      <c r="B608" s="118"/>
      <c r="C608" s="122"/>
      <c r="D608" s="121"/>
      <c r="E608" s="121"/>
    </row>
    <row r="609" customFormat="false" ht="14.25" hidden="false" customHeight="false" outlineLevel="0" collapsed="false">
      <c r="A609" s="117"/>
      <c r="B609" s="118"/>
      <c r="C609" s="122"/>
      <c r="D609" s="121"/>
      <c r="E609" s="121"/>
    </row>
    <row r="610" customFormat="false" ht="14.25" hidden="false" customHeight="false" outlineLevel="0" collapsed="false">
      <c r="A610" s="117"/>
      <c r="B610" s="118"/>
      <c r="C610" s="122"/>
      <c r="D610" s="121"/>
      <c r="E610" s="121"/>
    </row>
    <row r="611" customFormat="false" ht="14.25" hidden="false" customHeight="false" outlineLevel="0" collapsed="false">
      <c r="A611" s="117"/>
      <c r="B611" s="118"/>
      <c r="C611" s="122"/>
      <c r="D611" s="121"/>
      <c r="E611" s="121"/>
    </row>
    <row r="612" customFormat="false" ht="14.25" hidden="false" customHeight="false" outlineLevel="0" collapsed="false">
      <c r="A612" s="117"/>
      <c r="B612" s="118"/>
      <c r="C612" s="122"/>
      <c r="D612" s="121"/>
      <c r="E612" s="121"/>
    </row>
    <row r="613" customFormat="false" ht="14.25" hidden="false" customHeight="false" outlineLevel="0" collapsed="false">
      <c r="A613" s="117"/>
      <c r="B613" s="118"/>
      <c r="C613" s="122"/>
      <c r="D613" s="121"/>
      <c r="E613" s="121"/>
    </row>
    <row r="614" customFormat="false" ht="14.25" hidden="false" customHeight="false" outlineLevel="0" collapsed="false">
      <c r="A614" s="117"/>
      <c r="B614" s="118"/>
      <c r="C614" s="122"/>
      <c r="D614" s="121"/>
      <c r="E614" s="121"/>
    </row>
    <row r="615" customFormat="false" ht="14.25" hidden="false" customHeight="false" outlineLevel="0" collapsed="false">
      <c r="A615" s="117"/>
      <c r="B615" s="118"/>
      <c r="C615" s="122"/>
      <c r="D615" s="121"/>
      <c r="E615" s="121"/>
    </row>
    <row r="616" customFormat="false" ht="14.25" hidden="false" customHeight="false" outlineLevel="0" collapsed="false">
      <c r="A616" s="117"/>
      <c r="B616" s="118"/>
      <c r="C616" s="122"/>
      <c r="D616" s="121"/>
      <c r="E616" s="121"/>
    </row>
    <row r="617" customFormat="false" ht="14.25" hidden="false" customHeight="false" outlineLevel="0" collapsed="false">
      <c r="A617" s="117"/>
      <c r="B617" s="118"/>
      <c r="C617" s="122"/>
      <c r="D617" s="121"/>
      <c r="E617" s="121"/>
    </row>
    <row r="618" customFormat="false" ht="14.25" hidden="false" customHeight="false" outlineLevel="0" collapsed="false">
      <c r="A618" s="117"/>
      <c r="B618" s="118"/>
      <c r="C618" s="122"/>
      <c r="D618" s="121"/>
      <c r="E618" s="121"/>
    </row>
    <row r="619" customFormat="false" ht="14.25" hidden="false" customHeight="false" outlineLevel="0" collapsed="false">
      <c r="A619" s="117"/>
      <c r="B619" s="118"/>
      <c r="C619" s="122"/>
      <c r="D619" s="121"/>
      <c r="E619" s="121"/>
    </row>
    <row r="620" customFormat="false" ht="14.25" hidden="false" customHeight="false" outlineLevel="0" collapsed="false">
      <c r="A620" s="117"/>
      <c r="B620" s="118"/>
      <c r="C620" s="122"/>
      <c r="D620" s="121"/>
      <c r="E620" s="121"/>
    </row>
    <row r="621" customFormat="false" ht="14.25" hidden="false" customHeight="false" outlineLevel="0" collapsed="false">
      <c r="A621" s="117"/>
      <c r="B621" s="118"/>
      <c r="C621" s="122"/>
      <c r="D621" s="121"/>
      <c r="E621" s="121"/>
    </row>
    <row r="622" customFormat="false" ht="14.25" hidden="false" customHeight="false" outlineLevel="0" collapsed="false">
      <c r="A622" s="117"/>
      <c r="B622" s="118"/>
      <c r="C622" s="122"/>
      <c r="D622" s="121"/>
      <c r="E622" s="121"/>
    </row>
    <row r="623" customFormat="false" ht="14.25" hidden="false" customHeight="false" outlineLevel="0" collapsed="false">
      <c r="A623" s="117"/>
      <c r="B623" s="118"/>
      <c r="C623" s="122"/>
      <c r="D623" s="121"/>
      <c r="E623" s="121"/>
    </row>
    <row r="624" customFormat="false" ht="14.25" hidden="false" customHeight="false" outlineLevel="0" collapsed="false">
      <c r="A624" s="117"/>
      <c r="B624" s="118"/>
      <c r="C624" s="122"/>
      <c r="D624" s="121"/>
      <c r="E624" s="121"/>
    </row>
    <row r="625" customFormat="false" ht="14.25" hidden="false" customHeight="false" outlineLevel="0" collapsed="false">
      <c r="A625" s="117"/>
      <c r="B625" s="118"/>
      <c r="C625" s="122"/>
      <c r="D625" s="121"/>
      <c r="E625" s="121"/>
    </row>
    <row r="626" customFormat="false" ht="14.25" hidden="false" customHeight="false" outlineLevel="0" collapsed="false">
      <c r="A626" s="117"/>
      <c r="B626" s="118"/>
      <c r="C626" s="122"/>
      <c r="D626" s="121"/>
      <c r="E626" s="121"/>
    </row>
    <row r="627" customFormat="false" ht="14.25" hidden="false" customHeight="false" outlineLevel="0" collapsed="false">
      <c r="A627" s="117"/>
      <c r="B627" s="118"/>
      <c r="C627" s="122"/>
      <c r="D627" s="121"/>
      <c r="E627" s="121"/>
    </row>
    <row r="628" customFormat="false" ht="14.25" hidden="false" customHeight="false" outlineLevel="0" collapsed="false">
      <c r="A628" s="117"/>
      <c r="B628" s="118"/>
      <c r="C628" s="122"/>
      <c r="D628" s="121"/>
      <c r="E628" s="121"/>
    </row>
    <row r="629" customFormat="false" ht="14.25" hidden="false" customHeight="false" outlineLevel="0" collapsed="false">
      <c r="A629" s="117"/>
      <c r="B629" s="118"/>
      <c r="C629" s="122"/>
      <c r="D629" s="121"/>
      <c r="E629" s="121"/>
    </row>
    <row r="630" customFormat="false" ht="14.25" hidden="false" customHeight="false" outlineLevel="0" collapsed="false">
      <c r="A630" s="117"/>
      <c r="B630" s="118"/>
      <c r="C630" s="122"/>
      <c r="D630" s="121"/>
      <c r="E630" s="121"/>
    </row>
    <row r="631" customFormat="false" ht="14.25" hidden="false" customHeight="false" outlineLevel="0" collapsed="false">
      <c r="A631" s="117"/>
      <c r="B631" s="118"/>
      <c r="C631" s="122"/>
      <c r="D631" s="121"/>
      <c r="E631" s="121"/>
    </row>
    <row r="632" customFormat="false" ht="14.25" hidden="false" customHeight="false" outlineLevel="0" collapsed="false">
      <c r="A632" s="117"/>
      <c r="B632" s="118"/>
      <c r="C632" s="122"/>
      <c r="D632" s="121"/>
      <c r="E632" s="121"/>
    </row>
    <row r="633" customFormat="false" ht="14.25" hidden="false" customHeight="false" outlineLevel="0" collapsed="false">
      <c r="A633" s="117"/>
      <c r="B633" s="118"/>
      <c r="C633" s="122"/>
      <c r="D633" s="121"/>
      <c r="E633" s="121"/>
    </row>
    <row r="634" customFormat="false" ht="14.25" hidden="false" customHeight="false" outlineLevel="0" collapsed="false">
      <c r="A634" s="117"/>
      <c r="B634" s="118"/>
      <c r="C634" s="122"/>
      <c r="D634" s="121"/>
      <c r="E634" s="121"/>
    </row>
    <row r="635" customFormat="false" ht="14.25" hidden="false" customHeight="false" outlineLevel="0" collapsed="false">
      <c r="A635" s="117"/>
      <c r="B635" s="118"/>
      <c r="C635" s="122"/>
      <c r="D635" s="121"/>
      <c r="E635" s="121"/>
    </row>
    <row r="636" customFormat="false" ht="14.25" hidden="false" customHeight="false" outlineLevel="0" collapsed="false">
      <c r="A636" s="117"/>
      <c r="B636" s="118"/>
      <c r="C636" s="122"/>
      <c r="D636" s="121"/>
      <c r="E636" s="121"/>
    </row>
    <row r="637" customFormat="false" ht="14.25" hidden="false" customHeight="false" outlineLevel="0" collapsed="false">
      <c r="A637" s="117"/>
      <c r="B637" s="118"/>
      <c r="C637" s="122"/>
      <c r="D637" s="121"/>
      <c r="E637" s="121"/>
    </row>
    <row r="638" customFormat="false" ht="14.25" hidden="false" customHeight="false" outlineLevel="0" collapsed="false">
      <c r="A638" s="117"/>
      <c r="B638" s="118"/>
      <c r="C638" s="122"/>
      <c r="D638" s="121"/>
      <c r="E638" s="121"/>
    </row>
    <row r="639" customFormat="false" ht="14.25" hidden="false" customHeight="false" outlineLevel="0" collapsed="false">
      <c r="A639" s="117"/>
      <c r="B639" s="118"/>
      <c r="C639" s="122"/>
      <c r="D639" s="121"/>
      <c r="E639" s="121"/>
    </row>
    <row r="640" customFormat="false" ht="14.25" hidden="false" customHeight="false" outlineLevel="0" collapsed="false">
      <c r="A640" s="117"/>
      <c r="B640" s="118"/>
      <c r="C640" s="122"/>
      <c r="D640" s="121"/>
      <c r="E640" s="121"/>
    </row>
    <row r="641" customFormat="false" ht="14.25" hidden="false" customHeight="false" outlineLevel="0" collapsed="false">
      <c r="A641" s="117"/>
      <c r="B641" s="118"/>
      <c r="C641" s="122"/>
      <c r="D641" s="121"/>
      <c r="E641" s="121"/>
    </row>
    <row r="642" customFormat="false" ht="14.25" hidden="false" customHeight="false" outlineLevel="0" collapsed="false">
      <c r="A642" s="117"/>
      <c r="B642" s="118"/>
      <c r="C642" s="122"/>
      <c r="D642" s="121"/>
      <c r="E642" s="121"/>
    </row>
    <row r="643" customFormat="false" ht="14.25" hidden="false" customHeight="false" outlineLevel="0" collapsed="false">
      <c r="A643" s="117"/>
      <c r="B643" s="118"/>
      <c r="C643" s="122"/>
      <c r="D643" s="121"/>
      <c r="E643" s="121"/>
    </row>
    <row r="644" customFormat="false" ht="14.25" hidden="false" customHeight="false" outlineLevel="0" collapsed="false">
      <c r="A644" s="117"/>
      <c r="B644" s="118"/>
      <c r="C644" s="122"/>
      <c r="D644" s="121"/>
      <c r="E644" s="121"/>
    </row>
    <row r="645" customFormat="false" ht="14.25" hidden="false" customHeight="false" outlineLevel="0" collapsed="false">
      <c r="A645" s="117"/>
      <c r="B645" s="118"/>
      <c r="C645" s="122"/>
      <c r="D645" s="121"/>
      <c r="E645" s="121"/>
    </row>
    <row r="646" customFormat="false" ht="14.25" hidden="false" customHeight="false" outlineLevel="0" collapsed="false">
      <c r="A646" s="117"/>
      <c r="B646" s="118"/>
      <c r="C646" s="122"/>
      <c r="D646" s="121"/>
      <c r="E646" s="121"/>
    </row>
    <row r="647" customFormat="false" ht="14.25" hidden="false" customHeight="false" outlineLevel="0" collapsed="false">
      <c r="A647" s="117"/>
      <c r="B647" s="118"/>
      <c r="C647" s="122"/>
      <c r="D647" s="121"/>
      <c r="E647" s="121"/>
    </row>
    <row r="648" customFormat="false" ht="14.25" hidden="false" customHeight="false" outlineLevel="0" collapsed="false">
      <c r="A648" s="117"/>
      <c r="B648" s="118"/>
      <c r="C648" s="122"/>
      <c r="D648" s="121"/>
      <c r="E648" s="121"/>
    </row>
    <row r="649" customFormat="false" ht="14.25" hidden="false" customHeight="false" outlineLevel="0" collapsed="false">
      <c r="A649" s="117"/>
      <c r="B649" s="118"/>
      <c r="C649" s="122"/>
      <c r="D649" s="121"/>
      <c r="E649" s="121"/>
    </row>
    <row r="650" customFormat="false" ht="14.25" hidden="false" customHeight="false" outlineLevel="0" collapsed="false">
      <c r="A650" s="117"/>
      <c r="B650" s="118"/>
      <c r="C650" s="122"/>
      <c r="D650" s="121"/>
      <c r="E650" s="121"/>
    </row>
    <row r="651" customFormat="false" ht="14.25" hidden="false" customHeight="false" outlineLevel="0" collapsed="false">
      <c r="A651" s="117"/>
      <c r="B651" s="118"/>
      <c r="C651" s="122"/>
      <c r="D651" s="121"/>
      <c r="E651" s="121"/>
    </row>
    <row r="652" customFormat="false" ht="14.25" hidden="false" customHeight="false" outlineLevel="0" collapsed="false">
      <c r="A652" s="117"/>
      <c r="B652" s="118"/>
      <c r="C652" s="122"/>
      <c r="D652" s="121"/>
      <c r="E652" s="121"/>
    </row>
    <row r="653" customFormat="false" ht="14.25" hidden="false" customHeight="false" outlineLevel="0" collapsed="false">
      <c r="A653" s="117"/>
      <c r="B653" s="118"/>
      <c r="C653" s="122"/>
      <c r="D653" s="121"/>
      <c r="E653" s="121"/>
    </row>
    <row r="654" customFormat="false" ht="14.25" hidden="false" customHeight="false" outlineLevel="0" collapsed="false">
      <c r="A654" s="117"/>
      <c r="B654" s="118"/>
      <c r="C654" s="122"/>
      <c r="D654" s="121"/>
      <c r="E654" s="121"/>
    </row>
    <row r="655" customFormat="false" ht="14.25" hidden="false" customHeight="false" outlineLevel="0" collapsed="false">
      <c r="A655" s="117"/>
      <c r="B655" s="118"/>
      <c r="C655" s="122"/>
      <c r="D655" s="121"/>
      <c r="E655" s="121"/>
    </row>
    <row r="656" customFormat="false" ht="14.25" hidden="false" customHeight="false" outlineLevel="0" collapsed="false">
      <c r="A656" s="117"/>
      <c r="B656" s="118"/>
      <c r="C656" s="122"/>
      <c r="D656" s="121"/>
      <c r="E656" s="121"/>
    </row>
    <row r="657" customFormat="false" ht="14.25" hidden="false" customHeight="false" outlineLevel="0" collapsed="false">
      <c r="A657" s="117"/>
      <c r="B657" s="118"/>
      <c r="C657" s="122"/>
      <c r="D657" s="121"/>
      <c r="E657" s="121"/>
    </row>
    <row r="658" customFormat="false" ht="14.25" hidden="false" customHeight="false" outlineLevel="0" collapsed="false">
      <c r="A658" s="117"/>
      <c r="B658" s="118"/>
      <c r="C658" s="122"/>
      <c r="D658" s="121"/>
      <c r="E658" s="121"/>
    </row>
    <row r="659" customFormat="false" ht="14.25" hidden="false" customHeight="false" outlineLevel="0" collapsed="false">
      <c r="A659" s="117"/>
      <c r="B659" s="118"/>
      <c r="C659" s="122"/>
      <c r="D659" s="121"/>
      <c r="E659" s="121"/>
    </row>
    <row r="660" customFormat="false" ht="14.25" hidden="false" customHeight="false" outlineLevel="0" collapsed="false">
      <c r="A660" s="117"/>
      <c r="B660" s="118"/>
      <c r="C660" s="122"/>
      <c r="D660" s="121"/>
      <c r="E660" s="121"/>
    </row>
    <row r="661" customFormat="false" ht="14.25" hidden="false" customHeight="false" outlineLevel="0" collapsed="false">
      <c r="A661" s="117"/>
      <c r="B661" s="118"/>
      <c r="C661" s="122"/>
      <c r="D661" s="121"/>
      <c r="E661" s="121"/>
    </row>
    <row r="662" customFormat="false" ht="14.25" hidden="false" customHeight="false" outlineLevel="0" collapsed="false">
      <c r="A662" s="117"/>
      <c r="B662" s="118"/>
      <c r="C662" s="122"/>
      <c r="D662" s="121"/>
      <c r="E662" s="121"/>
    </row>
    <row r="663" customFormat="false" ht="14.25" hidden="false" customHeight="false" outlineLevel="0" collapsed="false">
      <c r="A663" s="117"/>
      <c r="B663" s="118"/>
      <c r="C663" s="122"/>
      <c r="D663" s="121"/>
      <c r="E663" s="121"/>
    </row>
    <row r="664" customFormat="false" ht="14.25" hidden="false" customHeight="false" outlineLevel="0" collapsed="false">
      <c r="A664" s="117"/>
      <c r="B664" s="118"/>
      <c r="C664" s="122"/>
      <c r="D664" s="121"/>
      <c r="E664" s="121"/>
    </row>
    <row r="665" customFormat="false" ht="14.25" hidden="false" customHeight="false" outlineLevel="0" collapsed="false">
      <c r="A665" s="117"/>
      <c r="B665" s="118"/>
      <c r="C665" s="122"/>
      <c r="D665" s="121"/>
      <c r="E665" s="121"/>
    </row>
    <row r="666" customFormat="false" ht="14.25" hidden="false" customHeight="false" outlineLevel="0" collapsed="false">
      <c r="A666" s="117"/>
      <c r="B666" s="118"/>
      <c r="C666" s="122"/>
      <c r="D666" s="121"/>
      <c r="E666" s="121"/>
    </row>
    <row r="667" customFormat="false" ht="14.25" hidden="false" customHeight="false" outlineLevel="0" collapsed="false">
      <c r="A667" s="117"/>
      <c r="B667" s="118"/>
      <c r="C667" s="122"/>
      <c r="D667" s="121"/>
      <c r="E667" s="121"/>
    </row>
    <row r="668" customFormat="false" ht="14.25" hidden="false" customHeight="false" outlineLevel="0" collapsed="false">
      <c r="A668" s="117"/>
      <c r="B668" s="118"/>
      <c r="C668" s="122"/>
      <c r="D668" s="121"/>
      <c r="E668" s="121"/>
    </row>
    <row r="669" customFormat="false" ht="14.25" hidden="false" customHeight="false" outlineLevel="0" collapsed="false">
      <c r="A669" s="117"/>
      <c r="B669" s="118"/>
      <c r="C669" s="122"/>
      <c r="D669" s="121"/>
      <c r="E669" s="121"/>
    </row>
    <row r="670" customFormat="false" ht="14.25" hidden="false" customHeight="false" outlineLevel="0" collapsed="false">
      <c r="A670" s="117"/>
      <c r="B670" s="118"/>
      <c r="C670" s="122"/>
      <c r="D670" s="121"/>
      <c r="E670" s="121"/>
    </row>
    <row r="671" customFormat="false" ht="14.25" hidden="false" customHeight="false" outlineLevel="0" collapsed="false">
      <c r="A671" s="117"/>
      <c r="B671" s="118"/>
      <c r="C671" s="122"/>
      <c r="D671" s="121"/>
      <c r="E671" s="121"/>
    </row>
    <row r="672" customFormat="false" ht="14.25" hidden="false" customHeight="false" outlineLevel="0" collapsed="false">
      <c r="A672" s="117"/>
      <c r="B672" s="118"/>
      <c r="C672" s="122"/>
      <c r="D672" s="121"/>
      <c r="E672" s="121"/>
    </row>
    <row r="673" customFormat="false" ht="14.25" hidden="false" customHeight="false" outlineLevel="0" collapsed="false">
      <c r="A673" s="117"/>
      <c r="B673" s="118"/>
      <c r="C673" s="122"/>
      <c r="D673" s="121"/>
      <c r="E673" s="121"/>
    </row>
    <row r="674" customFormat="false" ht="14.25" hidden="false" customHeight="false" outlineLevel="0" collapsed="false">
      <c r="A674" s="117"/>
      <c r="B674" s="118"/>
      <c r="C674" s="122"/>
      <c r="D674" s="121"/>
      <c r="E674" s="121"/>
    </row>
    <row r="675" customFormat="false" ht="14.25" hidden="false" customHeight="false" outlineLevel="0" collapsed="false">
      <c r="A675" s="117"/>
      <c r="B675" s="118"/>
      <c r="C675" s="122"/>
      <c r="D675" s="121"/>
      <c r="E675" s="121"/>
    </row>
    <row r="676" customFormat="false" ht="14.25" hidden="false" customHeight="false" outlineLevel="0" collapsed="false">
      <c r="A676" s="117"/>
      <c r="B676" s="118"/>
      <c r="C676" s="122"/>
      <c r="D676" s="121"/>
      <c r="E676" s="121"/>
    </row>
    <row r="677" customFormat="false" ht="14.25" hidden="false" customHeight="false" outlineLevel="0" collapsed="false">
      <c r="A677" s="117"/>
      <c r="B677" s="118"/>
      <c r="C677" s="122"/>
      <c r="D677" s="121"/>
      <c r="E677" s="121"/>
    </row>
    <row r="678" customFormat="false" ht="14.25" hidden="false" customHeight="false" outlineLevel="0" collapsed="false">
      <c r="A678" s="117"/>
      <c r="B678" s="118"/>
      <c r="C678" s="122"/>
      <c r="D678" s="121"/>
      <c r="E678" s="121"/>
    </row>
    <row r="679" customFormat="false" ht="14.25" hidden="false" customHeight="false" outlineLevel="0" collapsed="false">
      <c r="A679" s="117"/>
      <c r="B679" s="118"/>
      <c r="C679" s="122"/>
      <c r="D679" s="121"/>
      <c r="E679" s="121"/>
    </row>
    <row r="680" customFormat="false" ht="14.25" hidden="false" customHeight="false" outlineLevel="0" collapsed="false">
      <c r="A680" s="117"/>
      <c r="B680" s="118"/>
      <c r="C680" s="122"/>
      <c r="D680" s="121"/>
      <c r="E680" s="121"/>
    </row>
    <row r="681" customFormat="false" ht="14.25" hidden="false" customHeight="false" outlineLevel="0" collapsed="false">
      <c r="A681" s="117"/>
      <c r="B681" s="118"/>
      <c r="C681" s="122"/>
      <c r="D681" s="121"/>
      <c r="E681" s="121"/>
    </row>
    <row r="682" customFormat="false" ht="14.25" hidden="false" customHeight="false" outlineLevel="0" collapsed="false">
      <c r="A682" s="117"/>
      <c r="B682" s="118"/>
      <c r="C682" s="122"/>
      <c r="D682" s="121"/>
      <c r="E682" s="121"/>
    </row>
    <row r="683" customFormat="false" ht="14.25" hidden="false" customHeight="false" outlineLevel="0" collapsed="false">
      <c r="A683" s="117"/>
      <c r="B683" s="118"/>
      <c r="C683" s="122"/>
      <c r="D683" s="121"/>
      <c r="E683" s="121"/>
    </row>
    <row r="684" customFormat="false" ht="14.25" hidden="false" customHeight="false" outlineLevel="0" collapsed="false">
      <c r="A684" s="117"/>
      <c r="B684" s="118"/>
      <c r="C684" s="122"/>
      <c r="D684" s="121"/>
      <c r="E684" s="121"/>
    </row>
    <row r="685" customFormat="false" ht="14.25" hidden="false" customHeight="false" outlineLevel="0" collapsed="false">
      <c r="A685" s="117"/>
      <c r="B685" s="118"/>
      <c r="C685" s="122"/>
      <c r="D685" s="121"/>
      <c r="E685" s="121"/>
    </row>
    <row r="686" customFormat="false" ht="14.25" hidden="false" customHeight="false" outlineLevel="0" collapsed="false">
      <c r="A686" s="117"/>
      <c r="B686" s="118"/>
      <c r="C686" s="122"/>
      <c r="D686" s="121"/>
      <c r="E686" s="121"/>
    </row>
    <row r="687" customFormat="false" ht="14.25" hidden="false" customHeight="false" outlineLevel="0" collapsed="false">
      <c r="A687" s="117"/>
      <c r="B687" s="118"/>
      <c r="C687" s="122"/>
      <c r="D687" s="121"/>
      <c r="E687" s="121"/>
    </row>
    <row r="688" customFormat="false" ht="14.25" hidden="false" customHeight="false" outlineLevel="0" collapsed="false">
      <c r="A688" s="117"/>
      <c r="B688" s="118"/>
      <c r="C688" s="122"/>
      <c r="D688" s="121"/>
      <c r="E688" s="121"/>
    </row>
    <row r="689" customFormat="false" ht="14.25" hidden="false" customHeight="false" outlineLevel="0" collapsed="false">
      <c r="A689" s="117"/>
      <c r="B689" s="118"/>
      <c r="C689" s="122"/>
      <c r="D689" s="121"/>
      <c r="E689" s="121"/>
    </row>
    <row r="690" customFormat="false" ht="14.25" hidden="false" customHeight="false" outlineLevel="0" collapsed="false">
      <c r="A690" s="117"/>
      <c r="B690" s="118"/>
      <c r="C690" s="122"/>
      <c r="D690" s="121"/>
      <c r="E690" s="121"/>
    </row>
    <row r="691" customFormat="false" ht="14.25" hidden="false" customHeight="false" outlineLevel="0" collapsed="false">
      <c r="A691" s="117"/>
      <c r="B691" s="118"/>
      <c r="C691" s="122"/>
      <c r="D691" s="121"/>
      <c r="E691" s="121"/>
    </row>
    <row r="692" customFormat="false" ht="14.25" hidden="false" customHeight="false" outlineLevel="0" collapsed="false">
      <c r="A692" s="117"/>
      <c r="B692" s="118"/>
      <c r="C692" s="122"/>
      <c r="D692" s="121"/>
      <c r="E692" s="121"/>
    </row>
    <row r="693" customFormat="false" ht="14.25" hidden="false" customHeight="false" outlineLevel="0" collapsed="false">
      <c r="A693" s="117"/>
      <c r="B693" s="118"/>
      <c r="C693" s="122"/>
      <c r="D693" s="121"/>
      <c r="E693" s="121"/>
    </row>
    <row r="694" customFormat="false" ht="14.25" hidden="false" customHeight="false" outlineLevel="0" collapsed="false">
      <c r="A694" s="117"/>
      <c r="B694" s="118"/>
      <c r="C694" s="122"/>
      <c r="D694" s="121"/>
      <c r="E694" s="121"/>
    </row>
    <row r="695" customFormat="false" ht="14.25" hidden="false" customHeight="false" outlineLevel="0" collapsed="false">
      <c r="A695" s="117"/>
      <c r="B695" s="118"/>
      <c r="C695" s="122"/>
      <c r="D695" s="121"/>
      <c r="E695" s="121"/>
    </row>
    <row r="696" customFormat="false" ht="14.25" hidden="false" customHeight="false" outlineLevel="0" collapsed="false">
      <c r="A696" s="117"/>
      <c r="B696" s="118"/>
      <c r="C696" s="122"/>
      <c r="D696" s="121"/>
      <c r="E696" s="121"/>
    </row>
    <row r="697" customFormat="false" ht="14.25" hidden="false" customHeight="false" outlineLevel="0" collapsed="false">
      <c r="A697" s="117"/>
      <c r="B697" s="118"/>
      <c r="C697" s="122"/>
      <c r="D697" s="121"/>
      <c r="E697" s="121"/>
    </row>
    <row r="698" customFormat="false" ht="14.25" hidden="false" customHeight="false" outlineLevel="0" collapsed="false">
      <c r="A698" s="117"/>
      <c r="B698" s="118"/>
      <c r="C698" s="122"/>
      <c r="D698" s="121"/>
      <c r="E698" s="121"/>
    </row>
    <row r="699" customFormat="false" ht="14.25" hidden="false" customHeight="false" outlineLevel="0" collapsed="false">
      <c r="A699" s="117"/>
      <c r="B699" s="118"/>
      <c r="C699" s="122"/>
      <c r="D699" s="121"/>
      <c r="E699" s="121"/>
    </row>
    <row r="700" customFormat="false" ht="14.25" hidden="false" customHeight="false" outlineLevel="0" collapsed="false">
      <c r="A700" s="117"/>
      <c r="B700" s="118"/>
      <c r="C700" s="122"/>
      <c r="D700" s="121"/>
      <c r="E700" s="121"/>
    </row>
    <row r="701" customFormat="false" ht="14.25" hidden="false" customHeight="false" outlineLevel="0" collapsed="false">
      <c r="A701" s="117"/>
      <c r="B701" s="118"/>
      <c r="C701" s="122"/>
      <c r="D701" s="121"/>
      <c r="E701" s="121"/>
    </row>
    <row r="702" customFormat="false" ht="14.25" hidden="false" customHeight="false" outlineLevel="0" collapsed="false">
      <c r="A702" s="117"/>
      <c r="B702" s="118"/>
      <c r="C702" s="122"/>
      <c r="D702" s="121"/>
      <c r="E702" s="121"/>
    </row>
    <row r="703" customFormat="false" ht="14.25" hidden="false" customHeight="false" outlineLevel="0" collapsed="false">
      <c r="A703" s="117"/>
      <c r="B703" s="118"/>
      <c r="C703" s="122"/>
      <c r="D703" s="121"/>
      <c r="E703" s="121"/>
    </row>
    <row r="704" customFormat="false" ht="14.25" hidden="false" customHeight="false" outlineLevel="0" collapsed="false">
      <c r="A704" s="117"/>
      <c r="B704" s="118"/>
      <c r="C704" s="122"/>
      <c r="D704" s="121"/>
      <c r="E704" s="121"/>
    </row>
    <row r="705" customFormat="false" ht="14.25" hidden="false" customHeight="false" outlineLevel="0" collapsed="false">
      <c r="A705" s="117"/>
      <c r="B705" s="118"/>
      <c r="C705" s="122"/>
      <c r="D705" s="121"/>
      <c r="E705" s="121"/>
    </row>
    <row r="706" customFormat="false" ht="14.25" hidden="false" customHeight="false" outlineLevel="0" collapsed="false">
      <c r="A706" s="117"/>
      <c r="B706" s="118"/>
      <c r="C706" s="122"/>
      <c r="D706" s="121"/>
      <c r="E706" s="121"/>
    </row>
    <row r="707" customFormat="false" ht="14.25" hidden="false" customHeight="false" outlineLevel="0" collapsed="false">
      <c r="A707" s="117"/>
      <c r="B707" s="118"/>
      <c r="C707" s="122"/>
      <c r="D707" s="121"/>
      <c r="E707" s="121"/>
    </row>
    <row r="708" customFormat="false" ht="14.25" hidden="false" customHeight="false" outlineLevel="0" collapsed="false">
      <c r="A708" s="117"/>
      <c r="B708" s="118"/>
      <c r="C708" s="122"/>
      <c r="D708" s="121"/>
      <c r="E708" s="121"/>
    </row>
    <row r="709" customFormat="false" ht="14.25" hidden="false" customHeight="false" outlineLevel="0" collapsed="false">
      <c r="A709" s="117"/>
      <c r="B709" s="118"/>
      <c r="C709" s="122"/>
      <c r="D709" s="121"/>
      <c r="E709" s="121"/>
    </row>
    <row r="710" customFormat="false" ht="14.25" hidden="false" customHeight="false" outlineLevel="0" collapsed="false">
      <c r="A710" s="117"/>
      <c r="B710" s="118"/>
      <c r="C710" s="122"/>
      <c r="D710" s="121"/>
      <c r="E710" s="121"/>
    </row>
    <row r="711" customFormat="false" ht="14.25" hidden="false" customHeight="false" outlineLevel="0" collapsed="false">
      <c r="A711" s="117"/>
      <c r="B711" s="118"/>
      <c r="C711" s="122"/>
      <c r="D711" s="121"/>
      <c r="E711" s="121"/>
    </row>
    <row r="712" customFormat="false" ht="14.25" hidden="false" customHeight="false" outlineLevel="0" collapsed="false">
      <c r="A712" s="117"/>
      <c r="B712" s="118"/>
      <c r="C712" s="122"/>
      <c r="D712" s="121"/>
      <c r="E712" s="121"/>
    </row>
    <row r="713" customFormat="false" ht="14.25" hidden="false" customHeight="false" outlineLevel="0" collapsed="false">
      <c r="A713" s="117"/>
      <c r="B713" s="118"/>
      <c r="C713" s="122"/>
      <c r="D713" s="121"/>
      <c r="E713" s="121"/>
    </row>
    <row r="714" customFormat="false" ht="14.25" hidden="false" customHeight="false" outlineLevel="0" collapsed="false">
      <c r="A714" s="117"/>
      <c r="B714" s="118"/>
      <c r="C714" s="122"/>
      <c r="D714" s="121"/>
      <c r="E714" s="121"/>
    </row>
    <row r="715" customFormat="false" ht="14.25" hidden="false" customHeight="false" outlineLevel="0" collapsed="false">
      <c r="A715" s="117"/>
      <c r="B715" s="118"/>
      <c r="C715" s="122"/>
      <c r="D715" s="121"/>
      <c r="E715" s="121"/>
    </row>
    <row r="716" customFormat="false" ht="14.25" hidden="false" customHeight="false" outlineLevel="0" collapsed="false">
      <c r="A716" s="117"/>
      <c r="B716" s="118"/>
      <c r="C716" s="122"/>
      <c r="D716" s="121"/>
      <c r="E716" s="121"/>
    </row>
    <row r="717" customFormat="false" ht="14.25" hidden="false" customHeight="false" outlineLevel="0" collapsed="false">
      <c r="A717" s="117"/>
      <c r="B717" s="118"/>
      <c r="C717" s="122"/>
      <c r="D717" s="121"/>
      <c r="E717" s="121"/>
    </row>
    <row r="718" customFormat="false" ht="14.25" hidden="false" customHeight="false" outlineLevel="0" collapsed="false">
      <c r="A718" s="117"/>
      <c r="B718" s="118"/>
      <c r="C718" s="122"/>
      <c r="D718" s="121"/>
      <c r="E718" s="121"/>
    </row>
    <row r="719" customFormat="false" ht="14.25" hidden="false" customHeight="false" outlineLevel="0" collapsed="false">
      <c r="A719" s="117"/>
      <c r="B719" s="118"/>
      <c r="C719" s="122"/>
      <c r="D719" s="121"/>
      <c r="E719" s="121"/>
    </row>
    <row r="720" customFormat="false" ht="14.25" hidden="false" customHeight="false" outlineLevel="0" collapsed="false">
      <c r="A720" s="117"/>
      <c r="B720" s="118"/>
      <c r="C720" s="122"/>
      <c r="D720" s="121"/>
      <c r="E720" s="121"/>
    </row>
    <row r="721" customFormat="false" ht="14.25" hidden="false" customHeight="false" outlineLevel="0" collapsed="false">
      <c r="A721" s="117"/>
      <c r="B721" s="118"/>
      <c r="C721" s="122"/>
      <c r="D721" s="121"/>
      <c r="E721" s="121"/>
    </row>
    <row r="722" customFormat="false" ht="14.25" hidden="false" customHeight="false" outlineLevel="0" collapsed="false">
      <c r="A722" s="117"/>
      <c r="B722" s="118"/>
      <c r="C722" s="122"/>
      <c r="D722" s="121"/>
      <c r="E722" s="121"/>
    </row>
    <row r="723" customFormat="false" ht="14.25" hidden="false" customHeight="false" outlineLevel="0" collapsed="false">
      <c r="A723" s="117"/>
      <c r="B723" s="118"/>
      <c r="C723" s="122"/>
      <c r="D723" s="121"/>
      <c r="E723" s="121"/>
    </row>
    <row r="724" customFormat="false" ht="14.25" hidden="false" customHeight="false" outlineLevel="0" collapsed="false">
      <c r="A724" s="117"/>
      <c r="B724" s="118"/>
      <c r="C724" s="122"/>
      <c r="D724" s="121"/>
      <c r="E724" s="121"/>
    </row>
    <row r="725" customFormat="false" ht="14.25" hidden="false" customHeight="false" outlineLevel="0" collapsed="false">
      <c r="A725" s="117"/>
      <c r="B725" s="118"/>
      <c r="C725" s="122"/>
      <c r="D725" s="121"/>
      <c r="E725" s="121"/>
    </row>
    <row r="726" customFormat="false" ht="14.25" hidden="false" customHeight="false" outlineLevel="0" collapsed="false">
      <c r="A726" s="117"/>
      <c r="B726" s="118"/>
      <c r="C726" s="122"/>
      <c r="D726" s="121"/>
      <c r="E726" s="121"/>
    </row>
    <row r="727" customFormat="false" ht="14.25" hidden="false" customHeight="false" outlineLevel="0" collapsed="false">
      <c r="A727" s="117"/>
      <c r="B727" s="118"/>
      <c r="C727" s="122"/>
      <c r="D727" s="121"/>
      <c r="E727" s="121"/>
    </row>
    <row r="728" customFormat="false" ht="14.25" hidden="false" customHeight="false" outlineLevel="0" collapsed="false">
      <c r="A728" s="117"/>
      <c r="B728" s="118"/>
      <c r="C728" s="122"/>
      <c r="D728" s="121"/>
      <c r="E728" s="121"/>
    </row>
    <row r="729" customFormat="false" ht="14.25" hidden="false" customHeight="false" outlineLevel="0" collapsed="false">
      <c r="A729" s="117"/>
      <c r="B729" s="118"/>
      <c r="C729" s="122"/>
      <c r="D729" s="121"/>
      <c r="E729" s="121"/>
    </row>
    <row r="730" customFormat="false" ht="14.25" hidden="false" customHeight="false" outlineLevel="0" collapsed="false">
      <c r="A730" s="117"/>
      <c r="B730" s="118"/>
      <c r="C730" s="122"/>
      <c r="D730" s="121"/>
      <c r="E730" s="121"/>
    </row>
    <row r="731" customFormat="false" ht="14.25" hidden="false" customHeight="false" outlineLevel="0" collapsed="false">
      <c r="A731" s="117"/>
      <c r="B731" s="118"/>
      <c r="C731" s="122"/>
      <c r="D731" s="121"/>
      <c r="E731" s="121"/>
    </row>
    <row r="732" customFormat="false" ht="14.25" hidden="false" customHeight="false" outlineLevel="0" collapsed="false">
      <c r="A732" s="117"/>
      <c r="B732" s="118"/>
      <c r="C732" s="122"/>
      <c r="D732" s="121"/>
      <c r="E732" s="121"/>
    </row>
    <row r="733" customFormat="false" ht="14.25" hidden="false" customHeight="false" outlineLevel="0" collapsed="false">
      <c r="A733" s="117"/>
      <c r="B733" s="118"/>
      <c r="C733" s="122"/>
      <c r="D733" s="121"/>
      <c r="E733" s="121"/>
    </row>
    <row r="734" customFormat="false" ht="14.25" hidden="false" customHeight="false" outlineLevel="0" collapsed="false">
      <c r="A734" s="117"/>
      <c r="B734" s="118"/>
      <c r="C734" s="122"/>
      <c r="D734" s="121"/>
      <c r="E734" s="121"/>
    </row>
    <row r="735" customFormat="false" ht="14.25" hidden="false" customHeight="false" outlineLevel="0" collapsed="false">
      <c r="A735" s="117"/>
      <c r="B735" s="118"/>
      <c r="C735" s="122"/>
      <c r="D735" s="121"/>
      <c r="E735" s="121"/>
    </row>
    <row r="736" customFormat="false" ht="14.25" hidden="false" customHeight="false" outlineLevel="0" collapsed="false">
      <c r="A736" s="117"/>
      <c r="B736" s="118"/>
      <c r="C736" s="122"/>
      <c r="D736" s="121"/>
      <c r="E736" s="121"/>
    </row>
    <row r="737" customFormat="false" ht="14.25" hidden="false" customHeight="false" outlineLevel="0" collapsed="false">
      <c r="A737" s="117"/>
      <c r="B737" s="118"/>
      <c r="C737" s="122"/>
      <c r="D737" s="121"/>
      <c r="E737" s="121"/>
    </row>
    <row r="738" customFormat="false" ht="14.25" hidden="false" customHeight="false" outlineLevel="0" collapsed="false">
      <c r="A738" s="117"/>
      <c r="B738" s="118"/>
      <c r="C738" s="122"/>
      <c r="D738" s="121"/>
      <c r="E738" s="121"/>
    </row>
    <row r="739" customFormat="false" ht="14.25" hidden="false" customHeight="false" outlineLevel="0" collapsed="false">
      <c r="A739" s="117"/>
      <c r="B739" s="118"/>
      <c r="C739" s="122"/>
      <c r="D739" s="121"/>
      <c r="E739" s="121"/>
    </row>
    <row r="740" customFormat="false" ht="14.25" hidden="false" customHeight="false" outlineLevel="0" collapsed="false">
      <c r="A740" s="117"/>
      <c r="B740" s="118"/>
      <c r="C740" s="122"/>
      <c r="D740" s="121"/>
      <c r="E740" s="121"/>
    </row>
    <row r="741" customFormat="false" ht="14.25" hidden="false" customHeight="false" outlineLevel="0" collapsed="false">
      <c r="A741" s="117"/>
      <c r="B741" s="118"/>
      <c r="C741" s="122"/>
      <c r="D741" s="121"/>
      <c r="E741" s="121"/>
    </row>
    <row r="742" customFormat="false" ht="14.25" hidden="false" customHeight="false" outlineLevel="0" collapsed="false">
      <c r="A742" s="117"/>
      <c r="B742" s="118"/>
      <c r="C742" s="122"/>
      <c r="D742" s="121"/>
      <c r="E742" s="121"/>
    </row>
    <row r="743" customFormat="false" ht="14.25" hidden="false" customHeight="false" outlineLevel="0" collapsed="false">
      <c r="A743" s="117"/>
      <c r="B743" s="118"/>
      <c r="C743" s="122"/>
      <c r="D743" s="121"/>
      <c r="E743" s="121"/>
    </row>
    <row r="744" customFormat="false" ht="14.25" hidden="false" customHeight="false" outlineLevel="0" collapsed="false">
      <c r="A744" s="117"/>
      <c r="B744" s="118"/>
      <c r="C744" s="122"/>
      <c r="D744" s="121"/>
      <c r="E744" s="121"/>
    </row>
    <row r="745" customFormat="false" ht="14.25" hidden="false" customHeight="false" outlineLevel="0" collapsed="false">
      <c r="A745" s="117"/>
      <c r="B745" s="118"/>
      <c r="C745" s="122"/>
      <c r="D745" s="121"/>
      <c r="E745" s="121"/>
    </row>
    <row r="746" customFormat="false" ht="14.25" hidden="false" customHeight="false" outlineLevel="0" collapsed="false">
      <c r="A746" s="117"/>
      <c r="B746" s="118"/>
      <c r="C746" s="122"/>
      <c r="D746" s="121"/>
      <c r="E746" s="121"/>
    </row>
    <row r="747" customFormat="false" ht="14.25" hidden="false" customHeight="false" outlineLevel="0" collapsed="false">
      <c r="A747" s="117"/>
      <c r="B747" s="118"/>
      <c r="C747" s="122"/>
      <c r="D747" s="121"/>
      <c r="E747" s="121"/>
    </row>
    <row r="748" customFormat="false" ht="14.25" hidden="false" customHeight="false" outlineLevel="0" collapsed="false">
      <c r="A748" s="117"/>
      <c r="B748" s="118"/>
      <c r="C748" s="122"/>
      <c r="D748" s="121"/>
      <c r="E748" s="121"/>
    </row>
    <row r="749" customFormat="false" ht="14.25" hidden="false" customHeight="false" outlineLevel="0" collapsed="false">
      <c r="A749" s="117"/>
      <c r="B749" s="118"/>
      <c r="C749" s="122"/>
      <c r="D749" s="121"/>
      <c r="E749" s="121"/>
    </row>
    <row r="750" customFormat="false" ht="14.25" hidden="false" customHeight="false" outlineLevel="0" collapsed="false">
      <c r="A750" s="117"/>
      <c r="B750" s="118"/>
      <c r="C750" s="122"/>
      <c r="D750" s="121"/>
      <c r="E750" s="121"/>
    </row>
    <row r="751" customFormat="false" ht="14.25" hidden="false" customHeight="false" outlineLevel="0" collapsed="false">
      <c r="A751" s="117"/>
      <c r="B751" s="118"/>
      <c r="C751" s="122"/>
      <c r="D751" s="121"/>
      <c r="E751" s="121"/>
    </row>
    <row r="752" customFormat="false" ht="14.25" hidden="false" customHeight="false" outlineLevel="0" collapsed="false">
      <c r="A752" s="117"/>
      <c r="B752" s="118"/>
      <c r="C752" s="122"/>
      <c r="D752" s="121"/>
      <c r="E752" s="121"/>
    </row>
    <row r="753" customFormat="false" ht="14.25" hidden="false" customHeight="false" outlineLevel="0" collapsed="false">
      <c r="A753" s="117"/>
      <c r="B753" s="118"/>
      <c r="C753" s="122"/>
      <c r="D753" s="145"/>
      <c r="E753" s="121"/>
    </row>
    <row r="754" customFormat="false" ht="14.25" hidden="false" customHeight="false" outlineLevel="0" collapsed="false">
      <c r="A754" s="117"/>
      <c r="B754" s="118"/>
      <c r="C754" s="144"/>
      <c r="D754" s="144"/>
      <c r="E754" s="121"/>
    </row>
    <row r="755" customFormat="false" ht="14.25" hidden="false" customHeight="false" outlineLevel="0" collapsed="false">
      <c r="A755" s="117"/>
      <c r="B755" s="118"/>
      <c r="C755" s="144"/>
      <c r="D755" s="144"/>
      <c r="E755" s="121"/>
    </row>
    <row r="756" customFormat="false" ht="14.25" hidden="false" customHeight="false" outlineLevel="0" collapsed="false">
      <c r="A756" s="117"/>
      <c r="B756" s="118"/>
      <c r="C756" s="144"/>
      <c r="D756" s="144"/>
      <c r="E756" s="121"/>
    </row>
    <row r="757" customFormat="false" ht="14.25" hidden="false" customHeight="false" outlineLevel="0" collapsed="false">
      <c r="A757" s="117"/>
      <c r="B757" s="118"/>
      <c r="C757" s="144"/>
      <c r="D757" s="144"/>
      <c r="E757" s="121"/>
    </row>
    <row r="758" customFormat="false" ht="14.25" hidden="false" customHeight="false" outlineLevel="0" collapsed="false">
      <c r="A758" s="117"/>
      <c r="B758" s="118"/>
      <c r="C758" s="144"/>
      <c r="D758" s="144"/>
      <c r="E758" s="121"/>
    </row>
    <row r="759" customFormat="false" ht="14.25" hidden="false" customHeight="false" outlineLevel="0" collapsed="false">
      <c r="A759" s="117"/>
      <c r="B759" s="118"/>
      <c r="C759" s="144"/>
      <c r="D759" s="144"/>
      <c r="E759" s="121"/>
    </row>
    <row r="760" customFormat="false" ht="14.25" hidden="false" customHeight="false" outlineLevel="0" collapsed="false">
      <c r="A760" s="117"/>
      <c r="B760" s="118"/>
      <c r="C760" s="144"/>
      <c r="D760" s="144"/>
      <c r="E760" s="121"/>
    </row>
    <row r="761" customFormat="false" ht="14.25" hidden="false" customHeight="false" outlineLevel="0" collapsed="false">
      <c r="A761" s="117"/>
      <c r="B761" s="118"/>
      <c r="C761" s="144"/>
      <c r="D761" s="144"/>
      <c r="E761" s="121"/>
    </row>
    <row r="762" customFormat="false" ht="14.25" hidden="false" customHeight="false" outlineLevel="0" collapsed="false">
      <c r="A762" s="117"/>
      <c r="B762" s="118"/>
      <c r="C762" s="144"/>
      <c r="D762" s="144"/>
      <c r="E762" s="121"/>
    </row>
    <row r="763" customFormat="false" ht="14.25" hidden="false" customHeight="false" outlineLevel="0" collapsed="false">
      <c r="A763" s="117"/>
      <c r="B763" s="118"/>
      <c r="C763" s="144"/>
      <c r="D763" s="144"/>
      <c r="E763" s="121"/>
    </row>
    <row r="764" customFormat="false" ht="14.25" hidden="false" customHeight="false" outlineLevel="0" collapsed="false">
      <c r="A764" s="117"/>
      <c r="B764" s="118"/>
      <c r="C764" s="144"/>
      <c r="D764" s="144"/>
      <c r="E764" s="121"/>
    </row>
    <row r="765" customFormat="false" ht="14.25" hidden="false" customHeight="false" outlineLevel="0" collapsed="false">
      <c r="A765" s="117"/>
      <c r="B765" s="118"/>
      <c r="C765" s="144"/>
      <c r="D765" s="144"/>
      <c r="E765" s="121"/>
    </row>
    <row r="766" customFormat="false" ht="14.25" hidden="false" customHeight="false" outlineLevel="0" collapsed="false">
      <c r="A766" s="117"/>
      <c r="B766" s="118"/>
      <c r="C766" s="144"/>
      <c r="D766" s="144"/>
      <c r="E766" s="121"/>
    </row>
    <row r="767" customFormat="false" ht="14.25" hidden="false" customHeight="false" outlineLevel="0" collapsed="false">
      <c r="A767" s="117"/>
      <c r="B767" s="118"/>
      <c r="C767" s="144"/>
      <c r="D767" s="144"/>
      <c r="E767" s="121"/>
    </row>
    <row r="768" customFormat="false" ht="14.25" hidden="false" customHeight="false" outlineLevel="0" collapsed="false">
      <c r="A768" s="117"/>
      <c r="B768" s="118"/>
      <c r="C768" s="144"/>
      <c r="D768" s="144"/>
      <c r="E768" s="121"/>
    </row>
    <row r="769" customFormat="false" ht="14.25" hidden="false" customHeight="false" outlineLevel="0" collapsed="false">
      <c r="A769" s="117"/>
      <c r="B769" s="118"/>
      <c r="C769" s="144"/>
      <c r="D769" s="144"/>
      <c r="E769" s="121"/>
    </row>
    <row r="770" customFormat="false" ht="14.25" hidden="false" customHeight="false" outlineLevel="0" collapsed="false">
      <c r="A770" s="117"/>
      <c r="B770" s="118"/>
      <c r="C770" s="144"/>
      <c r="D770" s="144"/>
      <c r="E770" s="121"/>
    </row>
    <row r="771" customFormat="false" ht="14.25" hidden="false" customHeight="false" outlineLevel="0" collapsed="false">
      <c r="A771" s="117"/>
      <c r="B771" s="118"/>
      <c r="C771" s="144"/>
      <c r="D771" s="144"/>
      <c r="E771" s="121"/>
    </row>
    <row r="772" customFormat="false" ht="14.25" hidden="false" customHeight="false" outlineLevel="0" collapsed="false">
      <c r="A772" s="117"/>
      <c r="B772" s="123"/>
      <c r="C772" s="146"/>
      <c r="D772" s="144"/>
      <c r="E772" s="121"/>
    </row>
    <row r="773" customFormat="false" ht="14.25" hidden="false" customHeight="false" outlineLevel="0" collapsed="false">
      <c r="A773" s="117"/>
      <c r="B773" s="123"/>
      <c r="C773" s="146"/>
      <c r="D773" s="144"/>
      <c r="E773" s="121"/>
    </row>
    <row r="774" customFormat="false" ht="14.25" hidden="false" customHeight="false" outlineLevel="0" collapsed="false">
      <c r="A774" s="117"/>
      <c r="B774" s="123"/>
      <c r="C774" s="146"/>
      <c r="D774" s="144"/>
      <c r="E774" s="121"/>
    </row>
    <row r="775" customFormat="false" ht="14.25" hidden="false" customHeight="false" outlineLevel="0" collapsed="false">
      <c r="A775" s="117"/>
      <c r="B775" s="123"/>
      <c r="C775" s="146"/>
      <c r="D775" s="144"/>
      <c r="E775" s="121"/>
    </row>
    <row r="776" customFormat="false" ht="14.25" hidden="false" customHeight="false" outlineLevel="0" collapsed="false">
      <c r="A776" s="117"/>
      <c r="B776" s="123"/>
      <c r="C776" s="146"/>
      <c r="D776" s="144"/>
      <c r="E776" s="121"/>
    </row>
    <row r="777" customFormat="false" ht="14.25" hidden="false" customHeight="false" outlineLevel="0" collapsed="false">
      <c r="A777" s="117"/>
      <c r="B777" s="123"/>
      <c r="C777" s="146"/>
      <c r="D777" s="144"/>
      <c r="E777" s="121"/>
    </row>
    <row r="778" customFormat="false" ht="14.2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43.68"/>
    <col collapsed="false" customWidth="true" hidden="false" outlineLevel="0" max="3" min="3" style="0" width="34.26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2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4.2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92</v>
      </c>
      <c r="B5" s="7" t="s">
        <v>34</v>
      </c>
      <c r="C5" s="41" t="n">
        <v>0.122798762143607</v>
      </c>
      <c r="D5" s="9" t="n">
        <v>0.122311680108594</v>
      </c>
    </row>
    <row r="6" customFormat="false" ht="14.25" hidden="false" customHeight="false" outlineLevel="0" collapsed="false">
      <c r="A6" s="17" t="s">
        <v>693</v>
      </c>
      <c r="B6" s="18" t="s">
        <v>20</v>
      </c>
      <c r="C6" s="8" t="n">
        <v>0.126283529966225</v>
      </c>
      <c r="D6" s="14" t="n">
        <v>0.126045978949964</v>
      </c>
    </row>
    <row r="7" customFormat="false" ht="14.25" hidden="false" customHeight="false" outlineLevel="0" collapsed="false">
      <c r="A7" s="17" t="s">
        <v>694</v>
      </c>
      <c r="B7" s="18" t="s">
        <v>28</v>
      </c>
      <c r="C7" s="8" t="n">
        <v>0.0703481904635228</v>
      </c>
      <c r="D7" s="19" t="n">
        <v>0.0703486096044088</v>
      </c>
    </row>
    <row r="8" customFormat="false" ht="14.25" hidden="false" customHeight="false" outlineLevel="0" collapsed="false">
      <c r="A8" s="17" t="s">
        <v>695</v>
      </c>
      <c r="B8" s="18" t="s">
        <v>36</v>
      </c>
      <c r="C8" s="8" t="n">
        <v>0.103019423436689</v>
      </c>
      <c r="D8" s="19" t="n">
        <v>0.103028465835274</v>
      </c>
    </row>
    <row r="9" customFormat="false" ht="14.25" hidden="false" customHeight="false" outlineLevel="0" collapsed="false">
      <c r="A9" s="17" t="s">
        <v>696</v>
      </c>
      <c r="B9" s="18" t="s">
        <v>8</v>
      </c>
      <c r="C9" s="8" t="n">
        <v>0.117651166734723</v>
      </c>
      <c r="D9" s="14" t="n">
        <v>0.11742988687271</v>
      </c>
    </row>
    <row r="10" customFormat="false" ht="14.25" hidden="false" customHeight="false" outlineLevel="0" collapsed="false">
      <c r="A10" s="17" t="s">
        <v>697</v>
      </c>
      <c r="B10" s="18" t="s">
        <v>56</v>
      </c>
      <c r="C10" s="8" t="n">
        <v>0.0636631063091593</v>
      </c>
      <c r="D10" s="19" t="n">
        <v>0.0658239849152333</v>
      </c>
    </row>
    <row r="11" customFormat="false" ht="14.25" hidden="false" customHeight="false" outlineLevel="0" collapsed="false">
      <c r="A11" s="17" t="s">
        <v>698</v>
      </c>
      <c r="B11" s="18" t="s">
        <v>81</v>
      </c>
      <c r="C11" s="8" t="n">
        <v>0.0910886517766589</v>
      </c>
      <c r="D11" s="14" t="n">
        <v>0.0911869562245291</v>
      </c>
    </row>
    <row r="12" customFormat="false" ht="14.25" hidden="false" customHeight="false" outlineLevel="0" collapsed="false">
      <c r="A12" s="17" t="s">
        <v>699</v>
      </c>
      <c r="B12" s="18" t="s">
        <v>78</v>
      </c>
      <c r="C12" s="8" t="n">
        <v>0.0694086279348912</v>
      </c>
      <c r="D12" s="19" t="n">
        <v>0.0692205529087956</v>
      </c>
    </row>
    <row r="13" customFormat="false" ht="14.25" hidden="false" customHeight="false" outlineLevel="0" collapsed="false">
      <c r="A13" s="17" t="s">
        <v>700</v>
      </c>
      <c r="B13" s="18" t="s">
        <v>130</v>
      </c>
      <c r="C13" s="8" t="n">
        <v>0.0740837634636086</v>
      </c>
      <c r="D13" s="14" t="n">
        <v>0.0739163667957492</v>
      </c>
    </row>
    <row r="14" customFormat="false" ht="14.25" hidden="false" customHeight="false" outlineLevel="0" collapsed="false">
      <c r="A14" s="17" t="s">
        <v>701</v>
      </c>
      <c r="B14" s="18" t="s">
        <v>140</v>
      </c>
      <c r="C14" s="8" t="n">
        <v>0.134246877826529</v>
      </c>
      <c r="D14" s="19" t="n">
        <v>0.13426113056444</v>
      </c>
    </row>
    <row r="15" customFormat="false" ht="14.25" hidden="false" customHeight="false" outlineLevel="0" collapsed="false">
      <c r="A15" s="17" t="s">
        <v>702</v>
      </c>
      <c r="B15" s="18" t="s">
        <v>42</v>
      </c>
      <c r="C15" s="8" t="n">
        <v>0.0971998422031181</v>
      </c>
      <c r="D15" s="14" t="n">
        <v>0.0971941826455533</v>
      </c>
    </row>
    <row r="16" customFormat="false" ht="14.25" hidden="false" customHeight="false" outlineLevel="0" collapsed="false">
      <c r="A16" s="17" t="s">
        <v>703</v>
      </c>
      <c r="B16" s="18" t="s">
        <v>135</v>
      </c>
      <c r="C16" s="8" t="n">
        <v>0.0532792950830483</v>
      </c>
      <c r="D16" s="19" t="n">
        <v>0.0532799355273198</v>
      </c>
    </row>
    <row r="17" customFormat="false" ht="14.25" hidden="false" customHeight="false" outlineLevel="0" collapsed="false">
      <c r="A17" s="17" t="s">
        <v>704</v>
      </c>
      <c r="B17" s="18" t="s">
        <v>133</v>
      </c>
      <c r="C17" s="8" t="n">
        <v>0.113612565199134</v>
      </c>
      <c r="D17" s="14" t="n">
        <v>0.113332977479128</v>
      </c>
    </row>
    <row r="18" customFormat="false" ht="14.25" hidden="false" customHeight="false" outlineLevel="0" collapsed="false">
      <c r="A18" s="17" t="s">
        <v>705</v>
      </c>
      <c r="B18" s="18" t="s">
        <v>152</v>
      </c>
      <c r="C18" s="8" t="n">
        <v>0.0716099766185735</v>
      </c>
      <c r="D18" s="19" t="n">
        <v>0.0716579479453122</v>
      </c>
    </row>
    <row r="19" customFormat="false" ht="14.25" hidden="false" customHeight="false" outlineLevel="0" collapsed="false">
      <c r="A19" s="17" t="s">
        <v>706</v>
      </c>
      <c r="B19" s="18" t="s">
        <v>122</v>
      </c>
      <c r="C19" s="8" t="n">
        <v>0.0962472547388405</v>
      </c>
      <c r="D19" s="14" t="n">
        <v>0.0960754661874903</v>
      </c>
    </row>
    <row r="20" customFormat="false" ht="14.25" hidden="false" customHeight="false" outlineLevel="0" collapsed="false">
      <c r="A20" s="17" t="s">
        <v>707</v>
      </c>
      <c r="B20" s="18" t="s">
        <v>174</v>
      </c>
      <c r="C20" s="8" t="n">
        <v>0.062081870416873</v>
      </c>
      <c r="D20" s="19" t="n">
        <v>0.0620779631654108</v>
      </c>
    </row>
    <row r="21" customFormat="false" ht="14.25" hidden="false" customHeight="false" outlineLevel="0" collapsed="false">
      <c r="A21" s="17" t="s">
        <v>708</v>
      </c>
      <c r="B21" s="18" t="s">
        <v>202</v>
      </c>
      <c r="C21" s="8" t="n">
        <v>0.0609216201916849</v>
      </c>
      <c r="D21" s="14" t="n">
        <v>0.0609219145827327</v>
      </c>
    </row>
    <row r="22" customFormat="false" ht="14.25" hidden="false" customHeight="false" outlineLevel="0" collapsed="false">
      <c r="A22" s="17" t="s">
        <v>709</v>
      </c>
      <c r="B22" s="18" t="s">
        <v>578</v>
      </c>
      <c r="C22" s="8" t="n">
        <v>0.0887815260857669</v>
      </c>
      <c r="D22" s="19" t="n">
        <v>0.0886616899544941</v>
      </c>
    </row>
    <row r="23" customFormat="false" ht="14.25" hidden="false" customHeight="false" outlineLevel="0" collapsed="false">
      <c r="A23" s="17" t="s">
        <v>710</v>
      </c>
      <c r="B23" s="18" t="s">
        <v>200</v>
      </c>
      <c r="C23" s="8" t="n">
        <v>0.0658378849001587</v>
      </c>
      <c r="D23" s="14" t="n">
        <v>0.065837475821959</v>
      </c>
    </row>
    <row r="24" customFormat="false" ht="14.25" hidden="false" customHeight="false" outlineLevel="0" collapsed="false">
      <c r="A24" s="17" t="s">
        <v>711</v>
      </c>
      <c r="B24" s="18" t="s">
        <v>213</v>
      </c>
      <c r="C24" s="8" t="n">
        <v>0.226525548486215</v>
      </c>
      <c r="D24" s="19" t="n">
        <v>0.226453640322359</v>
      </c>
    </row>
    <row r="25" customFormat="false" ht="14.25" hidden="false" customHeight="false" outlineLevel="0" collapsed="false">
      <c r="A25" s="17" t="s">
        <v>712</v>
      </c>
      <c r="B25" s="18" t="s">
        <v>215</v>
      </c>
      <c r="C25" s="8" t="n">
        <v>0.22724745828515</v>
      </c>
      <c r="D25" s="14" t="n">
        <v>0.227174075369318</v>
      </c>
    </row>
    <row r="26" customFormat="false" ht="14.25" hidden="false" customHeight="false" outlineLevel="0" collapsed="false">
      <c r="A26" s="17" t="s">
        <v>713</v>
      </c>
      <c r="B26" s="18" t="s">
        <v>182</v>
      </c>
      <c r="C26" s="8" t="n">
        <v>0.212520795548228</v>
      </c>
      <c r="D26" s="19" t="n">
        <v>0.21259654111893</v>
      </c>
    </row>
    <row r="27" customFormat="false" ht="14.25" hidden="false" customHeight="false" outlineLevel="0" collapsed="false">
      <c r="A27" s="17" t="s">
        <v>714</v>
      </c>
      <c r="B27" s="18" t="s">
        <v>330</v>
      </c>
      <c r="C27" s="8" t="n">
        <v>0.102427400623082</v>
      </c>
      <c r="D27" s="14" t="n">
        <v>0.102425331401981</v>
      </c>
    </row>
    <row r="28" customFormat="false" ht="14.25" hidden="false" customHeight="false" outlineLevel="0" collapsed="false">
      <c r="A28" s="17" t="s">
        <v>715</v>
      </c>
      <c r="B28" s="18" t="s">
        <v>237</v>
      </c>
      <c r="C28" s="8" t="n">
        <v>0.057614771750369</v>
      </c>
      <c r="D28" s="19" t="n">
        <v>0.0576423133654735</v>
      </c>
    </row>
    <row r="29" customFormat="false" ht="14.25" hidden="false" customHeight="false" outlineLevel="0" collapsed="false">
      <c r="A29" s="17" t="s">
        <v>716</v>
      </c>
      <c r="B29" s="18" t="s">
        <v>229</v>
      </c>
      <c r="C29" s="8" t="n">
        <v>0.0974948650612719</v>
      </c>
      <c r="D29" s="14" t="n">
        <v>0.0972277497722512</v>
      </c>
    </row>
    <row r="30" customFormat="false" ht="14.25" hidden="false" customHeight="false" outlineLevel="0" collapsed="false">
      <c r="A30" s="17" t="s">
        <v>717</v>
      </c>
      <c r="B30" s="18" t="s">
        <v>247</v>
      </c>
      <c r="C30" s="8" t="n">
        <v>0.0586034423606767</v>
      </c>
      <c r="D30" s="19" t="n">
        <v>0.0593027874246211</v>
      </c>
    </row>
    <row r="31" customFormat="false" ht="14.25" hidden="false" customHeight="false" outlineLevel="0" collapsed="false">
      <c r="A31" s="17" t="s">
        <v>718</v>
      </c>
      <c r="B31" s="18" t="s">
        <v>297</v>
      </c>
      <c r="C31" s="8" t="n">
        <v>0.0698297120261209</v>
      </c>
      <c r="D31" s="14" t="n">
        <v>0.0696757302620482</v>
      </c>
    </row>
    <row r="32" customFormat="false" ht="14.25" hidden="false" customHeight="false" outlineLevel="0" collapsed="false">
      <c r="A32" s="17" t="s">
        <v>719</v>
      </c>
      <c r="B32" s="18" t="s">
        <v>249</v>
      </c>
      <c r="C32" s="8" t="n">
        <v>0.139049268842319</v>
      </c>
      <c r="D32" s="19" t="n">
        <v>0.138724178298005</v>
      </c>
    </row>
    <row r="33" customFormat="false" ht="14.25" hidden="false" customHeight="false" outlineLevel="0" collapsed="false">
      <c r="A33" s="17" t="s">
        <v>720</v>
      </c>
      <c r="B33" s="18" t="s">
        <v>261</v>
      </c>
      <c r="C33" s="8" t="n">
        <v>0.0554859032712123</v>
      </c>
      <c r="D33" s="14" t="n">
        <v>0.0553379642053992</v>
      </c>
    </row>
    <row r="34" customFormat="false" ht="14.25" hidden="false" customHeight="false" outlineLevel="0" collapsed="false">
      <c r="A34" s="17" t="s">
        <v>721</v>
      </c>
      <c r="B34" s="18" t="s">
        <v>217</v>
      </c>
      <c r="C34" s="8" t="n">
        <v>0.226842233022993</v>
      </c>
      <c r="D34" s="19" t="n">
        <v>0.226769810954568</v>
      </c>
    </row>
    <row r="35" customFormat="false" ht="14.25" hidden="false" customHeight="false" outlineLevel="0" collapsed="false">
      <c r="A35" s="17" t="s">
        <v>722</v>
      </c>
      <c r="B35" s="18" t="s">
        <v>291</v>
      </c>
      <c r="C35" s="8" t="n">
        <v>0.0774906126541432</v>
      </c>
      <c r="D35" s="14" t="n">
        <v>0.0773337931158498</v>
      </c>
    </row>
    <row r="36" customFormat="false" ht="14.25" hidden="false" customHeight="false" outlineLevel="0" collapsed="false">
      <c r="A36" s="17" t="s">
        <v>723</v>
      </c>
      <c r="B36" s="18" t="s">
        <v>584</v>
      </c>
      <c r="C36" s="8" t="n">
        <v>0.0469717363746693</v>
      </c>
      <c r="D36" s="19" t="n">
        <v>0.0468717056010727</v>
      </c>
    </row>
    <row r="37" customFormat="false" ht="14.25" hidden="false" customHeight="false" outlineLevel="0" collapsed="false">
      <c r="A37" s="17" t="s">
        <v>724</v>
      </c>
      <c r="B37" s="18" t="s">
        <v>293</v>
      </c>
      <c r="C37" s="8" t="n">
        <v>0.0598610406165582</v>
      </c>
      <c r="D37" s="14" t="n">
        <v>0.0596698578452279</v>
      </c>
    </row>
    <row r="38" customFormat="false" ht="14.25" hidden="false" customHeight="false" outlineLevel="0" collapsed="false">
      <c r="A38" s="17" t="s">
        <v>725</v>
      </c>
      <c r="B38" s="18" t="s">
        <v>440</v>
      </c>
      <c r="C38" s="8" t="n">
        <v>0.0644724553459237</v>
      </c>
      <c r="D38" s="19" t="n">
        <v>0.0645508984839199</v>
      </c>
    </row>
    <row r="39" customFormat="false" ht="14.25" hidden="false" customHeight="false" outlineLevel="0" collapsed="false">
      <c r="A39" s="17" t="s">
        <v>726</v>
      </c>
      <c r="B39" s="18" t="s">
        <v>588</v>
      </c>
      <c r="C39" s="8" t="n">
        <v>0.0467026719057439</v>
      </c>
      <c r="D39" s="14" t="n">
        <v>0.0465835144041909</v>
      </c>
    </row>
    <row r="40" customFormat="false" ht="14.25" hidden="false" customHeight="false" outlineLevel="0" collapsed="false">
      <c r="A40" s="17" t="s">
        <v>727</v>
      </c>
      <c r="B40" s="18" t="s">
        <v>311</v>
      </c>
      <c r="C40" s="8" t="n">
        <v>0.0751115533973017</v>
      </c>
      <c r="D40" s="19" t="n">
        <v>0.0751079781497401</v>
      </c>
    </row>
    <row r="41" customFormat="false" ht="14.25" hidden="false" customHeight="false" outlineLevel="0" collapsed="false">
      <c r="A41" s="17" t="s">
        <v>728</v>
      </c>
      <c r="B41" s="18" t="s">
        <v>467</v>
      </c>
      <c r="C41" s="8" t="n">
        <v>0.0649398879727389</v>
      </c>
      <c r="D41" s="14" t="n">
        <v>0.0648050836920121</v>
      </c>
    </row>
    <row r="42" customFormat="false" ht="14.25" hidden="false" customHeight="false" outlineLevel="0" collapsed="false">
      <c r="A42" s="17" t="s">
        <v>729</v>
      </c>
      <c r="B42" s="18" t="s">
        <v>319</v>
      </c>
      <c r="C42" s="8" t="n">
        <v>0.0597904328264717</v>
      </c>
      <c r="D42" s="19" t="n">
        <v>0.0596593392722293</v>
      </c>
    </row>
    <row r="43" customFormat="false" ht="14.25" hidden="false" customHeight="false" outlineLevel="0" collapsed="false">
      <c r="A43" s="17" t="s">
        <v>730</v>
      </c>
      <c r="B43" s="18" t="s">
        <v>338</v>
      </c>
      <c r="C43" s="8" t="n">
        <v>0.151343270402729</v>
      </c>
      <c r="D43" s="14" t="n">
        <v>0.150990723805345</v>
      </c>
    </row>
    <row r="44" customFormat="false" ht="14.25" hidden="false" customHeight="false" outlineLevel="0" collapsed="false">
      <c r="A44" s="17" t="s">
        <v>731</v>
      </c>
      <c r="B44" s="18" t="s">
        <v>198</v>
      </c>
      <c r="C44" s="8" t="n">
        <v>0.061152795326712</v>
      </c>
      <c r="D44" s="19" t="n">
        <v>0.0613911322088036</v>
      </c>
    </row>
    <row r="45" customFormat="false" ht="14.25" hidden="false" customHeight="false" outlineLevel="0" collapsed="false">
      <c r="A45" s="17" t="s">
        <v>732</v>
      </c>
      <c r="B45" s="18" t="s">
        <v>348</v>
      </c>
      <c r="C45" s="8" t="n">
        <v>0.0799439387577149</v>
      </c>
      <c r="D45" s="14" t="n">
        <v>0.0797753086812669</v>
      </c>
    </row>
    <row r="46" customFormat="false" ht="14.25" hidden="false" customHeight="false" outlineLevel="0" collapsed="false">
      <c r="A46" s="17" t="s">
        <v>733</v>
      </c>
      <c r="B46" s="18" t="s">
        <v>352</v>
      </c>
      <c r="C46" s="8" t="n">
        <v>0.0975586594171294</v>
      </c>
      <c r="D46" s="19" t="n">
        <v>0.0972583873901644</v>
      </c>
    </row>
    <row r="47" customFormat="false" ht="14.25" hidden="false" customHeight="false" outlineLevel="0" collapsed="false">
      <c r="A47" s="17" t="s">
        <v>734</v>
      </c>
      <c r="B47" s="18" t="s">
        <v>303</v>
      </c>
      <c r="C47" s="8" t="n">
        <v>0.0890035600623763</v>
      </c>
      <c r="D47" s="14" t="n">
        <v>0.0896305909027929</v>
      </c>
    </row>
    <row r="48" customFormat="false" ht="14.25" hidden="false" customHeight="false" outlineLevel="0" collapsed="false">
      <c r="A48" s="17" t="s">
        <v>735</v>
      </c>
      <c r="B48" s="18" t="s">
        <v>356</v>
      </c>
      <c r="C48" s="8" t="n">
        <v>0.0600720796043165</v>
      </c>
      <c r="D48" s="19" t="n">
        <v>0.0599732916595352</v>
      </c>
    </row>
    <row r="49" customFormat="false" ht="14.25" hidden="false" customHeight="false" outlineLevel="0" collapsed="false">
      <c r="A49" s="17" t="s">
        <v>736</v>
      </c>
      <c r="B49" s="18" t="s">
        <v>360</v>
      </c>
      <c r="C49" s="8" t="n">
        <v>0.113448982390445</v>
      </c>
      <c r="D49" s="14" t="n">
        <v>0.113561397400597</v>
      </c>
    </row>
    <row r="50" customFormat="false" ht="14.25" hidden="false" customHeight="false" outlineLevel="0" collapsed="false">
      <c r="A50" s="17" t="s">
        <v>737</v>
      </c>
      <c r="B50" s="18" t="s">
        <v>362</v>
      </c>
      <c r="C50" s="8" t="n">
        <v>0.0780241783949414</v>
      </c>
      <c r="D50" s="19" t="n">
        <v>0.0778392792694406</v>
      </c>
    </row>
    <row r="51" customFormat="false" ht="14.25" hidden="false" customHeight="false" outlineLevel="0" collapsed="false">
      <c r="A51" s="17" t="s">
        <v>738</v>
      </c>
      <c r="B51" s="18" t="s">
        <v>239</v>
      </c>
      <c r="C51" s="8" t="n">
        <v>0.0900032270968174</v>
      </c>
      <c r="D51" s="14" t="n">
        <v>0.0897693087347574</v>
      </c>
    </row>
    <row r="52" customFormat="false" ht="14.25" hidden="false" customHeight="false" outlineLevel="0" collapsed="false">
      <c r="A52" s="17" t="s">
        <v>739</v>
      </c>
      <c r="B52" s="18" t="s">
        <v>144</v>
      </c>
      <c r="C52" s="8" t="n">
        <v>0.182002424496068</v>
      </c>
      <c r="D52" s="19" t="n">
        <v>0.181965960768505</v>
      </c>
    </row>
    <row r="53" customFormat="false" ht="14.25" hidden="false" customHeight="false" outlineLevel="0" collapsed="false">
      <c r="A53" s="17" t="s">
        <v>740</v>
      </c>
      <c r="B53" s="18" t="s">
        <v>83</v>
      </c>
      <c r="C53" s="8" t="n">
        <v>0.0681222993462699</v>
      </c>
      <c r="D53" s="14" t="n">
        <v>0.0681849035196046</v>
      </c>
    </row>
    <row r="54" customFormat="false" ht="14.25" hidden="false" customHeight="false" outlineLevel="0" collapsed="false">
      <c r="A54" s="17" t="s">
        <v>741</v>
      </c>
      <c r="B54" s="18" t="s">
        <v>376</v>
      </c>
      <c r="C54" s="8" t="n">
        <v>0.114986492325187</v>
      </c>
      <c r="D54" s="19" t="n">
        <v>0.114817285479179</v>
      </c>
    </row>
    <row r="55" customFormat="false" ht="14.25" hidden="false" customHeight="false" outlineLevel="0" collapsed="false">
      <c r="A55" s="17" t="s">
        <v>742</v>
      </c>
      <c r="B55" s="18" t="s">
        <v>106</v>
      </c>
      <c r="C55" s="8" t="n">
        <v>0.116783157548487</v>
      </c>
      <c r="D55" s="14" t="n">
        <v>0.11990780367623</v>
      </c>
    </row>
    <row r="56" customFormat="false" ht="14.25" hidden="false" customHeight="false" outlineLevel="0" collapsed="false">
      <c r="A56" s="17" t="s">
        <v>743</v>
      </c>
      <c r="B56" s="18" t="s">
        <v>400</v>
      </c>
      <c r="C56" s="8" t="n">
        <v>0.0783601241175215</v>
      </c>
      <c r="D56" s="19" t="n">
        <v>0.0780841669905678</v>
      </c>
    </row>
    <row r="57" customFormat="false" ht="14.25" hidden="false" customHeight="false" outlineLevel="0" collapsed="false">
      <c r="A57" s="17" t="s">
        <v>744</v>
      </c>
      <c r="B57" s="18" t="s">
        <v>520</v>
      </c>
      <c r="C57" s="8" t="n">
        <v>0.110006239909886</v>
      </c>
      <c r="D57" s="14" t="n">
        <v>0.109821881307134</v>
      </c>
    </row>
    <row r="58" customFormat="false" ht="14.25" hidden="false" customHeight="false" outlineLevel="0" collapsed="false">
      <c r="A58" s="17" t="s">
        <v>745</v>
      </c>
      <c r="B58" s="18" t="s">
        <v>566</v>
      </c>
      <c r="C58" s="8" t="n">
        <v>0.122335292278945</v>
      </c>
      <c r="D58" s="19" t="n">
        <v>0.122374676094741</v>
      </c>
    </row>
    <row r="59" customFormat="false" ht="14.25" hidden="false" customHeight="false" outlineLevel="0" collapsed="false">
      <c r="A59" s="17" t="s">
        <v>746</v>
      </c>
      <c r="B59" s="18" t="s">
        <v>422</v>
      </c>
      <c r="C59" s="8" t="n">
        <v>0.0699407973156558</v>
      </c>
      <c r="D59" s="14" t="n">
        <v>0.0699368863465721</v>
      </c>
    </row>
    <row r="60" customFormat="false" ht="14.25" hidden="false" customHeight="false" outlineLevel="0" collapsed="false">
      <c r="A60" s="17" t="s">
        <v>747</v>
      </c>
      <c r="B60" s="18" t="s">
        <v>420</v>
      </c>
      <c r="C60" s="8" t="n">
        <v>0.0702536705977161</v>
      </c>
      <c r="D60" s="19" t="n">
        <v>0.0703376516485611</v>
      </c>
    </row>
    <row r="61" customFormat="false" ht="14.25" hidden="false" customHeight="false" outlineLevel="0" collapsed="false">
      <c r="A61" s="17" t="s">
        <v>748</v>
      </c>
      <c r="B61" s="18" t="s">
        <v>325</v>
      </c>
      <c r="C61" s="8" t="n">
        <v>0.100080258563004</v>
      </c>
      <c r="D61" s="14" t="n">
        <v>0.0997122990377336</v>
      </c>
    </row>
    <row r="62" customFormat="false" ht="14.25" hidden="false" customHeight="false" outlineLevel="0" collapsed="false">
      <c r="A62" s="17" t="s">
        <v>749</v>
      </c>
      <c r="B62" s="18" t="s">
        <v>32</v>
      </c>
      <c r="C62" s="8" t="n">
        <v>0.116152022845547</v>
      </c>
      <c r="D62" s="19" t="n">
        <v>0.115958428127244</v>
      </c>
    </row>
    <row r="63" customFormat="false" ht="14.25" hidden="false" customHeight="false" outlineLevel="0" collapsed="false">
      <c r="A63" s="17" t="s">
        <v>750</v>
      </c>
      <c r="B63" s="18" t="s">
        <v>434</v>
      </c>
      <c r="C63" s="8" t="n">
        <v>0.068928933057247</v>
      </c>
      <c r="D63" s="14" t="n">
        <v>0.0689190311339373</v>
      </c>
    </row>
    <row r="64" customFormat="false" ht="14.25" hidden="false" customHeight="false" outlineLevel="0" collapsed="false">
      <c r="A64" s="17" t="s">
        <v>751</v>
      </c>
      <c r="B64" s="18" t="s">
        <v>88</v>
      </c>
      <c r="C64" s="8" t="n">
        <v>0.212591210974488</v>
      </c>
      <c r="D64" s="14" t="n">
        <v>0.212629490002561</v>
      </c>
    </row>
    <row r="65" customFormat="false" ht="14.25" hidden="false" customHeight="false" outlineLevel="0" collapsed="false">
      <c r="A65" s="17" t="s">
        <v>752</v>
      </c>
      <c r="B65" s="18" t="s">
        <v>530</v>
      </c>
      <c r="C65" s="8" t="n">
        <v>0.0589501306759997</v>
      </c>
      <c r="D65" s="14" t="n">
        <v>0.0588637310000875</v>
      </c>
    </row>
    <row r="66" customFormat="false" ht="14.25" hidden="false" customHeight="false" outlineLevel="0" collapsed="false">
      <c r="A66" s="17" t="s">
        <v>753</v>
      </c>
      <c r="B66" s="18" t="s">
        <v>68</v>
      </c>
      <c r="C66" s="8" t="n">
        <v>0.100531178376167</v>
      </c>
      <c r="D66" s="14" t="n">
        <v>0.100223826173622</v>
      </c>
    </row>
    <row r="67" customFormat="false" ht="14.25" hidden="false" customHeight="false" outlineLevel="0" collapsed="false">
      <c r="A67" s="17" t="s">
        <v>754</v>
      </c>
      <c r="B67" s="18" t="s">
        <v>526</v>
      </c>
      <c r="C67" s="8" t="n">
        <v>0.0731547448306705</v>
      </c>
      <c r="D67" s="14" t="n">
        <v>0.0758632203274306</v>
      </c>
    </row>
    <row r="68" customFormat="false" ht="14.25" hidden="false" customHeight="false" outlineLevel="0" collapsed="false">
      <c r="A68" s="17" t="s">
        <v>755</v>
      </c>
      <c r="B68" s="18" t="s">
        <v>444</v>
      </c>
      <c r="C68" s="8" t="n">
        <v>0.0912293107977801</v>
      </c>
      <c r="D68" s="14" t="n">
        <v>0.0910011182566969</v>
      </c>
    </row>
    <row r="69" customFormat="false" ht="14.25" hidden="false" customHeight="false" outlineLevel="0" collapsed="false">
      <c r="A69" s="17" t="s">
        <v>756</v>
      </c>
      <c r="B69" s="18" t="s">
        <v>448</v>
      </c>
      <c r="C69" s="8" t="n">
        <v>0.0654196536790895</v>
      </c>
      <c r="D69" s="14" t="n">
        <v>0.06526424920984</v>
      </c>
    </row>
    <row r="70" customFormat="false" ht="14.25" hidden="false" customHeight="false" outlineLevel="0" collapsed="false">
      <c r="A70" s="17" t="s">
        <v>757</v>
      </c>
      <c r="B70" s="18" t="s">
        <v>451</v>
      </c>
      <c r="C70" s="8" t="n">
        <v>0.0671718913936231</v>
      </c>
      <c r="D70" s="14" t="n">
        <v>0.0670164494534952</v>
      </c>
    </row>
    <row r="71" customFormat="false" ht="14.25" hidden="false" customHeight="false" outlineLevel="0" collapsed="false">
      <c r="A71" s="17" t="s">
        <v>758</v>
      </c>
      <c r="B71" s="18" t="s">
        <v>457</v>
      </c>
      <c r="C71" s="8" t="n">
        <v>0.17052414749363</v>
      </c>
      <c r="D71" s="14" t="n">
        <v>0.170498145125485</v>
      </c>
    </row>
    <row r="72" customFormat="false" ht="14.25" hidden="false" customHeight="false" outlineLevel="0" collapsed="false">
      <c r="A72" s="17" t="s">
        <v>759</v>
      </c>
      <c r="B72" s="18" t="s">
        <v>483</v>
      </c>
      <c r="C72" s="8" t="n">
        <v>0.104395619640065</v>
      </c>
      <c r="D72" s="14" t="n">
        <v>0.104025245993586</v>
      </c>
    </row>
    <row r="73" customFormat="false" ht="14.25" hidden="false" customHeight="false" outlineLevel="0" collapsed="false">
      <c r="A73" s="17" t="s">
        <v>760</v>
      </c>
      <c r="B73" s="18" t="s">
        <v>40</v>
      </c>
      <c r="C73" s="8" t="n">
        <v>0.0679412490951192</v>
      </c>
      <c r="D73" s="14" t="n">
        <v>0.0679299363600372</v>
      </c>
    </row>
    <row r="74" customFormat="false" ht="14.25" hidden="false" customHeight="false" outlineLevel="0" collapsed="false">
      <c r="A74" s="17" t="s">
        <v>761</v>
      </c>
      <c r="B74" s="18" t="s">
        <v>495</v>
      </c>
      <c r="C74" s="8" t="n">
        <v>0.0570928116228553</v>
      </c>
      <c r="D74" s="14" t="n">
        <v>0.0577574581136703</v>
      </c>
    </row>
    <row r="75" customFormat="false" ht="14.25" hidden="false" customHeight="false" outlineLevel="0" collapsed="false">
      <c r="A75" s="17" t="s">
        <v>762</v>
      </c>
      <c r="B75" s="18" t="s">
        <v>505</v>
      </c>
      <c r="C75" s="8" t="n">
        <v>0.0697127857280211</v>
      </c>
      <c r="D75" s="14" t="n">
        <v>0.0695528262403067</v>
      </c>
    </row>
    <row r="76" customFormat="false" ht="14.25" hidden="false" customHeight="false" outlineLevel="0" collapsed="false">
      <c r="A76" s="17" t="s">
        <v>763</v>
      </c>
      <c r="B76" s="18" t="s">
        <v>211</v>
      </c>
      <c r="C76" s="8" t="n">
        <v>0.226061982251364</v>
      </c>
      <c r="D76" s="14" t="n">
        <v>0.225990610985273</v>
      </c>
    </row>
    <row r="77" customFormat="false" ht="14.25" hidden="false" customHeight="false" outlineLevel="0" collapsed="false">
      <c r="A77" s="17" t="s">
        <v>764</v>
      </c>
      <c r="B77" s="18" t="s">
        <v>510</v>
      </c>
      <c r="C77" s="8" t="n">
        <v>0.158460769343549</v>
      </c>
      <c r="D77" s="14" t="n">
        <v>0.158261640105433</v>
      </c>
    </row>
    <row r="78" customFormat="false" ht="14.25" hidden="false" customHeight="false" outlineLevel="0" collapsed="false">
      <c r="A78" s="17" t="s">
        <v>765</v>
      </c>
      <c r="B78" s="18" t="s">
        <v>14</v>
      </c>
      <c r="C78" s="8" t="n">
        <v>0.0610900573026647</v>
      </c>
      <c r="D78" s="14" t="n">
        <v>0.0612445777623404</v>
      </c>
    </row>
    <row r="79" customFormat="false" ht="14.25" hidden="false" customHeight="false" outlineLevel="0" collapsed="false">
      <c r="A79" s="17" t="s">
        <v>766</v>
      </c>
      <c r="B79" s="18" t="s">
        <v>86</v>
      </c>
      <c r="C79" s="8" t="n">
        <v>0.213767704537371</v>
      </c>
      <c r="D79" s="14" t="n">
        <v>0.2138850482834</v>
      </c>
    </row>
    <row r="80" customFormat="false" ht="14.25" hidden="false" customHeight="false" outlineLevel="0" collapsed="false">
      <c r="A80" s="17" t="s">
        <v>767</v>
      </c>
      <c r="B80" s="18" t="s">
        <v>90</v>
      </c>
      <c r="C80" s="8" t="n">
        <v>0.213390892099693</v>
      </c>
      <c r="D80" s="14" t="n">
        <v>0.213558232525718</v>
      </c>
    </row>
    <row r="81" customFormat="false" ht="14.25" hidden="false" customHeight="false" outlineLevel="0" collapsed="false">
      <c r="A81" s="17" t="s">
        <v>768</v>
      </c>
      <c r="B81" s="18" t="s">
        <v>156</v>
      </c>
      <c r="C81" s="8" t="n">
        <v>0.0665393701189073</v>
      </c>
      <c r="D81" s="14" t="n">
        <v>0.0666368127637899</v>
      </c>
    </row>
    <row r="82" customFormat="false" ht="14.25" hidden="false" customHeight="false" outlineLevel="0" collapsed="false">
      <c r="A82" s="17" t="s">
        <v>769</v>
      </c>
      <c r="B82" s="18" t="s">
        <v>158</v>
      </c>
      <c r="C82" s="8" t="n">
        <v>0.128725857346003</v>
      </c>
      <c r="D82" s="14" t="n">
        <v>0.128803810306157</v>
      </c>
    </row>
    <row r="83" customFormat="false" ht="14.25" hidden="false" customHeight="false" outlineLevel="0" collapsed="false">
      <c r="A83" s="17" t="s">
        <v>770</v>
      </c>
      <c r="B83" s="18" t="s">
        <v>150</v>
      </c>
      <c r="C83" s="8" t="n">
        <v>0.093910884947583</v>
      </c>
      <c r="D83" s="14" t="n">
        <v>0.093858035563757</v>
      </c>
    </row>
    <row r="84" customFormat="false" ht="14.25" hidden="false" customHeight="false" outlineLevel="0" collapsed="false">
      <c r="A84" s="17" t="s">
        <v>771</v>
      </c>
      <c r="B84" s="18" t="s">
        <v>542</v>
      </c>
      <c r="C84" s="8" t="n">
        <v>0.122138111430606</v>
      </c>
      <c r="D84" s="14" t="n">
        <v>0.122157384286246</v>
      </c>
    </row>
    <row r="85" customFormat="false" ht="14.25" hidden="false" customHeight="false" outlineLevel="0" collapsed="false">
      <c r="A85" s="17" t="s">
        <v>772</v>
      </c>
      <c r="B85" s="18" t="s">
        <v>402</v>
      </c>
      <c r="C85" s="8" t="n">
        <v>0.152479048906743</v>
      </c>
      <c r="D85" s="14" t="n">
        <v>0.152134465709133</v>
      </c>
    </row>
    <row r="86" customFormat="false" ht="14.25" hidden="false" customHeight="false" outlineLevel="0" collapsed="false">
      <c r="A86" s="17" t="s">
        <v>773</v>
      </c>
      <c r="B86" s="18" t="s">
        <v>10</v>
      </c>
      <c r="C86" s="8" t="n">
        <v>0.138539525017591</v>
      </c>
      <c r="D86" s="14" t="n">
        <v>0.13877772598503</v>
      </c>
    </row>
    <row r="87" customFormat="false" ht="14.25" hidden="false" customHeight="false" outlineLevel="0" collapsed="false">
      <c r="A87" s="17" t="s">
        <v>774</v>
      </c>
      <c r="B87" s="18" t="s">
        <v>552</v>
      </c>
      <c r="C87" s="8" t="n">
        <v>0.0756035737917506</v>
      </c>
      <c r="D87" s="14" t="n">
        <v>0.0754921341916475</v>
      </c>
    </row>
    <row r="88" customFormat="false" ht="14.25" hidden="false" customHeight="false" outlineLevel="0" collapsed="false">
      <c r="A88" s="17" t="s">
        <v>775</v>
      </c>
      <c r="B88" s="18" t="s">
        <v>558</v>
      </c>
      <c r="C88" s="8" t="n">
        <v>0.295310982167041</v>
      </c>
      <c r="D88" s="14" t="n">
        <v>0.294257397666644</v>
      </c>
    </row>
    <row r="89" customFormat="false" ht="14.25" hidden="false" customHeight="false" outlineLevel="0" collapsed="false">
      <c r="A89" s="17" t="s">
        <v>776</v>
      </c>
      <c r="B89" s="18" t="s">
        <v>259</v>
      </c>
      <c r="C89" s="8" t="n">
        <v>0.0669462429112263</v>
      </c>
      <c r="D89" s="14" t="n">
        <v>0.0674223831260796</v>
      </c>
    </row>
    <row r="90" customFormat="false" ht="14.25" hidden="false" customHeight="false" outlineLevel="0" collapsed="false">
      <c r="A90" s="17" t="s">
        <v>777</v>
      </c>
      <c r="B90" s="18" t="s">
        <v>564</v>
      </c>
      <c r="C90" s="8" t="n">
        <v>0.0635271433808163</v>
      </c>
      <c r="D90" s="14" t="n">
        <v>0.0633435930228126</v>
      </c>
    </row>
    <row r="91" customFormat="false" ht="14.25" hidden="false" customHeight="false" outlineLevel="0" collapsed="false">
      <c r="A91" s="17" t="s">
        <v>778</v>
      </c>
      <c r="B91" s="18" t="s">
        <v>554</v>
      </c>
      <c r="C91" s="8" t="n">
        <v>0.125594256852227</v>
      </c>
      <c r="D91" s="14" t="n">
        <v>0.125670849396156</v>
      </c>
    </row>
    <row r="92" customFormat="false" ht="14.25" hidden="false" customHeight="false" outlineLevel="0" collapsed="false">
      <c r="A92" s="17" t="s">
        <v>779</v>
      </c>
      <c r="B92" s="18" t="s">
        <v>574</v>
      </c>
      <c r="C92" s="8" t="n">
        <v>0.0172489867434152</v>
      </c>
      <c r="D92" s="14" t="n">
        <v>0.0172630676327276</v>
      </c>
    </row>
    <row r="93" customFormat="false" ht="14.25" hidden="false" customHeight="false" outlineLevel="0" collapsed="false">
      <c r="A93" s="17" t="s">
        <v>780</v>
      </c>
      <c r="B93" s="18" t="s">
        <v>590</v>
      </c>
      <c r="C93" s="8" t="n">
        <v>0.066764187898392</v>
      </c>
      <c r="D93" s="14" t="n">
        <v>0.066564571886014</v>
      </c>
    </row>
    <row r="94" customFormat="false" ht="14.25" hidden="false" customHeight="false" outlineLevel="0" collapsed="false">
      <c r="A94" s="17" t="s">
        <v>781</v>
      </c>
      <c r="B94" s="18" t="s">
        <v>582</v>
      </c>
      <c r="C94" s="8" t="n">
        <v>0.102177490033873</v>
      </c>
      <c r="D94" s="14" t="n">
        <v>0.101961587099221</v>
      </c>
    </row>
    <row r="95" customFormat="false" ht="14.25" hidden="false" customHeight="false" outlineLevel="0" collapsed="false">
      <c r="A95" s="17" t="s">
        <v>782</v>
      </c>
      <c r="B95" s="18" t="s">
        <v>126</v>
      </c>
      <c r="C95" s="8" t="n">
        <v>0.190987605198836</v>
      </c>
      <c r="D95" s="14" t="n">
        <v>0.190089521399134</v>
      </c>
    </row>
    <row r="96" customFormat="false" ht="14.25" hidden="false" customHeight="false" outlineLevel="0" collapsed="false">
      <c r="A96" s="17" t="s">
        <v>783</v>
      </c>
      <c r="B96" s="18" t="s">
        <v>580</v>
      </c>
      <c r="C96" s="8" t="n">
        <v>0.0530071833676643</v>
      </c>
      <c r="D96" s="14" t="n">
        <v>0.0529383750015326</v>
      </c>
    </row>
    <row r="97" customFormat="false" ht="14.25" hidden="false" customHeight="false" outlineLevel="0" collapsed="false">
      <c r="A97" s="17" t="s">
        <v>784</v>
      </c>
      <c r="B97" s="18" t="s">
        <v>289</v>
      </c>
      <c r="C97" s="8" t="n">
        <v>0.0497963383142045</v>
      </c>
      <c r="D97" s="14" t="n">
        <v>0.0496784242062719</v>
      </c>
    </row>
    <row r="98" customFormat="false" ht="14.25" hidden="false" customHeight="false" outlineLevel="0" collapsed="false">
      <c r="A98" s="17" t="s">
        <v>785</v>
      </c>
      <c r="B98" s="18" t="s">
        <v>608</v>
      </c>
      <c r="C98" s="8" t="n">
        <v>0.0580851753968153</v>
      </c>
      <c r="D98" s="14" t="n">
        <v>0.057961215799948</v>
      </c>
    </row>
    <row r="99" customFormat="false" ht="14.25" hidden="false" customHeight="false" outlineLevel="0" collapsed="false">
      <c r="A99" s="17" t="s">
        <v>786</v>
      </c>
      <c r="B99" s="18" t="s">
        <v>604</v>
      </c>
      <c r="C99" s="8" t="n">
        <v>0.0494805501808868</v>
      </c>
      <c r="D99" s="14" t="n">
        <v>0.0493794629666342</v>
      </c>
    </row>
    <row r="100" customFormat="false" ht="14.25" hidden="false" customHeight="false" outlineLevel="0" collapsed="false">
      <c r="A100" s="17"/>
      <c r="B100" s="18"/>
      <c r="C100" s="8"/>
      <c r="D100" s="14"/>
    </row>
    <row r="101" customFormat="false" ht="14.25" hidden="false" customHeight="false" outlineLevel="0" collapsed="false">
      <c r="A101" s="17"/>
      <c r="B101" s="18"/>
      <c r="C101" s="8"/>
      <c r="D101" s="14"/>
    </row>
    <row r="102" customFormat="false" ht="14.25" hidden="false" customHeight="false" outlineLevel="0" collapsed="false">
      <c r="A102" s="17"/>
      <c r="B102" s="18"/>
      <c r="C102" s="8"/>
      <c r="D102" s="14"/>
    </row>
    <row r="103" customFormat="false" ht="14.25" hidden="false" customHeight="false" outlineLevel="0" collapsed="false">
      <c r="A103" s="17"/>
      <c r="B103" s="18"/>
      <c r="C103" s="8"/>
      <c r="D103" s="14"/>
    </row>
    <row r="104" customFormat="false" ht="14.25" hidden="false" customHeight="false" outlineLevel="0" collapsed="false">
      <c r="A104" s="17"/>
      <c r="B104" s="18"/>
      <c r="C104" s="8"/>
      <c r="D104" s="14"/>
    </row>
    <row r="105" customFormat="false" ht="14.25" hidden="false" customHeight="false" outlineLevel="0" collapsed="false">
      <c r="A105" s="17"/>
      <c r="B105" s="18"/>
      <c r="C105" s="8"/>
      <c r="D105" s="14"/>
    </row>
    <row r="106" customFormat="false" ht="14.25" hidden="false" customHeight="false" outlineLevel="0" collapsed="false">
      <c r="A106" s="17"/>
      <c r="B106" s="18"/>
      <c r="C106" s="8"/>
      <c r="D106" s="14"/>
    </row>
    <row r="107" customFormat="false" ht="14.25" hidden="false" customHeight="false" outlineLevel="0" collapsed="false">
      <c r="A107" s="17"/>
      <c r="B107" s="18"/>
      <c r="C107" s="8"/>
      <c r="D107" s="14"/>
    </row>
    <row r="108" customFormat="false" ht="14.25" hidden="false" customHeight="false" outlineLevel="0" collapsed="false">
      <c r="A108" s="17"/>
      <c r="B108" s="18"/>
      <c r="C108" s="8"/>
      <c r="D108" s="14"/>
    </row>
    <row r="109" customFormat="false" ht="14.25" hidden="false" customHeight="false" outlineLevel="0" collapsed="false">
      <c r="A109" s="17"/>
      <c r="B109" s="18"/>
      <c r="C109" s="8"/>
      <c r="D109" s="14"/>
    </row>
    <row r="110" customFormat="false" ht="14.25" hidden="false" customHeight="false" outlineLevel="0" collapsed="false">
      <c r="A110" s="17"/>
      <c r="B110" s="18"/>
      <c r="C110" s="8"/>
      <c r="D110" s="14"/>
    </row>
    <row r="111" customFormat="false" ht="14.25" hidden="false" customHeight="false" outlineLevel="0" collapsed="false">
      <c r="A111" s="17"/>
      <c r="B111" s="18"/>
      <c r="C111" s="8"/>
      <c r="D111" s="14"/>
    </row>
    <row r="112" customFormat="false" ht="14.25" hidden="false" customHeight="false" outlineLevel="0" collapsed="false">
      <c r="A112" s="17"/>
      <c r="B112" s="18"/>
      <c r="C112" s="8"/>
      <c r="D112" s="14"/>
    </row>
    <row r="113" customFormat="false" ht="14.25" hidden="false" customHeight="false" outlineLevel="0" collapsed="false">
      <c r="A113" s="17"/>
      <c r="B113" s="18"/>
      <c r="C113" s="8"/>
      <c r="D113" s="14"/>
    </row>
    <row r="114" customFormat="false" ht="14.25" hidden="false" customHeight="false" outlineLevel="0" collapsed="false">
      <c r="A114" s="17"/>
      <c r="B114" s="18"/>
      <c r="C114" s="8"/>
      <c r="D114" s="14"/>
    </row>
    <row r="115" customFormat="false" ht="14.25" hidden="false" customHeight="false" outlineLevel="0" collapsed="false">
      <c r="A115" s="17"/>
      <c r="B115" s="18"/>
      <c r="C115" s="8"/>
      <c r="D115" s="14"/>
    </row>
    <row r="116" customFormat="false" ht="14.25" hidden="false" customHeight="false" outlineLevel="0" collapsed="false">
      <c r="A116" s="17"/>
      <c r="B116" s="18"/>
      <c r="C116" s="8"/>
      <c r="D116" s="14"/>
    </row>
    <row r="117" customFormat="false" ht="14.25" hidden="false" customHeight="false" outlineLevel="0" collapsed="false">
      <c r="A117" s="17"/>
      <c r="B117" s="18"/>
      <c r="C117" s="8"/>
      <c r="D117" s="14"/>
    </row>
    <row r="118" customFormat="false" ht="14.25" hidden="false" customHeight="false" outlineLevel="0" collapsed="false">
      <c r="A118" s="17"/>
      <c r="B118" s="18"/>
      <c r="C118" s="8"/>
      <c r="D118" s="14"/>
    </row>
    <row r="119" customFormat="false" ht="14.25" hidden="false" customHeight="false" outlineLevel="0" collapsed="false">
      <c r="A119" s="17"/>
      <c r="B119" s="18"/>
      <c r="C119" s="8"/>
      <c r="D119" s="14"/>
    </row>
    <row r="120" customFormat="false" ht="14.25" hidden="false" customHeight="false" outlineLevel="0" collapsed="false">
      <c r="A120" s="17"/>
      <c r="B120" s="18"/>
      <c r="C120" s="8"/>
      <c r="D120" s="14"/>
    </row>
    <row r="121" customFormat="false" ht="14.25" hidden="false" customHeight="false" outlineLevel="0" collapsed="false">
      <c r="A121" s="17"/>
      <c r="B121" s="18"/>
      <c r="C121" s="8"/>
      <c r="D121" s="14"/>
    </row>
    <row r="122" customFormat="false" ht="14.25" hidden="false" customHeight="false" outlineLevel="0" collapsed="false">
      <c r="A122" s="17"/>
      <c r="B122" s="18"/>
      <c r="C122" s="8"/>
      <c r="D122" s="14"/>
    </row>
    <row r="123" customFormat="false" ht="14.25" hidden="false" customHeight="false" outlineLevel="0" collapsed="false">
      <c r="A123" s="17"/>
      <c r="B123" s="18"/>
      <c r="C123" s="8"/>
      <c r="D123" s="14"/>
    </row>
    <row r="124" customFormat="false" ht="14.25" hidden="false" customHeight="false" outlineLevel="0" collapsed="false">
      <c r="A124" s="17"/>
      <c r="B124" s="18"/>
      <c r="C124" s="8"/>
      <c r="D124" s="14"/>
    </row>
    <row r="125" customFormat="false" ht="14.25" hidden="false" customHeight="false" outlineLevel="0" collapsed="false">
      <c r="A125" s="17"/>
      <c r="B125" s="18"/>
      <c r="C125" s="8"/>
      <c r="D125" s="14"/>
    </row>
    <row r="126" customFormat="false" ht="14.25" hidden="false" customHeight="false" outlineLevel="0" collapsed="false">
      <c r="A126" s="17"/>
      <c r="B126" s="18"/>
      <c r="C126" s="8"/>
      <c r="D126" s="14"/>
    </row>
    <row r="127" customFormat="false" ht="14.25" hidden="false" customHeight="false" outlineLevel="0" collapsed="false">
      <c r="A127" s="17"/>
      <c r="B127" s="18"/>
      <c r="C127" s="8"/>
      <c r="D127" s="14"/>
    </row>
    <row r="128" customFormat="false" ht="14.25" hidden="false" customHeight="false" outlineLevel="0" collapsed="false">
      <c r="A128" s="17"/>
      <c r="B128" s="18"/>
      <c r="C128" s="8"/>
      <c r="D128" s="14"/>
    </row>
    <row r="129" customFormat="false" ht="14.25" hidden="false" customHeight="false" outlineLevel="0" collapsed="false">
      <c r="A129" s="17"/>
      <c r="B129" s="18"/>
      <c r="C129" s="8"/>
      <c r="D129" s="14"/>
    </row>
    <row r="130" customFormat="false" ht="14.25" hidden="false" customHeight="false" outlineLevel="0" collapsed="false">
      <c r="A130" s="17"/>
      <c r="B130" s="18"/>
      <c r="C130" s="8"/>
      <c r="D130" s="14"/>
    </row>
    <row r="131" customFormat="false" ht="14.25" hidden="false" customHeight="false" outlineLevel="0" collapsed="false">
      <c r="A131" s="17"/>
      <c r="B131" s="18"/>
      <c r="C131" s="8"/>
      <c r="D131" s="14"/>
    </row>
    <row r="132" customFormat="false" ht="14.25" hidden="false" customHeight="false" outlineLevel="0" collapsed="false">
      <c r="A132" s="17"/>
      <c r="B132" s="18"/>
      <c r="C132" s="8"/>
      <c r="D132" s="14"/>
    </row>
    <row r="133" customFormat="false" ht="14.25" hidden="false" customHeight="false" outlineLevel="0" collapsed="false">
      <c r="A133" s="17"/>
      <c r="B133" s="18"/>
      <c r="C133" s="8"/>
      <c r="D133" s="14"/>
    </row>
    <row r="134" customFormat="false" ht="14.2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3.5" zeroHeight="true" outlineLevelRow="0" outlineLevelCol="0"/>
  <cols>
    <col collapsed="false" customWidth="true" hidden="false" outlineLevel="0" max="1" min="1" style="42" width="39.26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16384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1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3.5" hidden="false" customHeight="false" outlineLevel="0" collapsed="false">
      <c r="A6" s="46"/>
      <c r="B6" s="51"/>
      <c r="C6" s="53" t="s">
        <v>79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79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3" t="s">
        <v>79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79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79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79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3.5" hidden="false" customHeight="false" outlineLevel="0" collapsed="false">
      <c r="A12" s="46"/>
      <c r="B12" s="54"/>
      <c r="C12" s="53" t="s">
        <v>79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79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3.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2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80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55</v>
      </c>
      <c r="D23" s="64" t="n">
        <v>2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15</v>
      </c>
      <c r="D24" s="64" t="n">
        <v>3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16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25</v>
      </c>
      <c r="D26" s="64" t="n">
        <v>4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351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2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09</v>
      </c>
      <c r="C35" s="71" t="n">
        <v>413</v>
      </c>
      <c r="D35" s="71" t="n">
        <v>4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10</v>
      </c>
      <c r="C36" s="71" t="n">
        <v>172</v>
      </c>
      <c r="D36" s="71" t="n">
        <v>1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11</v>
      </c>
      <c r="C37" s="71" t="n">
        <v>294</v>
      </c>
      <c r="D37" s="71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12</v>
      </c>
      <c r="C38" s="71" t="n">
        <v>235</v>
      </c>
      <c r="D38" s="71" t="n">
        <v>2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13</v>
      </c>
      <c r="C39" s="71" t="n">
        <v>244</v>
      </c>
      <c r="D39" s="71" t="n">
        <v>2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3.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2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14</v>
      </c>
      <c r="C47" s="71" t="n">
        <v>678</v>
      </c>
      <c r="D47" s="71" t="n">
        <v>67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15</v>
      </c>
      <c r="C48" s="71" t="n">
        <v>247</v>
      </c>
      <c r="D48" s="71" t="n">
        <v>2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16</v>
      </c>
      <c r="C49" s="71" t="n">
        <v>367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3.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2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17</v>
      </c>
      <c r="C57" s="71" t="n">
        <v>646</v>
      </c>
      <c r="D57" s="71" t="n">
        <v>64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3.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2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504</v>
      </c>
      <c r="C65" s="79" t="n">
        <v>543</v>
      </c>
      <c r="D65" s="80" t="n">
        <v>563</v>
      </c>
      <c r="E65" s="81" t="n">
        <v>5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251</v>
      </c>
      <c r="D66" s="84" t="n">
        <v>497</v>
      </c>
      <c r="E66" s="85" t="n">
        <v>5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349</v>
      </c>
      <c r="E67" s="85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6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16384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1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19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0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1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12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9</v>
      </c>
      <c r="C11" s="60" t="s">
        <v>800</v>
      </c>
      <c r="D11" s="60" t="s">
        <v>8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415</v>
      </c>
      <c r="D14" s="66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3.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12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3.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6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16384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1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2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3.5" hidden="false" customHeight="false" outlineLevel="0" collapsed="false">
      <c r="A6" s="46"/>
      <c r="B6" s="51"/>
      <c r="C6" s="53" t="s">
        <v>82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82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3" t="s">
        <v>82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82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83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83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3.5" hidden="false" customHeight="false" outlineLevel="0" collapsed="false">
      <c r="A12" s="46"/>
      <c r="B12" s="54"/>
      <c r="C12" s="53" t="s">
        <v>83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83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 t="s">
        <v>834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 t="s">
        <v>835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3.5" hidden="false" customHeight="false" outlineLevel="0" collapsed="false">
      <c r="A16" s="46"/>
      <c r="B16" s="54"/>
      <c r="C16" s="53" t="s">
        <v>836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2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42</v>
      </c>
      <c r="D23" s="64" t="n">
        <v>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73</v>
      </c>
      <c r="D24" s="64" t="n">
        <v>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15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411</v>
      </c>
      <c r="D26" s="64" t="n">
        <v>4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83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328</v>
      </c>
      <c r="D28" s="64" t="n">
        <v>3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02</v>
      </c>
      <c r="D29" s="64" t="n">
        <v>4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392</v>
      </c>
      <c r="D30" s="66" t="n">
        <v>3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2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47</v>
      </c>
      <c r="C35" s="71" t="n">
        <v>174</v>
      </c>
      <c r="D35" s="71" t="n">
        <v>1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48</v>
      </c>
      <c r="C36" s="71" t="n">
        <v>260</v>
      </c>
      <c r="D36" s="71" t="n">
        <v>2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49</v>
      </c>
      <c r="C37" s="71" t="n">
        <v>160</v>
      </c>
      <c r="D37" s="71" t="n">
        <v>1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50</v>
      </c>
      <c r="C38" s="71" t="n">
        <v>148</v>
      </c>
      <c r="D38" s="71" t="n">
        <v>1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51</v>
      </c>
      <c r="C39" s="71" t="n">
        <v>351</v>
      </c>
      <c r="D39" s="71" t="n">
        <v>3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 t="s">
        <v>852</v>
      </c>
      <c r="C40" s="71" t="n">
        <v>258</v>
      </c>
      <c r="D40" s="71" t="n">
        <v>2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 t="s">
        <v>853</v>
      </c>
      <c r="C41" s="71" t="n">
        <v>317</v>
      </c>
      <c r="D41" s="71" t="n">
        <v>3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3.5" hidden="false" customHeight="false" outlineLevel="0" collapsed="false">
      <c r="A42" s="46"/>
      <c r="B42" s="72" t="s">
        <v>854</v>
      </c>
      <c r="C42" s="73" t="n">
        <v>283</v>
      </c>
      <c r="D42" s="73" t="n">
        <v>28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2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55</v>
      </c>
      <c r="C47" s="71" t="n">
        <v>508</v>
      </c>
      <c r="D47" s="71" t="n">
        <v>5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56</v>
      </c>
      <c r="C48" s="71" t="n">
        <v>62</v>
      </c>
      <c r="D48" s="71" t="n">
        <v>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57</v>
      </c>
      <c r="C49" s="71" t="n">
        <v>368</v>
      </c>
      <c r="D49" s="71" t="n">
        <v>3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 t="s">
        <v>858</v>
      </c>
      <c r="C50" s="71" t="n">
        <v>268</v>
      </c>
      <c r="D50" s="71" t="n">
        <v>2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 t="s">
        <v>859</v>
      </c>
      <c r="C51" s="71" t="n">
        <v>329</v>
      </c>
      <c r="D51" s="71" t="n">
        <v>32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3.5" hidden="false" customHeight="false" outlineLevel="0" collapsed="false">
      <c r="A52" s="46"/>
      <c r="B52" s="72" t="s">
        <v>860</v>
      </c>
      <c r="C52" s="73" t="n">
        <v>310</v>
      </c>
      <c r="D52" s="73" t="n">
        <v>3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2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61</v>
      </c>
      <c r="C57" s="71" t="n">
        <v>254</v>
      </c>
      <c r="D57" s="71" t="n">
        <v>2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 t="s">
        <v>862</v>
      </c>
      <c r="C58" s="71" t="n">
        <v>217</v>
      </c>
      <c r="D58" s="71" t="n">
        <v>2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 t="s">
        <v>863</v>
      </c>
      <c r="C59" s="71" t="n">
        <v>535</v>
      </c>
      <c r="D59" s="71" t="n">
        <v>5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3.5" hidden="false" customHeight="false" outlineLevel="0" collapsed="false">
      <c r="A60" s="46"/>
      <c r="B60" s="72" t="s">
        <v>864</v>
      </c>
      <c r="C60" s="73" t="n">
        <v>262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2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303</v>
      </c>
      <c r="C65" s="79" t="n">
        <v>324</v>
      </c>
      <c r="D65" s="80" t="n">
        <v>324</v>
      </c>
      <c r="E65" s="81" t="n">
        <v>3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300</v>
      </c>
      <c r="D66" s="84" t="n">
        <v>444</v>
      </c>
      <c r="E66" s="85" t="n">
        <v>5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385</v>
      </c>
      <c r="E67" s="85" t="n">
        <v>47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6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16384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95" t="n">
        <v>1</v>
      </c>
      <c r="C5" s="52" t="s">
        <v>86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3.5" hidden="false" customHeight="false" outlineLevel="0" collapsed="false">
      <c r="A6" s="46"/>
      <c r="B6" s="96" t="n">
        <v>2</v>
      </c>
      <c r="C6" s="97" t="s">
        <v>86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3</v>
      </c>
      <c r="C7" s="55" t="s">
        <v>86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2" t="s">
        <v>86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/>
      <c r="C9" s="53" t="s">
        <v>86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2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3.5" hidden="false" customHeight="false" outlineLevel="0" collapsed="false">
      <c r="A14" s="77" t="n">
        <v>1</v>
      </c>
      <c r="B14" s="78"/>
      <c r="C14" s="79" t="n">
        <v>117</v>
      </c>
      <c r="D14" s="81" t="n">
        <v>1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3.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4.2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6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16384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4" t="n">
        <v>1</v>
      </c>
      <c r="C5" s="55" t="s">
        <v>870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3.5" hidden="false" customHeight="false" outlineLevel="0" collapsed="false">
      <c r="A6" s="46"/>
      <c r="B6" s="54"/>
      <c r="C6" s="52" t="s">
        <v>87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/>
      <c r="C7" s="52" t="s">
        <v>87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3" t="s">
        <v>87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2</v>
      </c>
      <c r="C9" s="55" t="s">
        <v>87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4"/>
      <c r="C10" s="53" t="s">
        <v>87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3.5" hidden="false" customHeight="false" outlineLevel="0" collapsed="false">
      <c r="B11" s="54" t="n">
        <v>3</v>
      </c>
      <c r="C11" s="55" t="s">
        <v>87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2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151</v>
      </c>
      <c r="D17" s="81" t="n">
        <v>362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77" t="n">
        <v>2</v>
      </c>
      <c r="B18" s="82"/>
      <c r="C18" s="83" t="n">
        <v>1735</v>
      </c>
      <c r="D18" s="85" t="n">
        <v>390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6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70.42"/>
    <col collapsed="false" customWidth="true" hidden="false" outlineLevel="0" max="3" min="3" style="0" width="33.84"/>
    <col collapsed="false" customWidth="true" hidden="false" outlineLevel="0" max="4" min="4" style="0" width="45.69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12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41</v>
      </c>
      <c r="B7" s="104" t="s">
        <v>642</v>
      </c>
      <c r="C7" s="105" t="n">
        <v>450</v>
      </c>
      <c r="D7" s="106" t="n">
        <v>450</v>
      </c>
    </row>
    <row r="8" customFormat="false" ht="14.25" hidden="false" customHeight="false" outlineLevel="0" collapsed="false">
      <c r="A8" s="103" t="s">
        <v>643</v>
      </c>
      <c r="B8" s="104" t="s">
        <v>644</v>
      </c>
      <c r="C8" s="105" t="n">
        <v>225</v>
      </c>
      <c r="D8" s="106" t="n">
        <v>225</v>
      </c>
    </row>
    <row r="9" customFormat="false" ht="14.25" hidden="false" customHeight="false" outlineLevel="0" collapsed="false">
      <c r="A9" s="103" t="s">
        <v>652</v>
      </c>
      <c r="B9" s="104" t="s">
        <v>653</v>
      </c>
      <c r="C9" s="105" t="n">
        <v>450</v>
      </c>
      <c r="D9" s="106" t="n">
        <v>450</v>
      </c>
    </row>
    <row r="10" customFormat="false" ht="14.2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56</v>
      </c>
      <c r="B11" s="104" t="s">
        <v>657</v>
      </c>
      <c r="C11" s="107" t="n">
        <v>200</v>
      </c>
      <c r="D11" s="108" t="n">
        <v>200</v>
      </c>
    </row>
    <row r="12" customFormat="false" ht="14.25" hidden="false" customHeight="false" outlineLevel="0" collapsed="false">
      <c r="A12" s="103" t="s">
        <v>662</v>
      </c>
      <c r="B12" s="104" t="s">
        <v>663</v>
      </c>
      <c r="C12" s="105" t="n">
        <v>125</v>
      </c>
      <c r="D12" s="106" t="n">
        <v>125</v>
      </c>
    </row>
    <row r="13" customFormat="false" ht="14.2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76</v>
      </c>
      <c r="B18" s="109" t="s">
        <v>677</v>
      </c>
      <c r="C18" s="105" t="n">
        <v>100</v>
      </c>
      <c r="D18" s="106" t="n">
        <v>100</v>
      </c>
    </row>
    <row r="19" customFormat="false" ht="14.25" hidden="false" customHeight="false" outlineLevel="0" collapsed="false">
      <c r="A19" s="103" t="s">
        <v>678</v>
      </c>
      <c r="B19" s="104" t="s">
        <v>679</v>
      </c>
      <c r="C19" s="105" t="n">
        <v>125</v>
      </c>
      <c r="D19" s="106" t="n">
        <v>125</v>
      </c>
    </row>
    <row r="20" customFormat="false" ht="14.2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90</v>
      </c>
      <c r="B25" s="109" t="s">
        <v>691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4.25" hidden="false" customHeight="false" outlineLevel="0" collapsed="false">
      <c r="A28" s="103"/>
      <c r="B28" s="109"/>
      <c r="C28" s="105"/>
      <c r="D28" s="110"/>
    </row>
    <row r="29" customFormat="false" ht="14.2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12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78</v>
      </c>
      <c r="D31" s="102" t="s">
        <v>879</v>
      </c>
    </row>
    <row r="32" customFormat="false" ht="14.2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97</v>
      </c>
      <c r="B38" s="109" t="s">
        <v>56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98</v>
      </c>
      <c r="B39" s="109" t="s">
        <v>81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9</v>
      </c>
      <c r="B40" s="109" t="s">
        <v>78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700</v>
      </c>
      <c r="B41" s="109" t="s">
        <v>130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701</v>
      </c>
      <c r="B42" s="109" t="s">
        <v>140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702</v>
      </c>
      <c r="B43" s="109" t="s">
        <v>42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703</v>
      </c>
      <c r="B44" s="109" t="s">
        <v>135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704</v>
      </c>
      <c r="B45" s="109" t="s">
        <v>133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705</v>
      </c>
      <c r="B46" s="109" t="s">
        <v>152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706</v>
      </c>
      <c r="B47" s="109" t="s">
        <v>122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707</v>
      </c>
      <c r="B48" s="109" t="s">
        <v>174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708</v>
      </c>
      <c r="B49" s="109" t="s">
        <v>202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9</v>
      </c>
      <c r="B50" s="109" t="s">
        <v>578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10</v>
      </c>
      <c r="B51" s="109" t="s">
        <v>200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11</v>
      </c>
      <c r="B52" s="109" t="s">
        <v>213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12</v>
      </c>
      <c r="B53" s="109" t="s">
        <v>215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13</v>
      </c>
      <c r="B54" s="109" t="s">
        <v>182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14</v>
      </c>
      <c r="B55" s="109" t="s">
        <v>330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15</v>
      </c>
      <c r="B56" s="109" t="s">
        <v>237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16</v>
      </c>
      <c r="B57" s="109" t="s">
        <v>229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17</v>
      </c>
      <c r="B58" s="109" t="s">
        <v>247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18</v>
      </c>
      <c r="B59" s="109" t="s">
        <v>297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9</v>
      </c>
      <c r="B60" s="109" t="s">
        <v>249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20</v>
      </c>
      <c r="B61" s="109" t="s">
        <v>261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21</v>
      </c>
      <c r="B62" s="109" t="s">
        <v>217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22</v>
      </c>
      <c r="B63" s="109" t="s">
        <v>291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23</v>
      </c>
      <c r="B64" s="109" t="s">
        <v>584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24</v>
      </c>
      <c r="B65" s="109" t="s">
        <v>293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25</v>
      </c>
      <c r="B66" s="109" t="s">
        <v>440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26</v>
      </c>
      <c r="B67" s="109" t="s">
        <v>588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27</v>
      </c>
      <c r="B68" s="109" t="s">
        <v>311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9</v>
      </c>
      <c r="B70" s="109" t="s">
        <v>319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30</v>
      </c>
      <c r="B71" s="109" t="s">
        <v>338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31</v>
      </c>
      <c r="B72" s="109" t="s">
        <v>198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32</v>
      </c>
      <c r="B73" s="109" t="s">
        <v>348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33</v>
      </c>
      <c r="B74" s="109" t="s">
        <v>352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34</v>
      </c>
      <c r="B75" s="109" t="s">
        <v>303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35</v>
      </c>
      <c r="B76" s="109" t="s">
        <v>356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36</v>
      </c>
      <c r="B77" s="109" t="s">
        <v>360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37</v>
      </c>
      <c r="B78" s="109" t="s">
        <v>362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38</v>
      </c>
      <c r="B79" s="109" t="s">
        <v>239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9</v>
      </c>
      <c r="B80" s="109" t="s">
        <v>144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40</v>
      </c>
      <c r="B81" s="109" t="s">
        <v>83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41</v>
      </c>
      <c r="B82" s="109" t="s">
        <v>376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42</v>
      </c>
      <c r="B83" s="109" t="s">
        <v>106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43</v>
      </c>
      <c r="B84" s="109" t="s">
        <v>400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44</v>
      </c>
      <c r="B85" s="109" t="s">
        <v>520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45</v>
      </c>
      <c r="B86" s="109" t="s">
        <v>566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46</v>
      </c>
      <c r="B87" s="109" t="s">
        <v>422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47</v>
      </c>
      <c r="B88" s="109" t="s">
        <v>420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48</v>
      </c>
      <c r="B89" s="109" t="s">
        <v>325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50</v>
      </c>
      <c r="B91" s="109" t="s">
        <v>434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51</v>
      </c>
      <c r="B92" s="109" t="s">
        <v>88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52</v>
      </c>
      <c r="B93" s="109" t="s">
        <v>530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53</v>
      </c>
      <c r="B94" s="109" t="s">
        <v>68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54</v>
      </c>
      <c r="B95" s="109" t="s">
        <v>526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55</v>
      </c>
      <c r="B96" s="109" t="s">
        <v>444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56</v>
      </c>
      <c r="B97" s="109" t="s">
        <v>448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9</v>
      </c>
      <c r="B100" s="109" t="s">
        <v>483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61</v>
      </c>
      <c r="B102" s="109" t="s">
        <v>495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62</v>
      </c>
      <c r="B103" s="109" t="s">
        <v>505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63</v>
      </c>
      <c r="B104" s="109" t="s">
        <v>211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64</v>
      </c>
      <c r="B105" s="109" t="s">
        <v>510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66</v>
      </c>
      <c r="B107" s="109" t="s">
        <v>86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67</v>
      </c>
      <c r="B108" s="109" t="s">
        <v>90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68</v>
      </c>
      <c r="B109" s="109" t="s">
        <v>156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9</v>
      </c>
      <c r="B110" s="109" t="s">
        <v>158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70</v>
      </c>
      <c r="B111" s="109" t="s">
        <v>150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71</v>
      </c>
      <c r="B112" s="109" t="s">
        <v>542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72</v>
      </c>
      <c r="B113" s="109" t="s">
        <v>402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74</v>
      </c>
      <c r="B115" s="109" t="s">
        <v>552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75</v>
      </c>
      <c r="B116" s="109" t="s">
        <v>558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76</v>
      </c>
      <c r="B117" s="109" t="s">
        <v>259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77</v>
      </c>
      <c r="B118" s="109" t="s">
        <v>564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78</v>
      </c>
      <c r="B119" s="109" t="s">
        <v>554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9</v>
      </c>
      <c r="B120" s="109" t="s">
        <v>574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80</v>
      </c>
      <c r="B121" s="109" t="s">
        <v>590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81</v>
      </c>
      <c r="B122" s="109" t="s">
        <v>582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82</v>
      </c>
      <c r="B123" s="109" t="s">
        <v>126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83</v>
      </c>
      <c r="B124" s="109" t="s">
        <v>580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84</v>
      </c>
      <c r="B125" s="109" t="s">
        <v>289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85</v>
      </c>
      <c r="B126" s="109" t="s">
        <v>608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86</v>
      </c>
      <c r="B127" s="109" t="s">
        <v>604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02-09T14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