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4" uniqueCount="1350">
  <si>
    <t xml:space="preserve">FEBRUARY 1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XM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IC</t>
  </si>
  <si>
    <t xml:space="preserve">SCG - SXF</t>
  </si>
  <si>
    <t xml:space="preserve">SCF - SEG</t>
  </si>
  <si>
    <t xml:space="preserve">SEG - FZN</t>
  </si>
  <si>
    <t xml:space="preserve">SCG - FXT</t>
  </si>
  <si>
    <t xml:space="preserve">SCG - SEG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XF - SXB</t>
  </si>
  <si>
    <t xml:space="preserve">SXG - FBO</t>
  </si>
  <si>
    <t xml:space="preserve">SXK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Y - FVE</t>
  </si>
  <si>
    <t xml:space="preserve">SXB - FBO</t>
  </si>
  <si>
    <t xml:space="preserve">SXM - SXB</t>
  </si>
  <si>
    <t xml:space="preserve">SEG - SXG</t>
  </si>
  <si>
    <t xml:space="preserve">SCG - SXB</t>
  </si>
  <si>
    <t xml:space="preserve">SXK - FTD</t>
  </si>
  <si>
    <t xml:space="preserve">SXD - FCQ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Y - FWP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W - FMF</t>
  </si>
  <si>
    <t xml:space="preserve">SXK - FNS</t>
  </si>
  <si>
    <t xml:space="preserve">SXM - SXK</t>
  </si>
  <si>
    <t xml:space="preserve">SXF - SXK</t>
  </si>
  <si>
    <t xml:space="preserve">FBO - FRY</t>
  </si>
  <si>
    <t xml:space="preserve">SXG - FTD</t>
  </si>
  <si>
    <t xml:space="preserve">SXW - FLF</t>
  </si>
  <si>
    <t xml:space="preserve">SXD - FVE</t>
  </si>
  <si>
    <t xml:space="preserve">SXG - FCB</t>
  </si>
  <si>
    <t xml:space="preserve">SXG - FNS</t>
  </si>
  <si>
    <t xml:space="preserve">SXB - FNS</t>
  </si>
  <si>
    <t xml:space="preserve">SCF - SXK</t>
  </si>
  <si>
    <t xml:space="preserve">SXB - FTD</t>
  </si>
  <si>
    <t xml:space="preserve">SEG - FRY</t>
  </si>
  <si>
    <t xml:space="preserve">SXU - FFS</t>
  </si>
  <si>
    <t xml:space="preserve">SCF - FZB</t>
  </si>
  <si>
    <t xml:space="preserve">SCG - SXG</t>
  </si>
  <si>
    <t xml:space="preserve">SXK - FCB</t>
  </si>
  <si>
    <t xml:space="preserve">SCF - SXG</t>
  </si>
  <si>
    <t xml:space="preserve">SXD - FWP</t>
  </si>
  <si>
    <t xml:space="preserve">SXB - FCB</t>
  </si>
  <si>
    <t xml:space="preserve">SCG - FZB</t>
  </si>
  <si>
    <t xml:space="preserve">FCG - FWP</t>
  </si>
  <si>
    <t xml:space="preserve">SXY - FVM</t>
  </si>
  <si>
    <t xml:space="preserve">SXM - FRY</t>
  </si>
  <si>
    <t xml:space="preserve">SXF - FRY</t>
  </si>
  <si>
    <t xml:space="preserve">SXR - FRW</t>
  </si>
  <si>
    <t xml:space="preserve">SXB - FMF</t>
  </si>
  <si>
    <t xml:space="preserve">SXU - FMA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H - FSH</t>
  </si>
  <si>
    <t xml:space="preserve">SXD - FPP</t>
  </si>
  <si>
    <t xml:space="preserve">SXG - FMF</t>
  </si>
  <si>
    <t xml:space="preserve">SXW - FWL</t>
  </si>
  <si>
    <t xml:space="preserve">SXM - FBO</t>
  </si>
  <si>
    <t xml:space="preserve">FVE - FSU</t>
  </si>
  <si>
    <t xml:space="preserve">FCG - FVM</t>
  </si>
  <si>
    <t xml:space="preserve">FCQ - FVE</t>
  </si>
  <si>
    <t xml:space="preserve">FNS - FCB</t>
  </si>
  <si>
    <t xml:space="preserve">SXW - FPW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D - FAX</t>
  </si>
  <si>
    <t xml:space="preserve">FCQ - FSU</t>
  </si>
  <si>
    <t xml:space="preserve">FCQ - FMO</t>
  </si>
  <si>
    <t xml:space="preserve">FBO - FTD</t>
  </si>
  <si>
    <t xml:space="preserve">SCF - FRY</t>
  </si>
  <si>
    <t xml:space="preserve">SXT - FIR</t>
  </si>
  <si>
    <t xml:space="preserve">SXF - FBO</t>
  </si>
  <si>
    <t xml:space="preserve">SXM - FTD</t>
  </si>
  <si>
    <t xml:space="preserve">SXG - FLF</t>
  </si>
  <si>
    <t xml:space="preserve">SXB - FLF</t>
  </si>
  <si>
    <t xml:space="preserve">SXG - FPW</t>
  </si>
  <si>
    <t xml:space="preserve">SXB - FPW</t>
  </si>
  <si>
    <t xml:space="preserve">SXD - FMO</t>
  </si>
  <si>
    <t xml:space="preserve">SXF - SXW</t>
  </si>
  <si>
    <t xml:space="preserve">SXD - FVM</t>
  </si>
  <si>
    <t xml:space="preserve">SXF - FLF</t>
  </si>
  <si>
    <t xml:space="preserve">SXU - FUE</t>
  </si>
  <si>
    <t xml:space="preserve">SCG - FNS</t>
  </si>
  <si>
    <t xml:space="preserve">SCG - SXW</t>
  </si>
  <si>
    <t xml:space="preserve">FCQ - FWP</t>
  </si>
  <si>
    <t xml:space="preserve">FRY - FTD</t>
  </si>
  <si>
    <t xml:space="preserve">FBO - FNB</t>
  </si>
  <si>
    <t xml:space="preserve">SXF - FTD</t>
  </si>
  <si>
    <t xml:space="preserve">SCF - FLF</t>
  </si>
  <si>
    <t xml:space="preserve">SCG - FLF</t>
  </si>
  <si>
    <t xml:space="preserve">SXM - FLF</t>
  </si>
  <si>
    <t xml:space="preserve">SCG - FRY</t>
  </si>
  <si>
    <t xml:space="preserve">SXB - FNB</t>
  </si>
  <si>
    <t xml:space="preserve">SXM - FMF</t>
  </si>
  <si>
    <t xml:space="preserve">SXF - FMF</t>
  </si>
  <si>
    <t xml:space="preserve">SXD - FCG</t>
  </si>
  <si>
    <t xml:space="preserve">SCF - FNS</t>
  </si>
  <si>
    <t xml:space="preserve">SCG - FBO</t>
  </si>
  <si>
    <t xml:space="preserve">SCF - SXW</t>
  </si>
  <si>
    <t xml:space="preserve">FSU - FWP</t>
  </si>
  <si>
    <t xml:space="preserve">FEB - FPP</t>
  </si>
  <si>
    <t xml:space="preserve">FBO - FCB</t>
  </si>
  <si>
    <t xml:space="preserve">SEG - FTD</t>
  </si>
  <si>
    <t xml:space="preserve">SCF - FMF</t>
  </si>
  <si>
    <t xml:space="preserve">SEG - FCB</t>
  </si>
  <si>
    <t xml:space="preserve">SCF - FBO</t>
  </si>
  <si>
    <t xml:space="preserve">SXU - FQN</t>
  </si>
  <si>
    <t xml:space="preserve">SXU - FTL</t>
  </si>
  <si>
    <t xml:space="preserve">SXM - SXW</t>
  </si>
  <si>
    <t xml:space="preserve">SCF - SXD</t>
  </si>
  <si>
    <t xml:space="preserve">FVM - FWP</t>
  </si>
  <si>
    <t xml:space="preserve">FSU - FVM</t>
  </si>
  <si>
    <t xml:space="preserve">FNB - FRY</t>
  </si>
  <si>
    <t xml:space="preserve">FCB - FRY</t>
  </si>
  <si>
    <t xml:space="preserve">SCF - FTD</t>
  </si>
  <si>
    <t xml:space="preserve">SEG - FLF</t>
  </si>
  <si>
    <t xml:space="preserve">SCF - FPW</t>
  </si>
  <si>
    <t xml:space="preserve">SCG - FPW</t>
  </si>
  <si>
    <t xml:space="preserve">SXK - FNB</t>
  </si>
  <si>
    <t xml:space="preserve">SCG - FMF</t>
  </si>
  <si>
    <t xml:space="preserve">SCF - FGN</t>
  </si>
  <si>
    <t xml:space="preserve">SXG - FGN</t>
  </si>
  <si>
    <t xml:space="preserve">SXB - FGN</t>
  </si>
  <si>
    <t xml:space="preserve">SEG - FCN</t>
  </si>
  <si>
    <t xml:space="preserve">SXG - FBN</t>
  </si>
  <si>
    <t xml:space="preserve">SEG - SXW</t>
  </si>
  <si>
    <t xml:space="preserve">SXF - SXR</t>
  </si>
  <si>
    <t xml:space="preserve">FVE - FMO</t>
  </si>
  <si>
    <t xml:space="preserve">SXM - FPP</t>
  </si>
  <si>
    <t xml:space="preserve">SXM - FPW</t>
  </si>
  <si>
    <t xml:space="preserve">SXF - FPW</t>
  </si>
  <si>
    <t xml:space="preserve">SEG - FMF</t>
  </si>
  <si>
    <t xml:space="preserve">SCG - FGN</t>
  </si>
  <si>
    <t xml:space="preserve">SXW - FIA</t>
  </si>
  <si>
    <t xml:space="preserve">SXU - FHO</t>
  </si>
  <si>
    <t xml:space="preserve">SXD - FEB</t>
  </si>
  <si>
    <t xml:space="preserve">SXM - FCB</t>
  </si>
  <si>
    <t xml:space="preserve">SXF - FCB</t>
  </si>
  <si>
    <t xml:space="preserve">FVE - FVM</t>
  </si>
  <si>
    <t xml:space="preserve">FBO - FNS</t>
  </si>
  <si>
    <t xml:space="preserve">SCF - FPP</t>
  </si>
  <si>
    <t xml:space="preserve">SEG - FPW</t>
  </si>
  <si>
    <t xml:space="preserve">SXM - FCN</t>
  </si>
  <si>
    <t xml:space="preserve">SXM - SXD</t>
  </si>
  <si>
    <t xml:space="preserve">FOU - FWP</t>
  </si>
  <si>
    <t xml:space="preserve">FKY - FPP</t>
  </si>
  <si>
    <t xml:space="preserve">FCQ - FVM</t>
  </si>
  <si>
    <t xml:space="preserve">FAX - FVM</t>
  </si>
  <si>
    <t xml:space="preserve">FAX - FCG</t>
  </si>
  <si>
    <t xml:space="preserve">SCG - FTD</t>
  </si>
  <si>
    <t xml:space="preserve">SXF - FPP</t>
  </si>
  <si>
    <t xml:space="preserve">SXH - FOP</t>
  </si>
  <si>
    <t xml:space="preserve">SXM - FNB</t>
  </si>
  <si>
    <t xml:space="preserve">SXH - FGI</t>
  </si>
  <si>
    <t xml:space="preserve">SXU - FRQ</t>
  </si>
  <si>
    <t xml:space="preserve">SCF - FXE</t>
  </si>
  <si>
    <t xml:space="preserve">SEG - SXR</t>
  </si>
  <si>
    <t xml:space="preserve">SCF - SXR</t>
  </si>
  <si>
    <t xml:space="preserve">SXF - SXD</t>
  </si>
  <si>
    <t xml:space="preserve">FMO - FWP</t>
  </si>
  <si>
    <t xml:space="preserve">FCQ - FOU</t>
  </si>
  <si>
    <t xml:space="preserve">FCQ - FCG</t>
  </si>
  <si>
    <t xml:space="preserve">FAX - FVE</t>
  </si>
  <si>
    <t xml:space="preserve">FNS - FTD</t>
  </si>
  <si>
    <t xml:space="preserve">SCG - FEB</t>
  </si>
  <si>
    <t xml:space="preserve">SXF - FEB</t>
  </si>
  <si>
    <t xml:space="preserve">SEG - FEB</t>
  </si>
  <si>
    <t xml:space="preserve">SCF - FCN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SU</t>
  </si>
  <si>
    <t xml:space="preserve">FCG - FVE</t>
  </si>
  <si>
    <t xml:space="preserve">FCQ - FPP</t>
  </si>
  <si>
    <t xml:space="preserve">SCG - FPP</t>
  </si>
  <si>
    <t xml:space="preserve">SXF - FNB</t>
  </si>
  <si>
    <t xml:space="preserve">SXG - FIA</t>
  </si>
  <si>
    <t xml:space="preserve">SXG - FWL</t>
  </si>
  <si>
    <t xml:space="preserve">SXB - FWL</t>
  </si>
  <si>
    <t xml:space="preserve">SXM - FEB</t>
  </si>
  <si>
    <t xml:space="preserve">SCF - FAL</t>
  </si>
  <si>
    <t xml:space="preserve">SCG - FXE</t>
  </si>
  <si>
    <t xml:space="preserve">SCG - SXD</t>
  </si>
  <si>
    <t xml:space="preserve">FNS - FRY</t>
  </si>
  <si>
    <t xml:space="preserve">SXD - FOU</t>
  </si>
  <si>
    <t xml:space="preserve">SCF - FRW</t>
  </si>
  <si>
    <t xml:space="preserve">SXD - FKY</t>
  </si>
  <si>
    <t xml:space="preserve">SCF - FEB</t>
  </si>
  <si>
    <t xml:space="preserve">FMO - FPP</t>
  </si>
  <si>
    <t xml:space="preserve">FAX - FOU</t>
  </si>
  <si>
    <t xml:space="preserve">SXY - FOU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SXU</t>
  </si>
  <si>
    <t xml:space="preserve">SCF - SXU</t>
  </si>
  <si>
    <t xml:space="preserve">SCG - FRW</t>
  </si>
  <si>
    <t xml:space="preserve">SCF - FKY</t>
  </si>
  <si>
    <t xml:space="preserve">SXB - FBN</t>
  </si>
  <si>
    <t xml:space="preserve">SEG - SXT</t>
  </si>
  <si>
    <t xml:space="preserve">FMO - FVM</t>
  </si>
  <si>
    <t xml:space="preserve">FAX - FWP</t>
  </si>
  <si>
    <t xml:space="preserve">SCF - FNB</t>
  </si>
  <si>
    <t xml:space="preserve">SXM - FCQ</t>
  </si>
  <si>
    <t xml:space="preserve">SXU - FAL</t>
  </si>
  <si>
    <t xml:space="preserve">SXM - FEG</t>
  </si>
  <si>
    <t xml:space="preserve">SXF - FEG</t>
  </si>
  <si>
    <t xml:space="preserve">SCF - FEG</t>
  </si>
  <si>
    <t xml:space="preserve">SXM - SXY</t>
  </si>
  <si>
    <t xml:space="preserve">SEG - SXU</t>
  </si>
  <si>
    <t xml:space="preserve">SXM - SXT</t>
  </si>
  <si>
    <t xml:space="preserve">FAX - FPP</t>
  </si>
  <si>
    <t xml:space="preserve">FCB - FNB</t>
  </si>
  <si>
    <t xml:space="preserve">SXD - FRP</t>
  </si>
  <si>
    <t xml:space="preserve">SEG - FTC</t>
  </si>
  <si>
    <t xml:space="preserve">SCF - SXY</t>
  </si>
  <si>
    <t xml:space="preserve">SXM - SXU</t>
  </si>
  <si>
    <t xml:space="preserve">SXF - SXU</t>
  </si>
  <si>
    <t xml:space="preserve">FCG - FPP</t>
  </si>
  <si>
    <t xml:space="preserve">FCG - FKY</t>
  </si>
  <si>
    <t xml:space="preserve">FAX - FSU</t>
  </si>
  <si>
    <t xml:space="preserve">FAX - FCQ</t>
  </si>
  <si>
    <t xml:space="preserve">SXM - FTC</t>
  </si>
  <si>
    <t xml:space="preserve">SXF - FTC</t>
  </si>
  <si>
    <t xml:space="preserve">SCF - FNN</t>
  </si>
  <si>
    <t xml:space="preserve">SCG - FNN</t>
  </si>
  <si>
    <t xml:space="preserve">SCF - FCT</t>
  </si>
  <si>
    <t xml:space="preserve">SCF - FCQ</t>
  </si>
  <si>
    <t xml:space="preserve">SCG - FBC</t>
  </si>
  <si>
    <t xml:space="preserve">SEG - SXD</t>
  </si>
  <si>
    <t xml:space="preserve">FPP - FVM</t>
  </si>
  <si>
    <t xml:space="preserve">SEG - FPP</t>
  </si>
  <si>
    <t xml:space="preserve">SEG - FNB</t>
  </si>
  <si>
    <t xml:space="preserve">SCF - FLN</t>
  </si>
  <si>
    <t xml:space="preserve">SCG - FCN</t>
  </si>
  <si>
    <t xml:space="preserve">SXF - FCQ</t>
  </si>
  <si>
    <t xml:space="preserve">SXB - FCX</t>
  </si>
  <si>
    <t xml:space="preserve">SCG - SXT</t>
  </si>
  <si>
    <t xml:space="preserve">SCG - FTC</t>
  </si>
  <si>
    <t xml:space="preserve">SXW - FIF</t>
  </si>
  <si>
    <t xml:space="preserve">SCF - FCG</t>
  </si>
  <si>
    <t xml:space="preserve">SCF - SXT</t>
  </si>
  <si>
    <t xml:space="preserve">FOU - FVM</t>
  </si>
  <si>
    <t xml:space="preserve">FPP - FSU</t>
  </si>
  <si>
    <t xml:space="preserve">FEB - FRP</t>
  </si>
  <si>
    <t xml:space="preserve">FVE - FPP</t>
  </si>
  <si>
    <t xml:space="preserve">FNB - FTD</t>
  </si>
  <si>
    <t xml:space="preserve">SCF - FTC</t>
  </si>
  <si>
    <t xml:space="preserve">SEG - FGW</t>
  </si>
  <si>
    <t xml:space="preserve">SXG - FCX</t>
  </si>
  <si>
    <t xml:space="preserve">SEG - FBC</t>
  </si>
  <si>
    <t xml:space="preserve">SXF - SXY</t>
  </si>
  <si>
    <t xml:space="preserve">SXM - SXH</t>
  </si>
  <si>
    <t xml:space="preserve">SXF - SXH</t>
  </si>
  <si>
    <t xml:space="preserve">FMO - FOU</t>
  </si>
  <si>
    <t xml:space="preserve">SCF - FGW</t>
  </si>
  <si>
    <t xml:space="preserve">SXM - FGW</t>
  </si>
  <si>
    <t xml:space="preserve">SXF - FGW</t>
  </si>
  <si>
    <t xml:space="preserve">SXF - SXT</t>
  </si>
  <si>
    <t xml:space="preserve">FVE - FOU</t>
  </si>
  <si>
    <t xml:space="preserve">FNS - FNB</t>
  </si>
  <si>
    <t xml:space="preserve">SCF - FWP</t>
  </si>
  <si>
    <t xml:space="preserve">SXM - FTK</t>
  </si>
  <si>
    <t xml:space="preserve">FPP - FWP</t>
  </si>
  <si>
    <t xml:space="preserve">FCG - FMO</t>
  </si>
  <si>
    <t xml:space="preserve">SCF - FTK</t>
  </si>
  <si>
    <t xml:space="preserve">SXM - FRQ</t>
  </si>
  <si>
    <t xml:space="preserve">FAX - FMO</t>
  </si>
  <si>
    <t xml:space="preserve">SEG - SXH</t>
  </si>
  <si>
    <t xml:space="preserve">SCF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FSU - FOU</t>
  </si>
  <si>
    <t xml:space="preserve">SEG - FRQ</t>
  </si>
  <si>
    <t xml:space="preserve">SEG - FSH</t>
  </si>
  <si>
    <t xml:space="preserve">FCG - FOU</t>
  </si>
  <si>
    <t xml:space="preserve">FPP - FOU</t>
  </si>
  <si>
    <t xml:space="preserve">13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42988687271</v>
      </c>
      <c r="D5" s="9" t="n">
        <v>0.1172675692898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77772598503</v>
      </c>
      <c r="D6" s="14" t="n">
        <v>0.1384896818505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07097085108</v>
      </c>
      <c r="D7" s="19" t="n">
        <v>0.2610115349668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2445777623404</v>
      </c>
      <c r="D8" s="19" t="n">
        <v>0.06106141096773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803010986003</v>
      </c>
      <c r="D9" s="19" t="n">
        <v>0.1674443592447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913306844</v>
      </c>
      <c r="D10" s="19" t="n">
        <v>0.1028182154763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045978949964</v>
      </c>
      <c r="D11" s="19" t="n">
        <v>0.1259160848704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33698456402</v>
      </c>
      <c r="D12" s="19" t="n">
        <v>0.16436324614556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340961586996</v>
      </c>
      <c r="D13" s="19" t="n">
        <v>0.1351465638301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00526851131</v>
      </c>
      <c r="D14" s="19" t="n">
        <v>0.1153131528224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86096044088</v>
      </c>
      <c r="D15" s="19" t="n">
        <v>0.0703490145402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59321068136</v>
      </c>
      <c r="D16" s="19" t="n">
        <v>0.1132388980989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958428127244</v>
      </c>
      <c r="D17" s="19" t="n">
        <v>0.1157469013437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2311680108594</v>
      </c>
      <c r="D18" s="19" t="n">
        <v>0.1219632020144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28465835274</v>
      </c>
      <c r="D19" s="19" t="n">
        <v>0.1030382312464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626051338767</v>
      </c>
      <c r="D20" s="19" t="n">
        <v>0.1375557993404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9299363600372</v>
      </c>
      <c r="D21" s="19" t="n">
        <v>0.06791877511177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186699011523</v>
      </c>
      <c r="D22" s="19" t="n">
        <v>0.0969105237120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127973266909</v>
      </c>
      <c r="D23" s="19" t="n">
        <v>0.1330827743848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560961977084</v>
      </c>
      <c r="D24" s="19" t="n">
        <v>0.1449965472076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04996805697</v>
      </c>
      <c r="D25" s="19" t="n">
        <v>0.1054301953401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6572044732061</v>
      </c>
      <c r="D26" s="19" t="n">
        <v>0.08649900424170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895243862946</v>
      </c>
      <c r="D27" s="19" t="n">
        <v>0.16126203746962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085682968566</v>
      </c>
      <c r="D28" s="19" t="n">
        <v>0.15611068588150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8239849152333</v>
      </c>
      <c r="D29" s="19" t="n">
        <v>0.06584430538063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8865032230138</v>
      </c>
      <c r="D30" s="19" t="n">
        <v>0.09881807308269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4404965806156</v>
      </c>
      <c r="D31" s="19" t="n">
        <v>0.073379787828853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6855895503152</v>
      </c>
      <c r="D32" s="19" t="n">
        <v>0.08834739797717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7107402311481</v>
      </c>
      <c r="D33" s="19" t="n">
        <v>0.12680493622233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661088256713</v>
      </c>
      <c r="D34" s="19" t="n">
        <v>0.155677707792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0223826173622</v>
      </c>
      <c r="D35" s="19" t="n">
        <v>0.09997814723935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4098439241342</v>
      </c>
      <c r="D36" s="19" t="n">
        <v>0.14390298736138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9466594068341</v>
      </c>
      <c r="D37" s="19" t="n">
        <v>0.3395337048812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039806668743</v>
      </c>
      <c r="D38" s="19" t="n">
        <v>0.1950010830270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680247182198</v>
      </c>
      <c r="D39" s="19" t="n">
        <v>0.1063955548865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2205529087956</v>
      </c>
      <c r="D40" s="19" t="n">
        <v>0.06914515007046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447304043994</v>
      </c>
      <c r="D41" s="19" t="n">
        <v>0.109328081688418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11869562245291</v>
      </c>
      <c r="D42" s="19" t="n">
        <v>0.090961812560869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81849035196046</v>
      </c>
      <c r="D43" s="19" t="n">
        <v>0.06895694806848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7809798580391</v>
      </c>
      <c r="D44" s="19" t="n">
        <v>0.109030508195186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38850482834</v>
      </c>
      <c r="D45" s="19" t="n">
        <v>0.2145610607257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2629490002561</v>
      </c>
      <c r="D46" s="19" t="n">
        <v>0.21344056650643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3558232525718</v>
      </c>
      <c r="D47" s="19" t="n">
        <v>0.2142179826110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7825077767606</v>
      </c>
      <c r="D48" s="19" t="n">
        <v>0.167842641941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16735284252</v>
      </c>
      <c r="D49" s="19" t="n">
        <v>0.15686734876400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19570976557276</v>
      </c>
      <c r="D50" s="19" t="n">
        <v>0.082211302614389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72741277533561</v>
      </c>
      <c r="D51" s="19" t="n">
        <v>0.07716209413266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05669750645073</v>
      </c>
      <c r="D52" s="19" t="n">
        <v>0.10551072351418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48403863599836</v>
      </c>
      <c r="D53" s="19" t="n">
        <v>0.07456836548235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06629420532183</v>
      </c>
      <c r="D54" s="19" t="n">
        <v>0.070655552206452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990780367623</v>
      </c>
      <c r="D55" s="19" t="n">
        <v>0.1196785636105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09451013971861</v>
      </c>
      <c r="D56" s="19" t="n">
        <v>0.1094458745345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469235180006</v>
      </c>
      <c r="D57" s="19" t="n">
        <v>0.11331234174452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4587970480646</v>
      </c>
      <c r="D58" s="19" t="n">
        <v>0.20424174620693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4397206526352</v>
      </c>
      <c r="D59" s="19" t="n">
        <v>0.096456245103182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49568792343518</v>
      </c>
      <c r="D60" s="19" t="n">
        <v>0.09474685145412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605609092547</v>
      </c>
      <c r="D61" s="27" t="n">
        <v>0.05460973422164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8671611655467</v>
      </c>
      <c r="D62" s="27" t="n">
        <v>0.19812365767226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60754661874903</v>
      </c>
      <c r="D63" s="27" t="n">
        <v>0.095765553927636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598655055069</v>
      </c>
      <c r="D64" s="27" t="n">
        <v>0.1505642647980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90089521399134</v>
      </c>
      <c r="D65" s="27" t="n">
        <v>0.18960867437147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38874493799365</v>
      </c>
      <c r="D66" s="27" t="n">
        <v>0.13904567660155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39163667957492</v>
      </c>
      <c r="D67" s="19" t="n">
        <v>0.07388038639887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6872037719505</v>
      </c>
      <c r="D68" s="19" t="n">
        <v>0.116815147716892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332977479128</v>
      </c>
      <c r="D69" s="19" t="n">
        <v>0.1130477988810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799355273198</v>
      </c>
      <c r="D70" s="19" t="n">
        <v>0.053280569965127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70302680128614</v>
      </c>
      <c r="D71" s="19" t="n">
        <v>0.06684939737878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5984159546085</v>
      </c>
      <c r="D72" s="19" t="n">
        <v>0.105698177963322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26113056444</v>
      </c>
      <c r="D73" s="19" t="n">
        <v>0.1342754108731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90939107603805</v>
      </c>
      <c r="D74" s="19" t="n">
        <v>0.07892768981147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965960768505</v>
      </c>
      <c r="D75" s="19" t="n">
        <v>0.1819294008979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7598731909188</v>
      </c>
      <c r="D76" s="19" t="n">
        <v>0.07555797150100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2962981490752</v>
      </c>
      <c r="D77" s="19" t="n">
        <v>0.1925840987262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30449650742582</v>
      </c>
      <c r="D78" s="19" t="n">
        <v>0.092825882474627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16579479453122</v>
      </c>
      <c r="D79" s="19" t="n">
        <v>0.07167954666001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4011625681313</v>
      </c>
      <c r="D80" s="19" t="n">
        <v>0.17397398077926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66368127637899</v>
      </c>
      <c r="D81" s="19" t="n">
        <v>0.06659915399037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8803810306157</v>
      </c>
      <c r="D82" s="19" t="n">
        <v>0.1285323910287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50489669859325</v>
      </c>
      <c r="D83" s="19" t="n">
        <v>0.084837468749862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609872775839</v>
      </c>
      <c r="D84" s="19" t="n">
        <v>0.24458595622960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3899755690229</v>
      </c>
      <c r="D85" s="19" t="n">
        <v>0.14347160382173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6992833751579</v>
      </c>
      <c r="D86" s="19" t="n">
        <v>0.08432404280842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454003662758</v>
      </c>
      <c r="D87" s="19" t="n">
        <v>0.1354728348185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1326247544644</v>
      </c>
      <c r="D88" s="19" t="n">
        <v>0.08113787843548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5292345593097</v>
      </c>
      <c r="D89" s="19" t="n">
        <v>0.1749620247190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779631654108</v>
      </c>
      <c r="D90" s="19" t="n">
        <v>0.06207404651704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9288514924275</v>
      </c>
      <c r="D91" s="19" t="n">
        <v>0.10910097721305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6868628932048</v>
      </c>
      <c r="D92" s="19" t="n">
        <v>0.1683476061927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7768725930642</v>
      </c>
      <c r="D93" s="19" t="n">
        <v>0.070770362331798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259654111893</v>
      </c>
      <c r="D94" s="19" t="n">
        <v>0.2134026557060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741422901532</v>
      </c>
      <c r="D95" s="19" t="n">
        <v>0.16688489793448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332646062666</v>
      </c>
      <c r="D96" s="19" t="n">
        <v>0.1753119393500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354739985349</v>
      </c>
      <c r="D97" s="19" t="n">
        <v>0.13329747744581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6204833199326</v>
      </c>
      <c r="D98" s="19" t="n">
        <v>0.1061191118052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41517213030657</v>
      </c>
      <c r="D99" s="19" t="n">
        <v>0.2411031977394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4925583658442</v>
      </c>
      <c r="D100" s="19" t="n">
        <v>0.29498693026422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361185768444</v>
      </c>
      <c r="D101" s="19" t="n">
        <v>0.14933973068771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3911322088036</v>
      </c>
      <c r="D102" s="19" t="n">
        <v>0.06119683665247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7475821959</v>
      </c>
      <c r="D103" s="19" t="n">
        <v>0.06583704382466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219145827327</v>
      </c>
      <c r="D104" s="19" t="n">
        <v>0.06092222057913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260047498309</v>
      </c>
      <c r="D105" s="19" t="n">
        <v>0.0963264885726229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4887593069176</v>
      </c>
      <c r="D106" s="19" t="n">
        <v>0.1743408659769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33140353289</v>
      </c>
      <c r="D107" s="19" t="n">
        <v>0.1342355443326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1967536988965</v>
      </c>
      <c r="D108" s="19" t="n">
        <v>0.18149895812607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5990610985273</v>
      </c>
      <c r="D109" s="19" t="n">
        <v>0.22591930982792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6453640322359</v>
      </c>
      <c r="D110" s="19" t="n">
        <v>0.2263817650933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7174075369318</v>
      </c>
      <c r="D111" s="19" t="n">
        <v>0.2271007500129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6769810954568</v>
      </c>
      <c r="D112" s="19" t="n">
        <v>0.2266974307130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38061360230448</v>
      </c>
      <c r="D113" s="19" t="n">
        <v>0.093753896898151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15110947426178</v>
      </c>
      <c r="D114" s="19" t="n">
        <v>0.071263498356146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729537668891</v>
      </c>
      <c r="D115" s="19" t="n">
        <v>0.17971560332725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2651102623115</v>
      </c>
      <c r="D116" s="19" t="n">
        <v>0.1725967463898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9550574425263</v>
      </c>
      <c r="D117" s="19" t="n">
        <v>0.2089347713105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2277497722512</v>
      </c>
      <c r="D118" s="19" t="n">
        <v>0.096978854745479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6672259111374</v>
      </c>
      <c r="D119" s="19" t="n">
        <v>0.18601772767065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6785633804852</v>
      </c>
      <c r="D120" s="19" t="n">
        <v>0.1763132356987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4940893982416</v>
      </c>
      <c r="D121" s="19" t="n">
        <v>0.094946426825583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76423133654735</v>
      </c>
      <c r="D122" s="19" t="n">
        <v>0.05749247777298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97693087347574</v>
      </c>
      <c r="D123" s="19" t="n">
        <v>0.09034222551457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4143654664531</v>
      </c>
      <c r="D124" s="19" t="n">
        <v>0.19378603435349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55424401218017</v>
      </c>
      <c r="D125" s="19" t="n">
        <v>0.085486856642360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12570814694176</v>
      </c>
      <c r="D126" s="19" t="n">
        <v>0.09096314667046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93027874246211</v>
      </c>
      <c r="D127" s="19" t="n">
        <v>0.05912073343580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8724178298005</v>
      </c>
      <c r="D128" s="19" t="n">
        <v>0.1384564696061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7401032861317</v>
      </c>
      <c r="D129" s="19" t="n">
        <v>0.3773341959120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5415603008374</v>
      </c>
      <c r="D130" s="19" t="n">
        <v>0.2855762023616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663249689674</v>
      </c>
      <c r="D131" s="19" t="n">
        <v>0.1486461019599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35171111373235</v>
      </c>
      <c r="D132" s="19" t="n">
        <v>0.08332599745807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74223831260796</v>
      </c>
      <c r="D133" s="19" t="n">
        <v>0.06889187333801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53379642053992</v>
      </c>
      <c r="D134" s="19" t="n">
        <v>0.05516860758931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8822394914849</v>
      </c>
      <c r="D135" s="19" t="n">
        <v>0.1584927130299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4363228225692</v>
      </c>
      <c r="D136" s="19" t="n">
        <v>0.33429407908332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7195470148513</v>
      </c>
      <c r="D137" s="19" t="n">
        <v>0.2271452914052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95239423243</v>
      </c>
      <c r="D138" s="19" t="n">
        <v>0.2279036996063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505760842845</v>
      </c>
      <c r="D139" s="19" t="n">
        <v>0.128477995444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6127078169074</v>
      </c>
      <c r="D140" s="19" t="n">
        <v>0.3061880400893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5821875030424</v>
      </c>
      <c r="D141" s="19" t="n">
        <v>0.3058827587474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107099218449</v>
      </c>
      <c r="D142" s="19" t="n">
        <v>0.2481341163932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8654308400003</v>
      </c>
      <c r="D143" s="19" t="n">
        <v>0.033871103437283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898910859476</v>
      </c>
      <c r="D144" s="19" t="n">
        <v>0.10900724407722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37748877922077</v>
      </c>
      <c r="D145" s="19" t="n">
        <v>0.3401516145822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60089778755664</v>
      </c>
      <c r="D146" s="19" t="n">
        <v>0.1600347083412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41655284172516</v>
      </c>
      <c r="D147" s="19" t="n">
        <v>0.07414959194194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6784242062719</v>
      </c>
      <c r="D148" s="19" t="n">
        <v>0.04960761896786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73337931158498</v>
      </c>
      <c r="D149" s="19" t="n">
        <v>0.07712733657588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596698578452279</v>
      </c>
      <c r="D150" s="19" t="n">
        <v>0.059464719452874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3446002060681</v>
      </c>
      <c r="D151" s="19" t="n">
        <v>0.1431047330174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96757302620482</v>
      </c>
      <c r="D152" s="19" t="n">
        <v>0.06948270028232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7312558860411</v>
      </c>
      <c r="D153" s="19" t="n">
        <v>0.2372809865158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8542076584845</v>
      </c>
      <c r="D154" s="19" t="n">
        <v>0.1679815525850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96305909027929</v>
      </c>
      <c r="D155" s="19" t="n">
        <v>0.089459622772666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07442360322677</v>
      </c>
      <c r="D156" s="19" t="n">
        <v>0.1073219503873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977904654368</v>
      </c>
      <c r="D157" s="19" t="n">
        <v>0.1693117287139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329029140078</v>
      </c>
      <c r="D158" s="19" t="n">
        <v>0.1337335935143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1079781497401</v>
      </c>
      <c r="D159" s="19" t="n">
        <v>0.07510428485997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8542149039466</v>
      </c>
      <c r="D160" s="19" t="n">
        <v>0.1883179063755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615745907731</v>
      </c>
      <c r="D161" s="19" t="n">
        <v>0.2685728872704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625720962145</v>
      </c>
      <c r="D162" s="19" t="n">
        <v>0.1016113920637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596593392722293</v>
      </c>
      <c r="D163" s="19" t="n">
        <v>0.05947132319432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7543236388281</v>
      </c>
      <c r="D164" s="19" t="n">
        <v>0.1751268869931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5988580196923</v>
      </c>
      <c r="D165" s="19" t="n">
        <v>0.285563996045054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97122990377336</v>
      </c>
      <c r="D166" s="19" t="n">
        <v>0.0996619644062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7658987845527</v>
      </c>
      <c r="D167" s="19" t="n">
        <v>0.15757940180517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5290206979988</v>
      </c>
      <c r="D168" s="19" t="n">
        <v>0.20520502889032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425331401981</v>
      </c>
      <c r="D169" s="19" t="n">
        <v>0.10242332217046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81161732025576</v>
      </c>
      <c r="D170" s="19" t="n">
        <v>0.09827521844385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5398357097013</v>
      </c>
      <c r="D171" s="19" t="n">
        <v>0.2053534876162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38814411972206</v>
      </c>
      <c r="D172" s="19" t="n">
        <v>0.1385264279834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0990723805345</v>
      </c>
      <c r="D173" s="19" t="n">
        <v>0.1506013031397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444532755023</v>
      </c>
      <c r="D174" s="19" t="n">
        <v>0.13842024527417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561016086682</v>
      </c>
      <c r="D175" s="19" t="n">
        <v>0.1325767718710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5353069791048</v>
      </c>
      <c r="D176" s="19" t="n">
        <v>0.12526188883512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6235538020397</v>
      </c>
      <c r="D177" s="27" t="n">
        <v>0.1758352335895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797753086812669</v>
      </c>
      <c r="D178" s="19" t="n">
        <v>0.07962828275854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43997360064</v>
      </c>
      <c r="D179" s="19" t="n">
        <v>0.089155320025743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72583873901644</v>
      </c>
      <c r="D180" s="19" t="n">
        <v>0.1010520394926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2710552544662</v>
      </c>
      <c r="D181" s="19" t="n">
        <v>0.1124832916337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99732916595352</v>
      </c>
      <c r="D182" s="19" t="n">
        <v>0.05981944837820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29152995627305</v>
      </c>
      <c r="D183" s="19" t="n">
        <v>0.082687371518108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3561397400597</v>
      </c>
      <c r="D184" s="19" t="n">
        <v>0.1132188416539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78392792694406</v>
      </c>
      <c r="D185" s="19" t="n">
        <v>0.077707993184642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7967801391953</v>
      </c>
      <c r="D186" s="19" t="n">
        <v>0.1375418043191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4951926230551</v>
      </c>
      <c r="D187" s="19" t="n">
        <v>0.2754799252550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19316727220746</v>
      </c>
      <c r="D188" s="19" t="n">
        <v>0.2204171805245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222662307715</v>
      </c>
      <c r="D189" s="19" t="n">
        <v>0.1121484456973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73140169211144</v>
      </c>
      <c r="D190" s="19" t="n">
        <v>0.087001033069878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5426263862053</v>
      </c>
      <c r="D191" s="19" t="n">
        <v>0.306050367185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4817285479179</v>
      </c>
      <c r="D192" s="19" t="n">
        <v>0.1145151159437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1697523687425</v>
      </c>
      <c r="D193" s="19" t="n">
        <v>0.19164978509740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709383980560582</v>
      </c>
      <c r="D194" s="19" t="n">
        <v>0.07072833842266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3951371678564</v>
      </c>
      <c r="D195" s="19" t="n">
        <v>0.1137454685387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6182893452983</v>
      </c>
      <c r="D196" s="19" t="n">
        <v>0.17572742447724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15658556184</v>
      </c>
      <c r="D197" s="19" t="n">
        <v>0.19091835597196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2703850113387</v>
      </c>
      <c r="D198" s="19" t="n">
        <v>0.1826180869361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4820065280174</v>
      </c>
      <c r="D199" s="19" t="n">
        <v>0.2348369277109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3820535732127</v>
      </c>
      <c r="D200" s="19" t="n">
        <v>0.1834780636581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81403629690626</v>
      </c>
      <c r="D201" s="19" t="n">
        <v>0.08802925184254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2300203486903</v>
      </c>
      <c r="D202" s="19" t="n">
        <v>0.12198548409890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51271350571638</v>
      </c>
      <c r="D203" s="19" t="n">
        <v>0.2509273061484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780841669905678</v>
      </c>
      <c r="D204" s="19" t="n">
        <v>0.07826269897441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2134465709133</v>
      </c>
      <c r="D205" s="19" t="n">
        <v>0.1518582998115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4363420225742</v>
      </c>
      <c r="D206" s="19" t="n">
        <v>0.13402025073766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39331913363155</v>
      </c>
      <c r="D207" s="19" t="n">
        <v>0.073743151592662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48957692883</v>
      </c>
      <c r="D208" s="19" t="n">
        <v>0.1524973098000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09736605012626</v>
      </c>
      <c r="D209" s="19" t="n">
        <v>0.09095053298860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30693300368</v>
      </c>
      <c r="D210" s="19" t="n">
        <v>0.1109329227260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28360537228456</v>
      </c>
      <c r="D211" s="19" t="n">
        <v>0.08269811164996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629662272155</v>
      </c>
      <c r="D212" s="27" t="n">
        <v>0.07426101876109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66519513914</v>
      </c>
      <c r="D213" s="27" t="n">
        <v>0.156464352032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03376516485611</v>
      </c>
      <c r="D214" s="19" t="n">
        <v>0.07023623247145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9368863465721</v>
      </c>
      <c r="D215" s="19" t="n">
        <v>0.069933018754986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016672298603</v>
      </c>
      <c r="D216" s="19" t="n">
        <v>0.16480875690293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0007736230427</v>
      </c>
      <c r="D217" s="19" t="n">
        <v>0.09380772488693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3063986525808</v>
      </c>
      <c r="D218" s="19" t="n">
        <v>0.1427281214027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284670484439768</v>
      </c>
      <c r="D219" s="19" t="n">
        <v>0.28463067027527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43475982967505</v>
      </c>
      <c r="D220" s="19" t="n">
        <v>0.074218338157219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9190311339373</v>
      </c>
      <c r="D221" s="19" t="n">
        <v>0.068909022134329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48762030682166</v>
      </c>
      <c r="D222" s="19" t="n">
        <v>0.09487824324127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939831731815086</v>
      </c>
      <c r="D223" s="19" t="n">
        <v>0.0938528005331346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45508984839199</v>
      </c>
      <c r="D224" s="19" t="n">
        <v>0.06437631135177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1599491017535</v>
      </c>
      <c r="D225" s="19" t="n">
        <v>0.141575823857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92136019647087</v>
      </c>
      <c r="D226" s="31" t="n">
        <v>0.06903684928303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18663277851009</v>
      </c>
      <c r="D227" s="19" t="n">
        <v>0.09163036138189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526424920984</v>
      </c>
      <c r="D228" s="19" t="n">
        <v>0.06519030244198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3191838641969</v>
      </c>
      <c r="D229" s="19" t="n">
        <v>0.103074918535948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0164494534952</v>
      </c>
      <c r="D230" s="19" t="n">
        <v>0.067292720257165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7823256874125</v>
      </c>
      <c r="D231" s="19" t="n">
        <v>0.1574477257216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6474084067185</v>
      </c>
      <c r="D232" s="19" t="n">
        <v>0.16647874819216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70498145125485</v>
      </c>
      <c r="D233" s="19" t="n">
        <v>0.170502469004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83803990963</v>
      </c>
      <c r="D234" s="19" t="n">
        <v>0.05835071193415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75916896712769</v>
      </c>
      <c r="D235" s="19" t="n">
        <v>0.17547067730061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6984061476691</v>
      </c>
      <c r="D236" s="19" t="n">
        <v>0.10672639938516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02993144858548</v>
      </c>
      <c r="D237" s="19" t="n">
        <v>0.1042252007201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48050836920121</v>
      </c>
      <c r="D238" s="19" t="n">
        <v>0.06474704084972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85519851380318</v>
      </c>
      <c r="D239" s="19" t="n">
        <v>0.1849340012445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21769237734529</v>
      </c>
      <c r="D240" s="19" t="n">
        <v>0.09200387818496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59199813268729</v>
      </c>
      <c r="D241" s="19" t="n">
        <v>0.07579212974010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3858696752564</v>
      </c>
      <c r="D242" s="19" t="n">
        <v>0.1534956646144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32155344612636</v>
      </c>
      <c r="D243" s="19" t="n">
        <v>0.1321226687838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55000267312468</v>
      </c>
      <c r="D244" s="19" t="n">
        <v>0.1546675022779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97515879770951</v>
      </c>
      <c r="D245" s="19" t="n">
        <v>0.08953858132962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04025245993586</v>
      </c>
      <c r="D246" s="19" t="n">
        <v>0.10377330292981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1913881091842</v>
      </c>
      <c r="D247" s="19" t="n">
        <v>0.1718804939414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66527723230922</v>
      </c>
      <c r="D248" s="19" t="n">
        <v>0.1675775340355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83165735954535</v>
      </c>
      <c r="D249" s="19" t="n">
        <v>0.05833443236431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49312788756176</v>
      </c>
      <c r="D250" s="19" t="n">
        <v>0.04925000561778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1604793885786</v>
      </c>
      <c r="D251" s="19" t="n">
        <v>0.05801258555363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77574581136703</v>
      </c>
      <c r="D252" s="19" t="n">
        <v>0.05889067854616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0193032091922</v>
      </c>
      <c r="D253" s="19" t="n">
        <v>0.090655919183052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64508846189502</v>
      </c>
      <c r="D254" s="19" t="n">
        <v>0.0764864403634128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10747169107396</v>
      </c>
      <c r="D255" s="19" t="n">
        <v>0.11049139703377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48274977129084</v>
      </c>
      <c r="D256" s="19" t="n">
        <v>0.1477360650032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695528262403067</v>
      </c>
      <c r="D257" s="19" t="n">
        <v>0.06941119492133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6</v>
      </c>
      <c r="C258" s="8" t="n">
        <v>0.109972674310647</v>
      </c>
      <c r="D258" s="19" t="n">
        <v>0.109748735532663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7303315699522</v>
      </c>
      <c r="D259" s="19" t="n">
        <v>0.1072240006306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58261640105433</v>
      </c>
      <c r="D260" s="19" t="n">
        <v>0.15838534420182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2014816193559</v>
      </c>
      <c r="D261" s="19" t="n">
        <v>0.10170021146420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34962021627693</v>
      </c>
      <c r="D262" s="19" t="n">
        <v>0.063410308954826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37903062692129</v>
      </c>
      <c r="D263" s="19" t="n">
        <v>0.1379617851721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22857544586643</v>
      </c>
      <c r="D264" s="19" t="n">
        <v>0.2285068204222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9821881307134</v>
      </c>
      <c r="D265" s="27" t="n">
        <v>0.1097868587478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05374023434236</v>
      </c>
      <c r="D266" s="27" t="n">
        <v>0.1053580980740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7834644165241</v>
      </c>
      <c r="D267" s="19" t="n">
        <v>0.0777817300021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758632203274306</v>
      </c>
      <c r="D268" s="19" t="n">
        <v>0.0761505637626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00916777396572</v>
      </c>
      <c r="D269" s="19" t="n">
        <v>0.0600966572666288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588637310000875</v>
      </c>
      <c r="D270" s="19" t="n">
        <v>0.05868058721757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5228606537162</v>
      </c>
      <c r="D271" s="19" t="n">
        <v>0.1152226679916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8387546151141</v>
      </c>
      <c r="D272" s="19" t="n">
        <v>0.18384565032867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200098644684796</v>
      </c>
      <c r="D273" s="19" t="n">
        <v>0.200125366605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46789826129213</v>
      </c>
      <c r="D274" s="19" t="n">
        <v>0.024623888496323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208099774884624</v>
      </c>
      <c r="D275" s="19" t="n">
        <v>0.020710953483405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2157384286246</v>
      </c>
      <c r="D276" s="19" t="n">
        <v>0.1221765897759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78391037421533</v>
      </c>
      <c r="D277" s="19" t="n">
        <v>0.047817074695782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67016706483237</v>
      </c>
      <c r="D278" s="19" t="n">
        <v>0.1672860105591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3402447914039</v>
      </c>
      <c r="D279" s="19" t="n">
        <v>0.009134938068625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448511858525</v>
      </c>
      <c r="D280" s="19" t="n">
        <v>0.01194449341506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54921341916475</v>
      </c>
      <c r="D281" s="19" t="n">
        <v>0.07535905448148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5670849396156</v>
      </c>
      <c r="D282" s="19" t="n">
        <v>0.12541105376669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8706654298698</v>
      </c>
      <c r="D283" s="27" t="n">
        <v>0.19823973678964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31190070213152</v>
      </c>
      <c r="D284" s="27" t="n">
        <v>0.3298660646984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2045235145815</v>
      </c>
      <c r="D285" s="27" t="n">
        <v>0.13204699537891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6661436753779</v>
      </c>
      <c r="D286" s="27" t="n">
        <v>0.1165302547574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33435930228126</v>
      </c>
      <c r="D287" s="19" t="n">
        <v>0.06314208212233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2374676094741</v>
      </c>
      <c r="D288" s="27" t="n">
        <v>0.1222013838350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68209488879479</v>
      </c>
      <c r="D289" s="19" t="n">
        <v>0.06668119613145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901246808656181</v>
      </c>
      <c r="D290" s="19" t="n">
        <v>0.08996335582155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699001682476372</v>
      </c>
      <c r="D291" s="19" t="n">
        <v>0.069800993328713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3498935094088</v>
      </c>
      <c r="D292" s="19" t="n">
        <v>0.019353603393110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34869858531829</v>
      </c>
      <c r="D293" s="19" t="n">
        <v>0.04337115497222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86616899544941</v>
      </c>
      <c r="D294" s="19" t="n">
        <v>0.08841810215507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29383750015326</v>
      </c>
      <c r="D295" s="19" t="n">
        <v>0.05292750278372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1961587099221</v>
      </c>
      <c r="D296" s="19" t="n">
        <v>0.101855524923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8717056010727</v>
      </c>
      <c r="D297" s="19" t="n">
        <v>0.04680946337987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4875135045208</v>
      </c>
      <c r="D298" s="19" t="n">
        <v>0.04741272098162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65835144041909</v>
      </c>
      <c r="D299" s="19" t="n">
        <v>0.046503161798587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6564571886014</v>
      </c>
      <c r="D300" s="19" t="n">
        <v>0.066386756549651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6510482351129</v>
      </c>
      <c r="D301" s="19" t="n">
        <v>0.008818755827789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88751059743648</v>
      </c>
      <c r="D302" s="19" t="n">
        <v>0.048818216103406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52644646884041</v>
      </c>
      <c r="D303" s="19" t="n">
        <v>0.07539416921241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349973296186</v>
      </c>
      <c r="D304" s="19" t="n">
        <v>0.163460742667574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210757990504057</v>
      </c>
      <c r="D305" s="19" t="n">
        <v>0.020984627687419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931817429962244</v>
      </c>
      <c r="D306" s="19" t="n">
        <v>0.092925379668052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3794629666342</v>
      </c>
      <c r="D307" s="19" t="n">
        <v>0.04931253264726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62347282565388</v>
      </c>
      <c r="D308" s="19" t="n">
        <v>0.046160916067908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7961215799948</v>
      </c>
      <c r="D309" s="19" t="n">
        <v>0.05801428009818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91644728940187</v>
      </c>
      <c r="D310" s="19" t="n">
        <v>0.0917286309626265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931094263534</v>
      </c>
      <c r="D311" s="19" t="n">
        <v>0.03329305921603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07229035142264</v>
      </c>
      <c r="D312" s="19" t="n">
        <v>0.04053208493010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76271943945069</v>
      </c>
      <c r="D313" s="19" t="n">
        <v>0.04754893087439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1332651930186</v>
      </c>
      <c r="D314" s="19" t="n">
        <v>0.03513160153311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55151480850575</v>
      </c>
      <c r="D315" s="19" t="n">
        <v>0.06549682539101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74510912405145</v>
      </c>
      <c r="D316" s="19" t="n">
        <v>0.047433462238936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105575657492157</v>
      </c>
      <c r="D317" s="19" t="n">
        <v>0.10530009765645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08571748504082</v>
      </c>
      <c r="D318" s="19" t="n">
        <v>0.050804035820478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04122539443614</v>
      </c>
      <c r="D319" s="19" t="n">
        <v>0.0803282337607461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15725561755</v>
      </c>
      <c r="D320" s="19" t="n">
        <v>0.057148831393454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98075341042616</v>
      </c>
      <c r="D321" s="19" t="n">
        <v>0.059695235083431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1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1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1</v>
      </c>
      <c r="D37" s="121" t="n">
        <v>0.87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1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0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7</v>
      </c>
      <c r="D50" s="121" t="n">
        <v>0.8</v>
      </c>
      <c r="E50" s="121" t="n">
        <v>0.8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8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21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5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36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5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5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8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2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8</v>
      </c>
      <c r="D88" s="121" t="n">
        <v>0.66</v>
      </c>
      <c r="E88" s="121" t="n">
        <v>0.66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43</v>
      </c>
      <c r="D89" s="121" t="n">
        <v>0.67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1</v>
      </c>
      <c r="D93" s="121" t="n">
        <v>0.65</v>
      </c>
      <c r="E93" s="121" t="n">
        <v>0.65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27</v>
      </c>
      <c r="D94" s="121" t="n">
        <v>0.65</v>
      </c>
      <c r="E94" s="121" t="n">
        <v>0.65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20</v>
      </c>
      <c r="D95" s="121" t="n">
        <v>0.67</v>
      </c>
      <c r="E95" s="121" t="n">
        <v>0.65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2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6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5</v>
      </c>
      <c r="D101" s="121" t="n">
        <v>0.65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6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1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2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58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4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7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4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5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83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29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3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4</v>
      </c>
      <c r="B130" s="118" t="n">
        <v>3</v>
      </c>
      <c r="C130" s="122" t="n">
        <v>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2</v>
      </c>
      <c r="D131" s="121" t="n">
        <v>0.6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29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2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6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3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6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66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2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5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16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1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4</v>
      </c>
      <c r="D146" s="121" t="n">
        <v>0.57</v>
      </c>
      <c r="E146" s="121" t="n">
        <v>0.57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40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8</v>
      </c>
      <c r="D148" s="121" t="n">
        <v>0.58</v>
      </c>
      <c r="E148" s="121" t="n">
        <v>0.57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59</v>
      </c>
      <c r="D149" s="121" t="n">
        <v>0.58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1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21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</v>
      </c>
      <c r="D152" s="121" t="n">
        <v>0.58</v>
      </c>
      <c r="E152" s="121" t="n">
        <v>0.57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2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21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6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6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9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8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2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6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3</v>
      </c>
      <c r="C172" s="122" t="n">
        <v>1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3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3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8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4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4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20</v>
      </c>
      <c r="D180" s="121" t="n">
        <v>0.55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1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5</v>
      </c>
      <c r="C182" s="122" t="n">
        <v>1</v>
      </c>
      <c r="D182" s="121" t="n">
        <v>0.55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6</v>
      </c>
      <c r="C183" s="122" t="n">
        <v>1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2</v>
      </c>
      <c r="D184" s="121" t="n">
        <v>0.53</v>
      </c>
      <c r="E184" s="121" t="n">
        <v>0.53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1</v>
      </c>
      <c r="D185" s="121" t="n">
        <v>0.53</v>
      </c>
      <c r="E185" s="121" t="n">
        <v>0.53</v>
      </c>
    </row>
    <row r="186" customFormat="false" ht="15" hidden="false" customHeight="false" outlineLevel="0" collapsed="false">
      <c r="A186" s="117" t="s">
        <v>1060</v>
      </c>
      <c r="B186" s="118" t="n">
        <v>2</v>
      </c>
      <c r="C186" s="122" t="n">
        <v>1</v>
      </c>
      <c r="D186" s="121" t="n">
        <v>0.53</v>
      </c>
      <c r="E186" s="121" t="n">
        <v>0.53</v>
      </c>
    </row>
    <row r="187" customFormat="false" ht="15" hidden="false" customHeight="false" outlineLevel="0" collapsed="false">
      <c r="A187" s="117" t="s">
        <v>1061</v>
      </c>
      <c r="B187" s="118" t="n">
        <v>3</v>
      </c>
      <c r="C187" s="122" t="n">
        <v>1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6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5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3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1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4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6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10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42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8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28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5</v>
      </c>
      <c r="C199" s="122" t="n">
        <v>1</v>
      </c>
      <c r="D199" s="121" t="n">
        <v>0.54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22" t="n">
        <v>1</v>
      </c>
      <c r="D201" s="121" t="n">
        <v>0.52</v>
      </c>
      <c r="E201" s="121" t="n">
        <v>0.52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7</v>
      </c>
      <c r="D202" s="121" t="n">
        <v>0.52</v>
      </c>
      <c r="E202" s="121" t="n">
        <v>0.52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8</v>
      </c>
      <c r="D203" s="121" t="n">
        <v>0.53</v>
      </c>
      <c r="E203" s="121" t="n">
        <v>0.52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32</v>
      </c>
      <c r="D204" s="121" t="n">
        <v>0.53</v>
      </c>
      <c r="E204" s="121" t="n">
        <v>0.52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10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8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1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0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16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</v>
      </c>
      <c r="D212" s="121" t="n">
        <v>0.51</v>
      </c>
      <c r="E212" s="121" t="n">
        <v>0.51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1</v>
      </c>
      <c r="D213" s="121" t="n">
        <v>0.51</v>
      </c>
      <c r="E213" s="121" t="n">
        <v>0.51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11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91</v>
      </c>
      <c r="B217" s="118" t="n">
        <v>11</v>
      </c>
      <c r="C217" s="122" t="n">
        <v>1</v>
      </c>
      <c r="D217" s="121" t="n">
        <v>0.52</v>
      </c>
      <c r="E217" s="121" t="n">
        <v>0.51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2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2</v>
      </c>
      <c r="C221" s="122" t="n">
        <v>1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</v>
      </c>
      <c r="D222" s="121" t="n">
        <v>0.51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5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2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9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3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6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2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4</v>
      </c>
      <c r="B230" s="118" t="n">
        <v>5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5</v>
      </c>
      <c r="B231" s="118" t="n">
        <v>3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6</v>
      </c>
      <c r="B232" s="118" t="n">
        <v>3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4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5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2</v>
      </c>
      <c r="C236" s="122" t="n">
        <v>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2</v>
      </c>
      <c r="C237" s="122" t="n">
        <v>1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7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21</v>
      </c>
      <c r="D239" s="121" t="n">
        <v>0.5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5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19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76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18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3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4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9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6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1</v>
      </c>
      <c r="D255" s="121" t="n">
        <v>0.49</v>
      </c>
      <c r="E255" s="121" t="n">
        <v>0.48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0</v>
      </c>
      <c r="D256" s="121" t="n">
        <v>0.49</v>
      </c>
      <c r="E256" s="121" t="n">
        <v>0.48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5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54</v>
      </c>
      <c r="D264" s="121" t="n">
        <v>0.48</v>
      </c>
      <c r="E264" s="121" t="n">
        <v>0.47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8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4</v>
      </c>
      <c r="C267" s="122" t="n">
        <v>1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5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11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3</v>
      </c>
      <c r="B279" s="118" t="n">
        <v>6</v>
      </c>
      <c r="C279" s="122" t="n">
        <v>1</v>
      </c>
      <c r="D279" s="121" t="n">
        <v>0.45</v>
      </c>
      <c r="E279" s="121" t="n">
        <v>0.45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2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4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16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3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5</v>
      </c>
      <c r="B291" s="118" t="n">
        <v>2</v>
      </c>
      <c r="C291" s="122" t="n">
        <v>1</v>
      </c>
      <c r="D291" s="121" t="n">
        <v>0.44</v>
      </c>
      <c r="E291" s="121" t="n">
        <v>0.43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4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9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2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2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6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2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3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3</v>
      </c>
      <c r="B309" s="118" t="n">
        <v>14</v>
      </c>
      <c r="C309" s="122" t="n">
        <v>1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2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9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5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7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4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2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7</v>
      </c>
      <c r="B323" s="118" t="n">
        <v>3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2</v>
      </c>
      <c r="C325" s="122" t="n">
        <v>1</v>
      </c>
      <c r="D325" s="121" t="n">
        <v>0.4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3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4</v>
      </c>
      <c r="C332" s="122" t="n">
        <v>1</v>
      </c>
      <c r="D332" s="121" t="n">
        <v>0.39</v>
      </c>
      <c r="E332" s="121" t="n">
        <v>0.39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9</v>
      </c>
      <c r="E333" s="121" t="n">
        <v>0.39</v>
      </c>
    </row>
    <row r="334" customFormat="false" ht="15" hidden="false" customHeight="false" outlineLevel="0" collapsed="false">
      <c r="A334" s="117" t="s">
        <v>1208</v>
      </c>
      <c r="B334" s="118" t="n">
        <v>2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5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2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3</v>
      </c>
      <c r="C355" s="122" t="n">
        <v>1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3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5</v>
      </c>
      <c r="B3" s="128" t="s">
        <v>1236</v>
      </c>
      <c r="C3" s="128" t="s">
        <v>1237</v>
      </c>
      <c r="D3" s="128" t="s">
        <v>1238</v>
      </c>
      <c r="E3" s="128" t="s">
        <v>1239</v>
      </c>
      <c r="F3" s="128" t="s">
        <v>124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1</v>
      </c>
      <c r="C5" s="41" t="n">
        <v>0.11742988687271</v>
      </c>
      <c r="D5" s="9" t="n">
        <v>0.1172675692898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77772598503</v>
      </c>
      <c r="D6" s="14" t="n">
        <v>0.1384896818505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07097085108</v>
      </c>
      <c r="D7" s="19" t="n">
        <v>0.2610115349668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2445777623404</v>
      </c>
      <c r="D8" s="19" t="n">
        <v>0.06106141096773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803010986003</v>
      </c>
      <c r="D9" s="19" t="n">
        <v>0.1674443592447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913306844</v>
      </c>
      <c r="D10" s="19" t="n">
        <v>0.1028182154763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2</v>
      </c>
      <c r="C11" s="8" t="n">
        <v>0.126045978949964</v>
      </c>
      <c r="D11" s="19" t="n">
        <v>0.1259160848704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33698456402</v>
      </c>
      <c r="D12" s="19" t="n">
        <v>0.16436324614556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5340961586996</v>
      </c>
      <c r="D13" s="19" t="n">
        <v>0.1351465638301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00526851131</v>
      </c>
      <c r="D14" s="19" t="n">
        <v>0.1153131528224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86096044088</v>
      </c>
      <c r="D15" s="19" t="n">
        <v>0.0703490145402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59321068136</v>
      </c>
      <c r="D16" s="19" t="n">
        <v>0.1132388980989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958428127244</v>
      </c>
      <c r="D17" s="19" t="n">
        <v>0.1157469013437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3</v>
      </c>
      <c r="C18" s="8" t="n">
        <v>0.122311680108594</v>
      </c>
      <c r="D18" s="19" t="n">
        <v>0.1219632020144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28465835274</v>
      </c>
      <c r="D19" s="19" t="n">
        <v>0.1030382312464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626051338767</v>
      </c>
      <c r="D20" s="19" t="n">
        <v>0.1375557993404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9299363600372</v>
      </c>
      <c r="D21" s="19" t="n">
        <v>0.06791877511177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186699011523</v>
      </c>
      <c r="D22" s="19" t="n">
        <v>0.0969105237120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127973266909</v>
      </c>
      <c r="D23" s="19" t="n">
        <v>0.1330827743848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560961977084</v>
      </c>
      <c r="D24" s="19" t="n">
        <v>0.1449965472076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04996805697</v>
      </c>
      <c r="D25" s="19" t="n">
        <v>0.1054301953401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6572044732061</v>
      </c>
      <c r="D26" s="19" t="n">
        <v>0.08649900424170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895243862946</v>
      </c>
      <c r="D27" s="19" t="n">
        <v>0.16126203746962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4</v>
      </c>
      <c r="C28" s="8" t="n">
        <v>0.156085682968566</v>
      </c>
      <c r="D28" s="19" t="n">
        <v>0.15611068588150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5</v>
      </c>
      <c r="C29" s="8" t="n">
        <v>0.0658239849152333</v>
      </c>
      <c r="D29" s="19" t="n">
        <v>0.06584430538063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8865032230138</v>
      </c>
      <c r="D30" s="19" t="n">
        <v>0.09881807308269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4404965806156</v>
      </c>
      <c r="D31" s="19" t="n">
        <v>0.073379787828853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6855895503152</v>
      </c>
      <c r="D32" s="19" t="n">
        <v>0.08834739797717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7107402311481</v>
      </c>
      <c r="D33" s="19" t="n">
        <v>0.12680493622233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661088256713</v>
      </c>
      <c r="D34" s="19" t="n">
        <v>0.155677707792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0223826173622</v>
      </c>
      <c r="D35" s="19" t="n">
        <v>0.09997814723935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4098439241342</v>
      </c>
      <c r="D36" s="19" t="n">
        <v>0.14390298736138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9466594068341</v>
      </c>
      <c r="D37" s="19" t="n">
        <v>0.3395337048812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039806668743</v>
      </c>
      <c r="D38" s="19" t="n">
        <v>0.1950010830270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680247182198</v>
      </c>
      <c r="D39" s="19" t="n">
        <v>0.1063955548865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6</v>
      </c>
      <c r="C40" s="8" t="n">
        <v>0.0692205529087956</v>
      </c>
      <c r="D40" s="19" t="n">
        <v>0.06914515007046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47</v>
      </c>
      <c r="C41" s="8" t="n">
        <v>0.109447304043994</v>
      </c>
      <c r="D41" s="19" t="n">
        <v>0.109328081688418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48</v>
      </c>
      <c r="C42" s="8" t="n">
        <v>0.0911869562245291</v>
      </c>
      <c r="D42" s="19" t="n">
        <v>0.090961812560869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49</v>
      </c>
      <c r="C43" s="8" t="n">
        <v>0.0681849035196046</v>
      </c>
      <c r="D43" s="19" t="n">
        <v>0.06895694806848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50</v>
      </c>
      <c r="C44" s="8" t="n">
        <v>0.107809798580391</v>
      </c>
      <c r="D44" s="19" t="n">
        <v>0.109030508195186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38850482834</v>
      </c>
      <c r="D45" s="19" t="n">
        <v>0.2145610607257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2629490002561</v>
      </c>
      <c r="D46" s="19" t="n">
        <v>0.21344056650643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3558232525718</v>
      </c>
      <c r="D47" s="19" t="n">
        <v>0.2142179826110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7825077767606</v>
      </c>
      <c r="D48" s="19" t="n">
        <v>0.167842641941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16735284252</v>
      </c>
      <c r="D49" s="19" t="n">
        <v>0.15686734876400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19570976557276</v>
      </c>
      <c r="D50" s="19" t="n">
        <v>0.082211302614389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72741277533561</v>
      </c>
      <c r="D51" s="19" t="n">
        <v>0.07716209413266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05669750645073</v>
      </c>
      <c r="D52" s="19" t="n">
        <v>0.10551072351418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51</v>
      </c>
      <c r="C53" s="8" t="n">
        <v>0.0748403863599836</v>
      </c>
      <c r="D53" s="19" t="n">
        <v>0.07456836548235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706629420532183</v>
      </c>
      <c r="D54" s="19" t="n">
        <v>0.070655552206452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52</v>
      </c>
      <c r="C55" s="8" t="n">
        <v>0.11990780367623</v>
      </c>
      <c r="D55" s="19" t="n">
        <v>0.1196785636105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09451013971861</v>
      </c>
      <c r="D56" s="19" t="n">
        <v>0.1094458745345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469235180006</v>
      </c>
      <c r="D57" s="19" t="n">
        <v>0.11331234174452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4587970480646</v>
      </c>
      <c r="D58" s="19" t="n">
        <v>0.20424174620693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4397206526352</v>
      </c>
      <c r="D59" s="19" t="n">
        <v>0.096456245103182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49568792343518</v>
      </c>
      <c r="D60" s="19" t="n">
        <v>0.09474685145412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605609092547</v>
      </c>
      <c r="D61" s="27" t="n">
        <v>0.05460973422164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8671611655467</v>
      </c>
      <c r="D62" s="27" t="n">
        <v>0.19812365767226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60754661874903</v>
      </c>
      <c r="D63" s="27" t="n">
        <v>0.095765553927636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598655055069</v>
      </c>
      <c r="D64" s="27" t="n">
        <v>0.1505642647980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53</v>
      </c>
      <c r="C65" s="130" t="n">
        <v>0.190089521399134</v>
      </c>
      <c r="D65" s="27" t="n">
        <v>0.18960867437147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38874493799365</v>
      </c>
      <c r="D66" s="27" t="n">
        <v>0.13904567660155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54</v>
      </c>
      <c r="C67" s="8" t="n">
        <v>0.0739163667957492</v>
      </c>
      <c r="D67" s="19" t="n">
        <v>0.07388038639887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55</v>
      </c>
      <c r="C68" s="8" t="n">
        <v>0.116872037719505</v>
      </c>
      <c r="D68" s="19" t="n">
        <v>0.116815147716892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332977479128</v>
      </c>
      <c r="D69" s="19" t="n">
        <v>0.1130477988810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56</v>
      </c>
      <c r="C70" s="8" t="n">
        <v>0.0532799355273198</v>
      </c>
      <c r="D70" s="19" t="n">
        <v>0.053280569965127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57</v>
      </c>
      <c r="C71" s="8" t="n">
        <v>0.0670302680128614</v>
      </c>
      <c r="D71" s="19" t="n">
        <v>0.06684939737878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58</v>
      </c>
      <c r="C72" s="8" t="n">
        <v>0.105984159546085</v>
      </c>
      <c r="D72" s="19" t="n">
        <v>0.105698177963322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26113056444</v>
      </c>
      <c r="D73" s="19" t="n">
        <v>0.1342754108731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90939107603805</v>
      </c>
      <c r="D74" s="19" t="n">
        <v>0.07892768981147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965960768505</v>
      </c>
      <c r="D75" s="19" t="n">
        <v>0.1819294008979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57598731909188</v>
      </c>
      <c r="D76" s="19" t="n">
        <v>0.07555797150100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2962981490752</v>
      </c>
      <c r="D77" s="19" t="n">
        <v>0.1925840987262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30449650742582</v>
      </c>
      <c r="D78" s="19" t="n">
        <v>0.092825882474627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59</v>
      </c>
      <c r="C79" s="8" t="n">
        <v>0.0716579479453122</v>
      </c>
      <c r="D79" s="19" t="n">
        <v>0.07167954666001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4011625681313</v>
      </c>
      <c r="D80" s="19" t="n">
        <v>0.17397398077926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66368127637899</v>
      </c>
      <c r="D81" s="19" t="n">
        <v>0.06659915399037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8803810306157</v>
      </c>
      <c r="D82" s="19" t="n">
        <v>0.1285323910287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50489669859325</v>
      </c>
      <c r="D83" s="19" t="n">
        <v>0.084837468749862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609872775839</v>
      </c>
      <c r="D84" s="19" t="n">
        <v>0.24458595622960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3899755690229</v>
      </c>
      <c r="D85" s="19" t="n">
        <v>0.14347160382173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6992833751579</v>
      </c>
      <c r="D86" s="19" t="n">
        <v>0.08432404280842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454003662758</v>
      </c>
      <c r="D87" s="19" t="n">
        <v>0.1354728348185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1326247544644</v>
      </c>
      <c r="D88" s="19" t="n">
        <v>0.08113787843548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5292345593097</v>
      </c>
      <c r="D89" s="19" t="n">
        <v>0.1749620247190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779631654108</v>
      </c>
      <c r="D90" s="19" t="n">
        <v>0.06207404651704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9288514924275</v>
      </c>
      <c r="D91" s="19" t="n">
        <v>0.10910097721305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6868628932048</v>
      </c>
      <c r="D92" s="19" t="n">
        <v>0.1683476061927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7768725930642</v>
      </c>
      <c r="D93" s="19" t="n">
        <v>0.070770362331798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259654111893</v>
      </c>
      <c r="D94" s="19" t="n">
        <v>0.2134026557060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741422901532</v>
      </c>
      <c r="D95" s="19" t="n">
        <v>0.16688489793448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332646062666</v>
      </c>
      <c r="D96" s="19" t="n">
        <v>0.1753119393500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354739985349</v>
      </c>
      <c r="D97" s="19" t="n">
        <v>0.13329747744581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6204833199326</v>
      </c>
      <c r="D98" s="19" t="n">
        <v>0.1061191118052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41517213030657</v>
      </c>
      <c r="D99" s="19" t="n">
        <v>0.2411031977394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4925583658442</v>
      </c>
      <c r="D100" s="19" t="n">
        <v>0.29498693026422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361185768444</v>
      </c>
      <c r="D101" s="19" t="n">
        <v>0.14933973068771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3911322088036</v>
      </c>
      <c r="D102" s="19" t="n">
        <v>0.06119683665247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7475821959</v>
      </c>
      <c r="D103" s="19" t="n">
        <v>0.06583704382466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219145827327</v>
      </c>
      <c r="D104" s="19" t="n">
        <v>0.06092222057913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260047498309</v>
      </c>
      <c r="D105" s="19" t="n">
        <v>0.0963264885726229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4887593069176</v>
      </c>
      <c r="D106" s="19" t="n">
        <v>0.1743408659769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33140353289</v>
      </c>
      <c r="D107" s="19" t="n">
        <v>0.1342355443326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1967536988965</v>
      </c>
      <c r="D108" s="19" t="n">
        <v>0.18149895812607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5990610985273</v>
      </c>
      <c r="D109" s="19" t="n">
        <v>0.22591930982792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6453640322359</v>
      </c>
      <c r="D110" s="19" t="n">
        <v>0.2263817650933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7174075369318</v>
      </c>
      <c r="D111" s="19" t="n">
        <v>0.2271007500129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6769810954568</v>
      </c>
      <c r="D112" s="19" t="n">
        <v>0.2266974307130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38061360230448</v>
      </c>
      <c r="D113" s="19" t="n">
        <v>0.093753896898151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15110947426178</v>
      </c>
      <c r="D114" s="19" t="n">
        <v>0.071263498356146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729537668891</v>
      </c>
      <c r="D115" s="19" t="n">
        <v>0.17971560332725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2651102623115</v>
      </c>
      <c r="D116" s="19" t="n">
        <v>0.1725967463898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9550574425263</v>
      </c>
      <c r="D117" s="19" t="n">
        <v>0.2089347713105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2277497722512</v>
      </c>
      <c r="D118" s="19" t="n">
        <v>0.096978854745479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6672259111374</v>
      </c>
      <c r="D119" s="19" t="n">
        <v>0.18601772767065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6785633804852</v>
      </c>
      <c r="D120" s="19" t="n">
        <v>0.1763132356987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4940893982416</v>
      </c>
      <c r="D121" s="19" t="n">
        <v>0.094946426825583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76423133654735</v>
      </c>
      <c r="D122" s="19" t="n">
        <v>0.05749247777298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97693087347574</v>
      </c>
      <c r="D123" s="19" t="n">
        <v>0.09034222551457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4143654664531</v>
      </c>
      <c r="D124" s="19" t="n">
        <v>0.19378603435349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55424401218017</v>
      </c>
      <c r="D125" s="19" t="n">
        <v>0.085486856642360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12570814694176</v>
      </c>
      <c r="D126" s="19" t="n">
        <v>0.09096314667046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60</v>
      </c>
      <c r="C127" s="8" t="n">
        <v>0.0593027874246211</v>
      </c>
      <c r="D127" s="19" t="n">
        <v>0.05912073343580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61</v>
      </c>
      <c r="C128" s="8" t="n">
        <v>0.138724178298005</v>
      </c>
      <c r="D128" s="19" t="n">
        <v>0.1384564696061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7401032861317</v>
      </c>
      <c r="D129" s="19" t="n">
        <v>0.3773341959120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5415603008374</v>
      </c>
      <c r="D130" s="19" t="n">
        <v>0.2855762023616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663249689674</v>
      </c>
      <c r="D131" s="19" t="n">
        <v>0.1486461019599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35171111373235</v>
      </c>
      <c r="D132" s="19" t="n">
        <v>0.08332599745807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74223831260796</v>
      </c>
      <c r="D133" s="19" t="n">
        <v>0.06889187333801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53379642053992</v>
      </c>
      <c r="D134" s="19" t="n">
        <v>0.05516860758931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8822394914849</v>
      </c>
      <c r="D135" s="19" t="n">
        <v>0.1584927130299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62</v>
      </c>
      <c r="C136" s="8" t="n">
        <v>0.334363228225692</v>
      </c>
      <c r="D136" s="19" t="n">
        <v>0.33429407908332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63</v>
      </c>
      <c r="C137" s="8" t="n">
        <v>0.227195470148513</v>
      </c>
      <c r="D137" s="19" t="n">
        <v>0.2271452914052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64</v>
      </c>
      <c r="C138" s="8" t="n">
        <v>0.22795239423243</v>
      </c>
      <c r="D138" s="19" t="n">
        <v>0.2279036996063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65</v>
      </c>
      <c r="C139" s="8" t="n">
        <v>0.128505760842845</v>
      </c>
      <c r="D139" s="19" t="n">
        <v>0.128477995444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66</v>
      </c>
      <c r="C140" s="8" t="n">
        <v>0.306127078169074</v>
      </c>
      <c r="D140" s="19" t="n">
        <v>0.3061880400893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67</v>
      </c>
      <c r="C141" s="8" t="n">
        <v>0.305821875030424</v>
      </c>
      <c r="D141" s="19" t="n">
        <v>0.3058827587474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68</v>
      </c>
      <c r="C142" s="8" t="n">
        <v>0.248107099218449</v>
      </c>
      <c r="D142" s="19" t="n">
        <v>0.2481341163932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8654308400003</v>
      </c>
      <c r="D143" s="19" t="n">
        <v>0.03387110343728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898910859476</v>
      </c>
      <c r="D144" s="19" t="n">
        <v>0.10900724407722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37748877922077</v>
      </c>
      <c r="D145" s="19" t="n">
        <v>0.3401516145822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60089778755664</v>
      </c>
      <c r="D146" s="19" t="n">
        <v>0.1600347083412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69</v>
      </c>
      <c r="C147" s="8" t="n">
        <v>0.0741655284172516</v>
      </c>
      <c r="D147" s="19" t="n">
        <v>0.07414959194194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70</v>
      </c>
      <c r="C148" s="8" t="n">
        <v>0.0496784242062719</v>
      </c>
      <c r="D148" s="19" t="n">
        <v>0.04960761896786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71</v>
      </c>
      <c r="C149" s="8" t="n">
        <v>0.0773337931158498</v>
      </c>
      <c r="D149" s="19" t="n">
        <v>0.07712733657588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72</v>
      </c>
      <c r="C150" s="8" t="n">
        <v>0.0596698578452279</v>
      </c>
      <c r="D150" s="19" t="n">
        <v>0.059464719452874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3446002060681</v>
      </c>
      <c r="D151" s="19" t="n">
        <v>0.1431047330174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73</v>
      </c>
      <c r="C152" s="8" t="n">
        <v>0.0696757302620482</v>
      </c>
      <c r="D152" s="19" t="n">
        <v>0.06948270028232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7312558860411</v>
      </c>
      <c r="D153" s="19" t="n">
        <v>0.2372809865158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8542076584845</v>
      </c>
      <c r="D154" s="19" t="n">
        <v>0.1679815525850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74</v>
      </c>
      <c r="C155" s="8" t="n">
        <v>0.0896305909027929</v>
      </c>
      <c r="D155" s="19" t="n">
        <v>0.089459622772666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07442360322677</v>
      </c>
      <c r="D156" s="19" t="n">
        <v>0.1073219503873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977904654368</v>
      </c>
      <c r="D157" s="19" t="n">
        <v>0.1693117287139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329029140078</v>
      </c>
      <c r="D158" s="19" t="n">
        <v>0.1337335935143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1079781497401</v>
      </c>
      <c r="D159" s="19" t="n">
        <v>0.07510428485997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8542149039466</v>
      </c>
      <c r="D160" s="19" t="n">
        <v>0.1883179063755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615745907731</v>
      </c>
      <c r="D161" s="19" t="n">
        <v>0.2685728872704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625720962145</v>
      </c>
      <c r="D162" s="19" t="n">
        <v>0.1016113920637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596593392722293</v>
      </c>
      <c r="D163" s="19" t="n">
        <v>0.05947132319432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7543236388281</v>
      </c>
      <c r="D164" s="19" t="n">
        <v>0.1751268869931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75</v>
      </c>
      <c r="C165" s="8" t="n">
        <v>0.285988580196923</v>
      </c>
      <c r="D165" s="19" t="n">
        <v>0.285563996045054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76</v>
      </c>
      <c r="C166" s="8" t="n">
        <v>0.0997122990377336</v>
      </c>
      <c r="D166" s="19" t="n">
        <v>0.0996619644062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77</v>
      </c>
      <c r="C167" s="8" t="n">
        <v>0.157658987845527</v>
      </c>
      <c r="D167" s="19" t="n">
        <v>0.15757940180517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78</v>
      </c>
      <c r="C168" s="8" t="n">
        <v>0.205290206979988</v>
      </c>
      <c r="D168" s="19" t="n">
        <v>0.20520502889032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79</v>
      </c>
      <c r="C169" s="8" t="n">
        <v>0.102425331401981</v>
      </c>
      <c r="D169" s="19" t="n">
        <v>0.10242332217046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81161732025576</v>
      </c>
      <c r="D170" s="19" t="n">
        <v>0.09827521844385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5398357097013</v>
      </c>
      <c r="D171" s="19" t="n">
        <v>0.2053534876162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38814411972206</v>
      </c>
      <c r="D172" s="19" t="n">
        <v>0.1385264279834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80</v>
      </c>
      <c r="C173" s="8" t="n">
        <v>0.150990723805345</v>
      </c>
      <c r="D173" s="19" t="n">
        <v>0.1506013031397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444532755023</v>
      </c>
      <c r="D174" s="19" t="n">
        <v>0.13842024527417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561016086682</v>
      </c>
      <c r="D175" s="19" t="n">
        <v>0.1325767718710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5353069791048</v>
      </c>
      <c r="D176" s="19" t="n">
        <v>0.12526188883512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6235538020397</v>
      </c>
      <c r="D177" s="27" t="n">
        <v>0.1758352335895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81</v>
      </c>
      <c r="C178" s="8" t="n">
        <v>0.0797753086812669</v>
      </c>
      <c r="D178" s="19" t="n">
        <v>0.07962828275854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943997360064</v>
      </c>
      <c r="D179" s="19" t="n">
        <v>0.089155320025743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72583873901644</v>
      </c>
      <c r="D180" s="19" t="n">
        <v>0.1010520394926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2710552544662</v>
      </c>
      <c r="D181" s="19" t="n">
        <v>0.1124832916337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82</v>
      </c>
      <c r="C182" s="8" t="n">
        <v>0.0599732916595352</v>
      </c>
      <c r="D182" s="19" t="n">
        <v>0.05981944837820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29152995627305</v>
      </c>
      <c r="D183" s="19" t="n">
        <v>0.082687371518108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3561397400597</v>
      </c>
      <c r="D184" s="19" t="n">
        <v>0.1132188416539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83</v>
      </c>
      <c r="C185" s="8" t="n">
        <v>0.0778392792694406</v>
      </c>
      <c r="D185" s="19" t="n">
        <v>0.077707993184642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7967801391953</v>
      </c>
      <c r="D186" s="19" t="n">
        <v>0.1375418043191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4951926230551</v>
      </c>
      <c r="D187" s="19" t="n">
        <v>0.2754799252550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19316727220746</v>
      </c>
      <c r="D188" s="19" t="n">
        <v>0.2204171805245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222662307715</v>
      </c>
      <c r="D189" s="19" t="n">
        <v>0.1121484456973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73140169211144</v>
      </c>
      <c r="D190" s="19" t="n">
        <v>0.087001033069878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5426263862053</v>
      </c>
      <c r="D191" s="19" t="n">
        <v>0.306050367185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4817285479179</v>
      </c>
      <c r="D192" s="19" t="n">
        <v>0.1145151159437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1697523687425</v>
      </c>
      <c r="D193" s="19" t="n">
        <v>0.19164978509740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709383980560582</v>
      </c>
      <c r="D194" s="19" t="n">
        <v>0.07072833842266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3951371678564</v>
      </c>
      <c r="D195" s="19" t="n">
        <v>0.1137454685387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6182893452983</v>
      </c>
      <c r="D196" s="19" t="n">
        <v>0.17572742447724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15658556184</v>
      </c>
      <c r="D197" s="19" t="n">
        <v>0.19091835597196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2703850113387</v>
      </c>
      <c r="D198" s="19" t="n">
        <v>0.1826180869361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4820065280174</v>
      </c>
      <c r="D199" s="19" t="n">
        <v>0.2348369277109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3820535732127</v>
      </c>
      <c r="D200" s="19" t="n">
        <v>0.1834780636581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81403629690626</v>
      </c>
      <c r="D201" s="19" t="n">
        <v>0.08802925184254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2300203486903</v>
      </c>
      <c r="D202" s="19" t="n">
        <v>0.12198548409890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51271350571638</v>
      </c>
      <c r="D203" s="19" t="n">
        <v>0.2509273061484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780841669905678</v>
      </c>
      <c r="D204" s="19" t="n">
        <v>0.07826269897441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2134465709133</v>
      </c>
      <c r="D205" s="19" t="n">
        <v>0.1518582998115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4363420225742</v>
      </c>
      <c r="D206" s="19" t="n">
        <v>0.13402025073766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39331913363155</v>
      </c>
      <c r="D207" s="19" t="n">
        <v>0.073743151592662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48957692883</v>
      </c>
      <c r="D208" s="19" t="n">
        <v>0.1524973098000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09736605012626</v>
      </c>
      <c r="D209" s="19" t="n">
        <v>0.09095053298860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30693300368</v>
      </c>
      <c r="D210" s="19" t="n">
        <v>0.1109329227260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28360537228456</v>
      </c>
      <c r="D211" s="19" t="n">
        <v>0.08269811164996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629662272155</v>
      </c>
      <c r="D212" s="27" t="n">
        <v>0.07426101876109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66519513914</v>
      </c>
      <c r="D213" s="27" t="n">
        <v>0.156464352032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84</v>
      </c>
      <c r="C214" s="8" t="n">
        <v>0.0703376516485611</v>
      </c>
      <c r="D214" s="19" t="n">
        <v>0.07023623247145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9368863465721</v>
      </c>
      <c r="D215" s="19" t="n">
        <v>0.069933018754986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016672298603</v>
      </c>
      <c r="D216" s="19" t="n">
        <v>0.16480875690293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0007736230427</v>
      </c>
      <c r="D217" s="19" t="n">
        <v>0.09380772488693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3063986525808</v>
      </c>
      <c r="D218" s="19" t="n">
        <v>0.1427281214027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284670484439768</v>
      </c>
      <c r="D219" s="19" t="n">
        <v>0.28463067027527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85</v>
      </c>
      <c r="C220" s="8" t="n">
        <v>0.0743475982967505</v>
      </c>
      <c r="D220" s="19" t="n">
        <v>0.074218338157219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9190311339373</v>
      </c>
      <c r="D221" s="19" t="n">
        <v>0.068909022134329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86</v>
      </c>
      <c r="C222" s="8" t="n">
        <v>0.0948762030682166</v>
      </c>
      <c r="D222" s="19" t="n">
        <v>0.09487824324127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87</v>
      </c>
      <c r="C223" s="8" t="n">
        <v>0.0939831731815086</v>
      </c>
      <c r="D223" s="19" t="n">
        <v>0.0938528005331346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9</v>
      </c>
      <c r="B224" s="18" t="s">
        <v>1288</v>
      </c>
      <c r="C224" s="8" t="n">
        <v>0.0645508984839199</v>
      </c>
      <c r="D224" s="19" t="n">
        <v>0.06437631135177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1599491017535</v>
      </c>
      <c r="D225" s="19" t="n">
        <v>0.141575823857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692136019647087</v>
      </c>
      <c r="D226" s="31" t="n">
        <v>0.06903684928303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89</v>
      </c>
      <c r="C227" s="8" t="n">
        <v>0.0918663277851009</v>
      </c>
      <c r="D227" s="19" t="n">
        <v>0.09163036138189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90</v>
      </c>
      <c r="C228" s="8" t="n">
        <v>0.06526424920984</v>
      </c>
      <c r="D228" s="19" t="n">
        <v>0.06519030244198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91</v>
      </c>
      <c r="C229" s="8" t="n">
        <v>0.103191838641969</v>
      </c>
      <c r="D229" s="19" t="n">
        <v>0.103074918535948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0164494534952</v>
      </c>
      <c r="D230" s="19" t="n">
        <v>0.067292720257165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7823256874125</v>
      </c>
      <c r="D231" s="19" t="n">
        <v>0.1574477257216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6474084067185</v>
      </c>
      <c r="D232" s="19" t="n">
        <v>0.16647874819216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70498145125485</v>
      </c>
      <c r="D233" s="19" t="n">
        <v>0.170502469004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83803990963</v>
      </c>
      <c r="D234" s="19" t="n">
        <v>0.05835071193415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75916896712769</v>
      </c>
      <c r="D235" s="19" t="n">
        <v>0.17547067730061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6984061476691</v>
      </c>
      <c r="D236" s="19" t="n">
        <v>0.10672639938516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02993144858548</v>
      </c>
      <c r="D237" s="19" t="n">
        <v>0.1042252007201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92</v>
      </c>
      <c r="C238" s="8" t="n">
        <v>0.0648050836920121</v>
      </c>
      <c r="D238" s="19" t="n">
        <v>0.06474704084972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85519851380318</v>
      </c>
      <c r="D239" s="19" t="n">
        <v>0.1849340012445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921769237734529</v>
      </c>
      <c r="D240" s="19" t="n">
        <v>0.09200387818496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59199813268729</v>
      </c>
      <c r="D241" s="19" t="n">
        <v>0.07579212974010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3858696752564</v>
      </c>
      <c r="D242" s="19" t="n">
        <v>0.1534956646144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32155344612636</v>
      </c>
      <c r="D243" s="19" t="n">
        <v>0.1321226687838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55000267312468</v>
      </c>
      <c r="D244" s="19" t="n">
        <v>0.1546675022779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97515879770951</v>
      </c>
      <c r="D245" s="19" t="n">
        <v>0.08953858132962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93</v>
      </c>
      <c r="C246" s="8" t="n">
        <v>0.104025245993586</v>
      </c>
      <c r="D246" s="19" t="n">
        <v>0.10377330292981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1913881091842</v>
      </c>
      <c r="D247" s="19" t="n">
        <v>0.1718804939414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66527723230922</v>
      </c>
      <c r="D248" s="19" t="n">
        <v>0.1675775340355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94</v>
      </c>
      <c r="C249" s="8" t="n">
        <v>0.0583165735954535</v>
      </c>
      <c r="D249" s="19" t="n">
        <v>0.05833443236431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95</v>
      </c>
      <c r="C250" s="8" t="n">
        <v>0.049312788756176</v>
      </c>
      <c r="D250" s="19" t="n">
        <v>0.04925000561778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96</v>
      </c>
      <c r="C251" s="8" t="n">
        <v>0.0581604793885786</v>
      </c>
      <c r="D251" s="19" t="n">
        <v>0.05801258555363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77574581136703</v>
      </c>
      <c r="D252" s="19" t="n">
        <v>0.05889067854616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0193032091922</v>
      </c>
      <c r="D253" s="19" t="n">
        <v>0.090655919183052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97</v>
      </c>
      <c r="C254" s="8" t="n">
        <v>0.0764508846189502</v>
      </c>
      <c r="D254" s="19" t="n">
        <v>0.0764864403634128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10747169107396</v>
      </c>
      <c r="D255" s="19" t="n">
        <v>0.11049139703377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48274977129084</v>
      </c>
      <c r="D256" s="19" t="n">
        <v>0.1477360650032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298</v>
      </c>
      <c r="C257" s="8" t="n">
        <v>0.0695528262403067</v>
      </c>
      <c r="D257" s="19" t="n">
        <v>0.06941119492133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99</v>
      </c>
      <c r="C258" s="130" t="n">
        <v>0.109972674310647</v>
      </c>
      <c r="D258" s="19" t="n">
        <v>0.109748735532663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07303315699522</v>
      </c>
      <c r="D259" s="19" t="n">
        <v>0.1072240006306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58261640105433</v>
      </c>
      <c r="D260" s="19" t="n">
        <v>0.15838534420182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102014816193559</v>
      </c>
      <c r="D261" s="19" t="n">
        <v>0.10170021146420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0634962021627693</v>
      </c>
      <c r="D262" s="19" t="n">
        <v>0.063410308954826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37903062692129</v>
      </c>
      <c r="D263" s="19" t="n">
        <v>0.1379617851721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22857544586643</v>
      </c>
      <c r="D264" s="19" t="n">
        <v>0.2285068204222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9821881307134</v>
      </c>
      <c r="D265" s="27" t="n">
        <v>0.1097868587478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05374023434236</v>
      </c>
      <c r="D266" s="27" t="n">
        <v>0.1053580980740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77834644165241</v>
      </c>
      <c r="D267" s="19" t="n">
        <v>0.0777817300021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300</v>
      </c>
      <c r="C268" s="8" t="n">
        <v>0.0758632203274306</v>
      </c>
      <c r="D268" s="19" t="n">
        <v>0.0761505637626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301</v>
      </c>
      <c r="C269" s="8" t="n">
        <v>0.0600916777396572</v>
      </c>
      <c r="D269" s="19" t="n">
        <v>0.0600966572666288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9</v>
      </c>
      <c r="B270" s="18" t="s">
        <v>1302</v>
      </c>
      <c r="C270" s="8" t="n">
        <v>0.0588637310000875</v>
      </c>
      <c r="D270" s="19" t="n">
        <v>0.05868058721757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5228606537162</v>
      </c>
      <c r="D271" s="19" t="n">
        <v>0.1152226679916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8387546151141</v>
      </c>
      <c r="D272" s="19" t="n">
        <v>0.18384565032867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200098644684796</v>
      </c>
      <c r="D273" s="19" t="n">
        <v>0.200125366605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303</v>
      </c>
      <c r="C274" s="8" t="n">
        <v>0.0246789826129213</v>
      </c>
      <c r="D274" s="19" t="n">
        <v>0.024623888496323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208099774884624</v>
      </c>
      <c r="D275" s="19" t="n">
        <v>0.020710953483405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2157384286246</v>
      </c>
      <c r="D276" s="19" t="n">
        <v>0.1221765897759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78391037421533</v>
      </c>
      <c r="D277" s="19" t="n">
        <v>0.047817074695782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67016706483237</v>
      </c>
      <c r="D278" s="19" t="n">
        <v>0.1672860105591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3402447914039</v>
      </c>
      <c r="D279" s="19" t="n">
        <v>0.009134938068625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448511858525</v>
      </c>
      <c r="D280" s="19" t="n">
        <v>0.01194449341506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54921341916475</v>
      </c>
      <c r="D281" s="19" t="n">
        <v>0.07535905448148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5670849396156</v>
      </c>
      <c r="D282" s="19" t="n">
        <v>0.12541105376669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8706654298698</v>
      </c>
      <c r="D283" s="27" t="n">
        <v>0.19823973678964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31190070213152</v>
      </c>
      <c r="D284" s="27" t="n">
        <v>0.3298660646984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2045235145815</v>
      </c>
      <c r="D285" s="27" t="n">
        <v>0.13204699537891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6661436753779</v>
      </c>
      <c r="D286" s="27" t="n">
        <v>0.1165302547574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304</v>
      </c>
      <c r="C287" s="8" t="n">
        <v>0.0633435930228126</v>
      </c>
      <c r="D287" s="19" t="n">
        <v>0.06314208212233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2374676094741</v>
      </c>
      <c r="D288" s="27" t="n">
        <v>0.1222013838350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68209488879479</v>
      </c>
      <c r="D289" s="19" t="n">
        <v>0.06668119613145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901246808656181</v>
      </c>
      <c r="D290" s="19" t="n">
        <v>0.08996335582155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699001682476372</v>
      </c>
      <c r="D291" s="19" t="n">
        <v>0.069800993328713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3498935094088</v>
      </c>
      <c r="D292" s="19" t="n">
        <v>0.019353603393110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34869858531829</v>
      </c>
      <c r="D293" s="19" t="n">
        <v>0.04337115497222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86616899544941</v>
      </c>
      <c r="D294" s="19" t="n">
        <v>0.08841810215507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29383750015326</v>
      </c>
      <c r="D295" s="19" t="n">
        <v>0.05292750278372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1961587099221</v>
      </c>
      <c r="D296" s="19" t="n">
        <v>0.101855524923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8717056010727</v>
      </c>
      <c r="D297" s="19" t="n">
        <v>0.04680946337987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4875135045208</v>
      </c>
      <c r="D298" s="19" t="n">
        <v>0.04741272098162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65835144041909</v>
      </c>
      <c r="D299" s="19" t="n">
        <v>0.046503161798587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6564571886014</v>
      </c>
      <c r="D300" s="19" t="n">
        <v>0.066386756549651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6510482351129</v>
      </c>
      <c r="D301" s="19" t="n">
        <v>0.008818755827789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88751059743648</v>
      </c>
      <c r="D302" s="19" t="n">
        <v>0.048818216103406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52644646884041</v>
      </c>
      <c r="D303" s="19" t="n">
        <v>0.07539416921241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305</v>
      </c>
      <c r="C304" s="8" t="n">
        <v>0.16349973296186</v>
      </c>
      <c r="D304" s="19" t="n">
        <v>0.163460742667574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210757990504057</v>
      </c>
      <c r="D305" s="19" t="n">
        <v>0.020984627687419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931817429962244</v>
      </c>
      <c r="D306" s="19" t="n">
        <v>0.092925379668052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306</v>
      </c>
      <c r="C307" s="8" t="n">
        <v>0.0493794629666342</v>
      </c>
      <c r="D307" s="19" t="n">
        <v>0.04931253264726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62347282565388</v>
      </c>
      <c r="D308" s="19" t="n">
        <v>0.046160916067908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307</v>
      </c>
      <c r="C309" s="8" t="n">
        <v>0.057961215799948</v>
      </c>
      <c r="D309" s="19" t="n">
        <v>0.05801428009818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308</v>
      </c>
      <c r="C310" s="8" t="n">
        <v>0.091644728940187</v>
      </c>
      <c r="D310" s="19" t="n">
        <v>0.0917286309626265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931094263534</v>
      </c>
      <c r="D311" s="19" t="n">
        <v>0.03329305921603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07229035142264</v>
      </c>
      <c r="D312" s="19" t="n">
        <v>0.04053208493010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76271943945069</v>
      </c>
      <c r="D313" s="19" t="n">
        <v>0.04754893087439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1332651930186</v>
      </c>
      <c r="D314" s="19" t="n">
        <v>0.03513160153311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55151480850575</v>
      </c>
      <c r="D315" s="19" t="n">
        <v>0.06549682539101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74510912405145</v>
      </c>
      <c r="D316" s="19" t="n">
        <v>0.047433462238936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105575657492157</v>
      </c>
      <c r="D317" s="19" t="n">
        <v>0.10530009765645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08571748504082</v>
      </c>
      <c r="D318" s="19" t="n">
        <v>0.050804035820478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04122539443614</v>
      </c>
      <c r="D319" s="19" t="n">
        <v>0.0803282337607461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309</v>
      </c>
      <c r="C320" s="8" t="n">
        <v>0.05715725561755</v>
      </c>
      <c r="D320" s="19" t="n">
        <v>0.057148831393454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98075341042616</v>
      </c>
      <c r="D321" s="19" t="n">
        <v>0.059695235083431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FEVRIER 2024</v>
      </c>
      <c r="B2" s="33"/>
      <c r="C2" s="33"/>
      <c r="D2" s="33"/>
    </row>
    <row r="3" customFormat="false" ht="12.75" hidden="false" customHeight="true" outlineLevel="0" collapsed="false">
      <c r="A3" s="133" t="s">
        <v>1310</v>
      </c>
      <c r="B3" s="34" t="s">
        <v>1236</v>
      </c>
      <c r="C3" s="34" t="s">
        <v>1237</v>
      </c>
      <c r="D3" s="134" t="s">
        <v>123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1</v>
      </c>
      <c r="C5" s="8" t="n">
        <v>0.00323013172875205</v>
      </c>
      <c r="D5" s="19" t="n">
        <v>0.00322020077969967</v>
      </c>
    </row>
    <row r="6" customFormat="false" ht="15" hidden="false" customHeight="false" outlineLevel="0" collapsed="false">
      <c r="A6" s="17" t="s">
        <v>634</v>
      </c>
      <c r="B6" s="18" t="s">
        <v>1311</v>
      </c>
      <c r="C6" s="8" t="n">
        <v>0.0048496394498121</v>
      </c>
      <c r="D6" s="19" t="n">
        <v>0.00482449608299826</v>
      </c>
    </row>
    <row r="7" customFormat="false" ht="15" hidden="false" customHeight="false" outlineLevel="0" collapsed="false">
      <c r="A7" s="17" t="s">
        <v>635</v>
      </c>
      <c r="B7" s="18" t="s">
        <v>1311</v>
      </c>
      <c r="C7" s="8" t="n">
        <v>0.00516049195342595</v>
      </c>
      <c r="D7" s="19" t="n">
        <v>0.00513477378796453</v>
      </c>
    </row>
    <row r="8" customFormat="false" ht="15" hidden="false" customHeight="false" outlineLevel="0" collapsed="false">
      <c r="A8" s="17" t="s">
        <v>636</v>
      </c>
      <c r="B8" s="18" t="s">
        <v>1311</v>
      </c>
      <c r="C8" s="8" t="n">
        <v>0.00489300207655114</v>
      </c>
      <c r="D8" s="19" t="n">
        <v>0.0048686355590212</v>
      </c>
    </row>
    <row r="9" customFormat="false" ht="15" hidden="false" customHeight="false" outlineLevel="0" collapsed="false">
      <c r="A9" s="17" t="s">
        <v>637</v>
      </c>
      <c r="B9" s="18" t="s">
        <v>1312</v>
      </c>
      <c r="C9" s="8" t="n">
        <v>0.249349665891839</v>
      </c>
      <c r="D9" s="19" t="n">
        <v>0.250189462653364</v>
      </c>
    </row>
    <row r="10" customFormat="false" ht="15" hidden="false" customHeight="false" outlineLevel="0" collapsed="false">
      <c r="A10" s="17" t="s">
        <v>639</v>
      </c>
      <c r="B10" s="18" t="s">
        <v>1313</v>
      </c>
      <c r="C10" s="8" t="n">
        <v>0.0243811058493215</v>
      </c>
      <c r="D10" s="19" t="n">
        <v>0.024294456519662</v>
      </c>
    </row>
    <row r="11" customFormat="false" ht="15" hidden="false" customHeight="false" outlineLevel="0" collapsed="false">
      <c r="A11" s="17" t="s">
        <v>641</v>
      </c>
      <c r="B11" s="18" t="s">
        <v>1314</v>
      </c>
      <c r="C11" s="8" t="n">
        <v>0.014932056444068</v>
      </c>
      <c r="D11" s="19" t="n">
        <v>0.0148861851739233</v>
      </c>
    </row>
    <row r="12" customFormat="false" ht="14.25" hidden="false" customHeight="true" outlineLevel="0" collapsed="false">
      <c r="A12" s="17" t="s">
        <v>643</v>
      </c>
      <c r="B12" s="18" t="s">
        <v>1315</v>
      </c>
      <c r="C12" s="8" t="n">
        <v>0.00718874706317916</v>
      </c>
      <c r="D12" s="19" t="n">
        <v>0.00717081671357408</v>
      </c>
    </row>
    <row r="13" customFormat="false" ht="15" hidden="false" customHeight="false" outlineLevel="0" collapsed="false">
      <c r="A13" s="17" t="s">
        <v>645</v>
      </c>
      <c r="B13" s="18" t="s">
        <v>1316</v>
      </c>
      <c r="C13" s="8" t="n">
        <v>0.00198638491783676</v>
      </c>
      <c r="D13" s="19" t="n">
        <v>0.0019865523609604</v>
      </c>
    </row>
    <row r="14" customFormat="false" ht="15" hidden="false" customHeight="false" outlineLevel="0" collapsed="false">
      <c r="A14" s="17" t="s">
        <v>647</v>
      </c>
      <c r="B14" s="18" t="s">
        <v>1317</v>
      </c>
      <c r="C14" s="8" t="n">
        <v>0.00145554090676459</v>
      </c>
      <c r="D14" s="19" t="n">
        <v>0.00144790825302137</v>
      </c>
    </row>
    <row r="15" customFormat="false" ht="15" hidden="false" customHeight="false" outlineLevel="0" collapsed="false">
      <c r="A15" s="17" t="s">
        <v>649</v>
      </c>
      <c r="B15" s="18" t="s">
        <v>1317</v>
      </c>
      <c r="C15" s="8" t="n">
        <v>0.00413944994415668</v>
      </c>
      <c r="D15" s="19" t="n">
        <v>0.00411844056928936</v>
      </c>
    </row>
    <row r="16" customFormat="false" ht="15" hidden="false" customHeight="false" outlineLevel="0" collapsed="false">
      <c r="A16" s="17" t="s">
        <v>650</v>
      </c>
      <c r="B16" s="18" t="s">
        <v>1317</v>
      </c>
      <c r="C16" s="8" t="n">
        <v>0.00528210121958439</v>
      </c>
      <c r="D16" s="19" t="n">
        <v>0.00525543341930852</v>
      </c>
    </row>
    <row r="17" customFormat="false" ht="15" hidden="false" customHeight="false" outlineLevel="0" collapsed="false">
      <c r="A17" s="17" t="s">
        <v>651</v>
      </c>
      <c r="B17" s="18" t="s">
        <v>1317</v>
      </c>
      <c r="C17" s="8" t="n">
        <v>0.00493356758865234</v>
      </c>
      <c r="D17" s="19" t="n">
        <v>0.00490882374687773</v>
      </c>
    </row>
    <row r="18" customFormat="false" ht="15" hidden="false" customHeight="false" outlineLevel="0" collapsed="false">
      <c r="A18" s="17" t="s">
        <v>652</v>
      </c>
      <c r="B18" s="18" t="s">
        <v>1318</v>
      </c>
      <c r="C18" s="8" t="n">
        <v>0.0557942201472746</v>
      </c>
      <c r="D18" s="19" t="n">
        <v>0.0556414143600049</v>
      </c>
    </row>
    <row r="19" customFormat="false" ht="15" hidden="false" customHeight="false" outlineLevel="0" collapsed="false">
      <c r="A19" s="17" t="s">
        <v>654</v>
      </c>
      <c r="B19" s="18" t="s">
        <v>1319</v>
      </c>
      <c r="C19" s="8" t="n">
        <v>0.0492080162971477</v>
      </c>
      <c r="D19" s="19" t="n">
        <v>0.0491426830464469</v>
      </c>
    </row>
    <row r="20" customFormat="false" ht="15" hidden="false" customHeight="false" outlineLevel="0" collapsed="false">
      <c r="A20" s="17" t="s">
        <v>656</v>
      </c>
      <c r="B20" s="18" t="s">
        <v>1320</v>
      </c>
      <c r="C20" s="8" t="n">
        <v>0.0480081674990076</v>
      </c>
      <c r="D20" s="19" t="n">
        <v>0.0479175984950198</v>
      </c>
    </row>
    <row r="21" customFormat="false" ht="15" hidden="false" customHeight="false" outlineLevel="0" collapsed="false">
      <c r="A21" s="17" t="s">
        <v>658</v>
      </c>
      <c r="B21" s="22" t="s">
        <v>1321</v>
      </c>
      <c r="C21" s="8" t="n">
        <v>0.0213441263563233</v>
      </c>
      <c r="D21" s="19" t="n">
        <v>0.0212029201980495</v>
      </c>
    </row>
    <row r="22" customFormat="false" ht="15" hidden="false" customHeight="false" outlineLevel="0" collapsed="false">
      <c r="A22" s="17" t="s">
        <v>660</v>
      </c>
      <c r="B22" s="18" t="s">
        <v>1321</v>
      </c>
      <c r="C22" s="8" t="n">
        <v>0.0339666577968298</v>
      </c>
      <c r="D22" s="19" t="n">
        <v>0.0339661029509402</v>
      </c>
    </row>
    <row r="23" customFormat="false" ht="15" hidden="false" customHeight="false" outlineLevel="0" collapsed="false">
      <c r="A23" s="17" t="s">
        <v>661</v>
      </c>
      <c r="B23" s="18" t="s">
        <v>1321</v>
      </c>
      <c r="C23" s="8" t="n">
        <v>0.041206844673709</v>
      </c>
      <c r="D23" s="19" t="n">
        <v>0.0412003992842855</v>
      </c>
    </row>
    <row r="24" customFormat="false" ht="15" hidden="false" customHeight="false" outlineLevel="0" collapsed="false">
      <c r="A24" s="17" t="s">
        <v>662</v>
      </c>
      <c r="B24" s="18" t="s">
        <v>1322</v>
      </c>
      <c r="C24" s="8" t="n">
        <v>0.0491347871619568</v>
      </c>
      <c r="D24" s="19" t="n">
        <v>0.0490926972113634</v>
      </c>
    </row>
    <row r="25" customFormat="false" ht="15" hidden="false" customHeight="false" outlineLevel="0" collapsed="false">
      <c r="A25" s="17" t="s">
        <v>664</v>
      </c>
      <c r="B25" s="18" t="s">
        <v>1323</v>
      </c>
      <c r="C25" s="8" t="n">
        <v>0.11092619324723</v>
      </c>
      <c r="D25" s="19" t="n">
        <v>0.110799647579608</v>
      </c>
    </row>
    <row r="26" customFormat="false" ht="15" hidden="false" customHeight="false" outlineLevel="0" collapsed="false">
      <c r="A26" s="17" t="s">
        <v>666</v>
      </c>
      <c r="B26" s="18" t="s">
        <v>1324</v>
      </c>
      <c r="C26" s="8" t="n">
        <v>0.0552430719154706</v>
      </c>
      <c r="D26" s="19" t="n">
        <v>0.0552293281128287</v>
      </c>
    </row>
    <row r="27" customFormat="false" ht="15" hidden="false" customHeight="false" outlineLevel="0" collapsed="false">
      <c r="A27" s="17" t="s">
        <v>668</v>
      </c>
      <c r="B27" s="18" t="s">
        <v>1325</v>
      </c>
      <c r="C27" s="8" t="n">
        <v>0.0726861666700323</v>
      </c>
      <c r="D27" s="19" t="n">
        <v>0.0725129899480765</v>
      </c>
    </row>
    <row r="28" customFormat="false" ht="15" hidden="false" customHeight="false" outlineLevel="0" collapsed="false">
      <c r="A28" s="17" t="s">
        <v>670</v>
      </c>
      <c r="B28" s="18" t="s">
        <v>1326</v>
      </c>
      <c r="C28" s="8" t="n">
        <v>0.0503757228606239</v>
      </c>
      <c r="D28" s="19" t="n">
        <v>0.0503008212213877</v>
      </c>
    </row>
    <row r="29" customFormat="false" ht="15" hidden="false" customHeight="false" outlineLevel="0" collapsed="false">
      <c r="A29" s="17" t="s">
        <v>672</v>
      </c>
      <c r="B29" s="18" t="s">
        <v>1327</v>
      </c>
      <c r="C29" s="8" t="n">
        <v>0.0552958630357744</v>
      </c>
      <c r="D29" s="19" t="n">
        <v>0.0552768338400991</v>
      </c>
    </row>
    <row r="30" customFormat="false" ht="15" hidden="false" customHeight="false" outlineLevel="0" collapsed="false">
      <c r="A30" s="17" t="s">
        <v>674</v>
      </c>
      <c r="B30" s="18" t="s">
        <v>1328</v>
      </c>
      <c r="C30" s="8" t="n">
        <v>0.0616422172197626</v>
      </c>
      <c r="D30" s="19" t="n">
        <v>0.0617623000225776</v>
      </c>
    </row>
    <row r="31" customFormat="false" ht="15" hidden="false" customHeight="false" outlineLevel="0" collapsed="false">
      <c r="A31" s="17" t="s">
        <v>676</v>
      </c>
      <c r="B31" s="18" t="s">
        <v>1329</v>
      </c>
      <c r="C31" s="8" t="n">
        <v>0.0582884108114556</v>
      </c>
      <c r="D31" s="19" t="n">
        <v>0.0583020437577881</v>
      </c>
    </row>
    <row r="32" customFormat="false" ht="15" hidden="false" customHeight="false" outlineLevel="0" collapsed="false">
      <c r="A32" s="17" t="s">
        <v>678</v>
      </c>
      <c r="B32" s="18" t="s">
        <v>1330</v>
      </c>
      <c r="C32" s="8" t="n">
        <v>0.0503757228606239</v>
      </c>
      <c r="D32" s="19" t="n">
        <v>0.0503008212213877</v>
      </c>
    </row>
    <row r="33" customFormat="false" ht="15" hidden="false" customHeight="false" outlineLevel="0" collapsed="false">
      <c r="A33" s="17" t="s">
        <v>680</v>
      </c>
      <c r="B33" s="18" t="s">
        <v>1331</v>
      </c>
      <c r="C33" s="8" t="n">
        <v>0.0656835439477485</v>
      </c>
      <c r="D33" s="19" t="n">
        <v>0.0655311293869171</v>
      </c>
    </row>
    <row r="34" customFormat="false" ht="15" hidden="false" customHeight="false" outlineLevel="0" collapsed="false">
      <c r="A34" s="17" t="s">
        <v>682</v>
      </c>
      <c r="B34" s="18" t="s">
        <v>1332</v>
      </c>
      <c r="C34" s="8" t="n">
        <v>0.0727599353865993</v>
      </c>
      <c r="D34" s="19" t="n">
        <v>0.0724781946920845</v>
      </c>
    </row>
    <row r="35" customFormat="false" ht="15" hidden="false" customHeight="false" outlineLevel="0" collapsed="false">
      <c r="A35" s="17" t="s">
        <v>684</v>
      </c>
      <c r="B35" s="18" t="s">
        <v>1333</v>
      </c>
      <c r="C35" s="8" t="n">
        <v>0.0497640580145057</v>
      </c>
      <c r="D35" s="19" t="n">
        <v>0.049631739863346</v>
      </c>
    </row>
    <row r="36" customFormat="false" ht="15" hidden="false" customHeight="false" outlineLevel="0" collapsed="false">
      <c r="A36" s="17" t="s">
        <v>686</v>
      </c>
      <c r="B36" s="18" t="s">
        <v>1334</v>
      </c>
      <c r="C36" s="8" t="n">
        <v>0.0584791352394804</v>
      </c>
      <c r="D36" s="19" t="n">
        <v>0.0583314719107922</v>
      </c>
    </row>
    <row r="37" customFormat="false" ht="15" hidden="false" customHeight="false" outlineLevel="0" collapsed="false">
      <c r="A37" s="17" t="s">
        <v>688</v>
      </c>
      <c r="B37" s="18" t="s">
        <v>1335</v>
      </c>
      <c r="C37" s="8" t="n">
        <v>0.0607631692196932</v>
      </c>
      <c r="D37" s="19" t="n">
        <v>0.0606441113150795</v>
      </c>
    </row>
    <row r="38" customFormat="false" ht="15" hidden="false" customHeight="false" outlineLevel="0" collapsed="false">
      <c r="A38" s="17" t="s">
        <v>690</v>
      </c>
      <c r="B38" s="18" t="s">
        <v>1336</v>
      </c>
      <c r="C38" s="8" t="n">
        <v>0.0898820070066098</v>
      </c>
      <c r="D38" s="19" t="n">
        <v>0.0896373886560979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FEVRIER 2024</v>
      </c>
      <c r="B2" s="33"/>
      <c r="C2" s="33"/>
      <c r="D2" s="33"/>
    </row>
    <row r="3" customFormat="false" ht="15" hidden="false" customHeight="true" outlineLevel="0" collapsed="false">
      <c r="A3" s="37" t="s">
        <v>1310</v>
      </c>
      <c r="B3" s="38" t="s">
        <v>1236</v>
      </c>
      <c r="C3" s="39" t="s">
        <v>1237</v>
      </c>
      <c r="D3" s="40" t="s">
        <v>12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43</v>
      </c>
      <c r="C5" s="41" t="n">
        <v>0.122311680108594</v>
      </c>
      <c r="D5" s="9" t="n">
        <v>0.121963202014482</v>
      </c>
    </row>
    <row r="6" customFormat="false" ht="15" hidden="false" customHeight="false" outlineLevel="0" collapsed="false">
      <c r="A6" s="17" t="s">
        <v>693</v>
      </c>
      <c r="B6" s="18" t="s">
        <v>1242</v>
      </c>
      <c r="C6" s="8" t="n">
        <v>0.126045978949964</v>
      </c>
      <c r="D6" s="14" t="n">
        <v>0.125916084870485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486096044088</v>
      </c>
      <c r="D7" s="19" t="n">
        <v>0.070349014540245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028465835274</v>
      </c>
      <c r="D8" s="19" t="n">
        <v>0.103038231246494</v>
      </c>
    </row>
    <row r="9" customFormat="false" ht="15" hidden="false" customHeight="false" outlineLevel="0" collapsed="false">
      <c r="A9" s="17" t="s">
        <v>696</v>
      </c>
      <c r="B9" s="18" t="s">
        <v>1241</v>
      </c>
      <c r="C9" s="8" t="n">
        <v>0.11742988687271</v>
      </c>
      <c r="D9" s="19" t="n">
        <v>0.117267569289885</v>
      </c>
    </row>
    <row r="10" customFormat="false" ht="15" hidden="false" customHeight="false" outlineLevel="0" collapsed="false">
      <c r="A10" s="17" t="s">
        <v>697</v>
      </c>
      <c r="B10" s="18" t="s">
        <v>1245</v>
      </c>
      <c r="C10" s="8" t="n">
        <v>0.0658239849152333</v>
      </c>
      <c r="D10" s="19" t="n">
        <v>0.0658443053806374</v>
      </c>
    </row>
    <row r="11" customFormat="false" ht="15" hidden="false" customHeight="false" outlineLevel="0" collapsed="false">
      <c r="A11" s="17" t="s">
        <v>698</v>
      </c>
      <c r="B11" s="18" t="s">
        <v>1248</v>
      </c>
      <c r="C11" s="8" t="n">
        <v>0.0911869562245291</v>
      </c>
      <c r="D11" s="19" t="n">
        <v>0.0909618125608699</v>
      </c>
    </row>
    <row r="12" customFormat="false" ht="15" hidden="false" customHeight="false" outlineLevel="0" collapsed="false">
      <c r="A12" s="17" t="s">
        <v>699</v>
      </c>
      <c r="B12" s="18" t="s">
        <v>1246</v>
      </c>
      <c r="C12" s="8" t="n">
        <v>0.0692205529087956</v>
      </c>
      <c r="D12" s="19" t="n">
        <v>0.0691451500704698</v>
      </c>
    </row>
    <row r="13" customFormat="false" ht="15" hidden="false" customHeight="false" outlineLevel="0" collapsed="false">
      <c r="A13" s="17" t="s">
        <v>700</v>
      </c>
      <c r="B13" s="18" t="s">
        <v>1254</v>
      </c>
      <c r="C13" s="8" t="n">
        <v>0.0739163667957492</v>
      </c>
      <c r="D13" s="19" t="n">
        <v>0.0738803863988795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26113056444</v>
      </c>
      <c r="D14" s="19" t="n">
        <v>0.134275410873181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71941826455533</v>
      </c>
      <c r="D15" s="19" t="n">
        <v>0.0969180073460973</v>
      </c>
    </row>
    <row r="16" customFormat="false" ht="15" hidden="false" customHeight="false" outlineLevel="0" collapsed="false">
      <c r="A16" s="17" t="s">
        <v>703</v>
      </c>
      <c r="B16" s="18" t="s">
        <v>1256</v>
      </c>
      <c r="C16" s="8" t="n">
        <v>0.0532799355273198</v>
      </c>
      <c r="D16" s="19" t="n">
        <v>0.0532805699651273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3332977479128</v>
      </c>
      <c r="D17" s="19" t="n">
        <v>0.113047798881096</v>
      </c>
    </row>
    <row r="18" customFormat="false" ht="15" hidden="false" customHeight="false" outlineLevel="0" collapsed="false">
      <c r="A18" s="17" t="s">
        <v>705</v>
      </c>
      <c r="B18" s="18" t="s">
        <v>1259</v>
      </c>
      <c r="C18" s="8" t="n">
        <v>0.0716579479453122</v>
      </c>
      <c r="D18" s="19" t="n">
        <v>0.0716795466600161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60754661874903</v>
      </c>
      <c r="D19" s="19" t="n">
        <v>0.0957655539276368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779631654108</v>
      </c>
      <c r="D20" s="19" t="n">
        <v>0.0620740465170486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219145827327</v>
      </c>
      <c r="D21" s="19" t="n">
        <v>0.060922220579134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86616899544941</v>
      </c>
      <c r="D22" s="19" t="n">
        <v>0.0884181021550708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7475821959</v>
      </c>
      <c r="D23" s="19" t="n">
        <v>0.0658370438246639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6453640322359</v>
      </c>
      <c r="D24" s="19" t="n">
        <v>0.226381765093342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7174075369318</v>
      </c>
      <c r="D25" s="19" t="n">
        <v>0.227100750012922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259654111893</v>
      </c>
      <c r="D26" s="19" t="n">
        <v>0.213402655706077</v>
      </c>
    </row>
    <row r="27" customFormat="false" ht="15" hidden="false" customHeight="false" outlineLevel="0" collapsed="false">
      <c r="A27" s="17" t="s">
        <v>714</v>
      </c>
      <c r="B27" s="18" t="s">
        <v>1279</v>
      </c>
      <c r="C27" s="8" t="n">
        <v>0.102425331401981</v>
      </c>
      <c r="D27" s="19" t="n">
        <v>0.102423322170469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76423133654735</v>
      </c>
      <c r="D28" s="19" t="n">
        <v>0.0574924777729859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72277497722512</v>
      </c>
      <c r="D29" s="19" t="n">
        <v>0.0969788547454797</v>
      </c>
    </row>
    <row r="30" customFormat="false" ht="15" hidden="false" customHeight="false" outlineLevel="0" collapsed="false">
      <c r="A30" s="17" t="s">
        <v>717</v>
      </c>
      <c r="B30" s="18" t="s">
        <v>1260</v>
      </c>
      <c r="C30" s="8" t="n">
        <v>0.0593027874246211</v>
      </c>
      <c r="D30" s="19" t="n">
        <v>0.0591207334358098</v>
      </c>
    </row>
    <row r="31" customFormat="false" ht="15" hidden="false" customHeight="false" outlineLevel="0" collapsed="false">
      <c r="A31" s="17" t="s">
        <v>718</v>
      </c>
      <c r="B31" s="18" t="s">
        <v>1273</v>
      </c>
      <c r="C31" s="8" t="n">
        <v>0.0696757302620482</v>
      </c>
      <c r="D31" s="19" t="n">
        <v>0.0694827002823229</v>
      </c>
    </row>
    <row r="32" customFormat="false" ht="15" hidden="false" customHeight="false" outlineLevel="0" collapsed="false">
      <c r="A32" s="17" t="s">
        <v>719</v>
      </c>
      <c r="B32" s="18" t="s">
        <v>1261</v>
      </c>
      <c r="C32" s="8" t="n">
        <v>0.138724178298005</v>
      </c>
      <c r="D32" s="19" t="n">
        <v>0.138456469606153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53379642053992</v>
      </c>
      <c r="D33" s="19" t="n">
        <v>0.055168607589318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6769810954568</v>
      </c>
      <c r="D34" s="19" t="n">
        <v>0.226697430713011</v>
      </c>
    </row>
    <row r="35" customFormat="false" ht="15" hidden="false" customHeight="false" outlineLevel="0" collapsed="false">
      <c r="A35" s="17" t="s">
        <v>722</v>
      </c>
      <c r="B35" s="18" t="s">
        <v>1271</v>
      </c>
      <c r="C35" s="8" t="n">
        <v>0.0773337931158498</v>
      </c>
      <c r="D35" s="19" t="n">
        <v>0.0771273365758897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68717056010727</v>
      </c>
      <c r="D36" s="19" t="n">
        <v>0.0468094633798769</v>
      </c>
    </row>
    <row r="37" customFormat="false" ht="15" hidden="false" customHeight="false" outlineLevel="0" collapsed="false">
      <c r="A37" s="17" t="s">
        <v>724</v>
      </c>
      <c r="B37" s="18" t="s">
        <v>1272</v>
      </c>
      <c r="C37" s="8" t="n">
        <v>0.0596698578452279</v>
      </c>
      <c r="D37" s="19" t="n">
        <v>0.0594647194528748</v>
      </c>
    </row>
    <row r="38" customFormat="false" ht="15" hidden="false" customHeight="false" outlineLevel="0" collapsed="false">
      <c r="A38" s="17" t="s">
        <v>725</v>
      </c>
      <c r="B38" s="18" t="s">
        <v>1288</v>
      </c>
      <c r="C38" s="8" t="n">
        <v>0.0645508984839199</v>
      </c>
      <c r="D38" s="19" t="n">
        <v>0.0643763113517728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65835144041909</v>
      </c>
      <c r="D39" s="19" t="n">
        <v>0.0465031617985873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1079781497401</v>
      </c>
      <c r="D40" s="19" t="n">
        <v>0.075104284859975</v>
      </c>
    </row>
    <row r="41" customFormat="false" ht="15" hidden="false" customHeight="false" outlineLevel="0" collapsed="false">
      <c r="A41" s="17" t="s">
        <v>728</v>
      </c>
      <c r="B41" s="18" t="s">
        <v>1292</v>
      </c>
      <c r="C41" s="8" t="n">
        <v>0.0648050836920121</v>
      </c>
      <c r="D41" s="19" t="n">
        <v>0.0647470408497262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596593392722293</v>
      </c>
      <c r="D42" s="19" t="n">
        <v>0.0594713231943227</v>
      </c>
    </row>
    <row r="43" customFormat="false" ht="15" hidden="false" customHeight="false" outlineLevel="0" collapsed="false">
      <c r="A43" s="17" t="s">
        <v>730</v>
      </c>
      <c r="B43" s="18" t="s">
        <v>1280</v>
      </c>
      <c r="C43" s="8" t="n">
        <v>0.150990723805345</v>
      </c>
      <c r="D43" s="19" t="n">
        <v>0.150601303139749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13911322088036</v>
      </c>
      <c r="D44" s="19" t="n">
        <v>0.061196836652474</v>
      </c>
    </row>
    <row r="45" customFormat="false" ht="15" hidden="false" customHeight="false" outlineLevel="0" collapsed="false">
      <c r="A45" s="17" t="s">
        <v>732</v>
      </c>
      <c r="B45" s="18" t="s">
        <v>1281</v>
      </c>
      <c r="C45" s="8" t="n">
        <v>0.0797753086812669</v>
      </c>
      <c r="D45" s="19" t="n">
        <v>0.0796282827585448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0972583873901644</v>
      </c>
      <c r="D46" s="19" t="n">
        <v>0.101052039492603</v>
      </c>
    </row>
    <row r="47" customFormat="false" ht="15" hidden="false" customHeight="false" outlineLevel="0" collapsed="false">
      <c r="A47" s="17" t="s">
        <v>734</v>
      </c>
      <c r="B47" s="18" t="s">
        <v>1274</v>
      </c>
      <c r="C47" s="8" t="n">
        <v>0.0896305909027929</v>
      </c>
      <c r="D47" s="19" t="n">
        <v>0.0894596227726663</v>
      </c>
    </row>
    <row r="48" customFormat="false" ht="15" hidden="false" customHeight="false" outlineLevel="0" collapsed="false">
      <c r="A48" s="17" t="s">
        <v>735</v>
      </c>
      <c r="B48" s="18" t="s">
        <v>1282</v>
      </c>
      <c r="C48" s="8" t="n">
        <v>0.0599732916595352</v>
      </c>
      <c r="D48" s="19" t="n">
        <v>0.0598194483782013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3561397400597</v>
      </c>
      <c r="D49" s="19" t="n">
        <v>0.113218841653934</v>
      </c>
    </row>
    <row r="50" customFormat="false" ht="15" hidden="false" customHeight="false" outlineLevel="0" collapsed="false">
      <c r="A50" s="17" t="s">
        <v>737</v>
      </c>
      <c r="B50" s="18" t="s">
        <v>1283</v>
      </c>
      <c r="C50" s="8" t="n">
        <v>0.0778392792694406</v>
      </c>
      <c r="D50" s="19" t="n">
        <v>0.0777079931846426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897693087347574</v>
      </c>
      <c r="D51" s="19" t="n">
        <v>0.0903422255145737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1965960768505</v>
      </c>
      <c r="D52" s="19" t="n">
        <v>0.181929400897912</v>
      </c>
    </row>
    <row r="53" customFormat="false" ht="15" hidden="false" customHeight="false" outlineLevel="0" collapsed="false">
      <c r="A53" s="17" t="s">
        <v>740</v>
      </c>
      <c r="B53" s="18" t="s">
        <v>1249</v>
      </c>
      <c r="C53" s="8" t="n">
        <v>0.0681849035196046</v>
      </c>
      <c r="D53" s="19" t="n">
        <v>0.0689569480684883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4817285479179</v>
      </c>
      <c r="D54" s="19" t="n">
        <v>0.114515115943708</v>
      </c>
    </row>
    <row r="55" customFormat="false" ht="15" hidden="false" customHeight="false" outlineLevel="0" collapsed="false">
      <c r="A55" s="17" t="s">
        <v>742</v>
      </c>
      <c r="B55" s="18" t="s">
        <v>1252</v>
      </c>
      <c r="C55" s="8" t="n">
        <v>0.11990780367623</v>
      </c>
      <c r="D55" s="19" t="n">
        <v>0.119678563610525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780841669905678</v>
      </c>
      <c r="D56" s="19" t="n">
        <v>0.0782626989744111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09821881307134</v>
      </c>
      <c r="D57" s="19" t="n">
        <v>0.109786858747889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2374676094741</v>
      </c>
      <c r="D58" s="19" t="n">
        <v>0.122201383835086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368863465721</v>
      </c>
      <c r="D59" s="19" t="n">
        <v>0.0699330187549866</v>
      </c>
    </row>
    <row r="60" customFormat="false" ht="15" hidden="false" customHeight="false" outlineLevel="0" collapsed="false">
      <c r="A60" s="17" t="s">
        <v>747</v>
      </c>
      <c r="B60" s="18" t="s">
        <v>1284</v>
      </c>
      <c r="C60" s="8" t="n">
        <v>0.0703376516485611</v>
      </c>
      <c r="D60" s="19" t="n">
        <v>0.0702362324714567</v>
      </c>
    </row>
    <row r="61" customFormat="false" ht="15" hidden="false" customHeight="false" outlineLevel="0" collapsed="false">
      <c r="A61" s="17" t="s">
        <v>748</v>
      </c>
      <c r="B61" s="18" t="s">
        <v>1276</v>
      </c>
      <c r="C61" s="8" t="n">
        <v>0.0997122990377336</v>
      </c>
      <c r="D61" s="19" t="n">
        <v>0.099661964406237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5958428127244</v>
      </c>
      <c r="D62" s="19" t="n">
        <v>0.115746901343798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9190311339373</v>
      </c>
      <c r="D63" s="19" t="n">
        <v>0.0689090221343295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2629490002561</v>
      </c>
      <c r="D64" s="19" t="n">
        <v>0.213440566506434</v>
      </c>
    </row>
    <row r="65" customFormat="false" ht="15" hidden="false" customHeight="false" outlineLevel="0" collapsed="false">
      <c r="A65" s="17" t="s">
        <v>752</v>
      </c>
      <c r="B65" s="18" t="s">
        <v>1302</v>
      </c>
      <c r="C65" s="8" t="n">
        <v>0.0588637310000875</v>
      </c>
      <c r="D65" s="19" t="n">
        <v>0.0586805872175799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100223826173622</v>
      </c>
      <c r="D66" s="19" t="n">
        <v>0.0999781472393589</v>
      </c>
    </row>
    <row r="67" customFormat="false" ht="15" hidden="false" customHeight="false" outlineLevel="0" collapsed="false">
      <c r="A67" s="17" t="s">
        <v>754</v>
      </c>
      <c r="B67" s="18" t="s">
        <v>1300</v>
      </c>
      <c r="C67" s="8" t="n">
        <v>0.0758632203274306</v>
      </c>
      <c r="D67" s="19" t="n">
        <v>0.076150563762634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10011182566969</v>
      </c>
      <c r="D68" s="19" t="n">
        <v>0.0908243655750279</v>
      </c>
    </row>
    <row r="69" customFormat="false" ht="15" hidden="false" customHeight="false" outlineLevel="0" collapsed="false">
      <c r="A69" s="17" t="s">
        <v>756</v>
      </c>
      <c r="B69" s="18" t="s">
        <v>1290</v>
      </c>
      <c r="C69" s="8" t="n">
        <v>0.06526424920984</v>
      </c>
      <c r="D69" s="19" t="n">
        <v>0.0651903024419807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0164494534952</v>
      </c>
      <c r="D70" s="19" t="n">
        <v>0.067292720257165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0498145125485</v>
      </c>
      <c r="D71" s="19" t="n">
        <v>0.17050246900416</v>
      </c>
    </row>
    <row r="72" customFormat="false" ht="15" hidden="false" customHeight="false" outlineLevel="0" collapsed="false">
      <c r="A72" s="17" t="s">
        <v>759</v>
      </c>
      <c r="B72" s="18" t="s">
        <v>1293</v>
      </c>
      <c r="C72" s="8" t="n">
        <v>0.104025245993586</v>
      </c>
      <c r="D72" s="19" t="n">
        <v>0.10377330292981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9299363600372</v>
      </c>
      <c r="D73" s="19" t="n">
        <v>0.0679187751117709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77574581136703</v>
      </c>
      <c r="D74" s="19" t="n">
        <v>0.0588906785461675</v>
      </c>
    </row>
    <row r="75" customFormat="false" ht="15" hidden="false" customHeight="false" outlineLevel="0" collapsed="false">
      <c r="A75" s="17" t="s">
        <v>762</v>
      </c>
      <c r="B75" s="18" t="s">
        <v>1298</v>
      </c>
      <c r="C75" s="8" t="n">
        <v>0.0695528262403067</v>
      </c>
      <c r="D75" s="19" t="n">
        <v>0.0694111949213338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5990610985273</v>
      </c>
      <c r="D76" s="19" t="n">
        <v>0.225919309827928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8261640105433</v>
      </c>
      <c r="D77" s="19" t="n">
        <v>0.158385344201828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2445777623404</v>
      </c>
      <c r="D78" s="19" t="n">
        <v>0.0610614109677388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38850482834</v>
      </c>
      <c r="D79" s="19" t="n">
        <v>0.21456106072572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3558232525718</v>
      </c>
      <c r="D80" s="19" t="n">
        <v>0.21421798261107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66368127637899</v>
      </c>
      <c r="D81" s="19" t="n">
        <v>0.0665991539903734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8803810306157</v>
      </c>
      <c r="D82" s="19" t="n">
        <v>0.128532391028719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3858035563757</v>
      </c>
      <c r="D83" s="19" t="n">
        <v>0.0936389529641258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157384286246</v>
      </c>
      <c r="D84" s="19" t="n">
        <v>0.122176589775959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2134465709133</v>
      </c>
      <c r="D85" s="19" t="n">
        <v>0.15185829981152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77772598503</v>
      </c>
      <c r="D86" s="19" t="n">
        <v>0.138489681850519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54921341916475</v>
      </c>
      <c r="D87" s="19" t="n">
        <v>0.0753590544814839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294257397666644</v>
      </c>
      <c r="D88" s="19" t="n">
        <v>0.292933392151973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74223831260796</v>
      </c>
      <c r="D89" s="19" t="n">
        <v>0.0688918733380174</v>
      </c>
    </row>
    <row r="90" customFormat="false" ht="15" hidden="false" customHeight="false" outlineLevel="0" collapsed="false">
      <c r="A90" s="17" t="s">
        <v>777</v>
      </c>
      <c r="B90" s="18" t="s">
        <v>1304</v>
      </c>
      <c r="C90" s="8" t="n">
        <v>0.0633435930228126</v>
      </c>
      <c r="D90" s="19" t="n">
        <v>0.0631420821223308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5670849396156</v>
      </c>
      <c r="D91" s="19" t="n">
        <v>0.125411053766694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2630676327276</v>
      </c>
      <c r="D92" s="19" t="n">
        <v>0.017220290987897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6564571886014</v>
      </c>
      <c r="D93" s="19" t="n">
        <v>0.0663867565496517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1961587099221</v>
      </c>
      <c r="D94" s="19" t="n">
        <v>0.10185552492321</v>
      </c>
    </row>
    <row r="95" customFormat="false" ht="15" hidden="false" customHeight="false" outlineLevel="0" collapsed="false">
      <c r="A95" s="17" t="s">
        <v>782</v>
      </c>
      <c r="B95" s="18" t="s">
        <v>1253</v>
      </c>
      <c r="C95" s="8" t="n">
        <v>0.190089521399134</v>
      </c>
      <c r="D95" s="19" t="n">
        <v>0.189608674371479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29383750015326</v>
      </c>
      <c r="D96" s="19" t="n">
        <v>0.0529275027837202</v>
      </c>
    </row>
    <row r="97" customFormat="false" ht="15" hidden="false" customHeight="false" outlineLevel="0" collapsed="false">
      <c r="A97" s="17" t="s">
        <v>784</v>
      </c>
      <c r="B97" s="18" t="s">
        <v>1270</v>
      </c>
      <c r="C97" s="8" t="n">
        <v>0.0496784242062719</v>
      </c>
      <c r="D97" s="19" t="n">
        <v>0.0496076189678604</v>
      </c>
    </row>
    <row r="98" customFormat="false" ht="15" hidden="false" customHeight="false" outlineLevel="0" collapsed="false">
      <c r="A98" s="17" t="s">
        <v>785</v>
      </c>
      <c r="B98" s="18" t="s">
        <v>1307</v>
      </c>
      <c r="C98" s="8" t="n">
        <v>0.057961215799948</v>
      </c>
      <c r="D98" s="19" t="n">
        <v>0.0580142800981886</v>
      </c>
    </row>
    <row r="99" customFormat="false" ht="15" hidden="false" customHeight="false" outlineLevel="0" collapsed="false">
      <c r="A99" s="17" t="s">
        <v>786</v>
      </c>
      <c r="B99" s="18" t="s">
        <v>1306</v>
      </c>
      <c r="C99" s="8" t="n">
        <v>0.0493794629666342</v>
      </c>
      <c r="D99" s="19" t="n">
        <v>0.049312532647265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7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17</v>
      </c>
      <c r="D24" s="64" t="n">
        <v>31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4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1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11</v>
      </c>
      <c r="D35" s="71" t="n">
        <v>4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1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6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6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4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77</v>
      </c>
      <c r="D47" s="71" t="n">
        <v>6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48</v>
      </c>
      <c r="D48" s="71" t="n">
        <v>2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49</v>
      </c>
      <c r="D57" s="71" t="n">
        <v>6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43</v>
      </c>
      <c r="D65" s="80" t="n">
        <v>563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494</v>
      </c>
      <c r="E66" s="85" t="n">
        <v>5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8</v>
      </c>
      <c r="E67" s="85" t="n">
        <v>3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0</v>
      </c>
      <c r="C11" s="60" t="s">
        <v>1341</v>
      </c>
      <c r="D11" s="60" t="s">
        <v>134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2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73</v>
      </c>
      <c r="D24" s="64" t="n">
        <v>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6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10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3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29</v>
      </c>
      <c r="D28" s="64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2</v>
      </c>
      <c r="D29" s="64" t="n">
        <v>4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2</v>
      </c>
      <c r="D30" s="66" t="n">
        <v>3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73</v>
      </c>
      <c r="D35" s="71" t="n">
        <v>1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59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8</v>
      </c>
      <c r="D37" s="71" t="n">
        <v>1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7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50</v>
      </c>
      <c r="D39" s="71" t="n">
        <v>3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8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17</v>
      </c>
      <c r="D41" s="71" t="n">
        <v>3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85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06</v>
      </c>
      <c r="D47" s="71" t="n">
        <v>5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60</v>
      </c>
      <c r="D48" s="71" t="n">
        <v>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66</v>
      </c>
      <c r="D49" s="71" t="n">
        <v>3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67</v>
      </c>
      <c r="D50" s="71" t="n">
        <v>2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29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10</v>
      </c>
      <c r="D52" s="73" t="n">
        <v>3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52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6</v>
      </c>
      <c r="D58" s="71" t="n">
        <v>2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33</v>
      </c>
      <c r="D59" s="71" t="n">
        <v>5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1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1</v>
      </c>
      <c r="C65" s="79" t="n">
        <v>322</v>
      </c>
      <c r="D65" s="80" t="n">
        <v>323</v>
      </c>
      <c r="E65" s="81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443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3</v>
      </c>
      <c r="E67" s="85" t="n">
        <v>4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5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130</v>
      </c>
      <c r="D17" s="81" t="n">
        <v>36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27</v>
      </c>
      <c r="D18" s="85" t="n">
        <v>388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FEVRIER 2024</v>
      </c>
      <c r="B2" s="111"/>
      <c r="C2" s="111"/>
      <c r="D2" s="111"/>
    </row>
    <row r="3" customFormat="false" ht="15" hidden="false" customHeight="true" outlineLevel="0" collapsed="false">
      <c r="A3" s="101" t="s">
        <v>1310</v>
      </c>
      <c r="B3" s="102" t="s">
        <v>1236</v>
      </c>
      <c r="C3" s="102" t="s">
        <v>1343</v>
      </c>
      <c r="D3" s="102" t="s">
        <v>134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1315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1318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131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20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2</v>
      </c>
      <c r="B12" s="104" t="s">
        <v>132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132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2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2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2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1330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4" t="s">
        <v>133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4" t="s">
        <v>1336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310</v>
      </c>
      <c r="B31" s="102" t="s">
        <v>1236</v>
      </c>
      <c r="C31" s="102" t="s">
        <v>1345</v>
      </c>
      <c r="D31" s="102" t="s">
        <v>134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4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4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4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4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5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2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5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2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6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27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7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2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29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28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2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28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28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24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25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0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0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29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29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2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0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27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0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3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23013172875205</v>
      </c>
      <c r="D5" s="19" t="n">
        <v>0.00322020077969967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8496394498121</v>
      </c>
      <c r="D6" s="19" t="n">
        <v>0.00482449608299826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16049195342595</v>
      </c>
      <c r="D7" s="19" t="n">
        <v>0.0051347737879645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89300207655114</v>
      </c>
      <c r="D8" s="19" t="n">
        <v>0.0048686355590212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249349665891839</v>
      </c>
      <c r="D9" s="19" t="n">
        <v>0.250189462653364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243811058493215</v>
      </c>
      <c r="D10" s="19" t="n">
        <v>0.024294456519662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14932056444068</v>
      </c>
      <c r="D11" s="19" t="n">
        <v>0.0148861851739233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718874706317916</v>
      </c>
      <c r="D12" s="19" t="n">
        <v>0.00717081671357408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98638491783676</v>
      </c>
      <c r="D13" s="19" t="n">
        <v>0.0019865523609604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0145554090676459</v>
      </c>
      <c r="D14" s="19" t="n">
        <v>0.00144790825302137</v>
      </c>
    </row>
    <row r="15" customFormat="false" ht="15" hidden="false" customHeight="false" outlineLevel="0" collapsed="false">
      <c r="A15" s="17" t="s">
        <v>649</v>
      </c>
      <c r="B15" s="18" t="s">
        <v>648</v>
      </c>
      <c r="C15" s="8" t="n">
        <v>0.00413944994415668</v>
      </c>
      <c r="D15" s="19" t="n">
        <v>0.00411844056928936</v>
      </c>
    </row>
    <row r="16" customFormat="false" ht="15" hidden="false" customHeight="false" outlineLevel="0" collapsed="false">
      <c r="A16" s="17" t="s">
        <v>650</v>
      </c>
      <c r="B16" s="18" t="s">
        <v>648</v>
      </c>
      <c r="C16" s="8" t="n">
        <v>0.00528210121958439</v>
      </c>
      <c r="D16" s="19" t="n">
        <v>0.00525543341930852</v>
      </c>
    </row>
    <row r="17" customFormat="false" ht="15" hidden="false" customHeight="false" outlineLevel="0" collapsed="false">
      <c r="A17" s="35" t="s">
        <v>651</v>
      </c>
      <c r="B17" s="18" t="s">
        <v>648</v>
      </c>
      <c r="C17" s="8" t="n">
        <v>0.00493356758865234</v>
      </c>
      <c r="D17" s="19" t="n">
        <v>0.00490882374687773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57942201472746</v>
      </c>
      <c r="D18" s="19" t="n">
        <v>0.0556414143600049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2080162971477</v>
      </c>
      <c r="D19" s="19" t="n">
        <v>0.0491426830464469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480081674990076</v>
      </c>
      <c r="D20" s="19" t="n">
        <v>0.0479175984950198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213441263563233</v>
      </c>
      <c r="D21" s="19" t="n">
        <v>0.0212029201980495</v>
      </c>
    </row>
    <row r="22" customFormat="false" ht="15" hidden="false" customHeight="false" outlineLevel="0" collapsed="false">
      <c r="A22" s="35" t="s">
        <v>660</v>
      </c>
      <c r="B22" s="22" t="s">
        <v>659</v>
      </c>
      <c r="C22" s="8" t="n">
        <v>0.0339666577968298</v>
      </c>
      <c r="D22" s="19" t="n">
        <v>0.0339661029509402</v>
      </c>
    </row>
    <row r="23" customFormat="false" ht="15" hidden="false" customHeight="false" outlineLevel="0" collapsed="false">
      <c r="A23" s="35" t="s">
        <v>661</v>
      </c>
      <c r="B23" s="22" t="s">
        <v>659</v>
      </c>
      <c r="C23" s="8" t="n">
        <v>0.041206844673709</v>
      </c>
      <c r="D23" s="19" t="n">
        <v>0.0412003992842855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0491347871619568</v>
      </c>
      <c r="D24" s="19" t="n">
        <v>0.0490926972113634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11092619324723</v>
      </c>
      <c r="D25" s="19" t="n">
        <v>0.110799647579608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552430719154706</v>
      </c>
      <c r="D26" s="19" t="n">
        <v>0.0552293281128287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726861666700323</v>
      </c>
      <c r="D27" s="19" t="n">
        <v>0.0725129899480765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03757228606239</v>
      </c>
      <c r="D28" s="19" t="n">
        <v>0.0503008212213877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552958630357744</v>
      </c>
      <c r="D29" s="19" t="n">
        <v>0.0552768338400991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16422172197626</v>
      </c>
      <c r="D30" s="19" t="n">
        <v>0.0617623000225776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82884108114556</v>
      </c>
      <c r="D31" s="19" t="n">
        <v>0.0583020437577881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503757228606239</v>
      </c>
      <c r="D32" s="19" t="n">
        <v>0.0503008212213877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56835439477485</v>
      </c>
      <c r="D33" s="19" t="n">
        <v>0.0655311293869171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727599353865993</v>
      </c>
      <c r="D34" s="19" t="n">
        <v>0.0724781946920845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97640580145057</v>
      </c>
      <c r="D35" s="19" t="n">
        <v>0.049631739863346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584791352394804</v>
      </c>
      <c r="D36" s="19" t="n">
        <v>0.0583314719107922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607631692196932</v>
      </c>
      <c r="D37" s="19" t="n">
        <v>0.0606441113150795</v>
      </c>
    </row>
    <row r="38" customFormat="false" ht="15" hidden="false" customHeight="false" outlineLevel="0" collapsed="false">
      <c r="A38" s="35" t="s">
        <v>690</v>
      </c>
      <c r="B38" s="22" t="s">
        <v>691</v>
      </c>
      <c r="C38" s="8" t="n">
        <v>0.0898820070066098</v>
      </c>
      <c r="D38" s="19" t="n">
        <v>0.0896373886560979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3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7</v>
      </c>
      <c r="B3" s="143" t="s">
        <v>881</v>
      </c>
      <c r="C3" s="115" t="s">
        <v>882</v>
      </c>
      <c r="D3" s="115" t="s">
        <v>1348</v>
      </c>
      <c r="E3" s="115" t="s">
        <v>134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7</v>
      </c>
      <c r="B18" s="143" t="s">
        <v>881</v>
      </c>
      <c r="C18" s="115" t="s">
        <v>882</v>
      </c>
      <c r="D18" s="115" t="s">
        <v>1348</v>
      </c>
      <c r="E18" s="116" t="s">
        <v>134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1</v>
      </c>
      <c r="D37" s="121" t="n">
        <v>0.87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1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0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7</v>
      </c>
      <c r="D50" s="121" t="n">
        <v>0.8</v>
      </c>
      <c r="E50" s="121" t="n">
        <v>0.8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8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21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5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36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5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5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8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2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8</v>
      </c>
      <c r="D88" s="121" t="n">
        <v>0.66</v>
      </c>
      <c r="E88" s="121" t="n">
        <v>0.66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43</v>
      </c>
      <c r="D89" s="121" t="n">
        <v>0.67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1</v>
      </c>
      <c r="D93" s="121" t="n">
        <v>0.65</v>
      </c>
      <c r="E93" s="121" t="n">
        <v>0.65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27</v>
      </c>
      <c r="D94" s="121" t="n">
        <v>0.65</v>
      </c>
      <c r="E94" s="121" t="n">
        <v>0.65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20</v>
      </c>
      <c r="D95" s="121" t="n">
        <v>0.67</v>
      </c>
      <c r="E95" s="121" t="n">
        <v>0.65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2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6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5</v>
      </c>
      <c r="D101" s="121" t="n">
        <v>0.65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6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1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2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58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4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7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4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5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83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29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3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4</v>
      </c>
      <c r="B130" s="118" t="n">
        <v>3</v>
      </c>
      <c r="C130" s="122" t="n">
        <v>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2</v>
      </c>
      <c r="D131" s="121" t="n">
        <v>0.6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29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2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6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3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6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66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2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5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16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1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4</v>
      </c>
      <c r="D146" s="121" t="n">
        <v>0.57</v>
      </c>
      <c r="E146" s="121" t="n">
        <v>0.57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40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8</v>
      </c>
      <c r="D148" s="121" t="n">
        <v>0.58</v>
      </c>
      <c r="E148" s="121" t="n">
        <v>0.57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59</v>
      </c>
      <c r="D149" s="121" t="n">
        <v>0.58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1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21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</v>
      </c>
      <c r="D152" s="121" t="n">
        <v>0.58</v>
      </c>
      <c r="E152" s="121" t="n">
        <v>0.57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2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21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6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6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9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8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2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6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3</v>
      </c>
      <c r="C172" s="122" t="n">
        <v>1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3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3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8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4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4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20</v>
      </c>
      <c r="D180" s="121" t="n">
        <v>0.55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1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5</v>
      </c>
      <c r="C182" s="122" t="n">
        <v>1</v>
      </c>
      <c r="D182" s="121" t="n">
        <v>0.55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6</v>
      </c>
      <c r="C183" s="122" t="n">
        <v>1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2</v>
      </c>
      <c r="D184" s="121" t="n">
        <v>0.53</v>
      </c>
      <c r="E184" s="121" t="n">
        <v>0.53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1</v>
      </c>
      <c r="D185" s="121" t="n">
        <v>0.53</v>
      </c>
      <c r="E185" s="121" t="n">
        <v>0.53</v>
      </c>
    </row>
    <row r="186" customFormat="false" ht="15" hidden="false" customHeight="false" outlineLevel="0" collapsed="false">
      <c r="A186" s="117" t="s">
        <v>1060</v>
      </c>
      <c r="B186" s="118" t="n">
        <v>2</v>
      </c>
      <c r="C186" s="122" t="n">
        <v>1</v>
      </c>
      <c r="D186" s="121" t="n">
        <v>0.53</v>
      </c>
      <c r="E186" s="121" t="n">
        <v>0.53</v>
      </c>
    </row>
    <row r="187" customFormat="false" ht="15" hidden="false" customHeight="false" outlineLevel="0" collapsed="false">
      <c r="A187" s="117" t="s">
        <v>1061</v>
      </c>
      <c r="B187" s="118" t="n">
        <v>3</v>
      </c>
      <c r="C187" s="122" t="n">
        <v>1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6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5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3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1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4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6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10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42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8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28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5</v>
      </c>
      <c r="C199" s="122" t="n">
        <v>1</v>
      </c>
      <c r="D199" s="121" t="n">
        <v>0.54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22" t="n">
        <v>1</v>
      </c>
      <c r="D201" s="121" t="n">
        <v>0.52</v>
      </c>
      <c r="E201" s="121" t="n">
        <v>0.52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7</v>
      </c>
      <c r="D202" s="121" t="n">
        <v>0.52</v>
      </c>
      <c r="E202" s="121" t="n">
        <v>0.52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8</v>
      </c>
      <c r="D203" s="121" t="n">
        <v>0.53</v>
      </c>
      <c r="E203" s="121" t="n">
        <v>0.52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32</v>
      </c>
      <c r="D204" s="121" t="n">
        <v>0.53</v>
      </c>
      <c r="E204" s="121" t="n">
        <v>0.52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10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8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1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0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16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</v>
      </c>
      <c r="D212" s="121" t="n">
        <v>0.51</v>
      </c>
      <c r="E212" s="121" t="n">
        <v>0.51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1</v>
      </c>
      <c r="D213" s="121" t="n">
        <v>0.51</v>
      </c>
      <c r="E213" s="121" t="n">
        <v>0.51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11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91</v>
      </c>
      <c r="B217" s="118" t="n">
        <v>11</v>
      </c>
      <c r="C217" s="122" t="n">
        <v>1</v>
      </c>
      <c r="D217" s="121" t="n">
        <v>0.52</v>
      </c>
      <c r="E217" s="121" t="n">
        <v>0.51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2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2</v>
      </c>
      <c r="C221" s="122" t="n">
        <v>1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</v>
      </c>
      <c r="D222" s="121" t="n">
        <v>0.51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5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2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9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3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6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2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4</v>
      </c>
      <c r="B230" s="118" t="n">
        <v>5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5</v>
      </c>
      <c r="B231" s="118" t="n">
        <v>3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6</v>
      </c>
      <c r="B232" s="118" t="n">
        <v>3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4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5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2</v>
      </c>
      <c r="C236" s="122" t="n">
        <v>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2</v>
      </c>
      <c r="C237" s="122" t="n">
        <v>1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7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21</v>
      </c>
      <c r="D239" s="121" t="n">
        <v>0.5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5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19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76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18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3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4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9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6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1</v>
      </c>
      <c r="D255" s="121" t="n">
        <v>0.49</v>
      </c>
      <c r="E255" s="121" t="n">
        <v>0.48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0</v>
      </c>
      <c r="D256" s="121" t="n">
        <v>0.49</v>
      </c>
      <c r="E256" s="121" t="n">
        <v>0.48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5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54</v>
      </c>
      <c r="D264" s="121" t="n">
        <v>0.48</v>
      </c>
      <c r="E264" s="121" t="n">
        <v>0.47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8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4</v>
      </c>
      <c r="C267" s="122" t="n">
        <v>1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5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11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3</v>
      </c>
      <c r="B279" s="118" t="n">
        <v>6</v>
      </c>
      <c r="C279" s="122" t="n">
        <v>1</v>
      </c>
      <c r="D279" s="121" t="n">
        <v>0.45</v>
      </c>
      <c r="E279" s="121" t="n">
        <v>0.45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2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4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16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3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5</v>
      </c>
      <c r="B291" s="118" t="n">
        <v>2</v>
      </c>
      <c r="C291" s="122" t="n">
        <v>1</v>
      </c>
      <c r="D291" s="121" t="n">
        <v>0.44</v>
      </c>
      <c r="E291" s="121" t="n">
        <v>0.43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4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9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2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2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6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2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3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3</v>
      </c>
      <c r="B309" s="118" t="n">
        <v>14</v>
      </c>
      <c r="C309" s="122" t="n">
        <v>1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2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9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5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7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4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2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7</v>
      </c>
      <c r="B323" s="118" t="n">
        <v>3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2</v>
      </c>
      <c r="C325" s="122" t="n">
        <v>1</v>
      </c>
      <c r="D325" s="121" t="n">
        <v>0.4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3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4</v>
      </c>
      <c r="C332" s="122" t="n">
        <v>1</v>
      </c>
      <c r="D332" s="121" t="n">
        <v>0.39</v>
      </c>
      <c r="E332" s="121" t="n">
        <v>0.39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9</v>
      </c>
      <c r="E333" s="121" t="n">
        <v>0.39</v>
      </c>
    </row>
    <row r="334" customFormat="false" ht="15" hidden="false" customHeight="false" outlineLevel="0" collapsed="false">
      <c r="A334" s="117" t="s">
        <v>1208</v>
      </c>
      <c r="B334" s="118" t="n">
        <v>2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5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2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3</v>
      </c>
      <c r="C355" s="122" t="n">
        <v>1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3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2311680108594</v>
      </c>
      <c r="D5" s="9" t="n">
        <v>0.121963202014482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26045978949964</v>
      </c>
      <c r="D6" s="14" t="n">
        <v>0.125916084870485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486096044088</v>
      </c>
      <c r="D7" s="19" t="n">
        <v>0.070349014540245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028465835274</v>
      </c>
      <c r="D8" s="19" t="n">
        <v>0.103038231246494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742988687271</v>
      </c>
      <c r="D9" s="14" t="n">
        <v>0.117267569289885</v>
      </c>
    </row>
    <row r="10" customFormat="false" ht="15" hidden="false" customHeight="false" outlineLevel="0" collapsed="false">
      <c r="A10" s="17" t="s">
        <v>697</v>
      </c>
      <c r="B10" s="18" t="s">
        <v>56</v>
      </c>
      <c r="C10" s="8" t="n">
        <v>0.0658239849152333</v>
      </c>
      <c r="D10" s="19" t="n">
        <v>0.0658443053806374</v>
      </c>
    </row>
    <row r="11" customFormat="false" ht="15" hidden="false" customHeight="false" outlineLevel="0" collapsed="false">
      <c r="A11" s="17" t="s">
        <v>698</v>
      </c>
      <c r="B11" s="18" t="s">
        <v>81</v>
      </c>
      <c r="C11" s="8" t="n">
        <v>0.0911869562245291</v>
      </c>
      <c r="D11" s="14" t="n">
        <v>0.0909618125608699</v>
      </c>
    </row>
    <row r="12" customFormat="false" ht="15" hidden="false" customHeight="false" outlineLevel="0" collapsed="false">
      <c r="A12" s="17" t="s">
        <v>699</v>
      </c>
      <c r="B12" s="18" t="s">
        <v>78</v>
      </c>
      <c r="C12" s="8" t="n">
        <v>0.0692205529087956</v>
      </c>
      <c r="D12" s="19" t="n">
        <v>0.0691451500704698</v>
      </c>
    </row>
    <row r="13" customFormat="false" ht="15" hidden="false" customHeight="false" outlineLevel="0" collapsed="false">
      <c r="A13" s="17" t="s">
        <v>700</v>
      </c>
      <c r="B13" s="18" t="s">
        <v>130</v>
      </c>
      <c r="C13" s="8" t="n">
        <v>0.0739163667957492</v>
      </c>
      <c r="D13" s="14" t="n">
        <v>0.0738803863988795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26113056444</v>
      </c>
      <c r="D14" s="19" t="n">
        <v>0.134275410873181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71941826455533</v>
      </c>
      <c r="D15" s="14" t="n">
        <v>0.0969180073460973</v>
      </c>
    </row>
    <row r="16" customFormat="false" ht="15" hidden="false" customHeight="false" outlineLevel="0" collapsed="false">
      <c r="A16" s="17" t="s">
        <v>703</v>
      </c>
      <c r="B16" s="18" t="s">
        <v>135</v>
      </c>
      <c r="C16" s="8" t="n">
        <v>0.0532799355273198</v>
      </c>
      <c r="D16" s="19" t="n">
        <v>0.0532805699651273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3332977479128</v>
      </c>
      <c r="D17" s="14" t="n">
        <v>0.113047798881096</v>
      </c>
    </row>
    <row r="18" customFormat="false" ht="15" hidden="false" customHeight="false" outlineLevel="0" collapsed="false">
      <c r="A18" s="17" t="s">
        <v>705</v>
      </c>
      <c r="B18" s="18" t="s">
        <v>152</v>
      </c>
      <c r="C18" s="8" t="n">
        <v>0.0716579479453122</v>
      </c>
      <c r="D18" s="19" t="n">
        <v>0.0716795466600161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60754661874903</v>
      </c>
      <c r="D19" s="14" t="n">
        <v>0.0957655539276368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779631654108</v>
      </c>
      <c r="D20" s="19" t="n">
        <v>0.0620740465170486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219145827327</v>
      </c>
      <c r="D21" s="14" t="n">
        <v>0.060922220579134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86616899544941</v>
      </c>
      <c r="D22" s="19" t="n">
        <v>0.0884181021550708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7475821959</v>
      </c>
      <c r="D23" s="14" t="n">
        <v>0.0658370438246639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6453640322359</v>
      </c>
      <c r="D24" s="19" t="n">
        <v>0.226381765093342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7174075369318</v>
      </c>
      <c r="D25" s="14" t="n">
        <v>0.227100750012922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259654111893</v>
      </c>
      <c r="D26" s="19" t="n">
        <v>0.213402655706077</v>
      </c>
    </row>
    <row r="27" customFormat="false" ht="15" hidden="false" customHeight="false" outlineLevel="0" collapsed="false">
      <c r="A27" s="17" t="s">
        <v>714</v>
      </c>
      <c r="B27" s="18" t="s">
        <v>330</v>
      </c>
      <c r="C27" s="8" t="n">
        <v>0.102425331401981</v>
      </c>
      <c r="D27" s="14" t="n">
        <v>0.102423322170469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76423133654735</v>
      </c>
      <c r="D28" s="19" t="n">
        <v>0.0574924777729859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72277497722512</v>
      </c>
      <c r="D29" s="14" t="n">
        <v>0.0969788547454797</v>
      </c>
    </row>
    <row r="30" customFormat="false" ht="15" hidden="false" customHeight="false" outlineLevel="0" collapsed="false">
      <c r="A30" s="17" t="s">
        <v>717</v>
      </c>
      <c r="B30" s="18" t="s">
        <v>247</v>
      </c>
      <c r="C30" s="8" t="n">
        <v>0.0593027874246211</v>
      </c>
      <c r="D30" s="19" t="n">
        <v>0.0591207334358098</v>
      </c>
    </row>
    <row r="31" customFormat="false" ht="15" hidden="false" customHeight="false" outlineLevel="0" collapsed="false">
      <c r="A31" s="17" t="s">
        <v>718</v>
      </c>
      <c r="B31" s="18" t="s">
        <v>297</v>
      </c>
      <c r="C31" s="8" t="n">
        <v>0.0696757302620482</v>
      </c>
      <c r="D31" s="14" t="n">
        <v>0.0694827002823229</v>
      </c>
    </row>
    <row r="32" customFormat="false" ht="15" hidden="false" customHeight="false" outlineLevel="0" collapsed="false">
      <c r="A32" s="17" t="s">
        <v>719</v>
      </c>
      <c r="B32" s="18" t="s">
        <v>249</v>
      </c>
      <c r="C32" s="8" t="n">
        <v>0.138724178298005</v>
      </c>
      <c r="D32" s="19" t="n">
        <v>0.138456469606153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53379642053992</v>
      </c>
      <c r="D33" s="14" t="n">
        <v>0.055168607589318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6769810954568</v>
      </c>
      <c r="D34" s="19" t="n">
        <v>0.226697430713011</v>
      </c>
    </row>
    <row r="35" customFormat="false" ht="15" hidden="false" customHeight="false" outlineLevel="0" collapsed="false">
      <c r="A35" s="17" t="s">
        <v>722</v>
      </c>
      <c r="B35" s="18" t="s">
        <v>291</v>
      </c>
      <c r="C35" s="8" t="n">
        <v>0.0773337931158498</v>
      </c>
      <c r="D35" s="14" t="n">
        <v>0.0771273365758897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68717056010727</v>
      </c>
      <c r="D36" s="19" t="n">
        <v>0.0468094633798769</v>
      </c>
    </row>
    <row r="37" customFormat="false" ht="15" hidden="false" customHeight="false" outlineLevel="0" collapsed="false">
      <c r="A37" s="17" t="s">
        <v>724</v>
      </c>
      <c r="B37" s="18" t="s">
        <v>293</v>
      </c>
      <c r="C37" s="8" t="n">
        <v>0.0596698578452279</v>
      </c>
      <c r="D37" s="14" t="n">
        <v>0.0594647194528748</v>
      </c>
    </row>
    <row r="38" customFormat="false" ht="15" hidden="false" customHeight="false" outlineLevel="0" collapsed="false">
      <c r="A38" s="17" t="s">
        <v>725</v>
      </c>
      <c r="B38" s="18" t="s">
        <v>440</v>
      </c>
      <c r="C38" s="8" t="n">
        <v>0.0645508984839199</v>
      </c>
      <c r="D38" s="19" t="n">
        <v>0.0643763113517728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65835144041909</v>
      </c>
      <c r="D39" s="14" t="n">
        <v>0.0465031617985873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1079781497401</v>
      </c>
      <c r="D40" s="19" t="n">
        <v>0.075104284859975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48050836920121</v>
      </c>
      <c r="D41" s="14" t="n">
        <v>0.0647470408497262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596593392722293</v>
      </c>
      <c r="D42" s="19" t="n">
        <v>0.0594713231943227</v>
      </c>
    </row>
    <row r="43" customFormat="false" ht="15" hidden="false" customHeight="false" outlineLevel="0" collapsed="false">
      <c r="A43" s="17" t="s">
        <v>730</v>
      </c>
      <c r="B43" s="18" t="s">
        <v>338</v>
      </c>
      <c r="C43" s="8" t="n">
        <v>0.150990723805345</v>
      </c>
      <c r="D43" s="14" t="n">
        <v>0.150601303139749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13911322088036</v>
      </c>
      <c r="D44" s="19" t="n">
        <v>0.061196836652474</v>
      </c>
    </row>
    <row r="45" customFormat="false" ht="15" hidden="false" customHeight="false" outlineLevel="0" collapsed="false">
      <c r="A45" s="17" t="s">
        <v>732</v>
      </c>
      <c r="B45" s="18" t="s">
        <v>348</v>
      </c>
      <c r="C45" s="8" t="n">
        <v>0.0797753086812669</v>
      </c>
      <c r="D45" s="14" t="n">
        <v>0.0796282827585448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0972583873901644</v>
      </c>
      <c r="D46" s="19" t="n">
        <v>0.101052039492603</v>
      </c>
    </row>
    <row r="47" customFormat="false" ht="15" hidden="false" customHeight="false" outlineLevel="0" collapsed="false">
      <c r="A47" s="17" t="s">
        <v>734</v>
      </c>
      <c r="B47" s="18" t="s">
        <v>303</v>
      </c>
      <c r="C47" s="8" t="n">
        <v>0.0896305909027929</v>
      </c>
      <c r="D47" s="14" t="n">
        <v>0.0894596227726663</v>
      </c>
    </row>
    <row r="48" customFormat="false" ht="15" hidden="false" customHeight="false" outlineLevel="0" collapsed="false">
      <c r="A48" s="17" t="s">
        <v>735</v>
      </c>
      <c r="B48" s="18" t="s">
        <v>356</v>
      </c>
      <c r="C48" s="8" t="n">
        <v>0.0599732916595352</v>
      </c>
      <c r="D48" s="19" t="n">
        <v>0.0598194483782013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3561397400597</v>
      </c>
      <c r="D49" s="14" t="n">
        <v>0.113218841653934</v>
      </c>
    </row>
    <row r="50" customFormat="false" ht="15" hidden="false" customHeight="false" outlineLevel="0" collapsed="false">
      <c r="A50" s="17" t="s">
        <v>737</v>
      </c>
      <c r="B50" s="18" t="s">
        <v>362</v>
      </c>
      <c r="C50" s="8" t="n">
        <v>0.0778392792694406</v>
      </c>
      <c r="D50" s="19" t="n">
        <v>0.0777079931846426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897693087347574</v>
      </c>
      <c r="D51" s="14" t="n">
        <v>0.0903422255145737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1965960768505</v>
      </c>
      <c r="D52" s="19" t="n">
        <v>0.181929400897912</v>
      </c>
    </row>
    <row r="53" customFormat="false" ht="15" hidden="false" customHeight="false" outlineLevel="0" collapsed="false">
      <c r="A53" s="17" t="s">
        <v>740</v>
      </c>
      <c r="B53" s="18" t="s">
        <v>83</v>
      </c>
      <c r="C53" s="8" t="n">
        <v>0.0681849035196046</v>
      </c>
      <c r="D53" s="14" t="n">
        <v>0.0689569480684883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4817285479179</v>
      </c>
      <c r="D54" s="19" t="n">
        <v>0.114515115943708</v>
      </c>
    </row>
    <row r="55" customFormat="false" ht="15" hidden="false" customHeight="false" outlineLevel="0" collapsed="false">
      <c r="A55" s="17" t="s">
        <v>742</v>
      </c>
      <c r="B55" s="18" t="s">
        <v>106</v>
      </c>
      <c r="C55" s="8" t="n">
        <v>0.11990780367623</v>
      </c>
      <c r="D55" s="14" t="n">
        <v>0.119678563610525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780841669905678</v>
      </c>
      <c r="D56" s="19" t="n">
        <v>0.0782626989744111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09821881307134</v>
      </c>
      <c r="D57" s="14" t="n">
        <v>0.109786858747889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2374676094741</v>
      </c>
      <c r="D58" s="19" t="n">
        <v>0.122201383835086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368863465721</v>
      </c>
      <c r="D59" s="14" t="n">
        <v>0.0699330187549866</v>
      </c>
    </row>
    <row r="60" customFormat="false" ht="15" hidden="false" customHeight="false" outlineLevel="0" collapsed="false">
      <c r="A60" s="17" t="s">
        <v>747</v>
      </c>
      <c r="B60" s="18" t="s">
        <v>420</v>
      </c>
      <c r="C60" s="8" t="n">
        <v>0.0703376516485611</v>
      </c>
      <c r="D60" s="19" t="n">
        <v>0.0702362324714567</v>
      </c>
    </row>
    <row r="61" customFormat="false" ht="15" hidden="false" customHeight="false" outlineLevel="0" collapsed="false">
      <c r="A61" s="17" t="s">
        <v>748</v>
      </c>
      <c r="B61" s="18" t="s">
        <v>325</v>
      </c>
      <c r="C61" s="8" t="n">
        <v>0.0997122990377336</v>
      </c>
      <c r="D61" s="14" t="n">
        <v>0.099661964406237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5958428127244</v>
      </c>
      <c r="D62" s="19" t="n">
        <v>0.115746901343798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9190311339373</v>
      </c>
      <c r="D63" s="14" t="n">
        <v>0.0689090221343295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2629490002561</v>
      </c>
      <c r="D64" s="14" t="n">
        <v>0.213440566506434</v>
      </c>
    </row>
    <row r="65" customFormat="false" ht="15" hidden="false" customHeight="false" outlineLevel="0" collapsed="false">
      <c r="A65" s="17" t="s">
        <v>752</v>
      </c>
      <c r="B65" s="18" t="s">
        <v>530</v>
      </c>
      <c r="C65" s="8" t="n">
        <v>0.0588637310000875</v>
      </c>
      <c r="D65" s="14" t="n">
        <v>0.0586805872175799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100223826173622</v>
      </c>
      <c r="D66" s="14" t="n">
        <v>0.0999781472393589</v>
      </c>
    </row>
    <row r="67" customFormat="false" ht="15" hidden="false" customHeight="false" outlineLevel="0" collapsed="false">
      <c r="A67" s="17" t="s">
        <v>754</v>
      </c>
      <c r="B67" s="18" t="s">
        <v>526</v>
      </c>
      <c r="C67" s="8" t="n">
        <v>0.0758632203274306</v>
      </c>
      <c r="D67" s="14" t="n">
        <v>0.076150563762634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10011182566969</v>
      </c>
      <c r="D68" s="14" t="n">
        <v>0.0908243655750279</v>
      </c>
    </row>
    <row r="69" customFormat="false" ht="15" hidden="false" customHeight="false" outlineLevel="0" collapsed="false">
      <c r="A69" s="17" t="s">
        <v>756</v>
      </c>
      <c r="B69" s="18" t="s">
        <v>448</v>
      </c>
      <c r="C69" s="8" t="n">
        <v>0.06526424920984</v>
      </c>
      <c r="D69" s="14" t="n">
        <v>0.0651903024419807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0164494534952</v>
      </c>
      <c r="D70" s="14" t="n">
        <v>0.067292720257165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0498145125485</v>
      </c>
      <c r="D71" s="14" t="n">
        <v>0.17050246900416</v>
      </c>
    </row>
    <row r="72" customFormat="false" ht="15" hidden="false" customHeight="false" outlineLevel="0" collapsed="false">
      <c r="A72" s="17" t="s">
        <v>759</v>
      </c>
      <c r="B72" s="18" t="s">
        <v>483</v>
      </c>
      <c r="C72" s="8" t="n">
        <v>0.104025245993586</v>
      </c>
      <c r="D72" s="14" t="n">
        <v>0.10377330292981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9299363600372</v>
      </c>
      <c r="D73" s="14" t="n">
        <v>0.0679187751117709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77574581136703</v>
      </c>
      <c r="D74" s="14" t="n">
        <v>0.0588906785461675</v>
      </c>
    </row>
    <row r="75" customFormat="false" ht="15" hidden="false" customHeight="false" outlineLevel="0" collapsed="false">
      <c r="A75" s="17" t="s">
        <v>762</v>
      </c>
      <c r="B75" s="18" t="s">
        <v>505</v>
      </c>
      <c r="C75" s="8" t="n">
        <v>0.0695528262403067</v>
      </c>
      <c r="D75" s="14" t="n">
        <v>0.0694111949213338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5990610985273</v>
      </c>
      <c r="D76" s="14" t="n">
        <v>0.225919309827928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8261640105433</v>
      </c>
      <c r="D77" s="14" t="n">
        <v>0.158385344201828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2445777623404</v>
      </c>
      <c r="D78" s="14" t="n">
        <v>0.0610614109677388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38850482834</v>
      </c>
      <c r="D79" s="14" t="n">
        <v>0.21456106072572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3558232525718</v>
      </c>
      <c r="D80" s="14" t="n">
        <v>0.21421798261107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66368127637899</v>
      </c>
      <c r="D81" s="14" t="n">
        <v>0.0665991539903734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8803810306157</v>
      </c>
      <c r="D82" s="14" t="n">
        <v>0.128532391028719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3858035563757</v>
      </c>
      <c r="D83" s="14" t="n">
        <v>0.0936389529641258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157384286246</v>
      </c>
      <c r="D84" s="14" t="n">
        <v>0.122176589775959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2134465709133</v>
      </c>
      <c r="D85" s="14" t="n">
        <v>0.15185829981152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77772598503</v>
      </c>
      <c r="D86" s="14" t="n">
        <v>0.138489681850519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54921341916475</v>
      </c>
      <c r="D87" s="14" t="n">
        <v>0.0753590544814839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294257397666644</v>
      </c>
      <c r="D88" s="14" t="n">
        <v>0.292933392151973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74223831260796</v>
      </c>
      <c r="D89" s="14" t="n">
        <v>0.0688918733380174</v>
      </c>
    </row>
    <row r="90" customFormat="false" ht="15" hidden="false" customHeight="false" outlineLevel="0" collapsed="false">
      <c r="A90" s="17" t="s">
        <v>777</v>
      </c>
      <c r="B90" s="18" t="s">
        <v>564</v>
      </c>
      <c r="C90" s="8" t="n">
        <v>0.0633435930228126</v>
      </c>
      <c r="D90" s="14" t="n">
        <v>0.0631420821223308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5670849396156</v>
      </c>
      <c r="D91" s="14" t="n">
        <v>0.125411053766694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2630676327276</v>
      </c>
      <c r="D92" s="14" t="n">
        <v>0.017220290987897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6564571886014</v>
      </c>
      <c r="D93" s="14" t="n">
        <v>0.0663867565496517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1961587099221</v>
      </c>
      <c r="D94" s="14" t="n">
        <v>0.10185552492321</v>
      </c>
    </row>
    <row r="95" customFormat="false" ht="15" hidden="false" customHeight="false" outlineLevel="0" collapsed="false">
      <c r="A95" s="17" t="s">
        <v>782</v>
      </c>
      <c r="B95" s="18" t="s">
        <v>126</v>
      </c>
      <c r="C95" s="8" t="n">
        <v>0.190089521399134</v>
      </c>
      <c r="D95" s="14" t="n">
        <v>0.189608674371479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29383750015326</v>
      </c>
      <c r="D96" s="14" t="n">
        <v>0.0529275027837202</v>
      </c>
    </row>
    <row r="97" customFormat="false" ht="15" hidden="false" customHeight="false" outlineLevel="0" collapsed="false">
      <c r="A97" s="17" t="s">
        <v>784</v>
      </c>
      <c r="B97" s="18" t="s">
        <v>289</v>
      </c>
      <c r="C97" s="8" t="n">
        <v>0.0496784242062719</v>
      </c>
      <c r="D97" s="14" t="n">
        <v>0.0496076189678604</v>
      </c>
    </row>
    <row r="98" customFormat="false" ht="15" hidden="false" customHeight="false" outlineLevel="0" collapsed="false">
      <c r="A98" s="17" t="s">
        <v>785</v>
      </c>
      <c r="B98" s="18" t="s">
        <v>608</v>
      </c>
      <c r="C98" s="8" t="n">
        <v>0.057961215799948</v>
      </c>
      <c r="D98" s="14" t="n">
        <v>0.0580142800981886</v>
      </c>
    </row>
    <row r="99" customFormat="false" ht="15" hidden="false" customHeight="false" outlineLevel="0" collapsed="false">
      <c r="A99" s="17" t="s">
        <v>786</v>
      </c>
      <c r="B99" s="18" t="s">
        <v>604</v>
      </c>
      <c r="C99" s="8" t="n">
        <v>0.0493794629666342</v>
      </c>
      <c r="D99" s="14" t="n">
        <v>0.049312532647265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7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17</v>
      </c>
      <c r="D24" s="64" t="n">
        <v>31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4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1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11</v>
      </c>
      <c r="D35" s="71" t="n">
        <v>4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1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6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6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4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77</v>
      </c>
      <c r="D47" s="71" t="n">
        <v>6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48</v>
      </c>
      <c r="D48" s="71" t="n">
        <v>2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49</v>
      </c>
      <c r="D57" s="71" t="n">
        <v>6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43</v>
      </c>
      <c r="D65" s="80" t="n">
        <v>563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494</v>
      </c>
      <c r="E66" s="85" t="n">
        <v>5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8</v>
      </c>
      <c r="E67" s="85" t="n">
        <v>3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2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73</v>
      </c>
      <c r="D24" s="64" t="n">
        <v>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6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10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3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29</v>
      </c>
      <c r="D28" s="64" t="n">
        <v>3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2</v>
      </c>
      <c r="D29" s="64" t="n">
        <v>4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2</v>
      </c>
      <c r="D30" s="66" t="n">
        <v>3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73</v>
      </c>
      <c r="D35" s="71" t="n">
        <v>1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59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8</v>
      </c>
      <c r="D37" s="71" t="n">
        <v>1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7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50</v>
      </c>
      <c r="D39" s="71" t="n">
        <v>3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8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17</v>
      </c>
      <c r="D41" s="71" t="n">
        <v>3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85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06</v>
      </c>
      <c r="D47" s="71" t="n">
        <v>5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60</v>
      </c>
      <c r="D48" s="71" t="n">
        <v>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66</v>
      </c>
      <c r="D49" s="71" t="n">
        <v>3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67</v>
      </c>
      <c r="D50" s="71" t="n">
        <v>2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29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10</v>
      </c>
      <c r="D52" s="73" t="n">
        <v>3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52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6</v>
      </c>
      <c r="D58" s="71" t="n">
        <v>2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33</v>
      </c>
      <c r="D59" s="71" t="n">
        <v>5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1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1</v>
      </c>
      <c r="C65" s="79" t="n">
        <v>322</v>
      </c>
      <c r="D65" s="80" t="n">
        <v>323</v>
      </c>
      <c r="E65" s="81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443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3</v>
      </c>
      <c r="E67" s="85" t="n">
        <v>4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5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130</v>
      </c>
      <c r="D17" s="81" t="n">
        <v>36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27</v>
      </c>
      <c r="D18" s="85" t="n">
        <v>388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3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9" t="s">
        <v>691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3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2-12T14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