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4" uniqueCount="1350">
  <si>
    <t xml:space="preserve">FEBRUARY 1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F - FZN</t>
  </si>
  <si>
    <t xml:space="preserve">SXM - FIC</t>
  </si>
  <si>
    <t xml:space="preserve">SXF - FIC</t>
  </si>
  <si>
    <t xml:space="preserve">SCF - FIC</t>
  </si>
  <si>
    <t xml:space="preserve">SXM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CF - SCG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FXT</t>
  </si>
  <si>
    <t xml:space="preserve">SCG - SEG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B - FBO</t>
  </si>
  <si>
    <t xml:space="preserve">SXM - SXB</t>
  </si>
  <si>
    <t xml:space="preserve">SEG - SXG</t>
  </si>
  <si>
    <t xml:space="preserve">SCG - SXB</t>
  </si>
  <si>
    <t xml:space="preserve">SXK - FTD</t>
  </si>
  <si>
    <t xml:space="preserve">SXD - FCQ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Y - FWP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W - FMF</t>
  </si>
  <si>
    <t xml:space="preserve">SXK - FNS</t>
  </si>
  <si>
    <t xml:space="preserve">SXM - SXK</t>
  </si>
  <si>
    <t xml:space="preserve">SXF - SXK</t>
  </si>
  <si>
    <t xml:space="preserve">FBO - FRY</t>
  </si>
  <si>
    <t xml:space="preserve">SXG - FTD</t>
  </si>
  <si>
    <t xml:space="preserve">SXW - FLF</t>
  </si>
  <si>
    <t xml:space="preserve">SXD - FVE</t>
  </si>
  <si>
    <t xml:space="preserve">SXG - FCB</t>
  </si>
  <si>
    <t xml:space="preserve">SXG - FNS</t>
  </si>
  <si>
    <t xml:space="preserve">SXB - FNS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SXY - FVM</t>
  </si>
  <si>
    <t xml:space="preserve">SXM - FRY</t>
  </si>
  <si>
    <t xml:space="preserve">SXF - FRY</t>
  </si>
  <si>
    <t xml:space="preserve">SXR - FRW</t>
  </si>
  <si>
    <t xml:space="preserve">SXB - FMF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FCQ - FVE</t>
  </si>
  <si>
    <t xml:space="preserve">SXH - FSH</t>
  </si>
  <si>
    <t xml:space="preserve">SXD - FPP</t>
  </si>
  <si>
    <t xml:space="preserve">SXG - FMF</t>
  </si>
  <si>
    <t xml:space="preserve">SXW - FWL</t>
  </si>
  <si>
    <t xml:space="preserve">SXM - FBO</t>
  </si>
  <si>
    <t xml:space="preserve">FVE - FSU</t>
  </si>
  <si>
    <t xml:space="preserve">FCG - FVM</t>
  </si>
  <si>
    <t xml:space="preserve">FNS - FCB</t>
  </si>
  <si>
    <t xml:space="preserve">SXW - FPW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D - FAX</t>
  </si>
  <si>
    <t xml:space="preserve">FCQ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M - FTD</t>
  </si>
  <si>
    <t xml:space="preserve">SXG - FLF</t>
  </si>
  <si>
    <t xml:space="preserve">SXB - FLF</t>
  </si>
  <si>
    <t xml:space="preserve">SXT - FIR</t>
  </si>
  <si>
    <t xml:space="preserve">SXG - FPW</t>
  </si>
  <si>
    <t xml:space="preserve">SXD - FMO</t>
  </si>
  <si>
    <t xml:space="preserve">SXF - SXW</t>
  </si>
  <si>
    <t xml:space="preserve">SXD - FVM</t>
  </si>
  <si>
    <t xml:space="preserve">SXF - FLF</t>
  </si>
  <si>
    <t xml:space="preserve">SXB - FPW</t>
  </si>
  <si>
    <t xml:space="preserve">SXU - FUE</t>
  </si>
  <si>
    <t xml:space="preserve">SCG - FNS</t>
  </si>
  <si>
    <t xml:space="preserve">SCG - SXW</t>
  </si>
  <si>
    <t xml:space="preserve">FCQ - FWP</t>
  </si>
  <si>
    <t xml:space="preserve">FRY - FTD</t>
  </si>
  <si>
    <t xml:space="preserve">FBO - FNB</t>
  </si>
  <si>
    <t xml:space="preserve">SXF - FTD</t>
  </si>
  <si>
    <t xml:space="preserve">SCF - FLF</t>
  </si>
  <si>
    <t xml:space="preserve">SCG - FLF</t>
  </si>
  <si>
    <t xml:space="preserve">SXM - FLF</t>
  </si>
  <si>
    <t xml:space="preserve">SCG - FRY</t>
  </si>
  <si>
    <t xml:space="preserve">SXB - FNB</t>
  </si>
  <si>
    <t xml:space="preserve">SXM - FMF</t>
  </si>
  <si>
    <t xml:space="preserve">SXF - FMF</t>
  </si>
  <si>
    <t xml:space="preserve">SXD - FCG</t>
  </si>
  <si>
    <t xml:space="preserve">SCF - FNS</t>
  </si>
  <si>
    <t xml:space="preserve">SCG - FBO</t>
  </si>
  <si>
    <t xml:space="preserve">SXU - FQN</t>
  </si>
  <si>
    <t xml:space="preserve">SXM - SXW</t>
  </si>
  <si>
    <t xml:space="preserve">SCF - SXW</t>
  </si>
  <si>
    <t xml:space="preserve">FSU - FWP</t>
  </si>
  <si>
    <t xml:space="preserve">FEB - FPP</t>
  </si>
  <si>
    <t xml:space="preserve">FBO - FCB</t>
  </si>
  <si>
    <t xml:space="preserve">SCF - FTD</t>
  </si>
  <si>
    <t xml:space="preserve">SEG - FTD</t>
  </si>
  <si>
    <t xml:space="preserve">SCF - FMF</t>
  </si>
  <si>
    <t xml:space="preserve">SEG - FCB</t>
  </si>
  <si>
    <t xml:space="preserve">SCF - FBO</t>
  </si>
  <si>
    <t xml:space="preserve">SXU - FTL</t>
  </si>
  <si>
    <t xml:space="preserve">SCF - SXD</t>
  </si>
  <si>
    <t xml:space="preserve">FVM - FWP</t>
  </si>
  <si>
    <t xml:space="preserve">FSU - FVM</t>
  </si>
  <si>
    <t xml:space="preserve">FNB - FRY</t>
  </si>
  <si>
    <t xml:space="preserve">FCB - FRY</t>
  </si>
  <si>
    <t xml:space="preserve">SEG - FLF</t>
  </si>
  <si>
    <t xml:space="preserve">SCG - FPW</t>
  </si>
  <si>
    <t xml:space="preserve">SXK - FNB</t>
  </si>
  <si>
    <t xml:space="preserve">SCG - FMF</t>
  </si>
  <si>
    <t xml:space="preserve">SCF - FGN</t>
  </si>
  <si>
    <t xml:space="preserve">SXG - FGN</t>
  </si>
  <si>
    <t xml:space="preserve">SXB - FGN</t>
  </si>
  <si>
    <t xml:space="preserve">SEG - FCN</t>
  </si>
  <si>
    <t xml:space="preserve">SXG - FBN</t>
  </si>
  <si>
    <t xml:space="preserve">SEG - SXW</t>
  </si>
  <si>
    <t xml:space="preserve">SXF - SXR</t>
  </si>
  <si>
    <t xml:space="preserve">FVE - FMO</t>
  </si>
  <si>
    <t xml:space="preserve">FBO - FNS</t>
  </si>
  <si>
    <t xml:space="preserve">SXM - FPP</t>
  </si>
  <si>
    <t xml:space="preserve">SCF - FPW</t>
  </si>
  <si>
    <t xml:space="preserve">SXM - FPW</t>
  </si>
  <si>
    <t xml:space="preserve">SXF - FPW</t>
  </si>
  <si>
    <t xml:space="preserve">SEG - FMF</t>
  </si>
  <si>
    <t xml:space="preserve">SCG - FGN</t>
  </si>
  <si>
    <t xml:space="preserve">SXW - FIA</t>
  </si>
  <si>
    <t xml:space="preserve">SXU - FHO</t>
  </si>
  <si>
    <t xml:space="preserve">SXD - FEB</t>
  </si>
  <si>
    <t xml:space="preserve">SXM - FCB</t>
  </si>
  <si>
    <t xml:space="preserve">SXF - FCB</t>
  </si>
  <si>
    <t xml:space="preserve">SXM - SXD</t>
  </si>
  <si>
    <t xml:space="preserve">FVE - FVM</t>
  </si>
  <si>
    <t xml:space="preserve">SCF - FPP</t>
  </si>
  <si>
    <t xml:space="preserve">SXM - FCN</t>
  </si>
  <si>
    <t xml:space="preserve">FOU - FWP</t>
  </si>
  <si>
    <t xml:space="preserve">FKY - FPP</t>
  </si>
  <si>
    <t xml:space="preserve">FMO - FWP</t>
  </si>
  <si>
    <t xml:space="preserve">FCQ - FVM</t>
  </si>
  <si>
    <t xml:space="preserve">SCG - FTD</t>
  </si>
  <si>
    <t xml:space="preserve">SXF - FPP</t>
  </si>
  <si>
    <t xml:space="preserve">SEG - FPW</t>
  </si>
  <si>
    <t xml:space="preserve">SXH - FOP</t>
  </si>
  <si>
    <t xml:space="preserve">SXM - FNB</t>
  </si>
  <si>
    <t xml:space="preserve">SXH - FGI</t>
  </si>
  <si>
    <t xml:space="preserve">SXF - FEB</t>
  </si>
  <si>
    <t xml:space="preserve">SXU - FRQ</t>
  </si>
  <si>
    <t xml:space="preserve">SCF - FXE</t>
  </si>
  <si>
    <t xml:space="preserve">SEG - SXR</t>
  </si>
  <si>
    <t xml:space="preserve">SCF - SXR</t>
  </si>
  <si>
    <t xml:space="preserve">SXF - SXD</t>
  </si>
  <si>
    <t xml:space="preserve">FCQ - FOU</t>
  </si>
  <si>
    <t xml:space="preserve">FCQ - FCG</t>
  </si>
  <si>
    <t xml:space="preserve">FAX - FVM</t>
  </si>
  <si>
    <t xml:space="preserve">FAX - FCG</t>
  </si>
  <si>
    <t xml:space="preserve">FNS - FTD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FEB - FKY</t>
  </si>
  <si>
    <t xml:space="preserve">FCG - FSU</t>
  </si>
  <si>
    <t xml:space="preserve">FCG - FVE</t>
  </si>
  <si>
    <t xml:space="preserve">FCQ - FPP</t>
  </si>
  <si>
    <t xml:space="preserve">FAX - FVE</t>
  </si>
  <si>
    <t xml:space="preserve">SCG - FPP</t>
  </si>
  <si>
    <t xml:space="preserve">SXF - FNB</t>
  </si>
  <si>
    <t xml:space="preserve">SXD - FKY</t>
  </si>
  <si>
    <t xml:space="preserve">SXG - FIA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XG - FWL</t>
  </si>
  <si>
    <t xml:space="preserve">SXB - FWL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CF - FKY</t>
  </si>
  <si>
    <t xml:space="preserve">SXB - FBN</t>
  </si>
  <si>
    <t xml:space="preserve">SEG - SXT</t>
  </si>
  <si>
    <t xml:space="preserve">FMO - FVM</t>
  </si>
  <si>
    <t xml:space="preserve">SCF - FNB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AX - FWP</t>
  </si>
  <si>
    <t xml:space="preserve">FCB - FNB</t>
  </si>
  <si>
    <t xml:space="preserve">SXD - FRP</t>
  </si>
  <si>
    <t xml:space="preserve">SEG - FTC</t>
  </si>
  <si>
    <t xml:space="preserve">SCF - SXY</t>
  </si>
  <si>
    <t xml:space="preserve">SXM - SXU</t>
  </si>
  <si>
    <t xml:space="preserve">SXF - SXU</t>
  </si>
  <si>
    <t xml:space="preserve">FCG - FPP</t>
  </si>
  <si>
    <t xml:space="preserve">FCG - FKY</t>
  </si>
  <si>
    <t xml:space="preserve">FAX - FSU</t>
  </si>
  <si>
    <t xml:space="preserve">FAX - FPP</t>
  </si>
  <si>
    <t xml:space="preserve">FAX - FCQ</t>
  </si>
  <si>
    <t xml:space="preserve">SXM - FTC</t>
  </si>
  <si>
    <t xml:space="preserve">SXF - FTC</t>
  </si>
  <si>
    <t xml:space="preserve">SCF - FNN</t>
  </si>
  <si>
    <t xml:space="preserve">SCG - FNN</t>
  </si>
  <si>
    <t xml:space="preserve">SCF - FCT</t>
  </si>
  <si>
    <t xml:space="preserve">SCF - FCQ</t>
  </si>
  <si>
    <t xml:space="preserve">SCG - FBC</t>
  </si>
  <si>
    <t xml:space="preserve">SEG - SXD</t>
  </si>
  <si>
    <t xml:space="preserve">FPP - FVM</t>
  </si>
  <si>
    <t xml:space="preserve">SEG - FPP</t>
  </si>
  <si>
    <t xml:space="preserve">SEG - FNB</t>
  </si>
  <si>
    <t xml:space="preserve">SCF - FLN</t>
  </si>
  <si>
    <t xml:space="preserve">SCF - FCG</t>
  </si>
  <si>
    <t xml:space="preserve">SCG - FCN</t>
  </si>
  <si>
    <t xml:space="preserve">SXF - FCQ</t>
  </si>
  <si>
    <t xml:space="preserve">SXB - FCX</t>
  </si>
  <si>
    <t xml:space="preserve">SCG - SXT</t>
  </si>
  <si>
    <t xml:space="preserve">SCG - FTC</t>
  </si>
  <si>
    <t xml:space="preserve">SXW - FIF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XG - FCX</t>
  </si>
  <si>
    <t xml:space="preserve">SEG - FBC</t>
  </si>
  <si>
    <t xml:space="preserve">SXF - SXY</t>
  </si>
  <si>
    <t xml:space="preserve">SXM - SXH</t>
  </si>
  <si>
    <t xml:space="preserve">SXF - SXH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T</t>
  </si>
  <si>
    <t xml:space="preserve">FVE - FOU</t>
  </si>
  <si>
    <t xml:space="preserve">FNS - FNB</t>
  </si>
  <si>
    <t xml:space="preserve">SCF - FWP</t>
  </si>
  <si>
    <t xml:space="preserve">SXM - FTK</t>
  </si>
  <si>
    <t xml:space="preserve">SXM - FRQ</t>
  </si>
  <si>
    <t xml:space="preserve">FPP - FWP</t>
  </si>
  <si>
    <t xml:space="preserve">FCG - FMO</t>
  </si>
  <si>
    <t xml:space="preserve">SCF - FTK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FSU - FOU</t>
  </si>
  <si>
    <t xml:space="preserve">SEG - FRQ</t>
  </si>
  <si>
    <t xml:space="preserve">SEG - FSH</t>
  </si>
  <si>
    <t xml:space="preserve">FCG - FOU</t>
  </si>
  <si>
    <t xml:space="preserve">FPP - FOU</t>
  </si>
  <si>
    <t xml:space="preserve">14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267569289885</v>
      </c>
      <c r="D5" s="9" t="n">
        <v>0.1169898982689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489681850519</v>
      </c>
      <c r="D6" s="14" t="n">
        <v>0.1382347393500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1534966825</v>
      </c>
      <c r="D7" s="19" t="n">
        <v>0.261016277487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614109677388</v>
      </c>
      <c r="D8" s="19" t="n">
        <v>0.0612568481309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444359244746</v>
      </c>
      <c r="D9" s="19" t="n">
        <v>0.167890390487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8215476393</v>
      </c>
      <c r="D10" s="19" t="n">
        <v>0.1028173035963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916084870485</v>
      </c>
      <c r="D11" s="19" t="n">
        <v>0.125673733047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63246145564</v>
      </c>
      <c r="D12" s="19" t="n">
        <v>0.1640740064696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146563830147</v>
      </c>
      <c r="D13" s="19" t="n">
        <v>0.134747801825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13152822414</v>
      </c>
      <c r="D14" s="19" t="n">
        <v>0.115325709596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9014540245</v>
      </c>
      <c r="D15" s="19" t="n">
        <v>0.07034953042436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238898098987</v>
      </c>
      <c r="D16" s="19" t="n">
        <v>0.1131707961659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46901343798</v>
      </c>
      <c r="D17" s="19" t="n">
        <v>0.1156395254554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1963202014482</v>
      </c>
      <c r="D18" s="19" t="n">
        <v>0.1216274777216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38231246494</v>
      </c>
      <c r="D19" s="19" t="n">
        <v>0.1030482545748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555799340487</v>
      </c>
      <c r="D20" s="19" t="n">
        <v>0.137485394130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187751117709</v>
      </c>
      <c r="D21" s="19" t="n">
        <v>0.06790762203166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910523712067</v>
      </c>
      <c r="D22" s="19" t="n">
        <v>0.09678838113943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82774384825</v>
      </c>
      <c r="D23" s="19" t="n">
        <v>0.1328660762150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996547207647</v>
      </c>
      <c r="D24" s="19" t="n">
        <v>0.1453249178029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0195340161</v>
      </c>
      <c r="D25" s="19" t="n">
        <v>0.1051421221123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4990042417027</v>
      </c>
      <c r="D26" s="19" t="n">
        <v>0.08633819793725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262037469628</v>
      </c>
      <c r="D27" s="19" t="n">
        <v>0.1606649493977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110685881505</v>
      </c>
      <c r="D28" s="19" t="n">
        <v>0.15613564658261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8443053806374</v>
      </c>
      <c r="D29" s="19" t="n">
        <v>0.065881225309459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8180730826977</v>
      </c>
      <c r="D30" s="19" t="n">
        <v>0.09881252293098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3797878288539</v>
      </c>
      <c r="D31" s="19" t="n">
        <v>0.0731622213646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3473979771769</v>
      </c>
      <c r="D32" s="19" t="n">
        <v>0.08810140636845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804936222339</v>
      </c>
      <c r="D33" s="19" t="n">
        <v>0.1267265853722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67770779204</v>
      </c>
      <c r="D34" s="19" t="n">
        <v>0.1556935803268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99781472393589</v>
      </c>
      <c r="D35" s="19" t="n">
        <v>0.09979731421330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3902987361384</v>
      </c>
      <c r="D36" s="19" t="n">
        <v>0.14366222517381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9533704881216</v>
      </c>
      <c r="D37" s="19" t="n">
        <v>0.3396257468503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001083027043</v>
      </c>
      <c r="D38" s="19" t="n">
        <v>0.1949628025443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395554886571</v>
      </c>
      <c r="D39" s="19" t="n">
        <v>0.1061182069522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1451500704698</v>
      </c>
      <c r="D40" s="19" t="n">
        <v>0.06922045536480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328081688418</v>
      </c>
      <c r="D41" s="19" t="n">
        <v>0.109447149813396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9618125608699</v>
      </c>
      <c r="D42" s="19" t="n">
        <v>0.0906585472015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89569480684883</v>
      </c>
      <c r="D43" s="19" t="n">
        <v>0.06887425200089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9030508195186</v>
      </c>
      <c r="D44" s="19" t="n">
        <v>0.10889975423162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456106072572</v>
      </c>
      <c r="D45" s="19" t="n">
        <v>0.21585873164398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3440566506434</v>
      </c>
      <c r="D46" s="19" t="n">
        <v>0.214384872960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421798261107</v>
      </c>
      <c r="D47" s="19" t="n">
        <v>0.2154106589347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784264194152</v>
      </c>
      <c r="D48" s="19" t="n">
        <v>0.1678605483577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6867348764007</v>
      </c>
      <c r="D49" s="19" t="n">
        <v>0.1565613192282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22113026143891</v>
      </c>
      <c r="D50" s="19" t="n">
        <v>0.08233537680159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1620941326636</v>
      </c>
      <c r="D51" s="19" t="n">
        <v>0.07692180519292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05510723514181</v>
      </c>
      <c r="D52" s="19" t="n">
        <v>0.10523339853994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45683654823569</v>
      </c>
      <c r="D53" s="19" t="n">
        <v>0.07432103929361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06555522064521</v>
      </c>
      <c r="D54" s="19" t="n">
        <v>0.07064824166754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9678563610525</v>
      </c>
      <c r="D55" s="19" t="n">
        <v>0.1193570527647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45874534508</v>
      </c>
      <c r="D56" s="19" t="n">
        <v>0.11246659507071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12341744522</v>
      </c>
      <c r="D57" s="19" t="n">
        <v>0.1133210399791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4241746206934</v>
      </c>
      <c r="D58" s="19" t="n">
        <v>0.203768694862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4562451031822</v>
      </c>
      <c r="D59" s="19" t="n">
        <v>0.096472514992551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47468514541209</v>
      </c>
      <c r="D60" s="19" t="n">
        <v>0.09447849537597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097342216488</v>
      </c>
      <c r="D61" s="27" t="n">
        <v>0.054613792760236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8123657672267</v>
      </c>
      <c r="D62" s="27" t="n">
        <v>0.1976724463132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7655539276368</v>
      </c>
      <c r="D63" s="27" t="n">
        <v>0.09549199247857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564264798071</v>
      </c>
      <c r="D64" s="27" t="n">
        <v>0.1505298440197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9608674371479</v>
      </c>
      <c r="D65" s="27" t="n">
        <v>0.1888574672027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39045676601555</v>
      </c>
      <c r="D66" s="27" t="n">
        <v>0.13867324095576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8803863988795</v>
      </c>
      <c r="D67" s="19" t="n">
        <v>0.07383523930076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815147716892</v>
      </c>
      <c r="D68" s="19" t="n">
        <v>0.116743763886998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047798881096</v>
      </c>
      <c r="D69" s="19" t="n">
        <v>0.11274743596168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805699651273</v>
      </c>
      <c r="D70" s="19" t="n">
        <v>0.053280969308166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8493973787827</v>
      </c>
      <c r="D71" s="19" t="n">
        <v>0.06686600720374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5698177963322</v>
      </c>
      <c r="D72" s="19" t="n">
        <v>0.10572444040253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275410873181</v>
      </c>
      <c r="D73" s="19" t="n">
        <v>0.13428982027626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9276898114768</v>
      </c>
      <c r="D74" s="19" t="n">
        <v>0.078714823922996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929400897912</v>
      </c>
      <c r="D75" s="19" t="n">
        <v>0.18189273772400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55579715010095</v>
      </c>
      <c r="D76" s="19" t="n">
        <v>0.075636228241773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2584098726278</v>
      </c>
      <c r="D77" s="19" t="n">
        <v>0.1922203642724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28258824746271</v>
      </c>
      <c r="D78" s="19" t="n">
        <v>0.09280037860633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6795466600161</v>
      </c>
      <c r="D79" s="19" t="n">
        <v>0.07150215059242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973980779268</v>
      </c>
      <c r="D80" s="19" t="n">
        <v>0.17393508452506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5991539903734</v>
      </c>
      <c r="D81" s="19" t="n">
        <v>0.066525358291313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8532391028719</v>
      </c>
      <c r="D82" s="19" t="n">
        <v>0.1286019745541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48374687498623</v>
      </c>
      <c r="D83" s="19" t="n">
        <v>0.084678614214031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585956229608</v>
      </c>
      <c r="D84" s="19" t="n">
        <v>0.2445620100188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3471603821737</v>
      </c>
      <c r="D85" s="19" t="n">
        <v>0.14308557622480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3240428084296</v>
      </c>
      <c r="D86" s="19" t="n">
        <v>0.0841322246727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472834818558</v>
      </c>
      <c r="D87" s="19" t="n">
        <v>0.13549166305802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1378784354815</v>
      </c>
      <c r="D88" s="19" t="n">
        <v>0.08093704397662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4962024719038</v>
      </c>
      <c r="D89" s="19" t="n">
        <v>0.17464615129621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740465170486</v>
      </c>
      <c r="D90" s="19" t="n">
        <v>0.062070044242020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9100977213059</v>
      </c>
      <c r="D91" s="19" t="n">
        <v>0.1087853740393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68347606192759</v>
      </c>
      <c r="D92" s="19" t="n">
        <v>0.16797086179359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703623317983</v>
      </c>
      <c r="D93" s="19" t="n">
        <v>0.070764089543751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3402655706077</v>
      </c>
      <c r="D94" s="19" t="n">
        <v>0.21464691399396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6884897934481</v>
      </c>
      <c r="D95" s="19" t="n">
        <v>0.16650010642787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311939350018</v>
      </c>
      <c r="D96" s="19" t="n">
        <v>0.1752912006286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3297477445815</v>
      </c>
      <c r="D97" s="19" t="n">
        <v>0.13323998605661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119111805213</v>
      </c>
      <c r="D98" s="19" t="n">
        <v>0.10591132010779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1103197739429</v>
      </c>
      <c r="D99" s="19" t="n">
        <v>0.2406188781418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4986930264228</v>
      </c>
      <c r="D100" s="19" t="n">
        <v>0.2950665049940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339730687719</v>
      </c>
      <c r="D101" s="19" t="n">
        <v>0.1493183016732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196836652474</v>
      </c>
      <c r="D102" s="19" t="n">
        <v>0.06109909402762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70438246639</v>
      </c>
      <c r="D103" s="19" t="n">
        <v>0.065836589626437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22220579134</v>
      </c>
      <c r="D104" s="19" t="n">
        <v>0.06092270397253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264885726229</v>
      </c>
      <c r="D105" s="19" t="n">
        <v>0.0963272528846948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4340865976939</v>
      </c>
      <c r="D106" s="19" t="n">
        <v>0.1743605461996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35544332652</v>
      </c>
      <c r="D107" s="19" t="n">
        <v>0.1342380848369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1498958126078</v>
      </c>
      <c r="D108" s="19" t="n">
        <v>0.18104733522566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919309827928</v>
      </c>
      <c r="D109" s="19" t="n">
        <v>0.2258495505485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6381765093342</v>
      </c>
      <c r="D110" s="19" t="n">
        <v>0.22631182582401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7100750012922</v>
      </c>
      <c r="D111" s="19" t="n">
        <v>0.22702890057746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697430713011</v>
      </c>
      <c r="D112" s="19" t="n">
        <v>0.22662662309650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7538968981515</v>
      </c>
      <c r="D113" s="19" t="n">
        <v>0.09376593355989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2634983561467</v>
      </c>
      <c r="D114" s="19" t="n">
        <v>0.071070167104671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715603327252</v>
      </c>
      <c r="D115" s="19" t="n">
        <v>0.17970159309284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596746389853</v>
      </c>
      <c r="D116" s="19" t="n">
        <v>0.1725403756298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8934771310593</v>
      </c>
      <c r="D117" s="19" t="n">
        <v>0.208251060308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9788547454797</v>
      </c>
      <c r="D118" s="19" t="n">
        <v>0.096736408657067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6017727670651</v>
      </c>
      <c r="D119" s="19" t="n">
        <v>0.1853660578751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6313235698719</v>
      </c>
      <c r="D120" s="19" t="n">
        <v>0.1757739164288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49464268255837</v>
      </c>
      <c r="D121" s="19" t="n">
        <v>0.09495191417413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4924777729859</v>
      </c>
      <c r="D122" s="19" t="n">
        <v>0.05747487484609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3422255145737</v>
      </c>
      <c r="D123" s="19" t="n">
        <v>0.09008774210327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3786034353498</v>
      </c>
      <c r="D124" s="19" t="n">
        <v>0.1934022611451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54868566423603</v>
      </c>
      <c r="D125" s="19" t="n">
        <v>0.085485826077494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09631466704697</v>
      </c>
      <c r="D126" s="19" t="n">
        <v>0.090671559482517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591207334358098</v>
      </c>
      <c r="D127" s="19" t="n">
        <v>0.05906373763791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8456469606153</v>
      </c>
      <c r="D128" s="19" t="n">
        <v>0.1382333987139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7334195912003</v>
      </c>
      <c r="D129" s="19" t="n">
        <v>0.3772674718569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5576202361687</v>
      </c>
      <c r="D130" s="19" t="n">
        <v>0.285079676085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646101959962</v>
      </c>
      <c r="D131" s="19" t="n">
        <v>0.1486320911445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33259974580791</v>
      </c>
      <c r="D132" s="19" t="n">
        <v>0.083106192598513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8918733380174</v>
      </c>
      <c r="D133" s="19" t="n">
        <v>0.06890573355138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5168607589318</v>
      </c>
      <c r="D134" s="19" t="n">
        <v>0.05502753806896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8492713029909</v>
      </c>
      <c r="D135" s="19" t="n">
        <v>0.1581907077005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4294079083328</v>
      </c>
      <c r="D136" s="19" t="n">
        <v>0.334223970659445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7145291405203</v>
      </c>
      <c r="D137" s="19" t="n">
        <v>0.22709485779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903699606338</v>
      </c>
      <c r="D138" s="19" t="n">
        <v>0.2278546963493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4779954449</v>
      </c>
      <c r="D139" s="19" t="n">
        <v>0.12844997285967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188040089355</v>
      </c>
      <c r="D140" s="19" t="n">
        <v>0.30625028376185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5882758747488</v>
      </c>
      <c r="D141" s="19" t="n">
        <v>0.30594463848760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134116393287</v>
      </c>
      <c r="D142" s="19" t="n">
        <v>0.2481609635693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8711034372834</v>
      </c>
      <c r="D143" s="19" t="n">
        <v>0.033876717669479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07244077225</v>
      </c>
      <c r="D144" s="19" t="n">
        <v>0.10902526239008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0151614582219</v>
      </c>
      <c r="D145" s="19" t="n">
        <v>0.34057953405389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60034708341251</v>
      </c>
      <c r="D146" s="19" t="n">
        <v>0.1599793558728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4149591941947</v>
      </c>
      <c r="D147" s="19" t="n">
        <v>0.07413351593488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496076189678604</v>
      </c>
      <c r="D148" s="19" t="n">
        <v>0.04949643116991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771273365758897</v>
      </c>
      <c r="D149" s="19" t="n">
        <v>0.077143137645497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594647194528748</v>
      </c>
      <c r="D150" s="19" t="n">
        <v>0.059359598013446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3104733017483</v>
      </c>
      <c r="D151" s="19" t="n">
        <v>0.14273399497996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694827002823229</v>
      </c>
      <c r="D152" s="19" t="n">
        <v>0.06929871538735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7280986515877</v>
      </c>
      <c r="D153" s="19" t="n">
        <v>0.23724901264211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981552585012</v>
      </c>
      <c r="D154" s="19" t="n">
        <v>0.1682286461409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4596227726663</v>
      </c>
      <c r="D155" s="19" t="n">
        <v>0.0898061135017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07321950387374</v>
      </c>
      <c r="D156" s="19" t="n">
        <v>0.1088419483135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9311728713961</v>
      </c>
      <c r="D157" s="19" t="n">
        <v>0.1690955806985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733593514348</v>
      </c>
      <c r="D158" s="19" t="n">
        <v>0.1334190002407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104284859975</v>
      </c>
      <c r="D159" s="19" t="n">
        <v>0.07510081496310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88317906375577</v>
      </c>
      <c r="D160" s="19" t="n">
        <v>0.1877993049257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572887270433</v>
      </c>
      <c r="D161" s="19" t="n">
        <v>0.2685298340359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611392063753</v>
      </c>
      <c r="D162" s="19" t="n">
        <v>0.1015969142581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594713231943227</v>
      </c>
      <c r="D163" s="19" t="n">
        <v>0.059273004767381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5126886993146</v>
      </c>
      <c r="D164" s="19" t="n">
        <v>0.1777750323176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5563996045054</v>
      </c>
      <c r="D165" s="19" t="n">
        <v>0.28630430242885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9661964406237</v>
      </c>
      <c r="D166" s="19" t="n">
        <v>0.09941516845030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757940180517</v>
      </c>
      <c r="D167" s="19" t="n">
        <v>0.157189183136139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5205028890323</v>
      </c>
      <c r="D168" s="19" t="n">
        <v>0.2051183091168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23322170469</v>
      </c>
      <c r="D169" s="19" t="n">
        <v>0.1024213377584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82752184438589</v>
      </c>
      <c r="D170" s="19" t="n">
        <v>0.09845942351631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535348761626</v>
      </c>
      <c r="D171" s="19" t="n">
        <v>0.20530795651501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38526427983457</v>
      </c>
      <c r="D172" s="19" t="n">
        <v>0.1387679789384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0601303139749</v>
      </c>
      <c r="D173" s="19" t="n">
        <v>0.1502766450594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20245274179</v>
      </c>
      <c r="D174" s="19" t="n">
        <v>0.1383960994248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576771871034</v>
      </c>
      <c r="D175" s="19" t="n">
        <v>0.1325923725768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5261888835122</v>
      </c>
      <c r="D176" s="19" t="n">
        <v>0.12548913720531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5835233589543</v>
      </c>
      <c r="D177" s="27" t="n">
        <v>0.1757211643622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796282827585448</v>
      </c>
      <c r="D178" s="19" t="n">
        <v>0.07946617660269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891553200257432</v>
      </c>
      <c r="D179" s="19" t="n">
        <v>0.088863873738194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101052039492603</v>
      </c>
      <c r="D180" s="19" t="n">
        <v>0.1010000373461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2483291633758</v>
      </c>
      <c r="D181" s="19" t="n">
        <v>0.1122502306773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598194483782013</v>
      </c>
      <c r="D182" s="19" t="n">
        <v>0.059631276970278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26873715181084</v>
      </c>
      <c r="D183" s="19" t="n">
        <v>0.08262246052875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13218841653934</v>
      </c>
      <c r="D184" s="19" t="n">
        <v>0.1130681394475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77079931846426</v>
      </c>
      <c r="D185" s="19" t="n">
        <v>0.077533615423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7541804319131</v>
      </c>
      <c r="D186" s="19" t="n">
        <v>0.1371147337737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5479925255055</v>
      </c>
      <c r="D187" s="19" t="n">
        <v>0.2751510105288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0417180524558</v>
      </c>
      <c r="D188" s="19" t="n">
        <v>0.2213530757601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2148445697381</v>
      </c>
      <c r="D189" s="19" t="n">
        <v>0.112309153819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70010330698786</v>
      </c>
      <c r="D190" s="19" t="n">
        <v>0.08687366779746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605036718541</v>
      </c>
      <c r="D191" s="19" t="n">
        <v>0.3061588370119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4515115943708</v>
      </c>
      <c r="D192" s="19" t="n">
        <v>0.1145398238221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649785097409</v>
      </c>
      <c r="D193" s="19" t="n">
        <v>0.1916008807109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707283384226698</v>
      </c>
      <c r="D194" s="19" t="n">
        <v>0.070569566615538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3745468538726</v>
      </c>
      <c r="D195" s="19" t="n">
        <v>0.1133845780117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5727424477242</v>
      </c>
      <c r="D196" s="19" t="n">
        <v>0.1752844532205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18355971963</v>
      </c>
      <c r="D197" s="19" t="n">
        <v>0.19092090082892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261808693611</v>
      </c>
      <c r="D198" s="19" t="n">
        <v>0.18232271514862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4836927710968</v>
      </c>
      <c r="D199" s="19" t="n">
        <v>0.2348540040152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478063658144</v>
      </c>
      <c r="D200" s="19" t="n">
        <v>0.1829840109244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80292518425488</v>
      </c>
      <c r="D201" s="19" t="n">
        <v>0.087810208398450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1985484098903</v>
      </c>
      <c r="D202" s="19" t="n">
        <v>0.1219469853409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50927306148459</v>
      </c>
      <c r="D203" s="19" t="n">
        <v>0.2510379516734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782626989744111</v>
      </c>
      <c r="D204" s="19" t="n">
        <v>0.07877173747282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1858299811526</v>
      </c>
      <c r="D205" s="19" t="n">
        <v>0.1520047312740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020250737663</v>
      </c>
      <c r="D206" s="19" t="n">
        <v>0.13369723230265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37431515926622</v>
      </c>
      <c r="D207" s="19" t="n">
        <v>0.073592010990342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497309800066</v>
      </c>
      <c r="D208" s="19" t="n">
        <v>0.1525048554244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9505329886036</v>
      </c>
      <c r="D209" s="19" t="n">
        <v>0.09092819014540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32922726073</v>
      </c>
      <c r="D210" s="19" t="n">
        <v>0.1109351131495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6981116499684</v>
      </c>
      <c r="D211" s="19" t="n">
        <v>0.08259168997139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610187610946</v>
      </c>
      <c r="D212" s="27" t="n">
        <v>0.074258208081647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6435203213</v>
      </c>
      <c r="D213" s="27" t="n">
        <v>0.156462103348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02362324714567</v>
      </c>
      <c r="D214" s="19" t="n">
        <v>0.070081740576618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9330187549866</v>
      </c>
      <c r="D215" s="19" t="n">
        <v>0.0699292509234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4808756902932</v>
      </c>
      <c r="D216" s="19" t="n">
        <v>0.1651132023198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38077248869392</v>
      </c>
      <c r="D217" s="19" t="n">
        <v>0.0942908586728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2728121402733</v>
      </c>
      <c r="D218" s="19" t="n">
        <v>0.1423376229237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284630670275277</v>
      </c>
      <c r="D219" s="19" t="n">
        <v>0.28459317040087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42183381572192</v>
      </c>
      <c r="D220" s="19" t="n">
        <v>0.074337513978222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9090221343295</v>
      </c>
      <c r="D221" s="19" t="n">
        <v>0.068899180147087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48782432412748</v>
      </c>
      <c r="D222" s="19" t="n">
        <v>0.094880077014762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938528005331346</v>
      </c>
      <c r="D223" s="19" t="n">
        <v>0.0936672075897907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43763113517728</v>
      </c>
      <c r="D224" s="19" t="n">
        <v>0.064209957846228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157582385731</v>
      </c>
      <c r="D225" s="19" t="n">
        <v>0.14155203968894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0368492830396</v>
      </c>
      <c r="D226" s="31" t="n">
        <v>0.06888692432040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1630361381898</v>
      </c>
      <c r="D227" s="19" t="n">
        <v>0.09143930566369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51903024419807</v>
      </c>
      <c r="D228" s="19" t="n">
        <v>0.0650724786107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3074918535948</v>
      </c>
      <c r="D229" s="19" t="n">
        <v>0.102888622701265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72927202571655</v>
      </c>
      <c r="D230" s="19" t="n">
        <v>0.06777023131570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7447725721607</v>
      </c>
      <c r="D231" s="19" t="n">
        <v>0.1571354135816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6478748192169</v>
      </c>
      <c r="D232" s="19" t="n">
        <v>0.1664834398975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7050246900416</v>
      </c>
      <c r="D233" s="19" t="n">
        <v>0.1700548759946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583507119341598</v>
      </c>
      <c r="D234" s="19" t="n">
        <v>0.058168185831252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75470677300616</v>
      </c>
      <c r="D235" s="19" t="n">
        <v>0.1751451320593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6726399385163</v>
      </c>
      <c r="D236" s="19" t="n">
        <v>0.10651136365548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04225200720158</v>
      </c>
      <c r="D237" s="19" t="n">
        <v>0.1040412090217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47470408497262</v>
      </c>
      <c r="D238" s="19" t="n">
        <v>0.064674347921637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4934001244522</v>
      </c>
      <c r="D239" s="19" t="n">
        <v>0.1845426230098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20038781849651</v>
      </c>
      <c r="D240" s="19" t="n">
        <v>0.091698144928804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57921297401058</v>
      </c>
      <c r="D241" s="19" t="n">
        <v>0.075658978618495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3495664614486</v>
      </c>
      <c r="D242" s="19" t="n">
        <v>0.153411358988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32122668783835</v>
      </c>
      <c r="D243" s="19" t="n">
        <v>0.1320902146670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4667502277904</v>
      </c>
      <c r="D244" s="19" t="n">
        <v>0.15431989611055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95385813296236</v>
      </c>
      <c r="D245" s="19" t="n">
        <v>0.08939528858124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3773302929818</v>
      </c>
      <c r="D246" s="19" t="n">
        <v>0.1035496599955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1880493941489</v>
      </c>
      <c r="D247" s="19" t="n">
        <v>0.1718468816109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67577534035583</v>
      </c>
      <c r="D248" s="19" t="n">
        <v>0.167749341422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3344323643114</v>
      </c>
      <c r="D249" s="19" t="n">
        <v>0.058246831041460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92500056177825</v>
      </c>
      <c r="D250" s="19" t="n">
        <v>0.04913688241672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0125855536382</v>
      </c>
      <c r="D251" s="19" t="n">
        <v>0.05792712197832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88906785461675</v>
      </c>
      <c r="D252" s="19" t="n">
        <v>0.0587140128444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06559191830526</v>
      </c>
      <c r="D253" s="19" t="n">
        <v>0.09038210564828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64864403634128</v>
      </c>
      <c r="D254" s="19" t="n">
        <v>0.0762489589962177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10491397033774</v>
      </c>
      <c r="D255" s="19" t="n">
        <v>0.1101082502396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47736065003241</v>
      </c>
      <c r="D256" s="19" t="n">
        <v>0.14719945994788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94111949213338</v>
      </c>
      <c r="D257" s="19" t="n">
        <v>0.06922987489570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9748735532663</v>
      </c>
      <c r="D258" s="19" t="n">
        <v>0.10946204339946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224000630622</v>
      </c>
      <c r="D259" s="19" t="n">
        <v>0.10714437121384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8385344201828</v>
      </c>
      <c r="D260" s="19" t="n">
        <v>0.1582773347964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01700211464204</v>
      </c>
      <c r="D261" s="19" t="n">
        <v>0.1014701957004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34103089548264</v>
      </c>
      <c r="D262" s="19" t="n">
        <v>0.06323808556575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7961785172146</v>
      </c>
      <c r="D263" s="19" t="n">
        <v>0.1405253046751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28506820422247</v>
      </c>
      <c r="D264" s="19" t="n">
        <v>0.2284361940710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9786858747889</v>
      </c>
      <c r="D265" s="27" t="n">
        <v>0.10940421394899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5358098074013</v>
      </c>
      <c r="D266" s="27" t="n">
        <v>0.1053422258428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7781730002125</v>
      </c>
      <c r="D267" s="19" t="n">
        <v>0.07765311139023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76150563762634</v>
      </c>
      <c r="D268" s="19" t="n">
        <v>0.07691096577936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0966572666288</v>
      </c>
      <c r="D269" s="19" t="n">
        <v>0.0601021469952107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86805872175799</v>
      </c>
      <c r="D270" s="19" t="n">
        <v>0.05912193164245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5222667991636</v>
      </c>
      <c r="D271" s="19" t="n">
        <v>0.11521648297203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83845650328677</v>
      </c>
      <c r="D272" s="19" t="n">
        <v>0.1838157674524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20012536660559</v>
      </c>
      <c r="D273" s="19" t="n">
        <v>0.1996653847576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46238884963238</v>
      </c>
      <c r="D274" s="19" t="n">
        <v>0.024559391930997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207109534834056</v>
      </c>
      <c r="D275" s="19" t="n">
        <v>0.02060655123271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2176589775959</v>
      </c>
      <c r="D276" s="19" t="n">
        <v>0.12219578613058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8170746957823</v>
      </c>
      <c r="D277" s="19" t="n">
        <v>0.04770731044278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67286010559181</v>
      </c>
      <c r="D278" s="19" t="n">
        <v>0.16685059262205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3493806862569</v>
      </c>
      <c r="D279" s="19" t="n">
        <v>0.0091357751768136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444934150607</v>
      </c>
      <c r="D280" s="19" t="n">
        <v>0.01194411395528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53590544814839</v>
      </c>
      <c r="D281" s="19" t="n">
        <v>0.075593040737406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411053766694</v>
      </c>
      <c r="D282" s="19" t="n">
        <v>0.1262855528102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98239736789646</v>
      </c>
      <c r="D283" s="27" t="n">
        <v>0.1977528673186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29866064698481</v>
      </c>
      <c r="D284" s="27" t="n">
        <v>0.3288958970227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2046995378917</v>
      </c>
      <c r="D285" s="27" t="n">
        <v>0.1320479018665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6530254757442</v>
      </c>
      <c r="D286" s="27" t="n">
        <v>0.11627030720729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31420821223308</v>
      </c>
      <c r="D287" s="19" t="n">
        <v>0.0629167553132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2201383835086</v>
      </c>
      <c r="D288" s="27" t="n">
        <v>0.1219490839895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666811961314513</v>
      </c>
      <c r="D289" s="19" t="n">
        <v>0.06667532658889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99633558215598</v>
      </c>
      <c r="D290" s="19" t="n">
        <v>0.089284766054306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698009933287134</v>
      </c>
      <c r="D291" s="19" t="n">
        <v>0.06962783759925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3536033931109</v>
      </c>
      <c r="D292" s="19" t="n">
        <v>0.01935725893996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33711549722233</v>
      </c>
      <c r="D293" s="19" t="n">
        <v>0.04332260622837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84181021550708</v>
      </c>
      <c r="D294" s="19" t="n">
        <v>0.08830541947418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29275027837202</v>
      </c>
      <c r="D295" s="19" t="n">
        <v>0.0528434082771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185552492321</v>
      </c>
      <c r="D296" s="19" t="n">
        <v>0.1017314247349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8094633798769</v>
      </c>
      <c r="D297" s="19" t="n">
        <v>0.04670839520595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4127209816295</v>
      </c>
      <c r="D298" s="19" t="n">
        <v>0.04732207137543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65031617985873</v>
      </c>
      <c r="D299" s="19" t="n">
        <v>0.0463908713166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63867565496517</v>
      </c>
      <c r="D300" s="19" t="n">
        <v>0.06622622216236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1875582778967</v>
      </c>
      <c r="D301" s="19" t="n">
        <v>0.0087757115916658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8182161034064</v>
      </c>
      <c r="D302" s="19" t="n">
        <v>0.048676156568517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53941692124161</v>
      </c>
      <c r="D303" s="19" t="n">
        <v>0.07560042518470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3460742667574</v>
      </c>
      <c r="D304" s="19" t="n">
        <v>0.163421696720908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209846276874193</v>
      </c>
      <c r="D305" s="19" t="n">
        <v>0.02090090026602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929253796680523</v>
      </c>
      <c r="D306" s="19" t="n">
        <v>0.09294257484920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93125326472653</v>
      </c>
      <c r="D307" s="19" t="n">
        <v>0.049218703983811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61609160679085</v>
      </c>
      <c r="D308" s="19" t="n">
        <v>0.04607165661887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80142800981886</v>
      </c>
      <c r="D309" s="19" t="n">
        <v>0.057932601628940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917286309626265</v>
      </c>
      <c r="D310" s="19" t="n">
        <v>0.0915994859633165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930592160396</v>
      </c>
      <c r="D311" s="19" t="n">
        <v>0.033293008891169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5320849301016</v>
      </c>
      <c r="D312" s="19" t="n">
        <v>0.040305288720451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75489308743961</v>
      </c>
      <c r="D313" s="19" t="n">
        <v>0.047447978938767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1316015331105</v>
      </c>
      <c r="D314" s="19" t="n">
        <v>0.035129879264818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54968253910177</v>
      </c>
      <c r="D315" s="19" t="n">
        <v>0.065316373196241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4334622389362</v>
      </c>
      <c r="D316" s="19" t="n">
        <v>0.0473240867618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105300097656457</v>
      </c>
      <c r="D317" s="19" t="n">
        <v>0.10528444215454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8040358204782</v>
      </c>
      <c r="D318" s="19" t="n">
        <v>0.05065905767209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3282337607461</v>
      </c>
      <c r="D319" s="19" t="n">
        <v>0.0800990031808229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71488313934548</v>
      </c>
      <c r="D320" s="19" t="n">
        <v>0.05714030951595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96952350834313</v>
      </c>
      <c r="D321" s="19" t="n">
        <v>0.059525191295166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1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0</v>
      </c>
      <c r="B3" s="115" t="s">
        <v>881</v>
      </c>
      <c r="C3" s="115" t="s">
        <v>882</v>
      </c>
      <c r="D3" s="115" t="s">
        <v>883</v>
      </c>
      <c r="E3" s="116" t="s">
        <v>88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5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22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1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0</v>
      </c>
      <c r="B18" s="115" t="s">
        <v>881</v>
      </c>
      <c r="C18" s="115" t="s">
        <v>882</v>
      </c>
      <c r="D18" s="115" t="s">
        <v>883</v>
      </c>
      <c r="E18" s="116" t="s">
        <v>88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59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5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4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0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8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6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2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1</v>
      </c>
      <c r="D154" s="121" t="n">
        <v>0.57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4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4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6</v>
      </c>
      <c r="D178" s="121" t="n">
        <v>0.53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4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6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4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5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1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7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3</v>
      </c>
      <c r="D203" s="121" t="n">
        <v>0.53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8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32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0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9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8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0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6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7</v>
      </c>
      <c r="B213" s="118" t="n">
        <v>11</v>
      </c>
      <c r="C213" s="122" t="n">
        <v>1</v>
      </c>
      <c r="D213" s="121" t="n">
        <v>0.51</v>
      </c>
      <c r="E213" s="121" t="n">
        <v>0.52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1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4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2</v>
      </c>
      <c r="C218" s="122" t="n">
        <v>1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49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7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</v>
      </c>
      <c r="D236" s="121" t="n">
        <v>0.5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48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4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9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9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1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4</v>
      </c>
      <c r="D255" s="121" t="n">
        <v>0.47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6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28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8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20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2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8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4</v>
      </c>
      <c r="C265" s="122" t="n">
        <v>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1</v>
      </c>
      <c r="D268" s="121" t="n">
        <v>0.48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0</v>
      </c>
      <c r="D269" s="121" t="n">
        <v>0.48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4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6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6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4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4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3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7</v>
      </c>
      <c r="D314" s="121" t="n">
        <v>0.4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9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4</v>
      </c>
      <c r="D343" s="121" t="n">
        <v>0.36</v>
      </c>
      <c r="E343" s="121" t="n">
        <v>0.37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8</v>
      </c>
      <c r="C345" s="122" t="n">
        <v>1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3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4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5</v>
      </c>
      <c r="B3" s="128" t="s">
        <v>1236</v>
      </c>
      <c r="C3" s="128" t="s">
        <v>1237</v>
      </c>
      <c r="D3" s="128" t="s">
        <v>1238</v>
      </c>
      <c r="E3" s="128" t="s">
        <v>1239</v>
      </c>
      <c r="F3" s="128" t="s">
        <v>1240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41</v>
      </c>
      <c r="C5" s="41" t="n">
        <v>0.117267569289885</v>
      </c>
      <c r="D5" s="9" t="n">
        <v>0.1169898982689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8489681850519</v>
      </c>
      <c r="D6" s="14" t="n">
        <v>0.1382347393500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11534966825</v>
      </c>
      <c r="D7" s="19" t="n">
        <v>0.2610162774876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614109677388</v>
      </c>
      <c r="D8" s="19" t="n">
        <v>0.06125684813097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444359244746</v>
      </c>
      <c r="D9" s="19" t="n">
        <v>0.1678903904876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8215476393</v>
      </c>
      <c r="D10" s="19" t="n">
        <v>0.10281730359632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2</v>
      </c>
      <c r="C11" s="8" t="n">
        <v>0.125916084870485</v>
      </c>
      <c r="D11" s="19" t="n">
        <v>0.125673733047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63246145564</v>
      </c>
      <c r="D12" s="19" t="n">
        <v>0.1640740064696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146563830147</v>
      </c>
      <c r="D13" s="19" t="n">
        <v>0.134747801825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313152822414</v>
      </c>
      <c r="D14" s="19" t="n">
        <v>0.11532570959611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49014540245</v>
      </c>
      <c r="D15" s="19" t="n">
        <v>0.07034953042436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238898098987</v>
      </c>
      <c r="D16" s="19" t="n">
        <v>0.1131707961659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746901343798</v>
      </c>
      <c r="D17" s="19" t="n">
        <v>0.1156395254554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3</v>
      </c>
      <c r="C18" s="8" t="n">
        <v>0.121963202014482</v>
      </c>
      <c r="D18" s="19" t="n">
        <v>0.1216274777216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038231246494</v>
      </c>
      <c r="D19" s="19" t="n">
        <v>0.1030482545748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7555799340487</v>
      </c>
      <c r="D20" s="19" t="n">
        <v>0.1374853941303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9187751117709</v>
      </c>
      <c r="D21" s="19" t="n">
        <v>0.067907622031663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6910523712067</v>
      </c>
      <c r="D22" s="19" t="n">
        <v>0.096788381139434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082774384825</v>
      </c>
      <c r="D23" s="19" t="n">
        <v>0.13286607621504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4996547207647</v>
      </c>
      <c r="D24" s="19" t="n">
        <v>0.14532491780294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430195340161</v>
      </c>
      <c r="D25" s="19" t="n">
        <v>0.1051421221123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64990042417027</v>
      </c>
      <c r="D26" s="19" t="n">
        <v>0.086338197937258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1262037469628</v>
      </c>
      <c r="D27" s="19" t="n">
        <v>0.1606649493977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4</v>
      </c>
      <c r="C28" s="8" t="n">
        <v>0.156110685881505</v>
      </c>
      <c r="D28" s="19" t="n">
        <v>0.15613564658261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5</v>
      </c>
      <c r="C29" s="8" t="n">
        <v>0.0658443053806374</v>
      </c>
      <c r="D29" s="19" t="n">
        <v>0.065881225309459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8180730826977</v>
      </c>
      <c r="D30" s="19" t="n">
        <v>0.09881252293098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3797878288539</v>
      </c>
      <c r="D31" s="19" t="n">
        <v>0.0731622213646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3473979771769</v>
      </c>
      <c r="D32" s="19" t="n">
        <v>0.08810140636845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804936222339</v>
      </c>
      <c r="D33" s="19" t="n">
        <v>0.1267265853722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67770779204</v>
      </c>
      <c r="D34" s="19" t="n">
        <v>0.1556935803268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99781472393589</v>
      </c>
      <c r="D35" s="19" t="n">
        <v>0.09979731421330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3902987361384</v>
      </c>
      <c r="D36" s="19" t="n">
        <v>0.14366222517381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9533704881216</v>
      </c>
      <c r="D37" s="19" t="n">
        <v>0.3396257468503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001083027043</v>
      </c>
      <c r="D38" s="19" t="n">
        <v>0.1949628025443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395554886571</v>
      </c>
      <c r="D39" s="19" t="n">
        <v>0.1061182069522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6</v>
      </c>
      <c r="C40" s="8" t="n">
        <v>0.0691451500704698</v>
      </c>
      <c r="D40" s="19" t="n">
        <v>0.06922045536480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47</v>
      </c>
      <c r="C41" s="8" t="n">
        <v>0.109328081688418</v>
      </c>
      <c r="D41" s="19" t="n">
        <v>0.109447149813396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48</v>
      </c>
      <c r="C42" s="8" t="n">
        <v>0.0909618125608699</v>
      </c>
      <c r="D42" s="19" t="n">
        <v>0.0906585472015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49</v>
      </c>
      <c r="C43" s="8" t="n">
        <v>0.0689569480684883</v>
      </c>
      <c r="D43" s="19" t="n">
        <v>0.06887425200089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50</v>
      </c>
      <c r="C44" s="8" t="n">
        <v>0.109030508195186</v>
      </c>
      <c r="D44" s="19" t="n">
        <v>0.10889975423162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456106072572</v>
      </c>
      <c r="D45" s="19" t="n">
        <v>0.21585873164398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3440566506434</v>
      </c>
      <c r="D46" s="19" t="n">
        <v>0.214384872960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421798261107</v>
      </c>
      <c r="D47" s="19" t="n">
        <v>0.2154106589347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784264194152</v>
      </c>
      <c r="D48" s="19" t="n">
        <v>0.1678605483577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6867348764007</v>
      </c>
      <c r="D49" s="19" t="n">
        <v>0.1565613192282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22113026143891</v>
      </c>
      <c r="D50" s="19" t="n">
        <v>0.08233537680159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1620941326636</v>
      </c>
      <c r="D51" s="19" t="n">
        <v>0.07692180519292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05510723514181</v>
      </c>
      <c r="D52" s="19" t="n">
        <v>0.10523339853994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51</v>
      </c>
      <c r="C53" s="8" t="n">
        <v>0.0745683654823569</v>
      </c>
      <c r="D53" s="19" t="n">
        <v>0.07432103929361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706555522064521</v>
      </c>
      <c r="D54" s="19" t="n">
        <v>0.07064824166754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52</v>
      </c>
      <c r="C55" s="8" t="n">
        <v>0.119678563610525</v>
      </c>
      <c r="D55" s="19" t="n">
        <v>0.1193570527647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09445874534508</v>
      </c>
      <c r="D56" s="19" t="n">
        <v>0.11246659507071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12341744522</v>
      </c>
      <c r="D57" s="19" t="n">
        <v>0.1133210399791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4241746206934</v>
      </c>
      <c r="D58" s="19" t="n">
        <v>0.203768694862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4562451031822</v>
      </c>
      <c r="D59" s="19" t="n">
        <v>0.096472514992551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47468514541209</v>
      </c>
      <c r="D60" s="19" t="n">
        <v>0.09447849537597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097342216488</v>
      </c>
      <c r="D61" s="27" t="n">
        <v>0.054613792760236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8123657672267</v>
      </c>
      <c r="D62" s="27" t="n">
        <v>0.1976724463132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7655539276368</v>
      </c>
      <c r="D63" s="27" t="n">
        <v>0.09549199247857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564264798071</v>
      </c>
      <c r="D64" s="27" t="n">
        <v>0.1505298440197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53</v>
      </c>
      <c r="C65" s="130" t="n">
        <v>0.189608674371479</v>
      </c>
      <c r="D65" s="27" t="n">
        <v>0.1888574672027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39045676601555</v>
      </c>
      <c r="D66" s="27" t="n">
        <v>0.13867324095576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54</v>
      </c>
      <c r="C67" s="8" t="n">
        <v>0.0738803863988795</v>
      </c>
      <c r="D67" s="19" t="n">
        <v>0.07383523930076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55</v>
      </c>
      <c r="C68" s="8" t="n">
        <v>0.116815147716892</v>
      </c>
      <c r="D68" s="19" t="n">
        <v>0.116743763886998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047798881096</v>
      </c>
      <c r="D69" s="19" t="n">
        <v>0.11274743596168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6</v>
      </c>
      <c r="C70" s="8" t="n">
        <v>0.0532805699651273</v>
      </c>
      <c r="D70" s="19" t="n">
        <v>0.053280969308166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57</v>
      </c>
      <c r="C71" s="8" t="n">
        <v>0.0668493973787827</v>
      </c>
      <c r="D71" s="19" t="n">
        <v>0.06686600720374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58</v>
      </c>
      <c r="C72" s="8" t="n">
        <v>0.105698177963322</v>
      </c>
      <c r="D72" s="19" t="n">
        <v>0.10572444040253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275410873181</v>
      </c>
      <c r="D73" s="19" t="n">
        <v>0.13428982027626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9276898114768</v>
      </c>
      <c r="D74" s="19" t="n">
        <v>0.078714823922996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929400897912</v>
      </c>
      <c r="D75" s="19" t="n">
        <v>0.18189273772400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55579715010095</v>
      </c>
      <c r="D76" s="19" t="n">
        <v>0.075636228241773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2584098726278</v>
      </c>
      <c r="D77" s="19" t="n">
        <v>0.1922203642724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28258824746271</v>
      </c>
      <c r="D78" s="19" t="n">
        <v>0.09280037860633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59</v>
      </c>
      <c r="C79" s="8" t="n">
        <v>0.0716795466600161</v>
      </c>
      <c r="D79" s="19" t="n">
        <v>0.07150215059242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973980779268</v>
      </c>
      <c r="D80" s="19" t="n">
        <v>0.17393508452506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5991539903734</v>
      </c>
      <c r="D81" s="19" t="n">
        <v>0.066525358291313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8532391028719</v>
      </c>
      <c r="D82" s="19" t="n">
        <v>0.1286019745541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48374687498623</v>
      </c>
      <c r="D83" s="19" t="n">
        <v>0.084678614214031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585956229608</v>
      </c>
      <c r="D84" s="19" t="n">
        <v>0.2445620100188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3471603821737</v>
      </c>
      <c r="D85" s="19" t="n">
        <v>0.14308557622480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3240428084296</v>
      </c>
      <c r="D86" s="19" t="n">
        <v>0.0841322246727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472834818558</v>
      </c>
      <c r="D87" s="19" t="n">
        <v>0.13549166305802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1378784354815</v>
      </c>
      <c r="D88" s="19" t="n">
        <v>0.08093704397662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4962024719038</v>
      </c>
      <c r="D89" s="19" t="n">
        <v>0.17464615129621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740465170486</v>
      </c>
      <c r="D90" s="19" t="n">
        <v>0.062070044242020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9100977213059</v>
      </c>
      <c r="D91" s="19" t="n">
        <v>0.1087853740393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68347606192759</v>
      </c>
      <c r="D92" s="19" t="n">
        <v>0.16797086179359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703623317983</v>
      </c>
      <c r="D93" s="19" t="n">
        <v>0.070764089543751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3402655706077</v>
      </c>
      <c r="D94" s="19" t="n">
        <v>0.21464691399396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6884897934481</v>
      </c>
      <c r="D95" s="19" t="n">
        <v>0.16650010642787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311939350018</v>
      </c>
      <c r="D96" s="19" t="n">
        <v>0.1752912006286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3297477445815</v>
      </c>
      <c r="D97" s="19" t="n">
        <v>0.13323998605661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119111805213</v>
      </c>
      <c r="D98" s="19" t="n">
        <v>0.10591132010779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1103197739429</v>
      </c>
      <c r="D99" s="19" t="n">
        <v>0.2406188781418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4986930264228</v>
      </c>
      <c r="D100" s="19" t="n">
        <v>0.2950665049940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339730687719</v>
      </c>
      <c r="D101" s="19" t="n">
        <v>0.1493183016732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196836652474</v>
      </c>
      <c r="D102" s="19" t="n">
        <v>0.06109909402762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70438246639</v>
      </c>
      <c r="D103" s="19" t="n">
        <v>0.065836589626437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22220579134</v>
      </c>
      <c r="D104" s="19" t="n">
        <v>0.06092270397253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264885726229</v>
      </c>
      <c r="D105" s="19" t="n">
        <v>0.0963272528846948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4340865976939</v>
      </c>
      <c r="D106" s="19" t="n">
        <v>0.1743605461996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35544332652</v>
      </c>
      <c r="D107" s="19" t="n">
        <v>0.1342380848369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1498958126078</v>
      </c>
      <c r="D108" s="19" t="n">
        <v>0.18104733522566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919309827928</v>
      </c>
      <c r="D109" s="19" t="n">
        <v>0.2258495505485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6381765093342</v>
      </c>
      <c r="D110" s="19" t="n">
        <v>0.22631182582401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7100750012922</v>
      </c>
      <c r="D111" s="19" t="n">
        <v>0.22702890057746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697430713011</v>
      </c>
      <c r="D112" s="19" t="n">
        <v>0.22662662309650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7538968981515</v>
      </c>
      <c r="D113" s="19" t="n">
        <v>0.09376593355989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2634983561467</v>
      </c>
      <c r="D114" s="19" t="n">
        <v>0.071070167104671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715603327252</v>
      </c>
      <c r="D115" s="19" t="n">
        <v>0.17970159309284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596746389853</v>
      </c>
      <c r="D116" s="19" t="n">
        <v>0.1725403756298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8934771310593</v>
      </c>
      <c r="D117" s="19" t="n">
        <v>0.208251060308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9788547454797</v>
      </c>
      <c r="D118" s="19" t="n">
        <v>0.096736408657067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6017727670651</v>
      </c>
      <c r="D119" s="19" t="n">
        <v>0.1853660578751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6313235698719</v>
      </c>
      <c r="D120" s="19" t="n">
        <v>0.1757739164288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49464268255837</v>
      </c>
      <c r="D121" s="19" t="n">
        <v>0.09495191417413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4924777729859</v>
      </c>
      <c r="D122" s="19" t="n">
        <v>0.05747487484609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3422255145737</v>
      </c>
      <c r="D123" s="19" t="n">
        <v>0.09008774210327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3786034353498</v>
      </c>
      <c r="D124" s="19" t="n">
        <v>0.1934022611451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54868566423603</v>
      </c>
      <c r="D125" s="19" t="n">
        <v>0.085485826077494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09631466704697</v>
      </c>
      <c r="D126" s="19" t="n">
        <v>0.090671559482517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60</v>
      </c>
      <c r="C127" s="8" t="n">
        <v>0.0591207334358098</v>
      </c>
      <c r="D127" s="19" t="n">
        <v>0.05906373763791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61</v>
      </c>
      <c r="C128" s="8" t="n">
        <v>0.138456469606153</v>
      </c>
      <c r="D128" s="19" t="n">
        <v>0.1382333987139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7334195912003</v>
      </c>
      <c r="D129" s="19" t="n">
        <v>0.3772674718569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5576202361687</v>
      </c>
      <c r="D130" s="19" t="n">
        <v>0.285079676085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646101959962</v>
      </c>
      <c r="D131" s="19" t="n">
        <v>0.1486320911445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33259974580791</v>
      </c>
      <c r="D132" s="19" t="n">
        <v>0.083106192598513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8918733380174</v>
      </c>
      <c r="D133" s="19" t="n">
        <v>0.06890573355138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5168607589318</v>
      </c>
      <c r="D134" s="19" t="n">
        <v>0.05502753806896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8492713029909</v>
      </c>
      <c r="D135" s="19" t="n">
        <v>0.1581907077005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62</v>
      </c>
      <c r="C136" s="8" t="n">
        <v>0.334294079083328</v>
      </c>
      <c r="D136" s="19" t="n">
        <v>0.334223970659445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63</v>
      </c>
      <c r="C137" s="8" t="n">
        <v>0.227145291405203</v>
      </c>
      <c r="D137" s="19" t="n">
        <v>0.22709485779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64</v>
      </c>
      <c r="C138" s="8" t="n">
        <v>0.227903699606338</v>
      </c>
      <c r="D138" s="19" t="n">
        <v>0.2278546963493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65</v>
      </c>
      <c r="C139" s="8" t="n">
        <v>0.1284779954449</v>
      </c>
      <c r="D139" s="19" t="n">
        <v>0.12844997285967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66</v>
      </c>
      <c r="C140" s="8" t="n">
        <v>0.306188040089355</v>
      </c>
      <c r="D140" s="19" t="n">
        <v>0.30625028376185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67</v>
      </c>
      <c r="C141" s="8" t="n">
        <v>0.305882758747488</v>
      </c>
      <c r="D141" s="19" t="n">
        <v>0.30594463848760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68</v>
      </c>
      <c r="C142" s="8" t="n">
        <v>0.248134116393287</v>
      </c>
      <c r="D142" s="19" t="n">
        <v>0.2481609635693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8711034372834</v>
      </c>
      <c r="D143" s="19" t="n">
        <v>0.033876717669479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007244077225</v>
      </c>
      <c r="D144" s="19" t="n">
        <v>0.10902526239008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0151614582219</v>
      </c>
      <c r="D145" s="19" t="n">
        <v>0.34057953405389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60034708341251</v>
      </c>
      <c r="D146" s="19" t="n">
        <v>0.1599793558728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69</v>
      </c>
      <c r="C147" s="8" t="n">
        <v>0.074149591941947</v>
      </c>
      <c r="D147" s="19" t="n">
        <v>0.07413351593488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70</v>
      </c>
      <c r="C148" s="8" t="n">
        <v>0.0496076189678604</v>
      </c>
      <c r="D148" s="19" t="n">
        <v>0.04949643116991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71</v>
      </c>
      <c r="C149" s="8" t="n">
        <v>0.0771273365758897</v>
      </c>
      <c r="D149" s="19" t="n">
        <v>0.077143137645497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72</v>
      </c>
      <c r="C150" s="8" t="n">
        <v>0.0594647194528748</v>
      </c>
      <c r="D150" s="19" t="n">
        <v>0.059359598013446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3104733017483</v>
      </c>
      <c r="D151" s="19" t="n">
        <v>0.14273399497996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73</v>
      </c>
      <c r="C152" s="8" t="n">
        <v>0.0694827002823229</v>
      </c>
      <c r="D152" s="19" t="n">
        <v>0.06929871538735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7280986515877</v>
      </c>
      <c r="D153" s="19" t="n">
        <v>0.23724901264211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981552585012</v>
      </c>
      <c r="D154" s="19" t="n">
        <v>0.1682286461409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74</v>
      </c>
      <c r="C155" s="8" t="n">
        <v>0.0894596227726663</v>
      </c>
      <c r="D155" s="19" t="n">
        <v>0.0898061135017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07321950387374</v>
      </c>
      <c r="D156" s="19" t="n">
        <v>0.1088419483135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9311728713961</v>
      </c>
      <c r="D157" s="19" t="n">
        <v>0.1690955806985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733593514348</v>
      </c>
      <c r="D158" s="19" t="n">
        <v>0.1334190002407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104284859975</v>
      </c>
      <c r="D159" s="19" t="n">
        <v>0.07510081496310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88317906375577</v>
      </c>
      <c r="D160" s="19" t="n">
        <v>0.1877993049257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572887270433</v>
      </c>
      <c r="D161" s="19" t="n">
        <v>0.2685298340359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611392063753</v>
      </c>
      <c r="D162" s="19" t="n">
        <v>0.1015969142581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594713231943227</v>
      </c>
      <c r="D163" s="19" t="n">
        <v>0.059273004767381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5126886993146</v>
      </c>
      <c r="D164" s="19" t="n">
        <v>0.1777750323176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5</v>
      </c>
      <c r="C165" s="8" t="n">
        <v>0.285563996045054</v>
      </c>
      <c r="D165" s="19" t="n">
        <v>0.28630430242885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76</v>
      </c>
      <c r="C166" s="8" t="n">
        <v>0.099661964406237</v>
      </c>
      <c r="D166" s="19" t="n">
        <v>0.09941516845030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77</v>
      </c>
      <c r="C167" s="8" t="n">
        <v>0.15757940180517</v>
      </c>
      <c r="D167" s="19" t="n">
        <v>0.157189183136139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78</v>
      </c>
      <c r="C168" s="8" t="n">
        <v>0.205205028890323</v>
      </c>
      <c r="D168" s="19" t="n">
        <v>0.2051183091168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79</v>
      </c>
      <c r="C169" s="8" t="n">
        <v>0.102423322170469</v>
      </c>
      <c r="D169" s="19" t="n">
        <v>0.1024213377584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82752184438589</v>
      </c>
      <c r="D170" s="19" t="n">
        <v>0.09845942351631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535348761626</v>
      </c>
      <c r="D171" s="19" t="n">
        <v>0.20530795651501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38526427983457</v>
      </c>
      <c r="D172" s="19" t="n">
        <v>0.1387679789384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80</v>
      </c>
      <c r="C173" s="8" t="n">
        <v>0.150601303139749</v>
      </c>
      <c r="D173" s="19" t="n">
        <v>0.1502766450594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420245274179</v>
      </c>
      <c r="D174" s="19" t="n">
        <v>0.1383960994248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576771871034</v>
      </c>
      <c r="D175" s="19" t="n">
        <v>0.1325923725768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5261888835122</v>
      </c>
      <c r="D176" s="19" t="n">
        <v>0.12548913720531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5835233589543</v>
      </c>
      <c r="D177" s="27" t="n">
        <v>0.1757211643622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81</v>
      </c>
      <c r="C178" s="8" t="n">
        <v>0.0796282827585448</v>
      </c>
      <c r="D178" s="19" t="n">
        <v>0.079466176602694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891553200257432</v>
      </c>
      <c r="D179" s="19" t="n">
        <v>0.088863873738194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101052039492603</v>
      </c>
      <c r="D180" s="19" t="n">
        <v>0.1010000373461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2483291633758</v>
      </c>
      <c r="D181" s="19" t="n">
        <v>0.1122502306773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82</v>
      </c>
      <c r="C182" s="8" t="n">
        <v>0.0598194483782013</v>
      </c>
      <c r="D182" s="19" t="n">
        <v>0.059631276970278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26873715181084</v>
      </c>
      <c r="D183" s="19" t="n">
        <v>0.08262246052875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13218841653934</v>
      </c>
      <c r="D184" s="19" t="n">
        <v>0.1130681394475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83</v>
      </c>
      <c r="C185" s="8" t="n">
        <v>0.0777079931846426</v>
      </c>
      <c r="D185" s="19" t="n">
        <v>0.077533615423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7541804319131</v>
      </c>
      <c r="D186" s="19" t="n">
        <v>0.1371147337737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5479925255055</v>
      </c>
      <c r="D187" s="19" t="n">
        <v>0.2751510105288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0417180524558</v>
      </c>
      <c r="D188" s="19" t="n">
        <v>0.2213530757601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2148445697381</v>
      </c>
      <c r="D189" s="19" t="n">
        <v>0.112309153819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70010330698786</v>
      </c>
      <c r="D190" s="19" t="n">
        <v>0.08687366779746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605036718541</v>
      </c>
      <c r="D191" s="19" t="n">
        <v>0.3061588370119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4515115943708</v>
      </c>
      <c r="D192" s="19" t="n">
        <v>0.1145398238221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649785097409</v>
      </c>
      <c r="D193" s="19" t="n">
        <v>0.1916008807109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707283384226698</v>
      </c>
      <c r="D194" s="19" t="n">
        <v>0.070569566615538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3745468538726</v>
      </c>
      <c r="D195" s="19" t="n">
        <v>0.1133845780117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5727424477242</v>
      </c>
      <c r="D196" s="19" t="n">
        <v>0.1752844532205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18355971963</v>
      </c>
      <c r="D197" s="19" t="n">
        <v>0.19092090082892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261808693611</v>
      </c>
      <c r="D198" s="19" t="n">
        <v>0.18232271514862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4836927710968</v>
      </c>
      <c r="D199" s="19" t="n">
        <v>0.2348540040152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478063658144</v>
      </c>
      <c r="D200" s="19" t="n">
        <v>0.1829840109244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80292518425488</v>
      </c>
      <c r="D201" s="19" t="n">
        <v>0.087810208398450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1985484098903</v>
      </c>
      <c r="D202" s="19" t="n">
        <v>0.1219469853409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50927306148459</v>
      </c>
      <c r="D203" s="19" t="n">
        <v>0.2510379516734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782626989744111</v>
      </c>
      <c r="D204" s="19" t="n">
        <v>0.07877173747282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1858299811526</v>
      </c>
      <c r="D205" s="19" t="n">
        <v>0.1520047312740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020250737663</v>
      </c>
      <c r="D206" s="19" t="n">
        <v>0.13369723230265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37431515926622</v>
      </c>
      <c r="D207" s="19" t="n">
        <v>0.073592010990342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497309800066</v>
      </c>
      <c r="D208" s="19" t="n">
        <v>0.1525048554244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9505329886036</v>
      </c>
      <c r="D209" s="19" t="n">
        <v>0.09092819014540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32922726073</v>
      </c>
      <c r="D210" s="19" t="n">
        <v>0.1109351131495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6981116499684</v>
      </c>
      <c r="D211" s="19" t="n">
        <v>0.08259168997139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610187610946</v>
      </c>
      <c r="D212" s="27" t="n">
        <v>0.074258208081647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6435203213</v>
      </c>
      <c r="D213" s="27" t="n">
        <v>0.156462103348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84</v>
      </c>
      <c r="C214" s="8" t="n">
        <v>0.0702362324714567</v>
      </c>
      <c r="D214" s="19" t="n">
        <v>0.070081740576618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9330187549866</v>
      </c>
      <c r="D215" s="19" t="n">
        <v>0.0699292509234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4808756902932</v>
      </c>
      <c r="D216" s="19" t="n">
        <v>0.1651132023198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38077248869392</v>
      </c>
      <c r="D217" s="19" t="n">
        <v>0.0942908586728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2728121402733</v>
      </c>
      <c r="D218" s="19" t="n">
        <v>0.1423376229237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284630670275277</v>
      </c>
      <c r="D219" s="19" t="n">
        <v>0.28459317040087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85</v>
      </c>
      <c r="C220" s="8" t="n">
        <v>0.0742183381572192</v>
      </c>
      <c r="D220" s="19" t="n">
        <v>0.074337513978222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9090221343295</v>
      </c>
      <c r="D221" s="19" t="n">
        <v>0.068899180147087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86</v>
      </c>
      <c r="C222" s="8" t="n">
        <v>0.0948782432412748</v>
      </c>
      <c r="D222" s="19" t="n">
        <v>0.094880077014762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87</v>
      </c>
      <c r="C223" s="8" t="n">
        <v>0.0938528005331346</v>
      </c>
      <c r="D223" s="19" t="n">
        <v>0.0936672075897907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39</v>
      </c>
      <c r="B224" s="18" t="s">
        <v>1288</v>
      </c>
      <c r="C224" s="8" t="n">
        <v>0.0643763113517728</v>
      </c>
      <c r="D224" s="19" t="n">
        <v>0.064209957846228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157582385731</v>
      </c>
      <c r="D225" s="19" t="n">
        <v>0.14155203968894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0368492830396</v>
      </c>
      <c r="D226" s="31" t="n">
        <v>0.06888692432040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89</v>
      </c>
      <c r="C227" s="8" t="n">
        <v>0.091630361381898</v>
      </c>
      <c r="D227" s="19" t="n">
        <v>0.09143930566369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90</v>
      </c>
      <c r="C228" s="8" t="n">
        <v>0.0651903024419807</v>
      </c>
      <c r="D228" s="19" t="n">
        <v>0.0650724786107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91</v>
      </c>
      <c r="C229" s="8" t="n">
        <v>0.103074918535948</v>
      </c>
      <c r="D229" s="19" t="n">
        <v>0.102888622701265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72927202571655</v>
      </c>
      <c r="D230" s="19" t="n">
        <v>0.06777023131570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7447725721607</v>
      </c>
      <c r="D231" s="19" t="n">
        <v>0.1571354135816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6478748192169</v>
      </c>
      <c r="D232" s="19" t="n">
        <v>0.1664834398975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7050246900416</v>
      </c>
      <c r="D233" s="19" t="n">
        <v>0.1700548759946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583507119341598</v>
      </c>
      <c r="D234" s="19" t="n">
        <v>0.058168185831252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75470677300616</v>
      </c>
      <c r="D235" s="19" t="n">
        <v>0.1751451320593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6726399385163</v>
      </c>
      <c r="D236" s="19" t="n">
        <v>0.10651136365548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04225200720158</v>
      </c>
      <c r="D237" s="19" t="n">
        <v>0.1040412090217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92</v>
      </c>
      <c r="C238" s="8" t="n">
        <v>0.0647470408497262</v>
      </c>
      <c r="D238" s="19" t="n">
        <v>0.064674347921637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4934001244522</v>
      </c>
      <c r="D239" s="19" t="n">
        <v>0.1845426230098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20038781849651</v>
      </c>
      <c r="D240" s="19" t="n">
        <v>0.091698144928804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57921297401058</v>
      </c>
      <c r="D241" s="19" t="n">
        <v>0.075658978618495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3495664614486</v>
      </c>
      <c r="D242" s="19" t="n">
        <v>0.153411358988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32122668783835</v>
      </c>
      <c r="D243" s="19" t="n">
        <v>0.1320902146670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4667502277904</v>
      </c>
      <c r="D244" s="19" t="n">
        <v>0.15431989611055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95385813296236</v>
      </c>
      <c r="D245" s="19" t="n">
        <v>0.08939528858124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93</v>
      </c>
      <c r="C246" s="8" t="n">
        <v>0.103773302929818</v>
      </c>
      <c r="D246" s="19" t="n">
        <v>0.1035496599955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1880493941489</v>
      </c>
      <c r="D247" s="19" t="n">
        <v>0.1718468816109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67577534035583</v>
      </c>
      <c r="D248" s="19" t="n">
        <v>0.167749341422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94</v>
      </c>
      <c r="C249" s="8" t="n">
        <v>0.0583344323643114</v>
      </c>
      <c r="D249" s="19" t="n">
        <v>0.058246831041460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95</v>
      </c>
      <c r="C250" s="8" t="n">
        <v>0.0492500056177825</v>
      </c>
      <c r="D250" s="19" t="n">
        <v>0.04913688241672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96</v>
      </c>
      <c r="C251" s="8" t="n">
        <v>0.0580125855536382</v>
      </c>
      <c r="D251" s="19" t="n">
        <v>0.05792712197832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88906785461675</v>
      </c>
      <c r="D252" s="19" t="n">
        <v>0.0587140128444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06559191830526</v>
      </c>
      <c r="D253" s="19" t="n">
        <v>0.09038210564828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97</v>
      </c>
      <c r="C254" s="8" t="n">
        <v>0.0764864403634128</v>
      </c>
      <c r="D254" s="19" t="n">
        <v>0.0762489589962177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10491397033774</v>
      </c>
      <c r="D255" s="19" t="n">
        <v>0.1101082502396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47736065003241</v>
      </c>
      <c r="D256" s="19" t="n">
        <v>0.14719945994788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98</v>
      </c>
      <c r="C257" s="8" t="n">
        <v>0.0694111949213338</v>
      </c>
      <c r="D257" s="19" t="n">
        <v>0.06922987489570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99</v>
      </c>
      <c r="C258" s="130" t="n">
        <v>0.109748735532663</v>
      </c>
      <c r="D258" s="19" t="n">
        <v>0.10946204339946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7224000630622</v>
      </c>
      <c r="D259" s="19" t="n">
        <v>0.10714437121384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8385344201828</v>
      </c>
      <c r="D260" s="19" t="n">
        <v>0.1582773347964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101700211464204</v>
      </c>
      <c r="D261" s="19" t="n">
        <v>0.1014701957004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34103089548264</v>
      </c>
      <c r="D262" s="19" t="n">
        <v>0.06323808556575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7961785172146</v>
      </c>
      <c r="D263" s="19" t="n">
        <v>0.1405253046751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28506820422247</v>
      </c>
      <c r="D264" s="19" t="n">
        <v>0.2284361940710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9786858747889</v>
      </c>
      <c r="D265" s="27" t="n">
        <v>0.10940421394899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5358098074013</v>
      </c>
      <c r="D266" s="27" t="n">
        <v>0.1053422258428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7781730002125</v>
      </c>
      <c r="D267" s="19" t="n">
        <v>0.07765311139023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300</v>
      </c>
      <c r="C268" s="8" t="n">
        <v>0.076150563762634</v>
      </c>
      <c r="D268" s="19" t="n">
        <v>0.07691096577936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301</v>
      </c>
      <c r="C269" s="8" t="n">
        <v>0.0600966572666288</v>
      </c>
      <c r="D269" s="19" t="n">
        <v>0.0601021469952107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302</v>
      </c>
      <c r="C270" s="8" t="n">
        <v>0.0586805872175799</v>
      </c>
      <c r="D270" s="19" t="n">
        <v>0.05912193164245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5222667991636</v>
      </c>
      <c r="D271" s="19" t="n">
        <v>0.11521648297203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83845650328677</v>
      </c>
      <c r="D272" s="19" t="n">
        <v>0.1838157674524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20012536660559</v>
      </c>
      <c r="D273" s="19" t="n">
        <v>0.1996653847576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303</v>
      </c>
      <c r="C274" s="8" t="n">
        <v>0.0246238884963238</v>
      </c>
      <c r="D274" s="19" t="n">
        <v>0.024559391930997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207109534834056</v>
      </c>
      <c r="D275" s="19" t="n">
        <v>0.02060655123271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2176589775959</v>
      </c>
      <c r="D276" s="19" t="n">
        <v>0.12219578613058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78170746957823</v>
      </c>
      <c r="D277" s="19" t="n">
        <v>0.04770731044278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67286010559181</v>
      </c>
      <c r="D278" s="19" t="n">
        <v>0.16685059262205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3493806862569</v>
      </c>
      <c r="D279" s="19" t="n">
        <v>0.0091357751768136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444934150607</v>
      </c>
      <c r="D280" s="19" t="n">
        <v>0.01194411395528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53590544814839</v>
      </c>
      <c r="D281" s="19" t="n">
        <v>0.075593040737406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411053766694</v>
      </c>
      <c r="D282" s="19" t="n">
        <v>0.1262855528102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98239736789646</v>
      </c>
      <c r="D283" s="27" t="n">
        <v>0.1977528673186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29866064698481</v>
      </c>
      <c r="D284" s="27" t="n">
        <v>0.3288958970227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2046995378917</v>
      </c>
      <c r="D285" s="27" t="n">
        <v>0.1320479018665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6530254757442</v>
      </c>
      <c r="D286" s="27" t="n">
        <v>0.11627030720729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304</v>
      </c>
      <c r="C287" s="8" t="n">
        <v>0.0631420821223308</v>
      </c>
      <c r="D287" s="19" t="n">
        <v>0.0629167553132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2201383835086</v>
      </c>
      <c r="D288" s="27" t="n">
        <v>0.1219490839895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666811961314513</v>
      </c>
      <c r="D289" s="19" t="n">
        <v>0.06667532658889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99633558215598</v>
      </c>
      <c r="D290" s="19" t="n">
        <v>0.089284766054306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698009933287134</v>
      </c>
      <c r="D291" s="19" t="n">
        <v>0.06962783759925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3536033931109</v>
      </c>
      <c r="D292" s="19" t="n">
        <v>0.01935725893996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33711549722233</v>
      </c>
      <c r="D293" s="19" t="n">
        <v>0.04332260622837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84181021550708</v>
      </c>
      <c r="D294" s="19" t="n">
        <v>0.08830541947418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29275027837202</v>
      </c>
      <c r="D295" s="19" t="n">
        <v>0.0528434082771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185552492321</v>
      </c>
      <c r="D296" s="19" t="n">
        <v>0.1017314247349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8094633798769</v>
      </c>
      <c r="D297" s="19" t="n">
        <v>0.04670839520595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4127209816295</v>
      </c>
      <c r="D298" s="19" t="n">
        <v>0.04732207137543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65031617985873</v>
      </c>
      <c r="D299" s="19" t="n">
        <v>0.0463908713166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63867565496517</v>
      </c>
      <c r="D300" s="19" t="n">
        <v>0.06622622216236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1875582778967</v>
      </c>
      <c r="D301" s="19" t="n">
        <v>0.0087757115916658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8182161034064</v>
      </c>
      <c r="D302" s="19" t="n">
        <v>0.048676156568517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53941692124161</v>
      </c>
      <c r="D303" s="19" t="n">
        <v>0.07560042518470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305</v>
      </c>
      <c r="C304" s="8" t="n">
        <v>0.163460742667574</v>
      </c>
      <c r="D304" s="19" t="n">
        <v>0.163421696720908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209846276874193</v>
      </c>
      <c r="D305" s="19" t="n">
        <v>0.02090090026602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929253796680523</v>
      </c>
      <c r="D306" s="19" t="n">
        <v>0.09294257484920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306</v>
      </c>
      <c r="C307" s="8" t="n">
        <v>0.0493125326472653</v>
      </c>
      <c r="D307" s="19" t="n">
        <v>0.049218703983811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61609160679085</v>
      </c>
      <c r="D308" s="19" t="n">
        <v>0.04607165661887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307</v>
      </c>
      <c r="C309" s="8" t="n">
        <v>0.0580142800981886</v>
      </c>
      <c r="D309" s="19" t="n">
        <v>0.057932601628940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308</v>
      </c>
      <c r="C310" s="8" t="n">
        <v>0.0917286309626265</v>
      </c>
      <c r="D310" s="19" t="n">
        <v>0.0915994859633165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930592160396</v>
      </c>
      <c r="D311" s="19" t="n">
        <v>0.033293008891169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5320849301016</v>
      </c>
      <c r="D312" s="19" t="n">
        <v>0.040305288720451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75489308743961</v>
      </c>
      <c r="D313" s="19" t="n">
        <v>0.047447978938767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1316015331105</v>
      </c>
      <c r="D314" s="19" t="n">
        <v>0.035129879264818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54968253910177</v>
      </c>
      <c r="D315" s="19" t="n">
        <v>0.06531637319624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4334622389362</v>
      </c>
      <c r="D316" s="19" t="n">
        <v>0.0473240867618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105300097656457</v>
      </c>
      <c r="D317" s="19" t="n">
        <v>0.10528444215454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8040358204782</v>
      </c>
      <c r="D318" s="19" t="n">
        <v>0.05065905767209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3282337607461</v>
      </c>
      <c r="D319" s="19" t="n">
        <v>0.0800990031808229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309</v>
      </c>
      <c r="C320" s="8" t="n">
        <v>0.0571488313934548</v>
      </c>
      <c r="D320" s="19" t="n">
        <v>0.05714030951595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96952350834313</v>
      </c>
      <c r="D321" s="19" t="n">
        <v>0.059525191295166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4</v>
      </c>
      <c r="B2" s="33"/>
      <c r="C2" s="33"/>
      <c r="D2" s="33"/>
    </row>
    <row r="3" customFormat="false" ht="12.75" hidden="false" customHeight="true" outlineLevel="0" collapsed="false">
      <c r="A3" s="133" t="s">
        <v>1310</v>
      </c>
      <c r="B3" s="34" t="s">
        <v>1236</v>
      </c>
      <c r="C3" s="34" t="s">
        <v>1237</v>
      </c>
      <c r="D3" s="134" t="s">
        <v>1238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11</v>
      </c>
      <c r="C5" s="8" t="n">
        <v>0.00322020077969967</v>
      </c>
      <c r="D5" s="19" t="n">
        <v>0.00320863000988259</v>
      </c>
    </row>
    <row r="6" customFormat="false" ht="15" hidden="false" customHeight="false" outlineLevel="0" collapsed="false">
      <c r="A6" s="17" t="s">
        <v>634</v>
      </c>
      <c r="B6" s="18" t="s">
        <v>1311</v>
      </c>
      <c r="C6" s="8" t="n">
        <v>0.00482449608299826</v>
      </c>
      <c r="D6" s="19" t="n">
        <v>0.00480246971686185</v>
      </c>
    </row>
    <row r="7" customFormat="false" ht="15" hidden="false" customHeight="false" outlineLevel="0" collapsed="false">
      <c r="A7" s="17" t="s">
        <v>635</v>
      </c>
      <c r="B7" s="18" t="s">
        <v>1311</v>
      </c>
      <c r="C7" s="8" t="n">
        <v>0.00513477378796453</v>
      </c>
      <c r="D7" s="19" t="n">
        <v>0.00511397688193341</v>
      </c>
    </row>
    <row r="8" customFormat="false" ht="15" hidden="false" customHeight="false" outlineLevel="0" collapsed="false">
      <c r="A8" s="17" t="s">
        <v>636</v>
      </c>
      <c r="B8" s="18" t="s">
        <v>1311</v>
      </c>
      <c r="C8" s="8" t="n">
        <v>0.0048686355590212</v>
      </c>
      <c r="D8" s="19" t="n">
        <v>0.00484923623764369</v>
      </c>
    </row>
    <row r="9" customFormat="false" ht="15" hidden="false" customHeight="false" outlineLevel="0" collapsed="false">
      <c r="A9" s="17" t="s">
        <v>637</v>
      </c>
      <c r="B9" s="18" t="s">
        <v>1312</v>
      </c>
      <c r="C9" s="8" t="n">
        <v>0.250189462653364</v>
      </c>
      <c r="D9" s="19" t="n">
        <v>0.251677378550496</v>
      </c>
    </row>
    <row r="10" customFormat="false" ht="15" hidden="false" customHeight="false" outlineLevel="0" collapsed="false">
      <c r="A10" s="17" t="s">
        <v>639</v>
      </c>
      <c r="B10" s="18" t="s">
        <v>1313</v>
      </c>
      <c r="C10" s="8" t="n">
        <v>0.024294456519662</v>
      </c>
      <c r="D10" s="19" t="n">
        <v>0.0242116432215902</v>
      </c>
    </row>
    <row r="11" customFormat="false" ht="15" hidden="false" customHeight="false" outlineLevel="0" collapsed="false">
      <c r="A11" s="17" t="s">
        <v>641</v>
      </c>
      <c r="B11" s="18" t="s">
        <v>1314</v>
      </c>
      <c r="C11" s="8" t="n">
        <v>0.0148861851739233</v>
      </c>
      <c r="D11" s="19" t="n">
        <v>0.0148472084768817</v>
      </c>
    </row>
    <row r="12" customFormat="false" ht="14.25" hidden="false" customHeight="true" outlineLevel="0" collapsed="false">
      <c r="A12" s="17" t="s">
        <v>643</v>
      </c>
      <c r="B12" s="18" t="s">
        <v>1315</v>
      </c>
      <c r="C12" s="8" t="n">
        <v>0.00717081671357408</v>
      </c>
      <c r="D12" s="19" t="n">
        <v>0.0071554194512245</v>
      </c>
    </row>
    <row r="13" customFormat="false" ht="15" hidden="false" customHeight="false" outlineLevel="0" collapsed="false">
      <c r="A13" s="17" t="s">
        <v>645</v>
      </c>
      <c r="B13" s="18" t="s">
        <v>1316</v>
      </c>
      <c r="C13" s="8" t="n">
        <v>0.0019865523609604</v>
      </c>
      <c r="D13" s="19" t="n">
        <v>0.00198671914563021</v>
      </c>
    </row>
    <row r="14" customFormat="false" ht="15" hidden="false" customHeight="false" outlineLevel="0" collapsed="false">
      <c r="A14" s="17" t="s">
        <v>647</v>
      </c>
      <c r="B14" s="18" t="s">
        <v>1317</v>
      </c>
      <c r="C14" s="8" t="n">
        <v>0.00144790825302137</v>
      </c>
      <c r="D14" s="19" t="n">
        <v>0.00144065052183925</v>
      </c>
    </row>
    <row r="15" customFormat="false" ht="15" hidden="false" customHeight="false" outlineLevel="0" collapsed="false">
      <c r="A15" s="17" t="s">
        <v>649</v>
      </c>
      <c r="B15" s="18" t="s">
        <v>1317</v>
      </c>
      <c r="C15" s="8" t="n">
        <v>0.00411844056928936</v>
      </c>
      <c r="D15" s="19" t="n">
        <v>0.00410030016046808</v>
      </c>
    </row>
    <row r="16" customFormat="false" ht="15" hidden="false" customHeight="false" outlineLevel="0" collapsed="false">
      <c r="A16" s="17" t="s">
        <v>650</v>
      </c>
      <c r="B16" s="18" t="s">
        <v>1317</v>
      </c>
      <c r="C16" s="8" t="n">
        <v>0.00525543341930852</v>
      </c>
      <c r="D16" s="19" t="n">
        <v>0.00523144728330623</v>
      </c>
    </row>
    <row r="17" customFormat="false" ht="15" hidden="false" customHeight="false" outlineLevel="0" collapsed="false">
      <c r="A17" s="17" t="s">
        <v>651</v>
      </c>
      <c r="B17" s="18" t="s">
        <v>1317</v>
      </c>
      <c r="C17" s="8" t="n">
        <v>0.00490882374687773</v>
      </c>
      <c r="D17" s="19" t="n">
        <v>0.00488649047270949</v>
      </c>
    </row>
    <row r="18" customFormat="false" ht="15" hidden="false" customHeight="false" outlineLevel="0" collapsed="false">
      <c r="A18" s="17" t="s">
        <v>652</v>
      </c>
      <c r="B18" s="18" t="s">
        <v>1318</v>
      </c>
      <c r="C18" s="8" t="n">
        <v>0.0556414143600049</v>
      </c>
      <c r="D18" s="19" t="n">
        <v>0.0554593565205768</v>
      </c>
    </row>
    <row r="19" customFormat="false" ht="15" hidden="false" customHeight="false" outlineLevel="0" collapsed="false">
      <c r="A19" s="17" t="s">
        <v>654</v>
      </c>
      <c r="B19" s="18" t="s">
        <v>1319</v>
      </c>
      <c r="C19" s="8" t="n">
        <v>0.0491426830464469</v>
      </c>
      <c r="D19" s="19" t="n">
        <v>0.0490345476045311</v>
      </c>
    </row>
    <row r="20" customFormat="false" ht="15" hidden="false" customHeight="false" outlineLevel="0" collapsed="false">
      <c r="A20" s="17" t="s">
        <v>656</v>
      </c>
      <c r="B20" s="18" t="s">
        <v>1320</v>
      </c>
      <c r="C20" s="8" t="n">
        <v>0.0479175984950198</v>
      </c>
      <c r="D20" s="19" t="n">
        <v>0.0478232223159299</v>
      </c>
    </row>
    <row r="21" customFormat="false" ht="15" hidden="false" customHeight="false" outlineLevel="0" collapsed="false">
      <c r="A21" s="17" t="s">
        <v>658</v>
      </c>
      <c r="B21" s="22" t="s">
        <v>1321</v>
      </c>
      <c r="C21" s="8" t="n">
        <v>0.0212029201980495</v>
      </c>
      <c r="D21" s="19" t="n">
        <v>0.0209898201141972</v>
      </c>
    </row>
    <row r="22" customFormat="false" ht="15" hidden="false" customHeight="false" outlineLevel="0" collapsed="false">
      <c r="A22" s="17" t="s">
        <v>660</v>
      </c>
      <c r="B22" s="18" t="s">
        <v>1321</v>
      </c>
      <c r="C22" s="8" t="n">
        <v>0.0339661029509402</v>
      </c>
      <c r="D22" s="19" t="n">
        <v>0.0339655500659693</v>
      </c>
    </row>
    <row r="23" customFormat="false" ht="15" hidden="false" customHeight="false" outlineLevel="0" collapsed="false">
      <c r="A23" s="17" t="s">
        <v>661</v>
      </c>
      <c r="B23" s="18" t="s">
        <v>1321</v>
      </c>
      <c r="C23" s="8" t="n">
        <v>0.0412003992842855</v>
      </c>
      <c r="D23" s="19" t="n">
        <v>0.0411939967758754</v>
      </c>
    </row>
    <row r="24" customFormat="false" ht="15" hidden="false" customHeight="false" outlineLevel="0" collapsed="false">
      <c r="A24" s="17" t="s">
        <v>662</v>
      </c>
      <c r="B24" s="18" t="s">
        <v>1322</v>
      </c>
      <c r="C24" s="8" t="n">
        <v>0.0490926972113634</v>
      </c>
      <c r="D24" s="19" t="n">
        <v>0.048980689799541</v>
      </c>
    </row>
    <row r="25" customFormat="false" ht="15" hidden="false" customHeight="false" outlineLevel="0" collapsed="false">
      <c r="A25" s="17" t="s">
        <v>664</v>
      </c>
      <c r="B25" s="18" t="s">
        <v>1323</v>
      </c>
      <c r="C25" s="8" t="n">
        <v>0.110799647579608</v>
      </c>
      <c r="D25" s="19" t="n">
        <v>0.110639401396425</v>
      </c>
    </row>
    <row r="26" customFormat="false" ht="15" hidden="false" customHeight="false" outlineLevel="0" collapsed="false">
      <c r="A26" s="17" t="s">
        <v>666</v>
      </c>
      <c r="B26" s="18" t="s">
        <v>1324</v>
      </c>
      <c r="C26" s="8" t="n">
        <v>0.0552293281128287</v>
      </c>
      <c r="D26" s="19" t="n">
        <v>0.0551448455143421</v>
      </c>
    </row>
    <row r="27" customFormat="false" ht="15" hidden="false" customHeight="false" outlineLevel="0" collapsed="false">
      <c r="A27" s="17" t="s">
        <v>668</v>
      </c>
      <c r="B27" s="18" t="s">
        <v>1325</v>
      </c>
      <c r="C27" s="8" t="n">
        <v>0.0725129899480765</v>
      </c>
      <c r="D27" s="19" t="n">
        <v>0.0725481209191146</v>
      </c>
    </row>
    <row r="28" customFormat="false" ht="15" hidden="false" customHeight="false" outlineLevel="0" collapsed="false">
      <c r="A28" s="17" t="s">
        <v>670</v>
      </c>
      <c r="B28" s="18" t="s">
        <v>1326</v>
      </c>
      <c r="C28" s="8" t="n">
        <v>0.0503008212213877</v>
      </c>
      <c r="D28" s="19" t="n">
        <v>0.0501882211565392</v>
      </c>
    </row>
    <row r="29" customFormat="false" ht="15" hidden="false" customHeight="false" outlineLevel="0" collapsed="false">
      <c r="A29" s="17" t="s">
        <v>672</v>
      </c>
      <c r="B29" s="18" t="s">
        <v>1327</v>
      </c>
      <c r="C29" s="8" t="n">
        <v>0.0552768338400991</v>
      </c>
      <c r="D29" s="19" t="n">
        <v>0.0551905186826726</v>
      </c>
    </row>
    <row r="30" customFormat="false" ht="15" hidden="false" customHeight="false" outlineLevel="0" collapsed="false">
      <c r="A30" s="17" t="s">
        <v>674</v>
      </c>
      <c r="B30" s="18" t="s">
        <v>1328</v>
      </c>
      <c r="C30" s="8" t="n">
        <v>0.0617623000225776</v>
      </c>
      <c r="D30" s="19" t="n">
        <v>0.061810561478765</v>
      </c>
    </row>
    <row r="31" customFormat="false" ht="15" hidden="false" customHeight="false" outlineLevel="0" collapsed="false">
      <c r="A31" s="17" t="s">
        <v>676</v>
      </c>
      <c r="B31" s="18" t="s">
        <v>1329</v>
      </c>
      <c r="C31" s="8" t="n">
        <v>0.0583020437577881</v>
      </c>
      <c r="D31" s="19" t="n">
        <v>0.0582064415432396</v>
      </c>
    </row>
    <row r="32" customFormat="false" ht="15" hidden="false" customHeight="false" outlineLevel="0" collapsed="false">
      <c r="A32" s="17" t="s">
        <v>678</v>
      </c>
      <c r="B32" s="18" t="s">
        <v>1330</v>
      </c>
      <c r="C32" s="8" t="n">
        <v>0.0503008212213877</v>
      </c>
      <c r="D32" s="19" t="n">
        <v>0.0501882211565392</v>
      </c>
    </row>
    <row r="33" customFormat="false" ht="15" hidden="false" customHeight="false" outlineLevel="0" collapsed="false">
      <c r="A33" s="17" t="s">
        <v>680</v>
      </c>
      <c r="B33" s="18" t="s">
        <v>1331</v>
      </c>
      <c r="C33" s="8" t="n">
        <v>0.0655311293869171</v>
      </c>
      <c r="D33" s="19" t="n">
        <v>0.0653688560845164</v>
      </c>
    </row>
    <row r="34" customFormat="false" ht="15" hidden="false" customHeight="false" outlineLevel="0" collapsed="false">
      <c r="A34" s="17" t="s">
        <v>682</v>
      </c>
      <c r="B34" s="18" t="s">
        <v>1332</v>
      </c>
      <c r="C34" s="8" t="n">
        <v>0.0724781946920845</v>
      </c>
      <c r="D34" s="19" t="n">
        <v>0.0722161176300666</v>
      </c>
    </row>
    <row r="35" customFormat="false" ht="15" hidden="false" customHeight="false" outlineLevel="0" collapsed="false">
      <c r="A35" s="17" t="s">
        <v>684</v>
      </c>
      <c r="B35" s="18" t="s">
        <v>1333</v>
      </c>
      <c r="C35" s="8" t="n">
        <v>0.049631739863346</v>
      </c>
      <c r="D35" s="19" t="n">
        <v>0.049501689073399</v>
      </c>
    </row>
    <row r="36" customFormat="false" ht="15" hidden="false" customHeight="false" outlineLevel="0" collapsed="false">
      <c r="A36" s="17" t="s">
        <v>686</v>
      </c>
      <c r="B36" s="18" t="s">
        <v>1334</v>
      </c>
      <c r="C36" s="8" t="n">
        <v>0.0583314719107922</v>
      </c>
      <c r="D36" s="19" t="n">
        <v>0.0582295693177739</v>
      </c>
    </row>
    <row r="37" customFormat="false" ht="15" hidden="false" customHeight="false" outlineLevel="0" collapsed="false">
      <c r="A37" s="17" t="s">
        <v>688</v>
      </c>
      <c r="B37" s="18" t="s">
        <v>1335</v>
      </c>
      <c r="C37" s="8" t="n">
        <v>0.0606441113150795</v>
      </c>
      <c r="D37" s="19" t="n">
        <v>0.0606146927584416</v>
      </c>
    </row>
    <row r="38" customFormat="false" ht="15" hidden="false" customHeight="false" outlineLevel="0" collapsed="false">
      <c r="A38" s="17" t="s">
        <v>690</v>
      </c>
      <c r="B38" s="18" t="s">
        <v>1336</v>
      </c>
      <c r="C38" s="8" t="n">
        <v>0.0896373886560979</v>
      </c>
      <c r="D38" s="19" t="n">
        <v>0.0894894806158929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FEVRIER 2024</v>
      </c>
      <c r="B2" s="33"/>
      <c r="C2" s="33"/>
      <c r="D2" s="33"/>
    </row>
    <row r="3" customFormat="false" ht="15" hidden="false" customHeight="true" outlineLevel="0" collapsed="false">
      <c r="A3" s="37" t="s">
        <v>1310</v>
      </c>
      <c r="B3" s="38" t="s">
        <v>1236</v>
      </c>
      <c r="C3" s="39" t="s">
        <v>1237</v>
      </c>
      <c r="D3" s="40" t="s">
        <v>123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43</v>
      </c>
      <c r="C5" s="41" t="n">
        <v>0.121963202014482</v>
      </c>
      <c r="D5" s="9" t="n">
        <v>0.121627477721641</v>
      </c>
    </row>
    <row r="6" customFormat="false" ht="15" hidden="false" customHeight="false" outlineLevel="0" collapsed="false">
      <c r="A6" s="17" t="s">
        <v>693</v>
      </c>
      <c r="B6" s="18" t="s">
        <v>1242</v>
      </c>
      <c r="C6" s="8" t="n">
        <v>0.125916084870485</v>
      </c>
      <c r="D6" s="14" t="n">
        <v>0.12567373304742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9014540245</v>
      </c>
      <c r="D7" s="19" t="n">
        <v>0.070349530424360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38231246494</v>
      </c>
      <c r="D8" s="19" t="n">
        <v>0.103048254574839</v>
      </c>
    </row>
    <row r="9" customFormat="false" ht="15" hidden="false" customHeight="false" outlineLevel="0" collapsed="false">
      <c r="A9" s="17" t="s">
        <v>696</v>
      </c>
      <c r="B9" s="18" t="s">
        <v>1241</v>
      </c>
      <c r="C9" s="8" t="n">
        <v>0.117267569289885</v>
      </c>
      <c r="D9" s="19" t="n">
        <v>0.116989898268956</v>
      </c>
    </row>
    <row r="10" customFormat="false" ht="15" hidden="false" customHeight="false" outlineLevel="0" collapsed="false">
      <c r="A10" s="17" t="s">
        <v>697</v>
      </c>
      <c r="B10" s="18" t="s">
        <v>1245</v>
      </c>
      <c r="C10" s="8" t="n">
        <v>0.0658443053806374</v>
      </c>
      <c r="D10" s="19" t="n">
        <v>0.0658812253094594</v>
      </c>
    </row>
    <row r="11" customFormat="false" ht="15" hidden="false" customHeight="false" outlineLevel="0" collapsed="false">
      <c r="A11" s="17" t="s">
        <v>698</v>
      </c>
      <c r="B11" s="18" t="s">
        <v>1248</v>
      </c>
      <c r="C11" s="8" t="n">
        <v>0.0909618125608699</v>
      </c>
      <c r="D11" s="19" t="n">
        <v>0.090658547201537</v>
      </c>
    </row>
    <row r="12" customFormat="false" ht="15" hidden="false" customHeight="false" outlineLevel="0" collapsed="false">
      <c r="A12" s="17" t="s">
        <v>699</v>
      </c>
      <c r="B12" s="18" t="s">
        <v>1246</v>
      </c>
      <c r="C12" s="8" t="n">
        <v>0.0691451500704698</v>
      </c>
      <c r="D12" s="19" t="n">
        <v>0.0692204553648009</v>
      </c>
    </row>
    <row r="13" customFormat="false" ht="15" hidden="false" customHeight="false" outlineLevel="0" collapsed="false">
      <c r="A13" s="17" t="s">
        <v>700</v>
      </c>
      <c r="B13" s="18" t="s">
        <v>1254</v>
      </c>
      <c r="C13" s="8" t="n">
        <v>0.0738803863988795</v>
      </c>
      <c r="D13" s="19" t="n">
        <v>0.0738352393007649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75410873181</v>
      </c>
      <c r="D14" s="19" t="n">
        <v>0.134289820276269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9180073460973</v>
      </c>
      <c r="D15" s="19" t="n">
        <v>0.0967958647734651</v>
      </c>
    </row>
    <row r="16" customFormat="false" ht="15" hidden="false" customHeight="false" outlineLevel="0" collapsed="false">
      <c r="A16" s="17" t="s">
        <v>703</v>
      </c>
      <c r="B16" s="18" t="s">
        <v>1256</v>
      </c>
      <c r="C16" s="8" t="n">
        <v>0.0532805699651273</v>
      </c>
      <c r="D16" s="19" t="n">
        <v>0.0532809693081668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047798881096</v>
      </c>
      <c r="D17" s="19" t="n">
        <v>0.112747435961688</v>
      </c>
    </row>
    <row r="18" customFormat="false" ht="15" hidden="false" customHeight="false" outlineLevel="0" collapsed="false">
      <c r="A18" s="17" t="s">
        <v>705</v>
      </c>
      <c r="B18" s="18" t="s">
        <v>1259</v>
      </c>
      <c r="C18" s="8" t="n">
        <v>0.0716795466600161</v>
      </c>
      <c r="D18" s="19" t="n">
        <v>0.0715021505924238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7655539276368</v>
      </c>
      <c r="D19" s="19" t="n">
        <v>0.0954919924785739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40465170486</v>
      </c>
      <c r="D20" s="19" t="n">
        <v>0.0620700442420208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2220579134</v>
      </c>
      <c r="D21" s="19" t="n">
        <v>0.0609227039725321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4181021550708</v>
      </c>
      <c r="D22" s="19" t="n">
        <v>0.0883054194741837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70438246639</v>
      </c>
      <c r="D23" s="19" t="n">
        <v>0.0658365896264371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381765093342</v>
      </c>
      <c r="D24" s="19" t="n">
        <v>0.226311825824015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100750012922</v>
      </c>
      <c r="D25" s="19" t="n">
        <v>0.227028900577464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3402655706077</v>
      </c>
      <c r="D26" s="19" t="n">
        <v>0.214646913993966</v>
      </c>
    </row>
    <row r="27" customFormat="false" ht="15" hidden="false" customHeight="false" outlineLevel="0" collapsed="false">
      <c r="A27" s="17" t="s">
        <v>714</v>
      </c>
      <c r="B27" s="18" t="s">
        <v>1279</v>
      </c>
      <c r="C27" s="8" t="n">
        <v>0.102423322170469</v>
      </c>
      <c r="D27" s="19" t="n">
        <v>0.102421337758489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4924777729859</v>
      </c>
      <c r="D28" s="19" t="n">
        <v>0.0574748748460934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9788547454797</v>
      </c>
      <c r="D29" s="19" t="n">
        <v>0.0967364086570671</v>
      </c>
    </row>
    <row r="30" customFormat="false" ht="15" hidden="false" customHeight="false" outlineLevel="0" collapsed="false">
      <c r="A30" s="17" t="s">
        <v>717</v>
      </c>
      <c r="B30" s="18" t="s">
        <v>1260</v>
      </c>
      <c r="C30" s="8" t="n">
        <v>0.0591207334358098</v>
      </c>
      <c r="D30" s="19" t="n">
        <v>0.0590637376379111</v>
      </c>
    </row>
    <row r="31" customFormat="false" ht="15" hidden="false" customHeight="false" outlineLevel="0" collapsed="false">
      <c r="A31" s="17" t="s">
        <v>718</v>
      </c>
      <c r="B31" s="18" t="s">
        <v>1273</v>
      </c>
      <c r="C31" s="8" t="n">
        <v>0.0694827002823229</v>
      </c>
      <c r="D31" s="19" t="n">
        <v>0.0692987153873522</v>
      </c>
    </row>
    <row r="32" customFormat="false" ht="15" hidden="false" customHeight="false" outlineLevel="0" collapsed="false">
      <c r="A32" s="17" t="s">
        <v>719</v>
      </c>
      <c r="B32" s="18" t="s">
        <v>1261</v>
      </c>
      <c r="C32" s="8" t="n">
        <v>0.138456469606153</v>
      </c>
      <c r="D32" s="19" t="n">
        <v>0.138233398713913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168607589318</v>
      </c>
      <c r="D33" s="19" t="n">
        <v>0.0550275380689602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697430713011</v>
      </c>
      <c r="D34" s="19" t="n">
        <v>0.226626623096507</v>
      </c>
    </row>
    <row r="35" customFormat="false" ht="15" hidden="false" customHeight="false" outlineLevel="0" collapsed="false">
      <c r="A35" s="17" t="s">
        <v>722</v>
      </c>
      <c r="B35" s="18" t="s">
        <v>1271</v>
      </c>
      <c r="C35" s="8" t="n">
        <v>0.0771273365758897</v>
      </c>
      <c r="D35" s="19" t="n">
        <v>0.077143137645497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8094633798769</v>
      </c>
      <c r="D36" s="19" t="n">
        <v>0.0467083952059512</v>
      </c>
    </row>
    <row r="37" customFormat="false" ht="15" hidden="false" customHeight="false" outlineLevel="0" collapsed="false">
      <c r="A37" s="17" t="s">
        <v>724</v>
      </c>
      <c r="B37" s="18" t="s">
        <v>1272</v>
      </c>
      <c r="C37" s="8" t="n">
        <v>0.0594647194528748</v>
      </c>
      <c r="D37" s="19" t="n">
        <v>0.0593595980134463</v>
      </c>
    </row>
    <row r="38" customFormat="false" ht="15" hidden="false" customHeight="false" outlineLevel="0" collapsed="false">
      <c r="A38" s="17" t="s">
        <v>725</v>
      </c>
      <c r="B38" s="18" t="s">
        <v>1288</v>
      </c>
      <c r="C38" s="8" t="n">
        <v>0.0643763113517728</v>
      </c>
      <c r="D38" s="19" t="n">
        <v>0.064209957846228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5031617985873</v>
      </c>
      <c r="D39" s="19" t="n">
        <v>0.0463908713166506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4284859975</v>
      </c>
      <c r="D40" s="19" t="n">
        <v>0.0751008149631035</v>
      </c>
    </row>
    <row r="41" customFormat="false" ht="15" hidden="false" customHeight="false" outlineLevel="0" collapsed="false">
      <c r="A41" s="17" t="s">
        <v>728</v>
      </c>
      <c r="B41" s="18" t="s">
        <v>1292</v>
      </c>
      <c r="C41" s="8" t="n">
        <v>0.0647470408497262</v>
      </c>
      <c r="D41" s="19" t="n">
        <v>0.0646743479216377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4713231943227</v>
      </c>
      <c r="D42" s="19" t="n">
        <v>0.0592730047673813</v>
      </c>
    </row>
    <row r="43" customFormat="false" ht="15" hidden="false" customHeight="false" outlineLevel="0" collapsed="false">
      <c r="A43" s="17" t="s">
        <v>730</v>
      </c>
      <c r="B43" s="18" t="s">
        <v>1280</v>
      </c>
      <c r="C43" s="8" t="n">
        <v>0.150601303139749</v>
      </c>
      <c r="D43" s="19" t="n">
        <v>0.150276645059413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196836652474</v>
      </c>
      <c r="D44" s="19" t="n">
        <v>0.0610990940276236</v>
      </c>
    </row>
    <row r="45" customFormat="false" ht="15" hidden="false" customHeight="false" outlineLevel="0" collapsed="false">
      <c r="A45" s="17" t="s">
        <v>732</v>
      </c>
      <c r="B45" s="18" t="s">
        <v>1281</v>
      </c>
      <c r="C45" s="8" t="n">
        <v>0.0796282827585448</v>
      </c>
      <c r="D45" s="19" t="n">
        <v>0.079466176602694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1052039492603</v>
      </c>
      <c r="D46" s="19" t="n">
        <v>0.101000037346173</v>
      </c>
    </row>
    <row r="47" customFormat="false" ht="15" hidden="false" customHeight="false" outlineLevel="0" collapsed="false">
      <c r="A47" s="17" t="s">
        <v>734</v>
      </c>
      <c r="B47" s="18" t="s">
        <v>1274</v>
      </c>
      <c r="C47" s="8" t="n">
        <v>0.0894596227726663</v>
      </c>
      <c r="D47" s="19" t="n">
        <v>0.08980611350174</v>
      </c>
    </row>
    <row r="48" customFormat="false" ht="15" hidden="false" customHeight="false" outlineLevel="0" collapsed="false">
      <c r="A48" s="17" t="s">
        <v>735</v>
      </c>
      <c r="B48" s="18" t="s">
        <v>1282</v>
      </c>
      <c r="C48" s="8" t="n">
        <v>0.0598194483782013</v>
      </c>
      <c r="D48" s="19" t="n">
        <v>0.0596312769702786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218841653934</v>
      </c>
      <c r="D49" s="19" t="n">
        <v>0.113068139447577</v>
      </c>
    </row>
    <row r="50" customFormat="false" ht="15" hidden="false" customHeight="false" outlineLevel="0" collapsed="false">
      <c r="A50" s="17" t="s">
        <v>737</v>
      </c>
      <c r="B50" s="18" t="s">
        <v>1283</v>
      </c>
      <c r="C50" s="8" t="n">
        <v>0.0777079931846426</v>
      </c>
      <c r="D50" s="19" t="n">
        <v>0.07753361542306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03422255145737</v>
      </c>
      <c r="D51" s="19" t="n">
        <v>0.0900877421032773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929400897912</v>
      </c>
      <c r="D52" s="19" t="n">
        <v>0.181892737724009</v>
      </c>
    </row>
    <row r="53" customFormat="false" ht="15" hidden="false" customHeight="false" outlineLevel="0" collapsed="false">
      <c r="A53" s="17" t="s">
        <v>740</v>
      </c>
      <c r="B53" s="18" t="s">
        <v>1249</v>
      </c>
      <c r="C53" s="8" t="n">
        <v>0.0689569480684883</v>
      </c>
      <c r="D53" s="19" t="n">
        <v>0.0688742520008955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515115943708</v>
      </c>
      <c r="D54" s="19" t="n">
        <v>0.114539823822179</v>
      </c>
    </row>
    <row r="55" customFormat="false" ht="15" hidden="false" customHeight="false" outlineLevel="0" collapsed="false">
      <c r="A55" s="17" t="s">
        <v>742</v>
      </c>
      <c r="B55" s="18" t="s">
        <v>1252</v>
      </c>
      <c r="C55" s="8" t="n">
        <v>0.119678563610525</v>
      </c>
      <c r="D55" s="19" t="n">
        <v>0.119357052764773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2626989744111</v>
      </c>
      <c r="D56" s="19" t="n">
        <v>0.0787717374728282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786858747889</v>
      </c>
      <c r="D57" s="19" t="n">
        <v>0.109404213948991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201383835086</v>
      </c>
      <c r="D58" s="19" t="n">
        <v>0.121949083989539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330187549866</v>
      </c>
      <c r="D59" s="19" t="n">
        <v>0.069929250923447</v>
      </c>
    </row>
    <row r="60" customFormat="false" ht="15" hidden="false" customHeight="false" outlineLevel="0" collapsed="false">
      <c r="A60" s="17" t="s">
        <v>747</v>
      </c>
      <c r="B60" s="18" t="s">
        <v>1284</v>
      </c>
      <c r="C60" s="8" t="n">
        <v>0.0702362324714567</v>
      </c>
      <c r="D60" s="19" t="n">
        <v>0.0700817405766181</v>
      </c>
    </row>
    <row r="61" customFormat="false" ht="15" hidden="false" customHeight="false" outlineLevel="0" collapsed="false">
      <c r="A61" s="17" t="s">
        <v>748</v>
      </c>
      <c r="B61" s="18" t="s">
        <v>1276</v>
      </c>
      <c r="C61" s="8" t="n">
        <v>0.099661964406237</v>
      </c>
      <c r="D61" s="19" t="n">
        <v>0.099415168450306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746901343798</v>
      </c>
      <c r="D62" s="19" t="n">
        <v>0.115639525455436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090221343295</v>
      </c>
      <c r="D63" s="19" t="n">
        <v>0.0688991801470875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3440566506434</v>
      </c>
      <c r="D64" s="19" t="n">
        <v>0.21438487296013</v>
      </c>
    </row>
    <row r="65" customFormat="false" ht="15" hidden="false" customHeight="false" outlineLevel="0" collapsed="false">
      <c r="A65" s="17" t="s">
        <v>752</v>
      </c>
      <c r="B65" s="18" t="s">
        <v>1302</v>
      </c>
      <c r="C65" s="8" t="n">
        <v>0.0586805872175799</v>
      </c>
      <c r="D65" s="19" t="n">
        <v>0.0591219316424516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0999781472393589</v>
      </c>
      <c r="D66" s="19" t="n">
        <v>0.0997973142133061</v>
      </c>
    </row>
    <row r="67" customFormat="false" ht="15" hidden="false" customHeight="false" outlineLevel="0" collapsed="false">
      <c r="A67" s="17" t="s">
        <v>754</v>
      </c>
      <c r="B67" s="18" t="s">
        <v>1300</v>
      </c>
      <c r="C67" s="8" t="n">
        <v>0.076150563762634</v>
      </c>
      <c r="D67" s="19" t="n">
        <v>0.0769109657793683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08243655750279</v>
      </c>
      <c r="D68" s="19" t="n">
        <v>0.0906744406123968</v>
      </c>
    </row>
    <row r="69" customFormat="false" ht="15" hidden="false" customHeight="false" outlineLevel="0" collapsed="false">
      <c r="A69" s="17" t="s">
        <v>756</v>
      </c>
      <c r="B69" s="18" t="s">
        <v>1290</v>
      </c>
      <c r="C69" s="8" t="n">
        <v>0.0651903024419807</v>
      </c>
      <c r="D69" s="19" t="n">
        <v>0.06507247861074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2927202571655</v>
      </c>
      <c r="D70" s="19" t="n">
        <v>0.067770231315702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50246900416</v>
      </c>
      <c r="D71" s="19" t="n">
        <v>0.170054875994601</v>
      </c>
    </row>
    <row r="72" customFormat="false" ht="15" hidden="false" customHeight="false" outlineLevel="0" collapsed="false">
      <c r="A72" s="17" t="s">
        <v>759</v>
      </c>
      <c r="B72" s="18" t="s">
        <v>1293</v>
      </c>
      <c r="C72" s="8" t="n">
        <v>0.103773302929818</v>
      </c>
      <c r="D72" s="19" t="n">
        <v>0.10354965999557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187751117709</v>
      </c>
      <c r="D73" s="19" t="n">
        <v>0.0679076220316638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8906785461675</v>
      </c>
      <c r="D74" s="19" t="n">
        <v>0.058714012844472</v>
      </c>
    </row>
    <row r="75" customFormat="false" ht="15" hidden="false" customHeight="false" outlineLevel="0" collapsed="false">
      <c r="A75" s="17" t="s">
        <v>762</v>
      </c>
      <c r="B75" s="18" t="s">
        <v>1298</v>
      </c>
      <c r="C75" s="8" t="n">
        <v>0.0694111949213338</v>
      </c>
      <c r="D75" s="19" t="n">
        <v>0.069229874895702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919309827928</v>
      </c>
      <c r="D76" s="19" t="n">
        <v>0.22584955054854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385344201828</v>
      </c>
      <c r="D77" s="19" t="n">
        <v>0.1582773347964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0614109677388</v>
      </c>
      <c r="D78" s="19" t="n">
        <v>0.0612568481309702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456106072572</v>
      </c>
      <c r="D79" s="19" t="n">
        <v>0.215858731643986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421798261107</v>
      </c>
      <c r="D80" s="19" t="n">
        <v>0.215410658934774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5991539903734</v>
      </c>
      <c r="D81" s="19" t="n">
        <v>0.0665253582913138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532391028719</v>
      </c>
      <c r="D82" s="19" t="n">
        <v>0.128601974554163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6389529641258</v>
      </c>
      <c r="D83" s="19" t="n">
        <v>0.0936134490958376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76589775959</v>
      </c>
      <c r="D84" s="19" t="n">
        <v>0.122195786130581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1858299811526</v>
      </c>
      <c r="D85" s="19" t="n">
        <v>0.15200473127403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489681850519</v>
      </c>
      <c r="D86" s="19" t="n">
        <v>0.138234739350011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3590544814839</v>
      </c>
      <c r="D87" s="19" t="n">
        <v>0.0755930407374061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2933392151973</v>
      </c>
      <c r="D88" s="19" t="n">
        <v>0.291963224476204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8918733380174</v>
      </c>
      <c r="D89" s="19" t="n">
        <v>0.068905733551387</v>
      </c>
    </row>
    <row r="90" customFormat="false" ht="15" hidden="false" customHeight="false" outlineLevel="0" collapsed="false">
      <c r="A90" s="17" t="s">
        <v>777</v>
      </c>
      <c r="B90" s="18" t="s">
        <v>1304</v>
      </c>
      <c r="C90" s="8" t="n">
        <v>0.0631420821223308</v>
      </c>
      <c r="D90" s="19" t="n">
        <v>0.06291675531324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411053766694</v>
      </c>
      <c r="D91" s="19" t="n">
        <v>0.12628555281026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20290987897</v>
      </c>
      <c r="D92" s="19" t="n">
        <v>0.0171520114179983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3867565496517</v>
      </c>
      <c r="D93" s="19" t="n">
        <v>0.0662262221623643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85552492321</v>
      </c>
      <c r="D94" s="19" t="n">
        <v>0.101731424734939</v>
      </c>
    </row>
    <row r="95" customFormat="false" ht="15" hidden="false" customHeight="false" outlineLevel="0" collapsed="false">
      <c r="A95" s="17" t="s">
        <v>782</v>
      </c>
      <c r="B95" s="18" t="s">
        <v>1253</v>
      </c>
      <c r="C95" s="8" t="n">
        <v>0.189608674371479</v>
      </c>
      <c r="D95" s="19" t="n">
        <v>0.188857467202753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9275027837202</v>
      </c>
      <c r="D96" s="19" t="n">
        <v>0.052843408277146</v>
      </c>
    </row>
    <row r="97" customFormat="false" ht="15" hidden="false" customHeight="false" outlineLevel="0" collapsed="false">
      <c r="A97" s="17" t="s">
        <v>784</v>
      </c>
      <c r="B97" s="18" t="s">
        <v>1270</v>
      </c>
      <c r="C97" s="8" t="n">
        <v>0.0496076189678604</v>
      </c>
      <c r="D97" s="19" t="n">
        <v>0.0494964311699156</v>
      </c>
    </row>
    <row r="98" customFormat="false" ht="15" hidden="false" customHeight="false" outlineLevel="0" collapsed="false">
      <c r="A98" s="17" t="s">
        <v>785</v>
      </c>
      <c r="B98" s="18" t="s">
        <v>1307</v>
      </c>
      <c r="C98" s="8" t="n">
        <v>0.0580142800981886</v>
      </c>
      <c r="D98" s="19" t="n">
        <v>0.0579326016289406</v>
      </c>
    </row>
    <row r="99" customFormat="false" ht="15" hidden="false" customHeight="false" outlineLevel="0" collapsed="false">
      <c r="A99" s="17" t="s">
        <v>786</v>
      </c>
      <c r="B99" s="18" t="s">
        <v>1306</v>
      </c>
      <c r="C99" s="8" t="n">
        <v>0.0493125326472653</v>
      </c>
      <c r="D99" s="19" t="n">
        <v>0.049218703983811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5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9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1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5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4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7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50</v>
      </c>
      <c r="D48" s="71" t="n">
        <v>2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7</v>
      </c>
      <c r="D57" s="71" t="n">
        <v>6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42</v>
      </c>
      <c r="D65" s="80" t="n">
        <v>561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91</v>
      </c>
      <c r="E66" s="85" t="n">
        <v>5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40</v>
      </c>
      <c r="C11" s="60" t="s">
        <v>1341</v>
      </c>
      <c r="D11" s="60" t="s">
        <v>134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7</v>
      </c>
      <c r="C3" s="48" t="s">
        <v>1338</v>
      </c>
      <c r="D3" s="48" t="s">
        <v>13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40</v>
      </c>
      <c r="C19" s="60" t="s">
        <v>1341</v>
      </c>
      <c r="D19" s="60" t="s">
        <v>13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2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2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7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0</v>
      </c>
      <c r="D29" s="64" t="n">
        <v>3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0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40</v>
      </c>
      <c r="C33" s="48" t="s">
        <v>1341</v>
      </c>
      <c r="D33" s="48" t="s">
        <v>13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2</v>
      </c>
      <c r="D35" s="71" t="n">
        <v>1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6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8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7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6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4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40</v>
      </c>
      <c r="C45" s="48" t="s">
        <v>1341</v>
      </c>
      <c r="D45" s="48" t="s">
        <v>13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3</v>
      </c>
      <c r="D47" s="71" t="n">
        <v>5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4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6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8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09</v>
      </c>
      <c r="D52" s="73" t="n">
        <v>3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40</v>
      </c>
      <c r="C55" s="48" t="s">
        <v>1341</v>
      </c>
      <c r="D55" s="48" t="s">
        <v>13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0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4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0</v>
      </c>
      <c r="D59" s="71" t="n">
        <v>5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9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0</v>
      </c>
      <c r="C65" s="79" t="n">
        <v>321</v>
      </c>
      <c r="D65" s="80" t="n">
        <v>322</v>
      </c>
      <c r="E65" s="81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4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1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10</v>
      </c>
      <c r="D17" s="81" t="n">
        <v>35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18</v>
      </c>
      <c r="D18" s="85" t="n">
        <v>3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FEVRIER 2024</v>
      </c>
      <c r="B2" s="111"/>
      <c r="C2" s="111"/>
      <c r="D2" s="111"/>
    </row>
    <row r="3" customFormat="false" ht="15" hidden="false" customHeight="true" outlineLevel="0" collapsed="false">
      <c r="A3" s="101" t="s">
        <v>1310</v>
      </c>
      <c r="B3" s="102" t="s">
        <v>1236</v>
      </c>
      <c r="C3" s="102" t="s">
        <v>1343</v>
      </c>
      <c r="D3" s="102" t="s">
        <v>134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1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1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1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131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1318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131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1320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2</v>
      </c>
      <c r="B12" s="104" t="s">
        <v>132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132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2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132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2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2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2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133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4" t="s">
        <v>133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3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3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3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3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4" t="s">
        <v>1336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310</v>
      </c>
      <c r="B31" s="102" t="s">
        <v>1236</v>
      </c>
      <c r="C31" s="102" t="s">
        <v>1345</v>
      </c>
      <c r="D31" s="102" t="s">
        <v>134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4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4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4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4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4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4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5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25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5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27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6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26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27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7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2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29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28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28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7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28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28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24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25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8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7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0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0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29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29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2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0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3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27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0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0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22020077969967</v>
      </c>
      <c r="D5" s="19" t="n">
        <v>0.00320863000988259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82449608299826</v>
      </c>
      <c r="D6" s="19" t="n">
        <v>0.00480246971686185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13477378796453</v>
      </c>
      <c r="D7" s="19" t="n">
        <v>0.0051139768819334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48686355590212</v>
      </c>
      <c r="D8" s="19" t="n">
        <v>0.0048492362376436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250189462653364</v>
      </c>
      <c r="D9" s="19" t="n">
        <v>0.25167737855049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24294456519662</v>
      </c>
      <c r="D10" s="19" t="n">
        <v>0.0242116432215902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148861851739233</v>
      </c>
      <c r="D11" s="19" t="n">
        <v>0.0148472084768817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717081671357408</v>
      </c>
      <c r="D12" s="19" t="n">
        <v>0.0071554194512245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9865523609604</v>
      </c>
      <c r="D13" s="19" t="n">
        <v>0.00198671914563021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0144790825302137</v>
      </c>
      <c r="D14" s="19" t="n">
        <v>0.00144065052183925</v>
      </c>
    </row>
    <row r="15" customFormat="false" ht="15" hidden="false" customHeight="false" outlineLevel="0" collapsed="false">
      <c r="A15" s="17" t="s">
        <v>649</v>
      </c>
      <c r="B15" s="18" t="s">
        <v>648</v>
      </c>
      <c r="C15" s="8" t="n">
        <v>0.00411844056928936</v>
      </c>
      <c r="D15" s="19" t="n">
        <v>0.00410030016046808</v>
      </c>
    </row>
    <row r="16" customFormat="false" ht="15" hidden="false" customHeight="false" outlineLevel="0" collapsed="false">
      <c r="A16" s="17" t="s">
        <v>650</v>
      </c>
      <c r="B16" s="18" t="s">
        <v>648</v>
      </c>
      <c r="C16" s="8" t="n">
        <v>0.00525543341930852</v>
      </c>
      <c r="D16" s="19" t="n">
        <v>0.00523144728330623</v>
      </c>
    </row>
    <row r="17" customFormat="false" ht="15" hidden="false" customHeight="false" outlineLevel="0" collapsed="false">
      <c r="A17" s="35" t="s">
        <v>651</v>
      </c>
      <c r="B17" s="18" t="s">
        <v>648</v>
      </c>
      <c r="C17" s="8" t="n">
        <v>0.00490882374687773</v>
      </c>
      <c r="D17" s="19" t="n">
        <v>0.00488649047270949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56414143600049</v>
      </c>
      <c r="D18" s="19" t="n">
        <v>0.0554593565205768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1426830464469</v>
      </c>
      <c r="D19" s="19" t="n">
        <v>0.0490345476045311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479175984950198</v>
      </c>
      <c r="D20" s="19" t="n">
        <v>0.0478232223159299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212029201980495</v>
      </c>
      <c r="D21" s="19" t="n">
        <v>0.0209898201141972</v>
      </c>
    </row>
    <row r="22" customFormat="false" ht="15" hidden="false" customHeight="false" outlineLevel="0" collapsed="false">
      <c r="A22" s="35" t="s">
        <v>660</v>
      </c>
      <c r="B22" s="22" t="s">
        <v>659</v>
      </c>
      <c r="C22" s="8" t="n">
        <v>0.0339661029509402</v>
      </c>
      <c r="D22" s="19" t="n">
        <v>0.0339655500659693</v>
      </c>
    </row>
    <row r="23" customFormat="false" ht="15" hidden="false" customHeight="false" outlineLevel="0" collapsed="false">
      <c r="A23" s="35" t="s">
        <v>661</v>
      </c>
      <c r="B23" s="22" t="s">
        <v>659</v>
      </c>
      <c r="C23" s="8" t="n">
        <v>0.0412003992842855</v>
      </c>
      <c r="D23" s="19" t="n">
        <v>0.0411939967758754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0490926972113634</v>
      </c>
      <c r="D24" s="19" t="n">
        <v>0.048980689799541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110799647579608</v>
      </c>
      <c r="D25" s="19" t="n">
        <v>0.110639401396425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552293281128287</v>
      </c>
      <c r="D26" s="19" t="n">
        <v>0.0551448455143421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725129899480765</v>
      </c>
      <c r="D27" s="19" t="n">
        <v>0.0725481209191146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03008212213877</v>
      </c>
      <c r="D28" s="19" t="n">
        <v>0.0501882211565392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552768338400991</v>
      </c>
      <c r="D29" s="19" t="n">
        <v>0.0551905186826726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17623000225776</v>
      </c>
      <c r="D30" s="19" t="n">
        <v>0.061810561478765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83020437577881</v>
      </c>
      <c r="D31" s="19" t="n">
        <v>0.0582064415432396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503008212213877</v>
      </c>
      <c r="D32" s="19" t="n">
        <v>0.0501882211565392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55311293869171</v>
      </c>
      <c r="D33" s="19" t="n">
        <v>0.0653688560845164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724781946920845</v>
      </c>
      <c r="D34" s="19" t="n">
        <v>0.0722161176300666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9631739863346</v>
      </c>
      <c r="D35" s="19" t="n">
        <v>0.049501689073399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583314719107922</v>
      </c>
      <c r="D36" s="19" t="n">
        <v>0.0582295693177739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606441113150795</v>
      </c>
      <c r="D37" s="19" t="n">
        <v>0.0606146927584416</v>
      </c>
    </row>
    <row r="38" customFormat="false" ht="15" hidden="false" customHeight="false" outlineLevel="0" collapsed="false">
      <c r="A38" s="35" t="s">
        <v>690</v>
      </c>
      <c r="B38" s="22" t="s">
        <v>691</v>
      </c>
      <c r="C38" s="8" t="n">
        <v>0.0896373886560979</v>
      </c>
      <c r="D38" s="19" t="n">
        <v>0.0894894806158929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7</v>
      </c>
      <c r="B3" s="143" t="s">
        <v>881</v>
      </c>
      <c r="C3" s="115" t="s">
        <v>882</v>
      </c>
      <c r="D3" s="115" t="s">
        <v>1348</v>
      </c>
      <c r="E3" s="115" t="s">
        <v>134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5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6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8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9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0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1</v>
      </c>
      <c r="B11" s="118" t="n">
        <v>1</v>
      </c>
      <c r="C11" s="144" t="n">
        <v>1</v>
      </c>
      <c r="D11" s="121" t="n">
        <v>0.34</v>
      </c>
      <c r="E11" s="121" t="n">
        <v>0.34</v>
      </c>
    </row>
    <row r="12" customFormat="false" ht="15" hidden="false" customHeight="false" outlineLevel="0" collapsed="false">
      <c r="A12" s="117" t="s">
        <v>892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3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7</v>
      </c>
      <c r="B18" s="143" t="s">
        <v>881</v>
      </c>
      <c r="C18" s="115" t="s">
        <v>882</v>
      </c>
      <c r="D18" s="115" t="s">
        <v>1348</v>
      </c>
      <c r="E18" s="116" t="s">
        <v>134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8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9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0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1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2</v>
      </c>
      <c r="B28" s="118" t="n">
        <v>1</v>
      </c>
      <c r="C28" s="122" t="n">
        <v>8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3</v>
      </c>
      <c r="B29" s="118" t="n">
        <v>1</v>
      </c>
      <c r="C29" s="122" t="n">
        <v>1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4</v>
      </c>
      <c r="B30" s="118" t="n">
        <v>1</v>
      </c>
      <c r="C30" s="122" t="n">
        <v>77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5</v>
      </c>
      <c r="B31" s="118" t="n">
        <v>1</v>
      </c>
      <c r="C31" s="122" t="n">
        <v>3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6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7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8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9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0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11</v>
      </c>
      <c r="B37" s="118" t="n">
        <v>1</v>
      </c>
      <c r="C37" s="122" t="n">
        <v>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2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3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4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5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6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7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8</v>
      </c>
      <c r="B44" s="118" t="n">
        <v>1</v>
      </c>
      <c r="C44" s="122" t="n">
        <v>2</v>
      </c>
      <c r="D44" s="121" t="n">
        <v>0.84</v>
      </c>
      <c r="E44" s="121" t="n">
        <v>0.85</v>
      </c>
    </row>
    <row r="45" customFormat="false" ht="15" hidden="false" customHeight="false" outlineLevel="0" collapsed="false">
      <c r="A45" s="117" t="s">
        <v>919</v>
      </c>
      <c r="B45" s="118" t="n">
        <v>1</v>
      </c>
      <c r="C45" s="122" t="n">
        <v>20</v>
      </c>
      <c r="D45" s="121" t="n">
        <v>0.83</v>
      </c>
      <c r="E45" s="121" t="n">
        <v>0.84</v>
      </c>
    </row>
    <row r="46" customFormat="false" ht="15" hidden="false" customHeight="false" outlineLevel="0" collapsed="false">
      <c r="A46" s="117" t="s">
        <v>920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21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2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4</v>
      </c>
      <c r="B50" s="118" t="n">
        <v>1</v>
      </c>
      <c r="C50" s="122" t="n">
        <v>17</v>
      </c>
      <c r="D50" s="121" t="n">
        <v>0.8</v>
      </c>
      <c r="E50" s="121" t="n">
        <v>0.8</v>
      </c>
    </row>
    <row r="51" customFormat="false" ht="15" hidden="false" customHeight="false" outlineLevel="0" collapsed="false">
      <c r="A51" s="117" t="s">
        <v>925</v>
      </c>
      <c r="B51" s="118" t="n">
        <v>1</v>
      </c>
      <c r="C51" s="122" t="n">
        <v>2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6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7</v>
      </c>
      <c r="B53" s="118" t="n">
        <v>1</v>
      </c>
      <c r="C53" s="122" t="n">
        <v>5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8</v>
      </c>
      <c r="B54" s="118" t="n">
        <v>1</v>
      </c>
      <c r="C54" s="122" t="n">
        <v>29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9</v>
      </c>
      <c r="B55" s="118" t="n">
        <v>1</v>
      </c>
      <c r="C55" s="122" t="n">
        <v>7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30</v>
      </c>
      <c r="B56" s="118" t="n">
        <v>1</v>
      </c>
      <c r="C56" s="122" t="n">
        <v>22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31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2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3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4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5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6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7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8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9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40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41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2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3</v>
      </c>
      <c r="B69" s="118" t="n">
        <v>1</v>
      </c>
      <c r="C69" s="122" t="n">
        <v>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4</v>
      </c>
      <c r="B70" s="118" t="n">
        <v>1</v>
      </c>
      <c r="C70" s="122" t="n">
        <v>1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5</v>
      </c>
      <c r="B71" s="118" t="n">
        <v>8</v>
      </c>
      <c r="C71" s="122" t="n">
        <v>1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6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7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8</v>
      </c>
      <c r="B74" s="118" t="n">
        <v>1</v>
      </c>
      <c r="C74" s="122" t="n">
        <v>21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9</v>
      </c>
      <c r="B75" s="118" t="n">
        <v>1</v>
      </c>
      <c r="C75" s="122" t="n">
        <v>5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50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51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2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3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4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5</v>
      </c>
      <c r="B81" s="118" t="n">
        <v>1</v>
      </c>
      <c r="C81" s="122" t="n">
        <v>36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6</v>
      </c>
      <c r="B82" s="118" t="n">
        <v>1</v>
      </c>
      <c r="C82" s="122" t="n">
        <v>13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7</v>
      </c>
      <c r="B83" s="118" t="n">
        <v>1</v>
      </c>
      <c r="C83" s="122" t="n">
        <v>51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8</v>
      </c>
      <c r="B84" s="118" t="n">
        <v>1</v>
      </c>
      <c r="C84" s="122" t="n">
        <v>15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9</v>
      </c>
      <c r="B85" s="118" t="n">
        <v>1</v>
      </c>
      <c r="C85" s="122" t="n">
        <v>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60</v>
      </c>
      <c r="B86" s="118" t="n">
        <v>8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61</v>
      </c>
      <c r="B87" s="118" t="n">
        <v>2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2</v>
      </c>
      <c r="B88" s="118" t="n">
        <v>1</v>
      </c>
      <c r="C88" s="122" t="n">
        <v>8</v>
      </c>
      <c r="D88" s="121" t="n">
        <v>0.66</v>
      </c>
      <c r="E88" s="121" t="n">
        <v>0.66</v>
      </c>
    </row>
    <row r="89" customFormat="false" ht="15" hidden="false" customHeight="false" outlineLevel="0" collapsed="false">
      <c r="A89" s="117" t="s">
        <v>963</v>
      </c>
      <c r="B89" s="118" t="n">
        <v>1</v>
      </c>
      <c r="C89" s="122" t="n">
        <v>43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4</v>
      </c>
      <c r="B90" s="118" t="n">
        <v>1</v>
      </c>
      <c r="C90" s="122" t="n">
        <v>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5</v>
      </c>
      <c r="B91" s="118" t="n">
        <v>2</v>
      </c>
      <c r="C91" s="122" t="n">
        <v>1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6</v>
      </c>
      <c r="B92" s="118" t="n">
        <v>1</v>
      </c>
      <c r="C92" s="122" t="n">
        <v>2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7</v>
      </c>
      <c r="B93" s="118" t="n">
        <v>1</v>
      </c>
      <c r="C93" s="122" t="n">
        <v>1</v>
      </c>
      <c r="D93" s="121" t="n">
        <v>0.65</v>
      </c>
      <c r="E93" s="121" t="n">
        <v>0.65</v>
      </c>
    </row>
    <row r="94" customFormat="false" ht="15" hidden="false" customHeight="false" outlineLevel="0" collapsed="false">
      <c r="A94" s="117" t="s">
        <v>968</v>
      </c>
      <c r="B94" s="118" t="n">
        <v>1</v>
      </c>
      <c r="C94" s="122" t="n">
        <v>27</v>
      </c>
      <c r="D94" s="121" t="n">
        <v>0.65</v>
      </c>
      <c r="E94" s="121" t="n">
        <v>0.65</v>
      </c>
    </row>
    <row r="95" customFormat="false" ht="15" hidden="false" customHeight="false" outlineLevel="0" collapsed="false">
      <c r="A95" s="117" t="s">
        <v>969</v>
      </c>
      <c r="B95" s="118" t="n">
        <v>1</v>
      </c>
      <c r="C95" s="122" t="n">
        <v>20</v>
      </c>
      <c r="D95" s="121" t="n">
        <v>0.65</v>
      </c>
      <c r="E95" s="121" t="n">
        <v>0.65</v>
      </c>
    </row>
    <row r="96" customFormat="false" ht="15" hidden="false" customHeight="false" outlineLevel="0" collapsed="false">
      <c r="A96" s="117" t="s">
        <v>970</v>
      </c>
      <c r="B96" s="118" t="n">
        <v>1</v>
      </c>
      <c r="C96" s="122" t="n">
        <v>5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71</v>
      </c>
      <c r="B97" s="118" t="n">
        <v>1</v>
      </c>
      <c r="C97" s="122" t="n">
        <v>32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2</v>
      </c>
      <c r="B98" s="118" t="n">
        <v>1</v>
      </c>
      <c r="C98" s="122" t="n">
        <v>3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3</v>
      </c>
      <c r="B99" s="118" t="n">
        <v>1</v>
      </c>
      <c r="C99" s="122" t="n">
        <v>6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75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6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7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9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0</v>
      </c>
      <c r="B106" s="118" t="n">
        <v>1</v>
      </c>
      <c r="C106" s="122" t="n">
        <v>7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81</v>
      </c>
      <c r="B107" s="118" t="n">
        <v>5</v>
      </c>
      <c r="C107" s="122" t="n">
        <v>1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2</v>
      </c>
      <c r="B108" s="118" t="n">
        <v>1</v>
      </c>
      <c r="C108" s="122" t="n">
        <v>141</v>
      </c>
      <c r="D108" s="121" t="n">
        <v>0.62</v>
      </c>
      <c r="E108" s="121" t="n">
        <v>0.62</v>
      </c>
    </row>
    <row r="109" customFormat="false" ht="15" hidden="false" customHeight="false" outlineLevel="0" collapsed="false">
      <c r="A109" s="117" t="s">
        <v>983</v>
      </c>
      <c r="B109" s="118" t="n">
        <v>1</v>
      </c>
      <c r="C109" s="122" t="n">
        <v>6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4</v>
      </c>
      <c r="B110" s="118" t="n">
        <v>1</v>
      </c>
      <c r="C110" s="122" t="n">
        <v>18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5</v>
      </c>
      <c r="B111" s="118" t="n">
        <v>1</v>
      </c>
      <c r="C111" s="122" t="n">
        <v>1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6</v>
      </c>
      <c r="B112" s="118" t="n">
        <v>1</v>
      </c>
      <c r="C112" s="122" t="n">
        <v>13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7</v>
      </c>
      <c r="B113" s="118" t="n">
        <v>1</v>
      </c>
      <c r="C113" s="122" t="n">
        <v>3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8</v>
      </c>
      <c r="B114" s="118" t="n">
        <v>1</v>
      </c>
      <c r="C114" s="122" t="n">
        <v>12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9</v>
      </c>
      <c r="B115" s="118" t="n">
        <v>1</v>
      </c>
      <c r="C115" s="122" t="n">
        <v>58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90</v>
      </c>
      <c r="B116" s="118" t="n">
        <v>1</v>
      </c>
      <c r="C116" s="122" t="n">
        <v>16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91</v>
      </c>
      <c r="B117" s="118" t="n">
        <v>1</v>
      </c>
      <c r="C117" s="122" t="n">
        <v>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2</v>
      </c>
      <c r="B118" s="118" t="n">
        <v>1</v>
      </c>
      <c r="C118" s="122" t="n">
        <v>32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3</v>
      </c>
      <c r="B119" s="118" t="n">
        <v>1</v>
      </c>
      <c r="C119" s="122" t="n">
        <v>4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4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5</v>
      </c>
      <c r="B121" s="118" t="n">
        <v>1</v>
      </c>
      <c r="C121" s="122" t="n">
        <v>17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6</v>
      </c>
      <c r="B122" s="118" t="n">
        <v>1</v>
      </c>
      <c r="C122" s="122" t="n">
        <v>1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7</v>
      </c>
      <c r="B123" s="118" t="n">
        <v>1</v>
      </c>
      <c r="C123" s="122" t="n">
        <v>2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8</v>
      </c>
      <c r="B124" s="118" t="n">
        <v>1</v>
      </c>
      <c r="C124" s="122" t="n">
        <v>2</v>
      </c>
      <c r="D124" s="121" t="n">
        <v>0.59</v>
      </c>
      <c r="E124" s="121" t="n">
        <v>0.6</v>
      </c>
    </row>
    <row r="125" customFormat="false" ht="15" hidden="false" customHeight="false" outlineLevel="0" collapsed="false">
      <c r="A125" s="117" t="s">
        <v>999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1000</v>
      </c>
      <c r="B126" s="118" t="n">
        <v>1</v>
      </c>
      <c r="C126" s="122" t="n">
        <v>55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1001</v>
      </c>
      <c r="B127" s="118" t="n">
        <v>1</v>
      </c>
      <c r="C127" s="122" t="n">
        <v>83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2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3</v>
      </c>
      <c r="B129" s="118" t="n">
        <v>1</v>
      </c>
      <c r="C129" s="122" t="n">
        <v>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4</v>
      </c>
      <c r="B130" s="118" t="n">
        <v>2</v>
      </c>
      <c r="C130" s="122" t="n">
        <v>1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5</v>
      </c>
      <c r="B131" s="118" t="n">
        <v>3</v>
      </c>
      <c r="C131" s="122" t="n">
        <v>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6</v>
      </c>
      <c r="B132" s="118" t="n">
        <v>1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7</v>
      </c>
      <c r="B133" s="118" t="n">
        <v>1</v>
      </c>
      <c r="C133" s="122" t="n">
        <v>29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8</v>
      </c>
      <c r="B134" s="118" t="n">
        <v>1</v>
      </c>
      <c r="C134" s="122" t="n">
        <v>2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9</v>
      </c>
      <c r="B135" s="118" t="n">
        <v>1</v>
      </c>
      <c r="C135" s="122" t="n">
        <v>6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10</v>
      </c>
      <c r="B136" s="118" t="n">
        <v>1</v>
      </c>
      <c r="C136" s="122" t="n">
        <v>3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11</v>
      </c>
      <c r="B137" s="118" t="n">
        <v>1</v>
      </c>
      <c r="C137" s="122" t="n">
        <v>4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2</v>
      </c>
      <c r="B138" s="118" t="n">
        <v>1</v>
      </c>
      <c r="C138" s="122" t="n">
        <v>16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3</v>
      </c>
      <c r="B139" s="118" t="n">
        <v>1</v>
      </c>
      <c r="C139" s="122" t="n">
        <v>66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4</v>
      </c>
      <c r="B140" s="118" t="n">
        <v>1</v>
      </c>
      <c r="C140" s="122" t="n">
        <v>2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5</v>
      </c>
      <c r="B141" s="118" t="n">
        <v>1</v>
      </c>
      <c r="C141" s="122" t="n">
        <v>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6</v>
      </c>
      <c r="B142" s="118" t="n">
        <v>1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7</v>
      </c>
      <c r="B143" s="118" t="n">
        <v>1</v>
      </c>
      <c r="C143" s="122" t="n">
        <v>5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8</v>
      </c>
      <c r="B144" s="118" t="n">
        <v>1</v>
      </c>
      <c r="C144" s="122" t="n">
        <v>1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9</v>
      </c>
      <c r="B145" s="118" t="n">
        <v>1</v>
      </c>
      <c r="C145" s="122" t="n">
        <v>4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20</v>
      </c>
      <c r="B146" s="118" t="n">
        <v>1</v>
      </c>
      <c r="C146" s="122" t="n">
        <v>40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21</v>
      </c>
      <c r="B147" s="118" t="n">
        <v>1</v>
      </c>
      <c r="C147" s="122" t="n">
        <v>8</v>
      </c>
      <c r="D147" s="121" t="n">
        <v>0.57</v>
      </c>
      <c r="E147" s="121" t="n">
        <v>0.57</v>
      </c>
    </row>
    <row r="148" customFormat="false" ht="15" hidden="false" customHeight="false" outlineLevel="0" collapsed="false">
      <c r="A148" s="117" t="s">
        <v>1022</v>
      </c>
      <c r="B148" s="118" t="n">
        <v>1</v>
      </c>
      <c r="C148" s="122" t="n">
        <v>16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3</v>
      </c>
      <c r="B149" s="118" t="n">
        <v>1</v>
      </c>
      <c r="C149" s="122" t="n">
        <v>59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4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5</v>
      </c>
      <c r="B151" s="118" t="n">
        <v>1</v>
      </c>
      <c r="C151" s="122" t="n">
        <v>1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6</v>
      </c>
      <c r="B152" s="118" t="n">
        <v>1</v>
      </c>
      <c r="C152" s="122" t="n">
        <v>52</v>
      </c>
      <c r="D152" s="121" t="n">
        <v>0.56</v>
      </c>
      <c r="E152" s="121" t="n">
        <v>0.56</v>
      </c>
    </row>
    <row r="153" customFormat="false" ht="15" hidden="false" customHeight="false" outlineLevel="0" collapsed="false">
      <c r="A153" s="117" t="s">
        <v>1027</v>
      </c>
      <c r="B153" s="118" t="n">
        <v>1</v>
      </c>
      <c r="C153" s="122" t="n">
        <v>21</v>
      </c>
      <c r="D153" s="121" t="n">
        <v>0.56</v>
      </c>
      <c r="E153" s="121" t="n">
        <v>0.56</v>
      </c>
    </row>
    <row r="154" customFormat="false" ht="15" hidden="false" customHeight="false" outlineLevel="0" collapsed="false">
      <c r="A154" s="117" t="s">
        <v>1028</v>
      </c>
      <c r="B154" s="118" t="n">
        <v>1</v>
      </c>
      <c r="C154" s="122" t="n">
        <v>11</v>
      </c>
      <c r="D154" s="121" t="n">
        <v>0.57</v>
      </c>
      <c r="E154" s="121" t="n">
        <v>0.56</v>
      </c>
    </row>
    <row r="155" customFormat="false" ht="15" hidden="false" customHeight="false" outlineLevel="0" collapsed="false">
      <c r="A155" s="117" t="s">
        <v>1029</v>
      </c>
      <c r="B155" s="118" t="n">
        <v>1</v>
      </c>
      <c r="C155" s="122" t="n">
        <v>13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30</v>
      </c>
      <c r="B156" s="118" t="n">
        <v>1</v>
      </c>
      <c r="C156" s="122" t="n">
        <v>6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31</v>
      </c>
      <c r="B157" s="118" t="n">
        <v>3</v>
      </c>
      <c r="C157" s="122" t="n">
        <v>1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2</v>
      </c>
      <c r="B158" s="118" t="n">
        <v>1</v>
      </c>
      <c r="C158" s="122" t="n">
        <v>6</v>
      </c>
      <c r="D158" s="121" t="n">
        <v>0.55</v>
      </c>
      <c r="E158" s="121" t="n">
        <v>0.55</v>
      </c>
    </row>
    <row r="159" customFormat="false" ht="15" hidden="false" customHeight="false" outlineLevel="0" collapsed="false">
      <c r="A159" s="117" t="s">
        <v>1033</v>
      </c>
      <c r="B159" s="118" t="n">
        <v>1</v>
      </c>
      <c r="C159" s="122" t="n">
        <v>1</v>
      </c>
      <c r="D159" s="121" t="n">
        <v>0.55</v>
      </c>
      <c r="E159" s="121" t="n">
        <v>0.55</v>
      </c>
    </row>
    <row r="160" customFormat="false" ht="15" hidden="false" customHeight="false" outlineLevel="0" collapsed="false">
      <c r="A160" s="117" t="s">
        <v>1034</v>
      </c>
      <c r="B160" s="118" t="n">
        <v>1</v>
      </c>
      <c r="C160" s="122" t="n">
        <v>1</v>
      </c>
      <c r="D160" s="121" t="n">
        <v>0.55</v>
      </c>
      <c r="E160" s="121" t="n">
        <v>0.55</v>
      </c>
    </row>
    <row r="161" customFormat="false" ht="15" hidden="false" customHeight="false" outlineLevel="0" collapsed="false">
      <c r="A161" s="117" t="s">
        <v>1035</v>
      </c>
      <c r="B161" s="118" t="n">
        <v>1</v>
      </c>
      <c r="C161" s="122" t="n">
        <v>14</v>
      </c>
      <c r="D161" s="121" t="n">
        <v>0.55</v>
      </c>
      <c r="E161" s="121" t="n">
        <v>0.55</v>
      </c>
    </row>
    <row r="162" customFormat="false" ht="15" hidden="false" customHeight="false" outlineLevel="0" collapsed="false">
      <c r="A162" s="117" t="s">
        <v>1036</v>
      </c>
      <c r="B162" s="118" t="n">
        <v>1</v>
      </c>
      <c r="C162" s="122" t="n">
        <v>9</v>
      </c>
      <c r="D162" s="121" t="n">
        <v>0.55</v>
      </c>
      <c r="E162" s="121" t="n">
        <v>0.55</v>
      </c>
    </row>
    <row r="163" customFormat="false" ht="15" hidden="false" customHeight="false" outlineLevel="0" collapsed="false">
      <c r="A163" s="117" t="s">
        <v>1037</v>
      </c>
      <c r="B163" s="118" t="n">
        <v>1</v>
      </c>
      <c r="C163" s="122" t="n">
        <v>8</v>
      </c>
      <c r="D163" s="121" t="n">
        <v>0.55</v>
      </c>
      <c r="E163" s="121" t="n">
        <v>0.55</v>
      </c>
    </row>
    <row r="164" customFormat="false" ht="15" hidden="false" customHeight="false" outlineLevel="0" collapsed="false">
      <c r="A164" s="117" t="s">
        <v>1038</v>
      </c>
      <c r="B164" s="118" t="n">
        <v>1</v>
      </c>
      <c r="C164" s="122" t="n">
        <v>5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9</v>
      </c>
      <c r="B165" s="118" t="n">
        <v>1</v>
      </c>
      <c r="C165" s="122" t="n">
        <v>4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40</v>
      </c>
      <c r="B166" s="118" t="n">
        <v>1</v>
      </c>
      <c r="C166" s="122" t="n">
        <v>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41</v>
      </c>
      <c r="B167" s="118" t="n">
        <v>1</v>
      </c>
      <c r="C167" s="122" t="n">
        <v>11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2</v>
      </c>
      <c r="B168" s="118" t="n">
        <v>1</v>
      </c>
      <c r="C168" s="122" t="n">
        <v>45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3</v>
      </c>
      <c r="B169" s="118" t="n">
        <v>1</v>
      </c>
      <c r="C169" s="122" t="n">
        <v>12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4</v>
      </c>
      <c r="B170" s="118" t="n">
        <v>1</v>
      </c>
      <c r="C170" s="122" t="n">
        <v>6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5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6</v>
      </c>
      <c r="B172" s="118" t="n">
        <v>1</v>
      </c>
      <c r="C172" s="122" t="n">
        <v>20</v>
      </c>
      <c r="D172" s="121" t="n">
        <v>0.54</v>
      </c>
      <c r="E172" s="121" t="n">
        <v>0.55</v>
      </c>
    </row>
    <row r="173" customFormat="false" ht="15" hidden="false" customHeight="false" outlineLevel="0" collapsed="false">
      <c r="A173" s="117" t="s">
        <v>1047</v>
      </c>
      <c r="B173" s="118" t="n">
        <v>5</v>
      </c>
      <c r="C173" s="122" t="n">
        <v>1</v>
      </c>
      <c r="D173" s="121" t="n">
        <v>0.54</v>
      </c>
      <c r="E173" s="121" t="n">
        <v>0.55</v>
      </c>
    </row>
    <row r="174" customFormat="false" ht="15" hidden="false" customHeight="false" outlineLevel="0" collapsed="false">
      <c r="A174" s="117" t="s">
        <v>1048</v>
      </c>
      <c r="B174" s="118" t="n">
        <v>3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9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50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51</v>
      </c>
      <c r="B177" s="118" t="n">
        <v>1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2</v>
      </c>
      <c r="B178" s="118" t="n">
        <v>1</v>
      </c>
      <c r="C178" s="122" t="n">
        <v>6</v>
      </c>
      <c r="D178" s="121" t="n">
        <v>0.53</v>
      </c>
      <c r="E178" s="121" t="n">
        <v>0.54</v>
      </c>
    </row>
    <row r="179" customFormat="false" ht="15" hidden="false" customHeight="false" outlineLevel="0" collapsed="false">
      <c r="A179" s="117" t="s">
        <v>1053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4</v>
      </c>
      <c r="B180" s="118" t="n">
        <v>1</v>
      </c>
      <c r="C180" s="122" t="n">
        <v>18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5</v>
      </c>
      <c r="B181" s="118" t="n">
        <v>1</v>
      </c>
      <c r="C181" s="122" t="n">
        <v>4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6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7</v>
      </c>
      <c r="B183" s="118" t="n">
        <v>1</v>
      </c>
      <c r="C183" s="122" t="n">
        <v>11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8</v>
      </c>
      <c r="B184" s="118" t="n">
        <v>6</v>
      </c>
      <c r="C184" s="122" t="n">
        <v>1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9</v>
      </c>
      <c r="B185" s="118" t="n">
        <v>1</v>
      </c>
      <c r="C185" s="122" t="n">
        <v>2</v>
      </c>
      <c r="D185" s="121" t="n">
        <v>0.53</v>
      </c>
      <c r="E185" s="121" t="n">
        <v>0.53</v>
      </c>
    </row>
    <row r="186" customFormat="false" ht="15" hidden="false" customHeight="false" outlineLevel="0" collapsed="false">
      <c r="A186" s="117" t="s">
        <v>1060</v>
      </c>
      <c r="B186" s="118" t="n">
        <v>1</v>
      </c>
      <c r="C186" s="122" t="n">
        <v>1</v>
      </c>
      <c r="D186" s="121" t="n">
        <v>0.53</v>
      </c>
      <c r="E186" s="121" t="n">
        <v>0.53</v>
      </c>
    </row>
    <row r="187" customFormat="false" ht="15" hidden="false" customHeight="false" outlineLevel="0" collapsed="false">
      <c r="A187" s="117" t="s">
        <v>1061</v>
      </c>
      <c r="B187" s="118" t="n">
        <v>2</v>
      </c>
      <c r="C187" s="122" t="n">
        <v>1</v>
      </c>
      <c r="D187" s="121" t="n">
        <v>0.53</v>
      </c>
      <c r="E187" s="121" t="n">
        <v>0.53</v>
      </c>
    </row>
    <row r="188" customFormat="false" ht="15" hidden="false" customHeight="false" outlineLevel="0" collapsed="false">
      <c r="A188" s="117" t="s">
        <v>1062</v>
      </c>
      <c r="B188" s="118" t="n">
        <v>3</v>
      </c>
      <c r="C188" s="122" t="n">
        <v>1</v>
      </c>
      <c r="D188" s="121" t="n">
        <v>0.53</v>
      </c>
      <c r="E188" s="121" t="n">
        <v>0.53</v>
      </c>
    </row>
    <row r="189" customFormat="false" ht="15" hidden="false" customHeight="false" outlineLevel="0" collapsed="false">
      <c r="A189" s="117" t="s">
        <v>1063</v>
      </c>
      <c r="B189" s="118" t="n">
        <v>1</v>
      </c>
      <c r="C189" s="122" t="n">
        <v>5</v>
      </c>
      <c r="D189" s="121" t="n">
        <v>0.53</v>
      </c>
      <c r="E189" s="121" t="n">
        <v>0.53</v>
      </c>
    </row>
    <row r="190" customFormat="false" ht="15" hidden="false" customHeight="false" outlineLevel="0" collapsed="false">
      <c r="A190" s="117" t="s">
        <v>1064</v>
      </c>
      <c r="B190" s="118" t="n">
        <v>1</v>
      </c>
      <c r="C190" s="122" t="n">
        <v>12</v>
      </c>
      <c r="D190" s="121" t="n">
        <v>0.53</v>
      </c>
      <c r="E190" s="121" t="n">
        <v>0.53</v>
      </c>
    </row>
    <row r="191" customFormat="false" ht="15" hidden="false" customHeight="false" outlineLevel="0" collapsed="false">
      <c r="A191" s="117" t="s">
        <v>1065</v>
      </c>
      <c r="B191" s="118" t="n">
        <v>1</v>
      </c>
      <c r="C191" s="122" t="n">
        <v>4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6</v>
      </c>
      <c r="B192" s="118" t="n">
        <v>1</v>
      </c>
      <c r="C192" s="122" t="n">
        <v>16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7</v>
      </c>
      <c r="B193" s="118" t="n">
        <v>1</v>
      </c>
      <c r="C193" s="122" t="n">
        <v>10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8</v>
      </c>
      <c r="B194" s="118" t="n">
        <v>1</v>
      </c>
      <c r="C194" s="122" t="n">
        <v>42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9</v>
      </c>
      <c r="B195" s="118" t="n">
        <v>1</v>
      </c>
      <c r="C195" s="122" t="n">
        <v>8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70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71</v>
      </c>
      <c r="B197" s="118" t="n">
        <v>1</v>
      </c>
      <c r="C197" s="122" t="n">
        <v>28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2</v>
      </c>
      <c r="B198" s="118" t="n">
        <v>5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3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4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5</v>
      </c>
      <c r="B201" s="118" t="n">
        <v>1</v>
      </c>
      <c r="C201" s="122" t="n">
        <v>1</v>
      </c>
      <c r="D201" s="121" t="n">
        <v>0.51</v>
      </c>
      <c r="E201" s="121" t="n">
        <v>0.52</v>
      </c>
    </row>
    <row r="202" customFormat="false" ht="15" hidden="false" customHeight="false" outlineLevel="0" collapsed="false">
      <c r="A202" s="117" t="s">
        <v>1076</v>
      </c>
      <c r="B202" s="118" t="n">
        <v>1</v>
      </c>
      <c r="C202" s="122" t="n">
        <v>7</v>
      </c>
      <c r="D202" s="121" t="n">
        <v>0.52</v>
      </c>
      <c r="E202" s="121" t="n">
        <v>0.52</v>
      </c>
    </row>
    <row r="203" customFormat="false" ht="15" hidden="false" customHeight="false" outlineLevel="0" collapsed="false">
      <c r="A203" s="117" t="s">
        <v>1077</v>
      </c>
      <c r="B203" s="118" t="n">
        <v>1</v>
      </c>
      <c r="C203" s="122" t="n">
        <v>13</v>
      </c>
      <c r="D203" s="121" t="n">
        <v>0.53</v>
      </c>
      <c r="E203" s="121" t="n">
        <v>0.52</v>
      </c>
    </row>
    <row r="204" customFormat="false" ht="15" hidden="false" customHeight="false" outlineLevel="0" collapsed="false">
      <c r="A204" s="117" t="s">
        <v>1078</v>
      </c>
      <c r="B204" s="118" t="n">
        <v>1</v>
      </c>
      <c r="C204" s="122" t="n">
        <v>8</v>
      </c>
      <c r="D204" s="121" t="n">
        <v>0.52</v>
      </c>
      <c r="E204" s="121" t="n">
        <v>0.52</v>
      </c>
    </row>
    <row r="205" customFormat="false" ht="15" hidden="false" customHeight="false" outlineLevel="0" collapsed="false">
      <c r="A205" s="117" t="s">
        <v>1079</v>
      </c>
      <c r="B205" s="118" t="n">
        <v>1</v>
      </c>
      <c r="C205" s="122" t="n">
        <v>32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80</v>
      </c>
      <c r="B206" s="118" t="n">
        <v>1</v>
      </c>
      <c r="C206" s="122" t="n">
        <v>10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81</v>
      </c>
      <c r="B207" s="118" t="n">
        <v>1</v>
      </c>
      <c r="C207" s="122" t="n">
        <v>9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2</v>
      </c>
      <c r="B208" s="118" t="n">
        <v>1</v>
      </c>
      <c r="C208" s="122" t="n">
        <v>8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3</v>
      </c>
      <c r="B209" s="118" t="n">
        <v>1</v>
      </c>
      <c r="C209" s="122" t="n">
        <v>11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4</v>
      </c>
      <c r="B210" s="118" t="n">
        <v>1</v>
      </c>
      <c r="C210" s="122" t="n">
        <v>40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5</v>
      </c>
      <c r="B211" s="118" t="n">
        <v>1</v>
      </c>
      <c r="C211" s="122" t="n">
        <v>4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6</v>
      </c>
      <c r="B212" s="118" t="n">
        <v>1</v>
      </c>
      <c r="C212" s="122" t="n">
        <v>16</v>
      </c>
      <c r="D212" s="121" t="n">
        <v>0.52</v>
      </c>
      <c r="E212" s="121" t="n">
        <v>0.52</v>
      </c>
    </row>
    <row r="213" customFormat="false" ht="15" hidden="false" customHeight="false" outlineLevel="0" collapsed="false">
      <c r="A213" s="117" t="s">
        <v>1087</v>
      </c>
      <c r="B213" s="118" t="n">
        <v>11</v>
      </c>
      <c r="C213" s="122" t="n">
        <v>1</v>
      </c>
      <c r="D213" s="121" t="n">
        <v>0.51</v>
      </c>
      <c r="E213" s="121" t="n">
        <v>0.52</v>
      </c>
    </row>
    <row r="214" customFormat="false" ht="15" hidden="false" customHeight="false" outlineLevel="0" collapsed="false">
      <c r="A214" s="117" t="s">
        <v>1088</v>
      </c>
      <c r="B214" s="118" t="n">
        <v>1</v>
      </c>
      <c r="C214" s="122" t="n">
        <v>1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9</v>
      </c>
      <c r="B215" s="118" t="n">
        <v>1</v>
      </c>
      <c r="C215" s="122" t="n">
        <v>11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90</v>
      </c>
      <c r="B216" s="118" t="n">
        <v>1</v>
      </c>
      <c r="C216" s="122" t="n">
        <v>2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91</v>
      </c>
      <c r="B217" s="118" t="n">
        <v>1</v>
      </c>
      <c r="C217" s="122" t="n">
        <v>4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2</v>
      </c>
      <c r="B218" s="118" t="n">
        <v>2</v>
      </c>
      <c r="C218" s="122" t="n">
        <v>1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3</v>
      </c>
      <c r="B219" s="118" t="n">
        <v>1</v>
      </c>
      <c r="C219" s="122" t="n">
        <v>4</v>
      </c>
      <c r="D219" s="121" t="n">
        <v>0.49</v>
      </c>
      <c r="E219" s="121" t="n">
        <v>0.5</v>
      </c>
    </row>
    <row r="220" customFormat="false" ht="15" hidden="false" customHeight="false" outlineLevel="0" collapsed="false">
      <c r="A220" s="117" t="s">
        <v>1094</v>
      </c>
      <c r="B220" s="118" t="n">
        <v>1</v>
      </c>
      <c r="C220" s="122" t="n">
        <v>2</v>
      </c>
      <c r="D220" s="121" t="n">
        <v>0.5</v>
      </c>
      <c r="E220" s="121" t="n">
        <v>0.5</v>
      </c>
    </row>
    <row r="221" customFormat="false" ht="15" hidden="false" customHeight="false" outlineLevel="0" collapsed="false">
      <c r="A221" s="117" t="s">
        <v>1095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6</v>
      </c>
      <c r="B222" s="118" t="n">
        <v>1</v>
      </c>
      <c r="C222" s="122" t="n">
        <v>26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7</v>
      </c>
      <c r="B223" s="118" t="n">
        <v>1</v>
      </c>
      <c r="C223" s="122" t="n">
        <v>7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8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9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100</v>
      </c>
      <c r="B226" s="118" t="n">
        <v>1</v>
      </c>
      <c r="C226" s="122" t="n">
        <v>5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101</v>
      </c>
      <c r="B227" s="118" t="n">
        <v>1</v>
      </c>
      <c r="C227" s="122" t="n">
        <v>21</v>
      </c>
      <c r="D227" s="121" t="n">
        <v>0.49</v>
      </c>
      <c r="E227" s="121" t="n">
        <v>0.5</v>
      </c>
    </row>
    <row r="228" customFormat="false" ht="15" hidden="false" customHeight="false" outlineLevel="0" collapsed="false">
      <c r="A228" s="117" t="s">
        <v>1102</v>
      </c>
      <c r="B228" s="118" t="n">
        <v>1</v>
      </c>
      <c r="C228" s="122" t="n">
        <v>6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3</v>
      </c>
      <c r="B229" s="118" t="n">
        <v>1</v>
      </c>
      <c r="C229" s="122" t="n">
        <v>32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4</v>
      </c>
      <c r="B230" s="118" t="n">
        <v>5</v>
      </c>
      <c r="C230" s="122" t="n">
        <v>1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5</v>
      </c>
      <c r="B231" s="118" t="n">
        <v>3</v>
      </c>
      <c r="C231" s="122" t="n">
        <v>1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6</v>
      </c>
      <c r="B232" s="118" t="n">
        <v>3</v>
      </c>
      <c r="C232" s="122" t="n">
        <v>1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7</v>
      </c>
      <c r="B233" s="118" t="n">
        <v>1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8</v>
      </c>
      <c r="B234" s="118" t="n">
        <v>1</v>
      </c>
      <c r="C234" s="122" t="n">
        <v>5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9</v>
      </c>
      <c r="B235" s="118" t="n">
        <v>2</v>
      </c>
      <c r="C235" s="122" t="n">
        <v>1</v>
      </c>
      <c r="D235" s="121" t="n">
        <v>0.5</v>
      </c>
      <c r="E235" s="121" t="n">
        <v>0.49</v>
      </c>
    </row>
    <row r="236" customFormat="false" ht="15" hidden="false" customHeight="false" outlineLevel="0" collapsed="false">
      <c r="A236" s="117" t="s">
        <v>1110</v>
      </c>
      <c r="B236" s="118" t="n">
        <v>1</v>
      </c>
      <c r="C236" s="122" t="n">
        <v>1</v>
      </c>
      <c r="D236" s="121" t="n">
        <v>0.5</v>
      </c>
      <c r="E236" s="121" t="n">
        <v>0.49</v>
      </c>
    </row>
    <row r="237" customFormat="false" ht="15" hidden="false" customHeight="false" outlineLevel="0" collapsed="false">
      <c r="A237" s="117" t="s">
        <v>1111</v>
      </c>
      <c r="B237" s="118" t="n">
        <v>2</v>
      </c>
      <c r="C237" s="122" t="n">
        <v>1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2</v>
      </c>
      <c r="B238" s="118" t="n">
        <v>1</v>
      </c>
      <c r="C238" s="122" t="n">
        <v>7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3</v>
      </c>
      <c r="B239" s="118" t="n">
        <v>1</v>
      </c>
      <c r="C239" s="122" t="n">
        <v>5</v>
      </c>
      <c r="D239" s="121" t="n">
        <v>0.48</v>
      </c>
      <c r="E239" s="121" t="n">
        <v>0.49</v>
      </c>
    </row>
    <row r="240" customFormat="false" ht="15" hidden="false" customHeight="false" outlineLevel="0" collapsed="false">
      <c r="A240" s="117" t="s">
        <v>1114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5</v>
      </c>
      <c r="B241" s="118" t="n">
        <v>1</v>
      </c>
      <c r="C241" s="122" t="n">
        <v>3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6</v>
      </c>
      <c r="B242" s="118" t="n">
        <v>1</v>
      </c>
      <c r="C242" s="122" t="n">
        <v>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7</v>
      </c>
      <c r="B243" s="118" t="n">
        <v>1</v>
      </c>
      <c r="C243" s="122" t="n">
        <v>19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8</v>
      </c>
      <c r="B244" s="118" t="n">
        <v>1</v>
      </c>
      <c r="C244" s="122" t="n">
        <v>76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9</v>
      </c>
      <c r="B245" s="118" t="n">
        <v>1</v>
      </c>
      <c r="C245" s="122" t="n">
        <v>18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0</v>
      </c>
      <c r="B246" s="118" t="n">
        <v>5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21</v>
      </c>
      <c r="B247" s="118" t="n">
        <v>3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22</v>
      </c>
      <c r="B248" s="118" t="n">
        <v>1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3</v>
      </c>
      <c r="B249" s="118" t="n">
        <v>4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4</v>
      </c>
      <c r="B250" s="118" t="n">
        <v>3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5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6</v>
      </c>
      <c r="B252" s="118" t="n">
        <v>2</v>
      </c>
      <c r="C252" s="122" t="n">
        <v>1</v>
      </c>
      <c r="D252" s="121" t="n">
        <v>0.49</v>
      </c>
      <c r="E252" s="121" t="n">
        <v>0.48</v>
      </c>
    </row>
    <row r="253" customFormat="false" ht="15" hidden="false" customHeight="false" outlineLevel="0" collapsed="false">
      <c r="A253" s="117" t="s">
        <v>1127</v>
      </c>
      <c r="B253" s="118" t="n">
        <v>1</v>
      </c>
      <c r="C253" s="122" t="n">
        <v>9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8</v>
      </c>
      <c r="B254" s="118" t="n">
        <v>1</v>
      </c>
      <c r="C254" s="122" t="n">
        <v>11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9</v>
      </c>
      <c r="B255" s="118" t="n">
        <v>1</v>
      </c>
      <c r="C255" s="122" t="n">
        <v>54</v>
      </c>
      <c r="D255" s="121" t="n">
        <v>0.47</v>
      </c>
      <c r="E255" s="121" t="n">
        <v>0.48</v>
      </c>
    </row>
    <row r="256" customFormat="false" ht="15" hidden="false" customHeight="false" outlineLevel="0" collapsed="false">
      <c r="A256" s="117" t="s">
        <v>1130</v>
      </c>
      <c r="B256" s="118" t="n">
        <v>1</v>
      </c>
      <c r="C256" s="122" t="n">
        <v>16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31</v>
      </c>
      <c r="B257" s="118" t="n">
        <v>1</v>
      </c>
      <c r="C257" s="122" t="n">
        <v>1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2</v>
      </c>
      <c r="B258" s="118" t="n">
        <v>1</v>
      </c>
      <c r="C258" s="122" t="n">
        <v>28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3</v>
      </c>
      <c r="B259" s="118" t="n">
        <v>8</v>
      </c>
      <c r="C259" s="122" t="n">
        <v>1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4</v>
      </c>
      <c r="B260" s="118" t="n">
        <v>3</v>
      </c>
      <c r="C260" s="122" t="n">
        <v>1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5</v>
      </c>
      <c r="B261" s="118" t="n">
        <v>1</v>
      </c>
      <c r="C261" s="122" t="n">
        <v>20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6</v>
      </c>
      <c r="B262" s="118" t="n">
        <v>1</v>
      </c>
      <c r="C262" s="122" t="n">
        <v>22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7</v>
      </c>
      <c r="B263" s="118" t="n">
        <v>1</v>
      </c>
      <c r="C263" s="122" t="n">
        <v>8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8</v>
      </c>
      <c r="B264" s="118" t="n">
        <v>1</v>
      </c>
      <c r="C264" s="122" t="n">
        <v>2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9</v>
      </c>
      <c r="B265" s="118" t="n">
        <v>4</v>
      </c>
      <c r="C265" s="122" t="n">
        <v>1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40</v>
      </c>
      <c r="B266" s="118" t="n">
        <v>1</v>
      </c>
      <c r="C266" s="122" t="n">
        <v>5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41</v>
      </c>
      <c r="B267" s="118" t="n">
        <v>1</v>
      </c>
      <c r="C267" s="122" t="n">
        <v>3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2</v>
      </c>
      <c r="B268" s="118" t="n">
        <v>1</v>
      </c>
      <c r="C268" s="122" t="n">
        <v>51</v>
      </c>
      <c r="D268" s="121" t="n">
        <v>0.48</v>
      </c>
      <c r="E268" s="121" t="n">
        <v>0.46</v>
      </c>
    </row>
    <row r="269" customFormat="false" ht="15" hidden="false" customHeight="false" outlineLevel="0" collapsed="false">
      <c r="A269" s="117" t="s">
        <v>1143</v>
      </c>
      <c r="B269" s="118" t="n">
        <v>1</v>
      </c>
      <c r="C269" s="122" t="n">
        <v>10</v>
      </c>
      <c r="D269" s="121" t="n">
        <v>0.48</v>
      </c>
      <c r="E269" s="121" t="n">
        <v>0.46</v>
      </c>
    </row>
    <row r="270" customFormat="false" ht="15" hidden="false" customHeight="false" outlineLevel="0" collapsed="false">
      <c r="A270" s="117" t="s">
        <v>1144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5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6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7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8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9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50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51</v>
      </c>
      <c r="B277" s="118" t="n">
        <v>1</v>
      </c>
      <c r="C277" s="122" t="n">
        <v>1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2</v>
      </c>
      <c r="B278" s="118" t="n">
        <v>1</v>
      </c>
      <c r="C278" s="122" t="n">
        <v>5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3</v>
      </c>
      <c r="B279" s="118" t="n">
        <v>6</v>
      </c>
      <c r="C279" s="122" t="n">
        <v>1</v>
      </c>
      <c r="D279" s="121" t="n">
        <v>0.45</v>
      </c>
      <c r="E279" s="121" t="n">
        <v>0.45</v>
      </c>
    </row>
    <row r="280" customFormat="false" ht="15" hidden="false" customHeight="false" outlineLevel="0" collapsed="false">
      <c r="A280" s="117" t="s">
        <v>1154</v>
      </c>
      <c r="B280" s="118" t="n">
        <v>1</v>
      </c>
      <c r="C280" s="122" t="n">
        <v>2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5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6</v>
      </c>
      <c r="B282" s="118" t="n">
        <v>1</v>
      </c>
      <c r="C282" s="122" t="n">
        <v>2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7</v>
      </c>
      <c r="B283" s="118" t="n">
        <v>1</v>
      </c>
      <c r="C283" s="122" t="n">
        <v>10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8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9</v>
      </c>
      <c r="B285" s="118" t="n">
        <v>1</v>
      </c>
      <c r="C285" s="122" t="n">
        <v>4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60</v>
      </c>
      <c r="B286" s="118" t="n">
        <v>1</v>
      </c>
      <c r="C286" s="122" t="n">
        <v>16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61</v>
      </c>
      <c r="B287" s="118" t="n">
        <v>3</v>
      </c>
      <c r="C287" s="122" t="n">
        <v>1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2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3</v>
      </c>
      <c r="B289" s="118" t="n">
        <v>6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4</v>
      </c>
      <c r="B290" s="118" t="n">
        <v>1</v>
      </c>
      <c r="C290" s="122" t="n">
        <v>1</v>
      </c>
      <c r="D290" s="121" t="n">
        <v>0.44</v>
      </c>
      <c r="E290" s="121" t="n">
        <v>0.43</v>
      </c>
    </row>
    <row r="291" customFormat="false" ht="15" hidden="false" customHeight="false" outlineLevel="0" collapsed="false">
      <c r="A291" s="117" t="s">
        <v>1165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6</v>
      </c>
      <c r="B292" s="118" t="n">
        <v>1</v>
      </c>
      <c r="C292" s="122" t="n">
        <v>24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7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8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9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70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71</v>
      </c>
      <c r="B297" s="118" t="n">
        <v>3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2</v>
      </c>
      <c r="B298" s="118" t="n">
        <v>3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3</v>
      </c>
      <c r="B299" s="118" t="n">
        <v>4</v>
      </c>
      <c r="C299" s="122" t="n">
        <v>1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4</v>
      </c>
      <c r="B300" s="118" t="n">
        <v>2</v>
      </c>
      <c r="C300" s="122" t="n">
        <v>1</v>
      </c>
      <c r="D300" s="121" t="n">
        <v>0.43</v>
      </c>
      <c r="E300" s="121" t="n">
        <v>0.42</v>
      </c>
    </row>
    <row r="301" customFormat="false" ht="15" hidden="false" customHeight="false" outlineLevel="0" collapsed="false">
      <c r="A301" s="117" t="s">
        <v>1175</v>
      </c>
      <c r="B301" s="118" t="n">
        <v>6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6</v>
      </c>
      <c r="B302" s="118" t="n">
        <v>1</v>
      </c>
      <c r="C302" s="122" t="n">
        <v>9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7</v>
      </c>
      <c r="B303" s="118" t="n">
        <v>1</v>
      </c>
      <c r="C303" s="122" t="n">
        <v>37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8</v>
      </c>
      <c r="B304" s="118" t="n">
        <v>1</v>
      </c>
      <c r="C304" s="122" t="n">
        <v>6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9</v>
      </c>
      <c r="B305" s="118" t="n">
        <v>1</v>
      </c>
      <c r="C305" s="122" t="n">
        <v>6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80</v>
      </c>
      <c r="B306" s="118" t="n">
        <v>1</v>
      </c>
      <c r="C306" s="122" t="n">
        <v>2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81</v>
      </c>
      <c r="B307" s="118" t="n">
        <v>1</v>
      </c>
      <c r="C307" s="122" t="n">
        <v>3</v>
      </c>
      <c r="D307" s="121" t="n">
        <v>0.42</v>
      </c>
      <c r="E307" s="121" t="n">
        <v>0.42</v>
      </c>
    </row>
    <row r="308" customFormat="false" ht="15" hidden="false" customHeight="false" outlineLevel="0" collapsed="false">
      <c r="A308" s="117" t="s">
        <v>1182</v>
      </c>
      <c r="B308" s="118" t="n">
        <v>1</v>
      </c>
      <c r="C308" s="122" t="n">
        <v>7</v>
      </c>
      <c r="D308" s="121" t="n">
        <v>0.42</v>
      </c>
      <c r="E308" s="121" t="n">
        <v>0.42</v>
      </c>
    </row>
    <row r="309" customFormat="false" ht="15" hidden="false" customHeight="false" outlineLevel="0" collapsed="false">
      <c r="A309" s="117" t="s">
        <v>1183</v>
      </c>
      <c r="B309" s="118" t="n">
        <v>14</v>
      </c>
      <c r="C309" s="122" t="n">
        <v>1</v>
      </c>
      <c r="D309" s="121" t="n">
        <v>0.42</v>
      </c>
      <c r="E309" s="121" t="n">
        <v>0.42</v>
      </c>
    </row>
    <row r="310" customFormat="false" ht="15" hidden="false" customHeight="false" outlineLevel="0" collapsed="false">
      <c r="A310" s="117" t="s">
        <v>1184</v>
      </c>
      <c r="B310" s="118" t="n">
        <v>2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5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6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7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8</v>
      </c>
      <c r="B314" s="118" t="n">
        <v>1</v>
      </c>
      <c r="C314" s="122" t="n">
        <v>17</v>
      </c>
      <c r="D314" s="121" t="n">
        <v>0.4</v>
      </c>
      <c r="E314" s="121" t="n">
        <v>0.41</v>
      </c>
    </row>
    <row r="315" customFormat="false" ht="15" hidden="false" customHeight="false" outlineLevel="0" collapsed="false">
      <c r="A315" s="117" t="s">
        <v>1189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90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91</v>
      </c>
      <c r="B317" s="118" t="n">
        <v>1</v>
      </c>
      <c r="C317" s="122" t="n">
        <v>9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2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3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4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5</v>
      </c>
      <c r="B321" s="118" t="n">
        <v>4</v>
      </c>
      <c r="C321" s="122" t="n">
        <v>1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6</v>
      </c>
      <c r="B322" s="118" t="n">
        <v>1</v>
      </c>
      <c r="C322" s="122" t="n">
        <v>2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7</v>
      </c>
      <c r="B323" s="118" t="n">
        <v>3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8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9</v>
      </c>
      <c r="B325" s="118" t="n">
        <v>2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200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201</v>
      </c>
      <c r="B327" s="118" t="n">
        <v>1</v>
      </c>
      <c r="C327" s="122" t="n">
        <v>14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2</v>
      </c>
      <c r="B328" s="118" t="n">
        <v>1</v>
      </c>
      <c r="C328" s="122" t="n">
        <v>3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3</v>
      </c>
      <c r="B329" s="118" t="n">
        <v>1</v>
      </c>
      <c r="C329" s="122" t="n">
        <v>4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4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5</v>
      </c>
      <c r="B331" s="118" t="n">
        <v>1</v>
      </c>
      <c r="C331" s="122" t="n">
        <v>1</v>
      </c>
      <c r="D331" s="121" t="n">
        <v>0.39</v>
      </c>
      <c r="E331" s="121" t="n">
        <v>0.39</v>
      </c>
    </row>
    <row r="332" customFormat="false" ht="15" hidden="false" customHeight="false" outlineLevel="0" collapsed="false">
      <c r="A332" s="117" t="s">
        <v>1206</v>
      </c>
      <c r="B332" s="118" t="n">
        <v>4</v>
      </c>
      <c r="C332" s="122" t="n">
        <v>1</v>
      </c>
      <c r="D332" s="121" t="n">
        <v>0.39</v>
      </c>
      <c r="E332" s="121" t="n">
        <v>0.39</v>
      </c>
    </row>
    <row r="333" customFormat="false" ht="15" hidden="false" customHeight="false" outlineLevel="0" collapsed="false">
      <c r="A333" s="117" t="s">
        <v>1207</v>
      </c>
      <c r="B333" s="118" t="n">
        <v>1</v>
      </c>
      <c r="C333" s="122" t="n">
        <v>1</v>
      </c>
      <c r="D333" s="121" t="n">
        <v>0.39</v>
      </c>
      <c r="E333" s="121" t="n">
        <v>0.39</v>
      </c>
    </row>
    <row r="334" customFormat="false" ht="15" hidden="false" customHeight="false" outlineLevel="0" collapsed="false">
      <c r="A334" s="117" t="s">
        <v>1208</v>
      </c>
      <c r="B334" s="118" t="n">
        <v>2</v>
      </c>
      <c r="C334" s="122" t="n">
        <v>1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9</v>
      </c>
      <c r="B335" s="118" t="n">
        <v>1</v>
      </c>
      <c r="C335" s="122" t="n">
        <v>5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10</v>
      </c>
      <c r="B336" s="118" t="n">
        <v>1</v>
      </c>
      <c r="C336" s="122" t="n">
        <v>3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11</v>
      </c>
      <c r="B337" s="118" t="n">
        <v>1</v>
      </c>
      <c r="C337" s="122" t="n">
        <v>12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2</v>
      </c>
      <c r="B338" s="118" t="n">
        <v>2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3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4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5</v>
      </c>
      <c r="B341" s="118" t="n">
        <v>1</v>
      </c>
      <c r="C341" s="122" t="n">
        <v>19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6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7</v>
      </c>
      <c r="B343" s="118" t="n">
        <v>1</v>
      </c>
      <c r="C343" s="122" t="n">
        <v>4</v>
      </c>
      <c r="D343" s="121" t="n">
        <v>0.36</v>
      </c>
      <c r="E343" s="121" t="n">
        <v>0.37</v>
      </c>
    </row>
    <row r="344" customFormat="false" ht="15" hidden="false" customHeight="false" outlineLevel="0" collapsed="false">
      <c r="A344" s="117" t="s">
        <v>1218</v>
      </c>
      <c r="B344" s="118" t="n">
        <v>1</v>
      </c>
      <c r="C344" s="122" t="n">
        <v>1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9</v>
      </c>
      <c r="B345" s="118" t="n">
        <v>8</v>
      </c>
      <c r="C345" s="122" t="n">
        <v>1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20</v>
      </c>
      <c r="B346" s="118" t="n">
        <v>1</v>
      </c>
      <c r="C346" s="122" t="n">
        <v>3</v>
      </c>
      <c r="D346" s="121" t="n">
        <v>0.36</v>
      </c>
      <c r="E346" s="121" t="n">
        <v>0.36</v>
      </c>
    </row>
    <row r="347" customFormat="false" ht="15" hidden="false" customHeight="false" outlineLevel="0" collapsed="false">
      <c r="A347" s="117" t="s">
        <v>1221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2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3</v>
      </c>
      <c r="B349" s="118" t="n">
        <v>3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24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5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6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7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8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9</v>
      </c>
      <c r="B355" s="118" t="n">
        <v>3</v>
      </c>
      <c r="C355" s="122" t="n">
        <v>1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30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31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2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3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4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1963202014482</v>
      </c>
      <c r="D5" s="9" t="n">
        <v>0.121627477721641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25916084870485</v>
      </c>
      <c r="D6" s="14" t="n">
        <v>0.125673733047423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0349014540245</v>
      </c>
      <c r="D7" s="19" t="n">
        <v>0.0703495304243601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3038231246494</v>
      </c>
      <c r="D8" s="19" t="n">
        <v>0.103048254574839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267569289885</v>
      </c>
      <c r="D9" s="14" t="n">
        <v>0.116989898268956</v>
      </c>
    </row>
    <row r="10" customFormat="false" ht="15" hidden="false" customHeight="false" outlineLevel="0" collapsed="false">
      <c r="A10" s="17" t="s">
        <v>697</v>
      </c>
      <c r="B10" s="18" t="s">
        <v>56</v>
      </c>
      <c r="C10" s="8" t="n">
        <v>0.0658443053806374</v>
      </c>
      <c r="D10" s="19" t="n">
        <v>0.0658812253094594</v>
      </c>
    </row>
    <row r="11" customFormat="false" ht="15" hidden="false" customHeight="false" outlineLevel="0" collapsed="false">
      <c r="A11" s="17" t="s">
        <v>698</v>
      </c>
      <c r="B11" s="18" t="s">
        <v>81</v>
      </c>
      <c r="C11" s="8" t="n">
        <v>0.0909618125608699</v>
      </c>
      <c r="D11" s="14" t="n">
        <v>0.090658547201537</v>
      </c>
    </row>
    <row r="12" customFormat="false" ht="15" hidden="false" customHeight="false" outlineLevel="0" collapsed="false">
      <c r="A12" s="17" t="s">
        <v>699</v>
      </c>
      <c r="B12" s="18" t="s">
        <v>78</v>
      </c>
      <c r="C12" s="8" t="n">
        <v>0.0691451500704698</v>
      </c>
      <c r="D12" s="19" t="n">
        <v>0.0692204553648009</v>
      </c>
    </row>
    <row r="13" customFormat="false" ht="15" hidden="false" customHeight="false" outlineLevel="0" collapsed="false">
      <c r="A13" s="17" t="s">
        <v>700</v>
      </c>
      <c r="B13" s="18" t="s">
        <v>130</v>
      </c>
      <c r="C13" s="8" t="n">
        <v>0.0738803863988795</v>
      </c>
      <c r="D13" s="14" t="n">
        <v>0.0738352393007649</v>
      </c>
    </row>
    <row r="14" customFormat="false" ht="15" hidden="false" customHeight="false" outlineLevel="0" collapsed="false">
      <c r="A14" s="17" t="s">
        <v>701</v>
      </c>
      <c r="B14" s="18" t="s">
        <v>140</v>
      </c>
      <c r="C14" s="8" t="n">
        <v>0.134275410873181</v>
      </c>
      <c r="D14" s="19" t="n">
        <v>0.134289820276269</v>
      </c>
    </row>
    <row r="15" customFormat="false" ht="15" hidden="false" customHeight="false" outlineLevel="0" collapsed="false">
      <c r="A15" s="17" t="s">
        <v>702</v>
      </c>
      <c r="B15" s="18" t="s">
        <v>42</v>
      </c>
      <c r="C15" s="8" t="n">
        <v>0.0969180073460973</v>
      </c>
      <c r="D15" s="14" t="n">
        <v>0.0967958647734651</v>
      </c>
    </row>
    <row r="16" customFormat="false" ht="15" hidden="false" customHeight="false" outlineLevel="0" collapsed="false">
      <c r="A16" s="17" t="s">
        <v>703</v>
      </c>
      <c r="B16" s="18" t="s">
        <v>135</v>
      </c>
      <c r="C16" s="8" t="n">
        <v>0.0532805699651273</v>
      </c>
      <c r="D16" s="19" t="n">
        <v>0.0532809693081668</v>
      </c>
    </row>
    <row r="17" customFormat="false" ht="15" hidden="false" customHeight="false" outlineLevel="0" collapsed="false">
      <c r="A17" s="17" t="s">
        <v>704</v>
      </c>
      <c r="B17" s="18" t="s">
        <v>133</v>
      </c>
      <c r="C17" s="8" t="n">
        <v>0.113047798881096</v>
      </c>
      <c r="D17" s="14" t="n">
        <v>0.112747435961688</v>
      </c>
    </row>
    <row r="18" customFormat="false" ht="15" hidden="false" customHeight="false" outlineLevel="0" collapsed="false">
      <c r="A18" s="17" t="s">
        <v>705</v>
      </c>
      <c r="B18" s="18" t="s">
        <v>152</v>
      </c>
      <c r="C18" s="8" t="n">
        <v>0.0716795466600161</v>
      </c>
      <c r="D18" s="19" t="n">
        <v>0.0715021505924238</v>
      </c>
    </row>
    <row r="19" customFormat="false" ht="15" hidden="false" customHeight="false" outlineLevel="0" collapsed="false">
      <c r="A19" s="17" t="s">
        <v>706</v>
      </c>
      <c r="B19" s="18" t="s">
        <v>122</v>
      </c>
      <c r="C19" s="8" t="n">
        <v>0.0957655539276368</v>
      </c>
      <c r="D19" s="14" t="n">
        <v>0.0954919924785739</v>
      </c>
    </row>
    <row r="20" customFormat="false" ht="15" hidden="false" customHeight="false" outlineLevel="0" collapsed="false">
      <c r="A20" s="17" t="s">
        <v>707</v>
      </c>
      <c r="B20" s="18" t="s">
        <v>174</v>
      </c>
      <c r="C20" s="8" t="n">
        <v>0.0620740465170486</v>
      </c>
      <c r="D20" s="19" t="n">
        <v>0.0620700442420208</v>
      </c>
    </row>
    <row r="21" customFormat="false" ht="15" hidden="false" customHeight="false" outlineLevel="0" collapsed="false">
      <c r="A21" s="17" t="s">
        <v>708</v>
      </c>
      <c r="B21" s="18" t="s">
        <v>202</v>
      </c>
      <c r="C21" s="8" t="n">
        <v>0.060922220579134</v>
      </c>
      <c r="D21" s="14" t="n">
        <v>0.0609227039725321</v>
      </c>
    </row>
    <row r="22" customFormat="false" ht="15" hidden="false" customHeight="false" outlineLevel="0" collapsed="false">
      <c r="A22" s="17" t="s">
        <v>709</v>
      </c>
      <c r="B22" s="18" t="s">
        <v>578</v>
      </c>
      <c r="C22" s="8" t="n">
        <v>0.0884181021550708</v>
      </c>
      <c r="D22" s="19" t="n">
        <v>0.0883054194741837</v>
      </c>
    </row>
    <row r="23" customFormat="false" ht="15" hidden="false" customHeight="false" outlineLevel="0" collapsed="false">
      <c r="A23" s="17" t="s">
        <v>710</v>
      </c>
      <c r="B23" s="18" t="s">
        <v>200</v>
      </c>
      <c r="C23" s="8" t="n">
        <v>0.0658370438246639</v>
      </c>
      <c r="D23" s="14" t="n">
        <v>0.0658365896264371</v>
      </c>
    </row>
    <row r="24" customFormat="false" ht="15" hidden="false" customHeight="false" outlineLevel="0" collapsed="false">
      <c r="A24" s="17" t="s">
        <v>711</v>
      </c>
      <c r="B24" s="18" t="s">
        <v>213</v>
      </c>
      <c r="C24" s="8" t="n">
        <v>0.226381765093342</v>
      </c>
      <c r="D24" s="19" t="n">
        <v>0.226311825824015</v>
      </c>
    </row>
    <row r="25" customFormat="false" ht="15" hidden="false" customHeight="false" outlineLevel="0" collapsed="false">
      <c r="A25" s="17" t="s">
        <v>712</v>
      </c>
      <c r="B25" s="18" t="s">
        <v>215</v>
      </c>
      <c r="C25" s="8" t="n">
        <v>0.227100750012922</v>
      </c>
      <c r="D25" s="14" t="n">
        <v>0.227028900577464</v>
      </c>
    </row>
    <row r="26" customFormat="false" ht="15" hidden="false" customHeight="false" outlineLevel="0" collapsed="false">
      <c r="A26" s="17" t="s">
        <v>713</v>
      </c>
      <c r="B26" s="18" t="s">
        <v>182</v>
      </c>
      <c r="C26" s="8" t="n">
        <v>0.213402655706077</v>
      </c>
      <c r="D26" s="19" t="n">
        <v>0.214646913993966</v>
      </c>
    </row>
    <row r="27" customFormat="false" ht="15" hidden="false" customHeight="false" outlineLevel="0" collapsed="false">
      <c r="A27" s="17" t="s">
        <v>714</v>
      </c>
      <c r="B27" s="18" t="s">
        <v>330</v>
      </c>
      <c r="C27" s="8" t="n">
        <v>0.102423322170469</v>
      </c>
      <c r="D27" s="14" t="n">
        <v>0.102421337758489</v>
      </c>
    </row>
    <row r="28" customFormat="false" ht="15" hidden="false" customHeight="false" outlineLevel="0" collapsed="false">
      <c r="A28" s="17" t="s">
        <v>715</v>
      </c>
      <c r="B28" s="18" t="s">
        <v>237</v>
      </c>
      <c r="C28" s="8" t="n">
        <v>0.0574924777729859</v>
      </c>
      <c r="D28" s="19" t="n">
        <v>0.0574748748460934</v>
      </c>
    </row>
    <row r="29" customFormat="false" ht="15" hidden="false" customHeight="false" outlineLevel="0" collapsed="false">
      <c r="A29" s="17" t="s">
        <v>716</v>
      </c>
      <c r="B29" s="18" t="s">
        <v>229</v>
      </c>
      <c r="C29" s="8" t="n">
        <v>0.0969788547454797</v>
      </c>
      <c r="D29" s="14" t="n">
        <v>0.0967364086570671</v>
      </c>
    </row>
    <row r="30" customFormat="false" ht="15" hidden="false" customHeight="false" outlineLevel="0" collapsed="false">
      <c r="A30" s="17" t="s">
        <v>717</v>
      </c>
      <c r="B30" s="18" t="s">
        <v>247</v>
      </c>
      <c r="C30" s="8" t="n">
        <v>0.0591207334358098</v>
      </c>
      <c r="D30" s="19" t="n">
        <v>0.0590637376379111</v>
      </c>
    </row>
    <row r="31" customFormat="false" ht="15" hidden="false" customHeight="false" outlineLevel="0" collapsed="false">
      <c r="A31" s="17" t="s">
        <v>718</v>
      </c>
      <c r="B31" s="18" t="s">
        <v>297</v>
      </c>
      <c r="C31" s="8" t="n">
        <v>0.0694827002823229</v>
      </c>
      <c r="D31" s="14" t="n">
        <v>0.0692987153873522</v>
      </c>
    </row>
    <row r="32" customFormat="false" ht="15" hidden="false" customHeight="false" outlineLevel="0" collapsed="false">
      <c r="A32" s="17" t="s">
        <v>719</v>
      </c>
      <c r="B32" s="18" t="s">
        <v>249</v>
      </c>
      <c r="C32" s="8" t="n">
        <v>0.138456469606153</v>
      </c>
      <c r="D32" s="19" t="n">
        <v>0.138233398713913</v>
      </c>
    </row>
    <row r="33" customFormat="false" ht="15" hidden="false" customHeight="false" outlineLevel="0" collapsed="false">
      <c r="A33" s="17" t="s">
        <v>720</v>
      </c>
      <c r="B33" s="18" t="s">
        <v>261</v>
      </c>
      <c r="C33" s="8" t="n">
        <v>0.055168607589318</v>
      </c>
      <c r="D33" s="14" t="n">
        <v>0.0550275380689602</v>
      </c>
    </row>
    <row r="34" customFormat="false" ht="15" hidden="false" customHeight="false" outlineLevel="0" collapsed="false">
      <c r="A34" s="17" t="s">
        <v>721</v>
      </c>
      <c r="B34" s="18" t="s">
        <v>217</v>
      </c>
      <c r="C34" s="8" t="n">
        <v>0.226697430713011</v>
      </c>
      <c r="D34" s="19" t="n">
        <v>0.226626623096507</v>
      </c>
    </row>
    <row r="35" customFormat="false" ht="15" hidden="false" customHeight="false" outlineLevel="0" collapsed="false">
      <c r="A35" s="17" t="s">
        <v>722</v>
      </c>
      <c r="B35" s="18" t="s">
        <v>291</v>
      </c>
      <c r="C35" s="8" t="n">
        <v>0.0771273365758897</v>
      </c>
      <c r="D35" s="14" t="n">
        <v>0.0771431376454976</v>
      </c>
    </row>
    <row r="36" customFormat="false" ht="15" hidden="false" customHeight="false" outlineLevel="0" collapsed="false">
      <c r="A36" s="17" t="s">
        <v>723</v>
      </c>
      <c r="B36" s="18" t="s">
        <v>584</v>
      </c>
      <c r="C36" s="8" t="n">
        <v>0.0468094633798769</v>
      </c>
      <c r="D36" s="19" t="n">
        <v>0.0467083952059512</v>
      </c>
    </row>
    <row r="37" customFormat="false" ht="15" hidden="false" customHeight="false" outlineLevel="0" collapsed="false">
      <c r="A37" s="17" t="s">
        <v>724</v>
      </c>
      <c r="B37" s="18" t="s">
        <v>293</v>
      </c>
      <c r="C37" s="8" t="n">
        <v>0.0594647194528748</v>
      </c>
      <c r="D37" s="14" t="n">
        <v>0.0593595980134463</v>
      </c>
    </row>
    <row r="38" customFormat="false" ht="15" hidden="false" customHeight="false" outlineLevel="0" collapsed="false">
      <c r="A38" s="17" t="s">
        <v>725</v>
      </c>
      <c r="B38" s="18" t="s">
        <v>440</v>
      </c>
      <c r="C38" s="8" t="n">
        <v>0.0643763113517728</v>
      </c>
      <c r="D38" s="19" t="n">
        <v>0.0642099578462281</v>
      </c>
    </row>
    <row r="39" customFormat="false" ht="15" hidden="false" customHeight="false" outlineLevel="0" collapsed="false">
      <c r="A39" s="17" t="s">
        <v>726</v>
      </c>
      <c r="B39" s="18" t="s">
        <v>588</v>
      </c>
      <c r="C39" s="8" t="n">
        <v>0.0465031617985873</v>
      </c>
      <c r="D39" s="14" t="n">
        <v>0.0463908713166506</v>
      </c>
    </row>
    <row r="40" customFormat="false" ht="15" hidden="false" customHeight="false" outlineLevel="0" collapsed="false">
      <c r="A40" s="17" t="s">
        <v>727</v>
      </c>
      <c r="B40" s="18" t="s">
        <v>311</v>
      </c>
      <c r="C40" s="8" t="n">
        <v>0.075104284859975</v>
      </c>
      <c r="D40" s="19" t="n">
        <v>0.0751008149631035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7470408497262</v>
      </c>
      <c r="D41" s="14" t="n">
        <v>0.0646743479216377</v>
      </c>
    </row>
    <row r="42" customFormat="false" ht="15" hidden="false" customHeight="false" outlineLevel="0" collapsed="false">
      <c r="A42" s="17" t="s">
        <v>729</v>
      </c>
      <c r="B42" s="18" t="s">
        <v>319</v>
      </c>
      <c r="C42" s="8" t="n">
        <v>0.0594713231943227</v>
      </c>
      <c r="D42" s="19" t="n">
        <v>0.0592730047673813</v>
      </c>
    </row>
    <row r="43" customFormat="false" ht="15" hidden="false" customHeight="false" outlineLevel="0" collapsed="false">
      <c r="A43" s="17" t="s">
        <v>730</v>
      </c>
      <c r="B43" s="18" t="s">
        <v>338</v>
      </c>
      <c r="C43" s="8" t="n">
        <v>0.150601303139749</v>
      </c>
      <c r="D43" s="14" t="n">
        <v>0.150276645059413</v>
      </c>
    </row>
    <row r="44" customFormat="false" ht="15" hidden="false" customHeight="false" outlineLevel="0" collapsed="false">
      <c r="A44" s="17" t="s">
        <v>731</v>
      </c>
      <c r="B44" s="18" t="s">
        <v>198</v>
      </c>
      <c r="C44" s="8" t="n">
        <v>0.061196836652474</v>
      </c>
      <c r="D44" s="19" t="n">
        <v>0.0610990940276236</v>
      </c>
    </row>
    <row r="45" customFormat="false" ht="15" hidden="false" customHeight="false" outlineLevel="0" collapsed="false">
      <c r="A45" s="17" t="s">
        <v>732</v>
      </c>
      <c r="B45" s="18" t="s">
        <v>348</v>
      </c>
      <c r="C45" s="8" t="n">
        <v>0.0796282827585448</v>
      </c>
      <c r="D45" s="14" t="n">
        <v>0.0794661766026944</v>
      </c>
    </row>
    <row r="46" customFormat="false" ht="15" hidden="false" customHeight="false" outlineLevel="0" collapsed="false">
      <c r="A46" s="17" t="s">
        <v>733</v>
      </c>
      <c r="B46" s="18" t="s">
        <v>352</v>
      </c>
      <c r="C46" s="8" t="n">
        <v>0.101052039492603</v>
      </c>
      <c r="D46" s="19" t="n">
        <v>0.101000037346173</v>
      </c>
    </row>
    <row r="47" customFormat="false" ht="15" hidden="false" customHeight="false" outlineLevel="0" collapsed="false">
      <c r="A47" s="17" t="s">
        <v>734</v>
      </c>
      <c r="B47" s="18" t="s">
        <v>303</v>
      </c>
      <c r="C47" s="8" t="n">
        <v>0.0894596227726663</v>
      </c>
      <c r="D47" s="14" t="n">
        <v>0.08980611350174</v>
      </c>
    </row>
    <row r="48" customFormat="false" ht="15" hidden="false" customHeight="false" outlineLevel="0" collapsed="false">
      <c r="A48" s="17" t="s">
        <v>735</v>
      </c>
      <c r="B48" s="18" t="s">
        <v>356</v>
      </c>
      <c r="C48" s="8" t="n">
        <v>0.0598194483782013</v>
      </c>
      <c r="D48" s="19" t="n">
        <v>0.0596312769702786</v>
      </c>
    </row>
    <row r="49" customFormat="false" ht="15" hidden="false" customHeight="false" outlineLevel="0" collapsed="false">
      <c r="A49" s="17" t="s">
        <v>736</v>
      </c>
      <c r="B49" s="18" t="s">
        <v>360</v>
      </c>
      <c r="C49" s="8" t="n">
        <v>0.113218841653934</v>
      </c>
      <c r="D49" s="14" t="n">
        <v>0.113068139447577</v>
      </c>
    </row>
    <row r="50" customFormat="false" ht="15" hidden="false" customHeight="false" outlineLevel="0" collapsed="false">
      <c r="A50" s="17" t="s">
        <v>737</v>
      </c>
      <c r="B50" s="18" t="s">
        <v>362</v>
      </c>
      <c r="C50" s="8" t="n">
        <v>0.0777079931846426</v>
      </c>
      <c r="D50" s="19" t="n">
        <v>0.07753361542306</v>
      </c>
    </row>
    <row r="51" customFormat="false" ht="15" hidden="false" customHeight="false" outlineLevel="0" collapsed="false">
      <c r="A51" s="17" t="s">
        <v>738</v>
      </c>
      <c r="B51" s="18" t="s">
        <v>239</v>
      </c>
      <c r="C51" s="8" t="n">
        <v>0.0903422255145737</v>
      </c>
      <c r="D51" s="14" t="n">
        <v>0.0900877421032773</v>
      </c>
    </row>
    <row r="52" customFormat="false" ht="15" hidden="false" customHeight="false" outlineLevel="0" collapsed="false">
      <c r="A52" s="17" t="s">
        <v>739</v>
      </c>
      <c r="B52" s="18" t="s">
        <v>144</v>
      </c>
      <c r="C52" s="8" t="n">
        <v>0.181929400897912</v>
      </c>
      <c r="D52" s="19" t="n">
        <v>0.181892737724009</v>
      </c>
    </row>
    <row r="53" customFormat="false" ht="15" hidden="false" customHeight="false" outlineLevel="0" collapsed="false">
      <c r="A53" s="17" t="s">
        <v>740</v>
      </c>
      <c r="B53" s="18" t="s">
        <v>83</v>
      </c>
      <c r="C53" s="8" t="n">
        <v>0.0689569480684883</v>
      </c>
      <c r="D53" s="14" t="n">
        <v>0.0688742520008955</v>
      </c>
    </row>
    <row r="54" customFormat="false" ht="15" hidden="false" customHeight="false" outlineLevel="0" collapsed="false">
      <c r="A54" s="17" t="s">
        <v>741</v>
      </c>
      <c r="B54" s="18" t="s">
        <v>376</v>
      </c>
      <c r="C54" s="8" t="n">
        <v>0.114515115943708</v>
      </c>
      <c r="D54" s="19" t="n">
        <v>0.114539823822179</v>
      </c>
    </row>
    <row r="55" customFormat="false" ht="15" hidden="false" customHeight="false" outlineLevel="0" collapsed="false">
      <c r="A55" s="17" t="s">
        <v>742</v>
      </c>
      <c r="B55" s="18" t="s">
        <v>106</v>
      </c>
      <c r="C55" s="8" t="n">
        <v>0.119678563610525</v>
      </c>
      <c r="D55" s="14" t="n">
        <v>0.119357052764773</v>
      </c>
    </row>
    <row r="56" customFormat="false" ht="15" hidden="false" customHeight="false" outlineLevel="0" collapsed="false">
      <c r="A56" s="17" t="s">
        <v>743</v>
      </c>
      <c r="B56" s="18" t="s">
        <v>400</v>
      </c>
      <c r="C56" s="8" t="n">
        <v>0.0782626989744111</v>
      </c>
      <c r="D56" s="19" t="n">
        <v>0.0787717374728282</v>
      </c>
    </row>
    <row r="57" customFormat="false" ht="15" hidden="false" customHeight="false" outlineLevel="0" collapsed="false">
      <c r="A57" s="17" t="s">
        <v>744</v>
      </c>
      <c r="B57" s="18" t="s">
        <v>520</v>
      </c>
      <c r="C57" s="8" t="n">
        <v>0.109786858747889</v>
      </c>
      <c r="D57" s="14" t="n">
        <v>0.109404213948991</v>
      </c>
    </row>
    <row r="58" customFormat="false" ht="15" hidden="false" customHeight="false" outlineLevel="0" collapsed="false">
      <c r="A58" s="17" t="s">
        <v>745</v>
      </c>
      <c r="B58" s="18" t="s">
        <v>566</v>
      </c>
      <c r="C58" s="8" t="n">
        <v>0.122201383835086</v>
      </c>
      <c r="D58" s="19" t="n">
        <v>0.121949083989539</v>
      </c>
    </row>
    <row r="59" customFormat="false" ht="15" hidden="false" customHeight="false" outlineLevel="0" collapsed="false">
      <c r="A59" s="17" t="s">
        <v>746</v>
      </c>
      <c r="B59" s="18" t="s">
        <v>422</v>
      </c>
      <c r="C59" s="8" t="n">
        <v>0.0699330187549866</v>
      </c>
      <c r="D59" s="14" t="n">
        <v>0.069929250923447</v>
      </c>
    </row>
    <row r="60" customFormat="false" ht="15" hidden="false" customHeight="false" outlineLevel="0" collapsed="false">
      <c r="A60" s="17" t="s">
        <v>747</v>
      </c>
      <c r="B60" s="18" t="s">
        <v>420</v>
      </c>
      <c r="C60" s="8" t="n">
        <v>0.0702362324714567</v>
      </c>
      <c r="D60" s="19" t="n">
        <v>0.0700817405766181</v>
      </c>
    </row>
    <row r="61" customFormat="false" ht="15" hidden="false" customHeight="false" outlineLevel="0" collapsed="false">
      <c r="A61" s="17" t="s">
        <v>748</v>
      </c>
      <c r="B61" s="18" t="s">
        <v>325</v>
      </c>
      <c r="C61" s="8" t="n">
        <v>0.099661964406237</v>
      </c>
      <c r="D61" s="14" t="n">
        <v>0.099415168450306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5746901343798</v>
      </c>
      <c r="D62" s="19" t="n">
        <v>0.115639525455436</v>
      </c>
    </row>
    <row r="63" customFormat="false" ht="15" hidden="false" customHeight="false" outlineLevel="0" collapsed="false">
      <c r="A63" s="17" t="s">
        <v>750</v>
      </c>
      <c r="B63" s="18" t="s">
        <v>434</v>
      </c>
      <c r="C63" s="8" t="n">
        <v>0.0689090221343295</v>
      </c>
      <c r="D63" s="14" t="n">
        <v>0.0688991801470875</v>
      </c>
    </row>
    <row r="64" customFormat="false" ht="15" hidden="false" customHeight="false" outlineLevel="0" collapsed="false">
      <c r="A64" s="17" t="s">
        <v>751</v>
      </c>
      <c r="B64" s="18" t="s">
        <v>88</v>
      </c>
      <c r="C64" s="8" t="n">
        <v>0.213440566506434</v>
      </c>
      <c r="D64" s="14" t="n">
        <v>0.21438487296013</v>
      </c>
    </row>
    <row r="65" customFormat="false" ht="15" hidden="false" customHeight="false" outlineLevel="0" collapsed="false">
      <c r="A65" s="17" t="s">
        <v>752</v>
      </c>
      <c r="B65" s="18" t="s">
        <v>530</v>
      </c>
      <c r="C65" s="8" t="n">
        <v>0.0586805872175799</v>
      </c>
      <c r="D65" s="14" t="n">
        <v>0.0591219316424516</v>
      </c>
    </row>
    <row r="66" customFormat="false" ht="15" hidden="false" customHeight="false" outlineLevel="0" collapsed="false">
      <c r="A66" s="17" t="s">
        <v>753</v>
      </c>
      <c r="B66" s="18" t="s">
        <v>68</v>
      </c>
      <c r="C66" s="8" t="n">
        <v>0.0999781472393589</v>
      </c>
      <c r="D66" s="14" t="n">
        <v>0.0997973142133061</v>
      </c>
    </row>
    <row r="67" customFormat="false" ht="15" hidden="false" customHeight="false" outlineLevel="0" collapsed="false">
      <c r="A67" s="17" t="s">
        <v>754</v>
      </c>
      <c r="B67" s="18" t="s">
        <v>526</v>
      </c>
      <c r="C67" s="8" t="n">
        <v>0.076150563762634</v>
      </c>
      <c r="D67" s="14" t="n">
        <v>0.0769109657793683</v>
      </c>
    </row>
    <row r="68" customFormat="false" ht="15" hidden="false" customHeight="false" outlineLevel="0" collapsed="false">
      <c r="A68" s="17" t="s">
        <v>755</v>
      </c>
      <c r="B68" s="18" t="s">
        <v>444</v>
      </c>
      <c r="C68" s="8" t="n">
        <v>0.0908243655750279</v>
      </c>
      <c r="D68" s="14" t="n">
        <v>0.0906744406123968</v>
      </c>
    </row>
    <row r="69" customFormat="false" ht="15" hidden="false" customHeight="false" outlineLevel="0" collapsed="false">
      <c r="A69" s="17" t="s">
        <v>756</v>
      </c>
      <c r="B69" s="18" t="s">
        <v>448</v>
      </c>
      <c r="C69" s="8" t="n">
        <v>0.0651903024419807</v>
      </c>
      <c r="D69" s="14" t="n">
        <v>0.06507247861074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672927202571655</v>
      </c>
      <c r="D70" s="14" t="n">
        <v>0.0677702313157025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7050246900416</v>
      </c>
      <c r="D71" s="14" t="n">
        <v>0.170054875994601</v>
      </c>
    </row>
    <row r="72" customFormat="false" ht="15" hidden="false" customHeight="false" outlineLevel="0" collapsed="false">
      <c r="A72" s="17" t="s">
        <v>759</v>
      </c>
      <c r="B72" s="18" t="s">
        <v>483</v>
      </c>
      <c r="C72" s="8" t="n">
        <v>0.103773302929818</v>
      </c>
      <c r="D72" s="14" t="n">
        <v>0.10354965999557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79187751117709</v>
      </c>
      <c r="D73" s="14" t="n">
        <v>0.0679076220316638</v>
      </c>
    </row>
    <row r="74" customFormat="false" ht="15" hidden="false" customHeight="false" outlineLevel="0" collapsed="false">
      <c r="A74" s="17" t="s">
        <v>761</v>
      </c>
      <c r="B74" s="18" t="s">
        <v>495</v>
      </c>
      <c r="C74" s="8" t="n">
        <v>0.0588906785461675</v>
      </c>
      <c r="D74" s="14" t="n">
        <v>0.058714012844472</v>
      </c>
    </row>
    <row r="75" customFormat="false" ht="15" hidden="false" customHeight="false" outlineLevel="0" collapsed="false">
      <c r="A75" s="17" t="s">
        <v>762</v>
      </c>
      <c r="B75" s="18" t="s">
        <v>505</v>
      </c>
      <c r="C75" s="8" t="n">
        <v>0.0694111949213338</v>
      </c>
      <c r="D75" s="14" t="n">
        <v>0.069229874895702</v>
      </c>
    </row>
    <row r="76" customFormat="false" ht="15" hidden="false" customHeight="false" outlineLevel="0" collapsed="false">
      <c r="A76" s="17" t="s">
        <v>763</v>
      </c>
      <c r="B76" s="18" t="s">
        <v>211</v>
      </c>
      <c r="C76" s="8" t="n">
        <v>0.225919309827928</v>
      </c>
      <c r="D76" s="14" t="n">
        <v>0.225849550548548</v>
      </c>
    </row>
    <row r="77" customFormat="false" ht="15" hidden="false" customHeight="false" outlineLevel="0" collapsed="false">
      <c r="A77" s="17" t="s">
        <v>764</v>
      </c>
      <c r="B77" s="18" t="s">
        <v>510</v>
      </c>
      <c r="C77" s="8" t="n">
        <v>0.158385344201828</v>
      </c>
      <c r="D77" s="14" t="n">
        <v>0.15827733479649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610614109677388</v>
      </c>
      <c r="D78" s="14" t="n">
        <v>0.0612568481309702</v>
      </c>
    </row>
    <row r="79" customFormat="false" ht="15" hidden="false" customHeight="false" outlineLevel="0" collapsed="false">
      <c r="A79" s="17" t="s">
        <v>766</v>
      </c>
      <c r="B79" s="18" t="s">
        <v>86</v>
      </c>
      <c r="C79" s="8" t="n">
        <v>0.21456106072572</v>
      </c>
      <c r="D79" s="14" t="n">
        <v>0.215858731643986</v>
      </c>
    </row>
    <row r="80" customFormat="false" ht="15" hidden="false" customHeight="false" outlineLevel="0" collapsed="false">
      <c r="A80" s="17" t="s">
        <v>767</v>
      </c>
      <c r="B80" s="18" t="s">
        <v>90</v>
      </c>
      <c r="C80" s="8" t="n">
        <v>0.21421798261107</v>
      </c>
      <c r="D80" s="14" t="n">
        <v>0.215410658934774</v>
      </c>
    </row>
    <row r="81" customFormat="false" ht="15" hidden="false" customHeight="false" outlineLevel="0" collapsed="false">
      <c r="A81" s="17" t="s">
        <v>768</v>
      </c>
      <c r="B81" s="18" t="s">
        <v>156</v>
      </c>
      <c r="C81" s="8" t="n">
        <v>0.0665991539903734</v>
      </c>
      <c r="D81" s="14" t="n">
        <v>0.0665253582913138</v>
      </c>
    </row>
    <row r="82" customFormat="false" ht="15" hidden="false" customHeight="false" outlineLevel="0" collapsed="false">
      <c r="A82" s="17" t="s">
        <v>769</v>
      </c>
      <c r="B82" s="18" t="s">
        <v>158</v>
      </c>
      <c r="C82" s="8" t="n">
        <v>0.128532391028719</v>
      </c>
      <c r="D82" s="14" t="n">
        <v>0.128601974554163</v>
      </c>
    </row>
    <row r="83" customFormat="false" ht="15" hidden="false" customHeight="false" outlineLevel="0" collapsed="false">
      <c r="A83" s="17" t="s">
        <v>770</v>
      </c>
      <c r="B83" s="18" t="s">
        <v>150</v>
      </c>
      <c r="C83" s="8" t="n">
        <v>0.0936389529641258</v>
      </c>
      <c r="D83" s="14" t="n">
        <v>0.0936134490958376</v>
      </c>
    </row>
    <row r="84" customFormat="false" ht="15" hidden="false" customHeight="false" outlineLevel="0" collapsed="false">
      <c r="A84" s="17" t="s">
        <v>771</v>
      </c>
      <c r="B84" s="18" t="s">
        <v>542</v>
      </c>
      <c r="C84" s="8" t="n">
        <v>0.122176589775959</v>
      </c>
      <c r="D84" s="14" t="n">
        <v>0.122195786130581</v>
      </c>
    </row>
    <row r="85" customFormat="false" ht="15" hidden="false" customHeight="false" outlineLevel="0" collapsed="false">
      <c r="A85" s="17" t="s">
        <v>772</v>
      </c>
      <c r="B85" s="18" t="s">
        <v>402</v>
      </c>
      <c r="C85" s="8" t="n">
        <v>0.151858299811526</v>
      </c>
      <c r="D85" s="14" t="n">
        <v>0.15200473127403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38489681850519</v>
      </c>
      <c r="D86" s="14" t="n">
        <v>0.138234739350011</v>
      </c>
    </row>
    <row r="87" customFormat="false" ht="15" hidden="false" customHeight="false" outlineLevel="0" collapsed="false">
      <c r="A87" s="17" t="s">
        <v>774</v>
      </c>
      <c r="B87" s="18" t="s">
        <v>552</v>
      </c>
      <c r="C87" s="8" t="n">
        <v>0.0753590544814839</v>
      </c>
      <c r="D87" s="14" t="n">
        <v>0.0755930407374061</v>
      </c>
    </row>
    <row r="88" customFormat="false" ht="15" hidden="false" customHeight="false" outlineLevel="0" collapsed="false">
      <c r="A88" s="17" t="s">
        <v>775</v>
      </c>
      <c r="B88" s="18" t="s">
        <v>558</v>
      </c>
      <c r="C88" s="8" t="n">
        <v>0.292933392151973</v>
      </c>
      <c r="D88" s="14" t="n">
        <v>0.291963224476204</v>
      </c>
    </row>
    <row r="89" customFormat="false" ht="15" hidden="false" customHeight="false" outlineLevel="0" collapsed="false">
      <c r="A89" s="17" t="s">
        <v>776</v>
      </c>
      <c r="B89" s="18" t="s">
        <v>259</v>
      </c>
      <c r="C89" s="8" t="n">
        <v>0.0688918733380174</v>
      </c>
      <c r="D89" s="14" t="n">
        <v>0.068905733551387</v>
      </c>
    </row>
    <row r="90" customFormat="false" ht="15" hidden="false" customHeight="false" outlineLevel="0" collapsed="false">
      <c r="A90" s="17" t="s">
        <v>777</v>
      </c>
      <c r="B90" s="18" t="s">
        <v>564</v>
      </c>
      <c r="C90" s="8" t="n">
        <v>0.0631420821223308</v>
      </c>
      <c r="D90" s="14" t="n">
        <v>0.062916755313248</v>
      </c>
    </row>
    <row r="91" customFormat="false" ht="15" hidden="false" customHeight="false" outlineLevel="0" collapsed="false">
      <c r="A91" s="17" t="s">
        <v>778</v>
      </c>
      <c r="B91" s="18" t="s">
        <v>554</v>
      </c>
      <c r="C91" s="8" t="n">
        <v>0.125411053766694</v>
      </c>
      <c r="D91" s="14" t="n">
        <v>0.12628555281026</v>
      </c>
    </row>
    <row r="92" customFormat="false" ht="15" hidden="false" customHeight="false" outlineLevel="0" collapsed="false">
      <c r="A92" s="17" t="s">
        <v>779</v>
      </c>
      <c r="B92" s="18" t="s">
        <v>574</v>
      </c>
      <c r="C92" s="8" t="n">
        <v>0.017220290987897</v>
      </c>
      <c r="D92" s="14" t="n">
        <v>0.0171520114179983</v>
      </c>
    </row>
    <row r="93" customFormat="false" ht="15" hidden="false" customHeight="false" outlineLevel="0" collapsed="false">
      <c r="A93" s="17" t="s">
        <v>780</v>
      </c>
      <c r="B93" s="18" t="s">
        <v>590</v>
      </c>
      <c r="C93" s="8" t="n">
        <v>0.0663867565496517</v>
      </c>
      <c r="D93" s="14" t="n">
        <v>0.0662262221623643</v>
      </c>
    </row>
    <row r="94" customFormat="false" ht="15" hidden="false" customHeight="false" outlineLevel="0" collapsed="false">
      <c r="A94" s="17" t="s">
        <v>781</v>
      </c>
      <c r="B94" s="18" t="s">
        <v>582</v>
      </c>
      <c r="C94" s="8" t="n">
        <v>0.10185552492321</v>
      </c>
      <c r="D94" s="14" t="n">
        <v>0.101731424734939</v>
      </c>
    </row>
    <row r="95" customFormat="false" ht="15" hidden="false" customHeight="false" outlineLevel="0" collapsed="false">
      <c r="A95" s="17" t="s">
        <v>782</v>
      </c>
      <c r="B95" s="18" t="s">
        <v>126</v>
      </c>
      <c r="C95" s="8" t="n">
        <v>0.189608674371479</v>
      </c>
      <c r="D95" s="14" t="n">
        <v>0.188857467202753</v>
      </c>
    </row>
    <row r="96" customFormat="false" ht="15" hidden="false" customHeight="false" outlineLevel="0" collapsed="false">
      <c r="A96" s="17" t="s">
        <v>783</v>
      </c>
      <c r="B96" s="18" t="s">
        <v>580</v>
      </c>
      <c r="C96" s="8" t="n">
        <v>0.0529275027837202</v>
      </c>
      <c r="D96" s="14" t="n">
        <v>0.052843408277146</v>
      </c>
    </row>
    <row r="97" customFormat="false" ht="15" hidden="false" customHeight="false" outlineLevel="0" collapsed="false">
      <c r="A97" s="17" t="s">
        <v>784</v>
      </c>
      <c r="B97" s="18" t="s">
        <v>289</v>
      </c>
      <c r="C97" s="8" t="n">
        <v>0.0496076189678604</v>
      </c>
      <c r="D97" s="14" t="n">
        <v>0.0494964311699156</v>
      </c>
    </row>
    <row r="98" customFormat="false" ht="15" hidden="false" customHeight="false" outlineLevel="0" collapsed="false">
      <c r="A98" s="17" t="s">
        <v>785</v>
      </c>
      <c r="B98" s="18" t="s">
        <v>608</v>
      </c>
      <c r="C98" s="8" t="n">
        <v>0.0580142800981886</v>
      </c>
      <c r="D98" s="14" t="n">
        <v>0.0579326016289406</v>
      </c>
    </row>
    <row r="99" customFormat="false" ht="15" hidden="false" customHeight="false" outlineLevel="0" collapsed="false">
      <c r="A99" s="17" t="s">
        <v>786</v>
      </c>
      <c r="B99" s="18" t="s">
        <v>604</v>
      </c>
      <c r="C99" s="8" t="n">
        <v>0.0493125326472653</v>
      </c>
      <c r="D99" s="14" t="n">
        <v>0.049218703983811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55</v>
      </c>
      <c r="D23" s="64" t="n">
        <v>2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15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14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22</v>
      </c>
      <c r="D26" s="64" t="n">
        <v>4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349</v>
      </c>
      <c r="D27" s="64" t="n">
        <v>3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11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95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4</v>
      </c>
      <c r="D38" s="71" t="n">
        <v>23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44</v>
      </c>
      <c r="D39" s="71" t="n">
        <v>24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4</v>
      </c>
      <c r="C47" s="71" t="n">
        <v>677</v>
      </c>
      <c r="D47" s="71" t="n">
        <v>6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5</v>
      </c>
      <c r="C48" s="71" t="n">
        <v>250</v>
      </c>
      <c r="D48" s="71" t="n">
        <v>2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6</v>
      </c>
      <c r="C49" s="71" t="n">
        <v>365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7</v>
      </c>
      <c r="C57" s="71" t="n">
        <v>647</v>
      </c>
      <c r="D57" s="71" t="n">
        <v>64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0</v>
      </c>
      <c r="C65" s="79" t="n">
        <v>542</v>
      </c>
      <c r="D65" s="80" t="n">
        <v>561</v>
      </c>
      <c r="E65" s="81" t="n">
        <v>5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49</v>
      </c>
      <c r="D66" s="84" t="n">
        <v>491</v>
      </c>
      <c r="E66" s="85" t="n">
        <v>5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3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9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0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1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3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4</v>
      </c>
      <c r="C14" s="66" t="n">
        <v>415</v>
      </c>
      <c r="D14" s="66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4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5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6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9</v>
      </c>
      <c r="C23" s="64" t="n">
        <v>44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0</v>
      </c>
      <c r="C24" s="64" t="n">
        <v>72</v>
      </c>
      <c r="D24" s="64" t="n">
        <v>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1</v>
      </c>
      <c r="C25" s="64" t="n">
        <v>413</v>
      </c>
      <c r="D25" s="64" t="n">
        <v>4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2</v>
      </c>
      <c r="C26" s="64" t="n">
        <v>408</v>
      </c>
      <c r="D26" s="64" t="n">
        <v>4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3</v>
      </c>
      <c r="C27" s="64" t="n">
        <v>282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4</v>
      </c>
      <c r="C28" s="64" t="n">
        <v>327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5</v>
      </c>
      <c r="C29" s="64" t="n">
        <v>400</v>
      </c>
      <c r="D29" s="64" t="n">
        <v>3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6</v>
      </c>
      <c r="C30" s="66" t="n">
        <v>390</v>
      </c>
      <c r="D30" s="66" t="n">
        <v>3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7</v>
      </c>
      <c r="C35" s="71" t="n">
        <v>172</v>
      </c>
      <c r="D35" s="71" t="n">
        <v>17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8</v>
      </c>
      <c r="C36" s="71" t="n">
        <v>257</v>
      </c>
      <c r="D36" s="71" t="n">
        <v>2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9</v>
      </c>
      <c r="C37" s="71" t="n">
        <v>156</v>
      </c>
      <c r="D37" s="71" t="n">
        <v>15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0</v>
      </c>
      <c r="C38" s="71" t="n">
        <v>146</v>
      </c>
      <c r="D38" s="71" t="n">
        <v>14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1</v>
      </c>
      <c r="C39" s="71" t="n">
        <v>348</v>
      </c>
      <c r="D39" s="71" t="n">
        <v>3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2</v>
      </c>
      <c r="C40" s="71" t="n">
        <v>257</v>
      </c>
      <c r="D40" s="71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3</v>
      </c>
      <c r="C41" s="71" t="n">
        <v>316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4</v>
      </c>
      <c r="C42" s="73" t="n">
        <v>284</v>
      </c>
      <c r="D42" s="73" t="n">
        <v>2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5</v>
      </c>
      <c r="C47" s="71" t="n">
        <v>503</v>
      </c>
      <c r="D47" s="71" t="n">
        <v>5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6</v>
      </c>
      <c r="C48" s="71" t="n">
        <v>59</v>
      </c>
      <c r="D48" s="71" t="n">
        <v>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7</v>
      </c>
      <c r="C49" s="71" t="n">
        <v>364</v>
      </c>
      <c r="D49" s="71" t="n">
        <v>3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8</v>
      </c>
      <c r="C50" s="71" t="n">
        <v>266</v>
      </c>
      <c r="D50" s="71" t="n">
        <v>2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9</v>
      </c>
      <c r="C51" s="71" t="n">
        <v>328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0</v>
      </c>
      <c r="C52" s="73" t="n">
        <v>309</v>
      </c>
      <c r="D52" s="73" t="n">
        <v>3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1</v>
      </c>
      <c r="C57" s="71" t="n">
        <v>250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2</v>
      </c>
      <c r="C58" s="71" t="n">
        <v>214</v>
      </c>
      <c r="D58" s="71" t="n">
        <v>2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3</v>
      </c>
      <c r="C59" s="71" t="n">
        <v>530</v>
      </c>
      <c r="D59" s="71" t="n">
        <v>52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4</v>
      </c>
      <c r="C60" s="73" t="n">
        <v>259</v>
      </c>
      <c r="D60" s="73" t="n">
        <v>25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0</v>
      </c>
      <c r="C65" s="79" t="n">
        <v>321</v>
      </c>
      <c r="D65" s="80" t="n">
        <v>322</v>
      </c>
      <c r="E65" s="81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441</v>
      </c>
      <c r="E66" s="85" t="n">
        <v>5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1</v>
      </c>
      <c r="E67" s="85" t="n">
        <v>4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3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5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6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7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8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9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1</v>
      </c>
      <c r="D14" s="81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0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4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5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6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7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110</v>
      </c>
      <c r="D17" s="81" t="n">
        <v>35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18</v>
      </c>
      <c r="D18" s="85" t="n">
        <v>38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03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4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8</v>
      </c>
      <c r="D3" s="102" t="s">
        <v>87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3</v>
      </c>
      <c r="B8" s="104" t="s">
        <v>644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6</v>
      </c>
      <c r="B11" s="104" t="s">
        <v>657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8</v>
      </c>
      <c r="B15" s="109" t="s">
        <v>66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90</v>
      </c>
      <c r="B25" s="109" t="s">
        <v>691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4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8</v>
      </c>
      <c r="D31" s="102" t="s">
        <v>87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4-02-13T15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