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4" uniqueCount="1350">
  <si>
    <t xml:space="preserve">FEBRUARY 15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BT</t>
  </si>
  <si>
    <t xml:space="preserve">Bitcoin Price Index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1-BAX4-BAX7</t>
  </si>
  <si>
    <t xml:space="preserve">BAX2-BAX5-BAX8</t>
  </si>
  <si>
    <t xml:space="preserve">BAX3-BAX6-BAX9</t>
  </si>
  <si>
    <t xml:space="preserve">BAX1-BAX5-BAX9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CRA - COA</t>
  </si>
  <si>
    <t xml:space="preserve">BAX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F - FXT</t>
  </si>
  <si>
    <t xml:space="preserve">SXM - FXT</t>
  </si>
  <si>
    <t xml:space="preserve">SXF - FZN</t>
  </si>
  <si>
    <t xml:space="preserve">SXM - FIC</t>
  </si>
  <si>
    <t xml:space="preserve">SXF - FIC</t>
  </si>
  <si>
    <t xml:space="preserve">SCF - FIC</t>
  </si>
  <si>
    <t xml:space="preserve">SXM - FZN</t>
  </si>
  <si>
    <t xml:space="preserve">SCF - FZN</t>
  </si>
  <si>
    <t xml:space="preserve">SEG - SXM</t>
  </si>
  <si>
    <t xml:space="preserve">SEG - SXF</t>
  </si>
  <si>
    <t xml:space="preserve">SCF - FIU</t>
  </si>
  <si>
    <t xml:space="preserve">SEG - FXT</t>
  </si>
  <si>
    <t xml:space="preserve">SCF - SCG</t>
  </si>
  <si>
    <t xml:space="preserve">SCG - FZN</t>
  </si>
  <si>
    <t xml:space="preserve">SCG - FIC</t>
  </si>
  <si>
    <t xml:space="preserve">SCF - FXT</t>
  </si>
  <si>
    <t xml:space="preserve">SCF - SXM</t>
  </si>
  <si>
    <t xml:space="preserve">SCF - SXF</t>
  </si>
  <si>
    <t xml:space="preserve">SCF - SEG</t>
  </si>
  <si>
    <t xml:space="preserve">SEG - FZN</t>
  </si>
  <si>
    <t xml:space="preserve">SEG - FIU</t>
  </si>
  <si>
    <t xml:space="preserve">SCG - FIU</t>
  </si>
  <si>
    <t xml:space="preserve">SEG - FIC</t>
  </si>
  <si>
    <t xml:space="preserve">SCG - SXF</t>
  </si>
  <si>
    <t xml:space="preserve">SCG - FXT</t>
  </si>
  <si>
    <t xml:space="preserve">SCG - SEG</t>
  </si>
  <si>
    <t xml:space="preserve">SXA - FBA</t>
  </si>
  <si>
    <t xml:space="preserve">SXK - FRY</t>
  </si>
  <si>
    <t xml:space="preserve">SXT - FBC</t>
  </si>
  <si>
    <t xml:space="preserve">SXA - FAE</t>
  </si>
  <si>
    <t xml:space="preserve">SXG - FRY</t>
  </si>
  <si>
    <t xml:space="preserve">SXF - SXB</t>
  </si>
  <si>
    <t xml:space="preserve">SXG - FBO</t>
  </si>
  <si>
    <t xml:space="preserve">SXK - FBO</t>
  </si>
  <si>
    <t xml:space="preserve">SXM - FXN</t>
  </si>
  <si>
    <t xml:space="preserve">SXF - FXN</t>
  </si>
  <si>
    <t xml:space="preserve">SEG - FXN</t>
  </si>
  <si>
    <t xml:space="preserve">SCG - SXM</t>
  </si>
  <si>
    <t xml:space="preserve">SXT - FTC</t>
  </si>
  <si>
    <t xml:space="preserve">SXD - FSU</t>
  </si>
  <si>
    <t xml:space="preserve">SXY - FSU</t>
  </si>
  <si>
    <t xml:space="preserve">SXB - FRY</t>
  </si>
  <si>
    <t xml:space="preserve">SXY - FVE</t>
  </si>
  <si>
    <t xml:space="preserve">SXB - FBO</t>
  </si>
  <si>
    <t xml:space="preserve">SXM - SXB</t>
  </si>
  <si>
    <t xml:space="preserve">SEG - SXG</t>
  </si>
  <si>
    <t xml:space="preserve">SCG - SXB</t>
  </si>
  <si>
    <t xml:space="preserve">SXK - FTD</t>
  </si>
  <si>
    <t xml:space="preserve">SXD - FCQ</t>
  </si>
  <si>
    <t xml:space="preserve">SXY - FCQ</t>
  </si>
  <si>
    <t xml:space="preserve">SEG - FZB</t>
  </si>
  <si>
    <t xml:space="preserve">SCF - FXN</t>
  </si>
  <si>
    <t xml:space="preserve">SEG - SXK</t>
  </si>
  <si>
    <t xml:space="preserve">SEG - SXB</t>
  </si>
  <si>
    <t xml:space="preserve">SCF - SXB</t>
  </si>
  <si>
    <t xml:space="preserve">SXY - FWP</t>
  </si>
  <si>
    <t xml:space="preserve">SXM - FZB</t>
  </si>
  <si>
    <t xml:space="preserve">SXF - FZB</t>
  </si>
  <si>
    <t xml:space="preserve">SCG - FXN</t>
  </si>
  <si>
    <t xml:space="preserve">SCG - SXK</t>
  </si>
  <si>
    <t xml:space="preserve">SXM - SXG</t>
  </si>
  <si>
    <t xml:space="preserve">SXF - SXG</t>
  </si>
  <si>
    <t xml:space="preserve">SXA - FPM</t>
  </si>
  <si>
    <t xml:space="preserve">SXW - FMF</t>
  </si>
  <si>
    <t xml:space="preserve">SXK - FNS</t>
  </si>
  <si>
    <t xml:space="preserve">SXM - SXK</t>
  </si>
  <si>
    <t xml:space="preserve">SXF - SXK</t>
  </si>
  <si>
    <t xml:space="preserve">FBO - FRY</t>
  </si>
  <si>
    <t xml:space="preserve">SXG - FTD</t>
  </si>
  <si>
    <t xml:space="preserve">SXW - FLF</t>
  </si>
  <si>
    <t xml:space="preserve">SXD - FVE</t>
  </si>
  <si>
    <t xml:space="preserve">SXG - FCB</t>
  </si>
  <si>
    <t xml:space="preserve">SXG - FNS</t>
  </si>
  <si>
    <t xml:space="preserve">SXB - FNS</t>
  </si>
  <si>
    <t xml:space="preserve">SCF - SXK</t>
  </si>
  <si>
    <t xml:space="preserve">SXB - FTD</t>
  </si>
  <si>
    <t xml:space="preserve">SEG - FRY</t>
  </si>
  <si>
    <t xml:space="preserve">SXU - FFS</t>
  </si>
  <si>
    <t xml:space="preserve">SCF - FZB</t>
  </si>
  <si>
    <t xml:space="preserve">SCG - SXG</t>
  </si>
  <si>
    <t xml:space="preserve">SXK - FCB</t>
  </si>
  <si>
    <t xml:space="preserve">SCF - SXG</t>
  </si>
  <si>
    <t xml:space="preserve">SXD - FWP</t>
  </si>
  <si>
    <t xml:space="preserve">SXB - FCB</t>
  </si>
  <si>
    <t xml:space="preserve">SCG - FZB</t>
  </si>
  <si>
    <t xml:space="preserve">FCG - FWP</t>
  </si>
  <si>
    <t xml:space="preserve">SXY - FVM</t>
  </si>
  <si>
    <t xml:space="preserve">SXM - FRY</t>
  </si>
  <si>
    <t xml:space="preserve">SXF - FRY</t>
  </si>
  <si>
    <t xml:space="preserve">SXR - FRW</t>
  </si>
  <si>
    <t xml:space="preserve">SXB - FMF</t>
  </si>
  <si>
    <t xml:space="preserve">SXU - FMA</t>
  </si>
  <si>
    <t xml:space="preserve">SXY - FCG</t>
  </si>
  <si>
    <t xml:space="preserve">SEG - FBO</t>
  </si>
  <si>
    <t xml:space="preserve">SXY - FAX</t>
  </si>
  <si>
    <t xml:space="preserve">FMO - FSU</t>
  </si>
  <si>
    <t xml:space="preserve">FVE - FWP</t>
  </si>
  <si>
    <t xml:space="preserve">SXH - FSH</t>
  </si>
  <si>
    <t xml:space="preserve">SXD - FPP</t>
  </si>
  <si>
    <t xml:space="preserve">SXG - FMF</t>
  </si>
  <si>
    <t xml:space="preserve">SXW - FWL</t>
  </si>
  <si>
    <t xml:space="preserve">SEG - FNS</t>
  </si>
  <si>
    <t xml:space="preserve">SXM - FBO</t>
  </si>
  <si>
    <t xml:space="preserve">FVE - FSU</t>
  </si>
  <si>
    <t xml:space="preserve">FCG - FVM</t>
  </si>
  <si>
    <t xml:space="preserve">FCQ - FVE</t>
  </si>
  <si>
    <t xml:space="preserve">FNS - FCB</t>
  </si>
  <si>
    <t xml:space="preserve">SXW - FPW</t>
  </si>
  <si>
    <t xml:space="preserve">SXG - FNB</t>
  </si>
  <si>
    <t xml:space="preserve">SXY - FMO</t>
  </si>
  <si>
    <t xml:space="preserve">SXA - FFV</t>
  </si>
  <si>
    <t xml:space="preserve">SXM - FNS</t>
  </si>
  <si>
    <t xml:space="preserve">SXF - FNS</t>
  </si>
  <si>
    <t xml:space="preserve">SXD - FAX</t>
  </si>
  <si>
    <t xml:space="preserve">FCQ - FSU</t>
  </si>
  <si>
    <t xml:space="preserve">FCQ - FMO</t>
  </si>
  <si>
    <t xml:space="preserve">FBO - FTD</t>
  </si>
  <si>
    <t xml:space="preserve">SXB - FLF</t>
  </si>
  <si>
    <t xml:space="preserve">SCF - FRY</t>
  </si>
  <si>
    <t xml:space="preserve">SXT - FIR</t>
  </si>
  <si>
    <t xml:space="preserve">SXF - FBO</t>
  </si>
  <si>
    <t xml:space="preserve">SXM - FTD</t>
  </si>
  <si>
    <t xml:space="preserve">SXG - FLF</t>
  </si>
  <si>
    <t xml:space="preserve">SXG - FPW</t>
  </si>
  <si>
    <t xml:space="preserve">SXB - FPW</t>
  </si>
  <si>
    <t xml:space="preserve">SXD - FMO</t>
  </si>
  <si>
    <t xml:space="preserve">SXD - FVM</t>
  </si>
  <si>
    <t xml:space="preserve">SXF - FLF</t>
  </si>
  <si>
    <t xml:space="preserve">SXU - FUE</t>
  </si>
  <si>
    <t xml:space="preserve">SCG - FNS</t>
  </si>
  <si>
    <t xml:space="preserve">SXF - SXW</t>
  </si>
  <si>
    <t xml:space="preserve">SCG - SXW</t>
  </si>
  <si>
    <t xml:space="preserve">FCQ - FWP</t>
  </si>
  <si>
    <t xml:space="preserve">FRY - FTD</t>
  </si>
  <si>
    <t xml:space="preserve">FBO - FNB</t>
  </si>
  <si>
    <t xml:space="preserve">SXF - FTD</t>
  </si>
  <si>
    <t xml:space="preserve">SCF - FLF</t>
  </si>
  <si>
    <t xml:space="preserve">SCG - FLF</t>
  </si>
  <si>
    <t xml:space="preserve">SXM - FLF</t>
  </si>
  <si>
    <t xml:space="preserve">SCG - FRY</t>
  </si>
  <si>
    <t xml:space="preserve">SXB - FNB</t>
  </si>
  <si>
    <t xml:space="preserve">SXM - FMF</t>
  </si>
  <si>
    <t xml:space="preserve">SXF - FMF</t>
  </si>
  <si>
    <t xml:space="preserve">SXD - FCG</t>
  </si>
  <si>
    <t xml:space="preserve">SCF - FNS</t>
  </si>
  <si>
    <t xml:space="preserve">SCG - FBO</t>
  </si>
  <si>
    <t xml:space="preserve">FSU - FWP</t>
  </si>
  <si>
    <t xml:space="preserve">FEB - FPP</t>
  </si>
  <si>
    <t xml:space="preserve">FBO - FCB</t>
  </si>
  <si>
    <t xml:space="preserve">SCF - FTD</t>
  </si>
  <si>
    <t xml:space="preserve">SEG - FTD</t>
  </si>
  <si>
    <t xml:space="preserve">SEG - FLF</t>
  </si>
  <si>
    <t xml:space="preserve">SCF - FMF</t>
  </si>
  <si>
    <t xml:space="preserve">SEG - FCB</t>
  </si>
  <si>
    <t xml:space="preserve">SCF - FBO</t>
  </si>
  <si>
    <t xml:space="preserve">SXU - FQN</t>
  </si>
  <si>
    <t xml:space="preserve">SXU - FTL</t>
  </si>
  <si>
    <t xml:space="preserve">SXM - SXW</t>
  </si>
  <si>
    <t xml:space="preserve">SCF - SXW</t>
  </si>
  <si>
    <t xml:space="preserve">FVM - FWP</t>
  </si>
  <si>
    <t xml:space="preserve">FSU - FVM</t>
  </si>
  <si>
    <t xml:space="preserve">FNB - FRY</t>
  </si>
  <si>
    <t xml:space="preserve">FCB - FRY</t>
  </si>
  <si>
    <t xml:space="preserve">SCF - FPW</t>
  </si>
  <si>
    <t xml:space="preserve">SCG - FPW</t>
  </si>
  <si>
    <t xml:space="preserve">SXK - FNB</t>
  </si>
  <si>
    <t xml:space="preserve">SCG - FMF</t>
  </si>
  <si>
    <t xml:space="preserve">SCF - FGN</t>
  </si>
  <si>
    <t xml:space="preserve">SXG - FGN</t>
  </si>
  <si>
    <t xml:space="preserve">SXB - FGN</t>
  </si>
  <si>
    <t xml:space="preserve">SEG - FCN</t>
  </si>
  <si>
    <t xml:space="preserve">SXG - FBN</t>
  </si>
  <si>
    <t xml:space="preserve">SEG - SXW</t>
  </si>
  <si>
    <t xml:space="preserve">SXF - SXR</t>
  </si>
  <si>
    <t xml:space="preserve">SCF - SXD</t>
  </si>
  <si>
    <t xml:space="preserve">FVE - FMO</t>
  </si>
  <si>
    <t xml:space="preserve">FBO - FNS</t>
  </si>
  <si>
    <t xml:space="preserve">SXM - FPW</t>
  </si>
  <si>
    <t xml:space="preserve">SXF - FPW</t>
  </si>
  <si>
    <t xml:space="preserve">SEG - FMF</t>
  </si>
  <si>
    <t xml:space="preserve">SCG - FGN</t>
  </si>
  <si>
    <t xml:space="preserve">SXW - FIA</t>
  </si>
  <si>
    <t xml:space="preserve">SXU - FHO</t>
  </si>
  <si>
    <t xml:space="preserve">SXD - FEB</t>
  </si>
  <si>
    <t xml:space="preserve">SXM - FCB</t>
  </si>
  <si>
    <t xml:space="preserve">SXF - FCB</t>
  </si>
  <si>
    <t xml:space="preserve">FVE - FVM</t>
  </si>
  <si>
    <t xml:space="preserve">SXM - FPP</t>
  </si>
  <si>
    <t xml:space="preserve">SEG - FPW</t>
  </si>
  <si>
    <t xml:space="preserve">SXH - FOP</t>
  </si>
  <si>
    <t xml:space="preserve">SXM - FCN</t>
  </si>
  <si>
    <t xml:space="preserve">SXM - SXD</t>
  </si>
  <si>
    <t xml:space="preserve">FOU - FWP</t>
  </si>
  <si>
    <t xml:space="preserve">FKY - FPP</t>
  </si>
  <si>
    <t xml:space="preserve">FMO - FWP</t>
  </si>
  <si>
    <t xml:space="preserve">FCQ - FVM</t>
  </si>
  <si>
    <t xml:space="preserve">SCG - FTD</t>
  </si>
  <si>
    <t xml:space="preserve">SCF - FPP</t>
  </si>
  <si>
    <t xml:space="preserve">SXM - FNB</t>
  </si>
  <si>
    <t xml:space="preserve">SXU - FRQ</t>
  </si>
  <si>
    <t xml:space="preserve">SCF - FXE</t>
  </si>
  <si>
    <t xml:space="preserve">SEG - SXR</t>
  </si>
  <si>
    <t xml:space="preserve">SCF - SXR</t>
  </si>
  <si>
    <t xml:space="preserve">FCQ - FOU</t>
  </si>
  <si>
    <t xml:space="preserve">FCQ - FCG</t>
  </si>
  <si>
    <t xml:space="preserve">FAX - FVM</t>
  </si>
  <si>
    <t xml:space="preserve">FAX - FCG</t>
  </si>
  <si>
    <t xml:space="preserve">FNS - FTD</t>
  </si>
  <si>
    <t xml:space="preserve">SXF - FPP</t>
  </si>
  <si>
    <t xml:space="preserve">SXH - FGI</t>
  </si>
  <si>
    <t xml:space="preserve">SCF - FCN</t>
  </si>
  <si>
    <t xml:space="preserve">SCF - FCB</t>
  </si>
  <si>
    <t xml:space="preserve">SXM - FXE</t>
  </si>
  <si>
    <t xml:space="preserve">SXF - FXE</t>
  </si>
  <si>
    <t xml:space="preserve">SEG - FXE</t>
  </si>
  <si>
    <t xml:space="preserve">SXM - SXR</t>
  </si>
  <si>
    <t xml:space="preserve">SCG - SXR</t>
  </si>
  <si>
    <t xml:space="preserve">SXF - SXD</t>
  </si>
  <si>
    <t xml:space="preserve">FEB - FKY</t>
  </si>
  <si>
    <t xml:space="preserve">FCG - FSU</t>
  </si>
  <si>
    <t xml:space="preserve">FCG - FVE</t>
  </si>
  <si>
    <t xml:space="preserve">FCQ - FPP</t>
  </si>
  <si>
    <t xml:space="preserve">FAX - FVE</t>
  </si>
  <si>
    <t xml:space="preserve">SCG - FPP</t>
  </si>
  <si>
    <t xml:space="preserve">SXF - FNB</t>
  </si>
  <si>
    <t xml:space="preserve">SXD - FKY</t>
  </si>
  <si>
    <t xml:space="preserve">SXG - FIA</t>
  </si>
  <si>
    <t xml:space="preserve">SCG - FEB</t>
  </si>
  <si>
    <t xml:space="preserve">SXF - FEB</t>
  </si>
  <si>
    <t xml:space="preserve">SCG - FXE</t>
  </si>
  <si>
    <t xml:space="preserve">SCG - SXD</t>
  </si>
  <si>
    <t xml:space="preserve">FNS - FRY</t>
  </si>
  <si>
    <t xml:space="preserve">SXD - FOU</t>
  </si>
  <si>
    <t xml:space="preserve">SCF - FRW</t>
  </si>
  <si>
    <t xml:space="preserve">SXG - FWL</t>
  </si>
  <si>
    <t xml:space="preserve">SXM - FEB</t>
  </si>
  <si>
    <t xml:space="preserve">SEG - FEB</t>
  </si>
  <si>
    <t xml:space="preserve">SCF - FAL</t>
  </si>
  <si>
    <t xml:space="preserve">FMO - FPP</t>
  </si>
  <si>
    <t xml:space="preserve">FAX - FOU</t>
  </si>
  <si>
    <t xml:space="preserve">SXY - FOU</t>
  </si>
  <si>
    <t xml:space="preserve">SXB - FIA</t>
  </si>
  <si>
    <t xml:space="preserve">SXB - FWL</t>
  </si>
  <si>
    <t xml:space="preserve">SCF - FEB</t>
  </si>
  <si>
    <t xml:space="preserve">SXF - FCN</t>
  </si>
  <si>
    <t xml:space="preserve">SCF - FBN</t>
  </si>
  <si>
    <t xml:space="preserve">SXM - FBN</t>
  </si>
  <si>
    <t xml:space="preserve">SXF - FBN</t>
  </si>
  <si>
    <t xml:space="preserve">SCG - SXU</t>
  </si>
  <si>
    <t xml:space="preserve">SCF - SXU</t>
  </si>
  <si>
    <t xml:space="preserve">SCG - FRW</t>
  </si>
  <si>
    <t xml:space="preserve">SXB - FBN</t>
  </si>
  <si>
    <t xml:space="preserve">SEG - SXT</t>
  </si>
  <si>
    <t xml:space="preserve">FMO - FVM</t>
  </si>
  <si>
    <t xml:space="preserve">SCF - FNB</t>
  </si>
  <si>
    <t xml:space="preserve">SXM - FCQ</t>
  </si>
  <si>
    <t xml:space="preserve">SXU - FAL</t>
  </si>
  <si>
    <t xml:space="preserve">SXM - SXY</t>
  </si>
  <si>
    <t xml:space="preserve">SEG - SXU</t>
  </si>
  <si>
    <t xml:space="preserve">SXM - SXT</t>
  </si>
  <si>
    <t xml:space="preserve">FAX - FWP</t>
  </si>
  <si>
    <t xml:space="preserve">FCB - FNB</t>
  </si>
  <si>
    <t xml:space="preserve">SXD - FRP</t>
  </si>
  <si>
    <t xml:space="preserve">SEG - FTC</t>
  </si>
  <si>
    <t xml:space="preserve">SCF - FKY</t>
  </si>
  <si>
    <t xml:space="preserve">SXM - FEG</t>
  </si>
  <si>
    <t xml:space="preserve">SXF - FEG</t>
  </si>
  <si>
    <t xml:space="preserve">SCF - FEG</t>
  </si>
  <si>
    <t xml:space="preserve">SXM - SXU</t>
  </si>
  <si>
    <t xml:space="preserve">SXF - SXU</t>
  </si>
  <si>
    <t xml:space="preserve">FCG - FPP</t>
  </si>
  <si>
    <t xml:space="preserve">FCG - FKY</t>
  </si>
  <si>
    <t xml:space="preserve">FAX - FSU</t>
  </si>
  <si>
    <t xml:space="preserve">FAX - FPP</t>
  </si>
  <si>
    <t xml:space="preserve">FAX - FCQ</t>
  </si>
  <si>
    <t xml:space="preserve">SXM - FTC</t>
  </si>
  <si>
    <t xml:space="preserve">SXF - FTC</t>
  </si>
  <si>
    <t xml:space="preserve">SCF - FNN</t>
  </si>
  <si>
    <t xml:space="preserve">SCG - FNN</t>
  </si>
  <si>
    <t xml:space="preserve">SCF - FCT</t>
  </si>
  <si>
    <t xml:space="preserve">SCF - FCQ</t>
  </si>
  <si>
    <t xml:space="preserve">SCG - FBC</t>
  </si>
  <si>
    <t xml:space="preserve">SCF - SXY</t>
  </si>
  <si>
    <t xml:space="preserve">FPP - FVM</t>
  </si>
  <si>
    <t xml:space="preserve">SEG - FNB</t>
  </si>
  <si>
    <t xml:space="preserve">SCF - FLN</t>
  </si>
  <si>
    <t xml:space="preserve">SCG - FCN</t>
  </si>
  <si>
    <t xml:space="preserve">SXF - FCQ</t>
  </si>
  <si>
    <t xml:space="preserve">SXB - FCX</t>
  </si>
  <si>
    <t xml:space="preserve">SCG - SXT</t>
  </si>
  <si>
    <t xml:space="preserve">SEG - SXD</t>
  </si>
  <si>
    <t xml:space="preserve">FNB - FTD</t>
  </si>
  <si>
    <t xml:space="preserve">SCG - FTC</t>
  </si>
  <si>
    <t xml:space="preserve">SEG - FPP</t>
  </si>
  <si>
    <t xml:space="preserve">SXW - FIF</t>
  </si>
  <si>
    <t xml:space="preserve">SCF - SXT</t>
  </si>
  <si>
    <t xml:space="preserve">FOU - FVM</t>
  </si>
  <si>
    <t xml:space="preserve">FPP - FSU</t>
  </si>
  <si>
    <t xml:space="preserve">FEB - FRP</t>
  </si>
  <si>
    <t xml:space="preserve">FVE - FPP</t>
  </si>
  <si>
    <t xml:space="preserve">SCF - FTC</t>
  </si>
  <si>
    <t xml:space="preserve">SEG - FGW</t>
  </si>
  <si>
    <t xml:space="preserve">SCF - FCG</t>
  </si>
  <si>
    <t xml:space="preserve">SXG - FCX</t>
  </si>
  <si>
    <t xml:space="preserve">SXM - SXH</t>
  </si>
  <si>
    <t xml:space="preserve">SXF - SXH</t>
  </si>
  <si>
    <t xml:space="preserve">FMO - FOU</t>
  </si>
  <si>
    <t xml:space="preserve">SCF - FGW</t>
  </si>
  <si>
    <t xml:space="preserve">SXM - FGW</t>
  </si>
  <si>
    <t xml:space="preserve">SXF - FGW</t>
  </si>
  <si>
    <t xml:space="preserve">SEG - FBC</t>
  </si>
  <si>
    <t xml:space="preserve">SXF - SXY</t>
  </si>
  <si>
    <t xml:space="preserve">SXF - SXT</t>
  </si>
  <si>
    <t xml:space="preserve">FVE - FOU</t>
  </si>
  <si>
    <t xml:space="preserve">FNS - FNB</t>
  </si>
  <si>
    <t xml:space="preserve">SXM - FTK</t>
  </si>
  <si>
    <t xml:space="preserve">SXM - FRQ</t>
  </si>
  <si>
    <t xml:space="preserve">FPP - FWP</t>
  </si>
  <si>
    <t xml:space="preserve">FCG - FMO</t>
  </si>
  <si>
    <t xml:space="preserve">SCF - FWP</t>
  </si>
  <si>
    <t xml:space="preserve">SCF - FTK</t>
  </si>
  <si>
    <t xml:space="preserve">FAX - FMO</t>
  </si>
  <si>
    <t xml:space="preserve">SEG - SXH</t>
  </si>
  <si>
    <t xml:space="preserve">SCF - SXH</t>
  </si>
  <si>
    <t xml:space="preserve">SXF - FTK</t>
  </si>
  <si>
    <t xml:space="preserve">SCG - FGW</t>
  </si>
  <si>
    <t xml:space="preserve">SCF - FRQ</t>
  </si>
  <si>
    <t xml:space="preserve">SXF - FRQ</t>
  </si>
  <si>
    <t xml:space="preserve">SCG - SXH</t>
  </si>
  <si>
    <t xml:space="preserve">FSU - FOU</t>
  </si>
  <si>
    <t xml:space="preserve">SEG - FRQ</t>
  </si>
  <si>
    <t xml:space="preserve">SEG - FSH</t>
  </si>
  <si>
    <t xml:space="preserve">FCG - FOU</t>
  </si>
  <si>
    <t xml:space="preserve">FPP - FOU</t>
  </si>
  <si>
    <t xml:space="preserve">15 FEVRIER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indice de prix du bitcoin 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FEBRUARY 15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6989898268956</v>
      </c>
      <c r="D5" s="9" t="n">
        <v>0.11760831468248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8234739350011</v>
      </c>
      <c r="D6" s="14" t="n">
        <v>0.1379569207330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01627748763</v>
      </c>
      <c r="D7" s="19" t="n">
        <v>0.26101997347561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2568481309702</v>
      </c>
      <c r="D8" s="19" t="n">
        <v>0.061818317955321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7890390487613</v>
      </c>
      <c r="D9" s="19" t="n">
        <v>0.16868023784063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17303596323</v>
      </c>
      <c r="D10" s="19" t="n">
        <v>0.10281660493354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5673733047423</v>
      </c>
      <c r="D11" s="19" t="n">
        <v>0.12647528962191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074006469692</v>
      </c>
      <c r="D12" s="19" t="n">
        <v>0.16567035876536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4747801825947</v>
      </c>
      <c r="D13" s="19" t="n">
        <v>0.13437319180532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325709596115</v>
      </c>
      <c r="D14" s="19" t="n">
        <v>0.11533796046922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495304243601</v>
      </c>
      <c r="D15" s="19" t="n">
        <v>0.07035002111255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3170796165926</v>
      </c>
      <c r="D16" s="19" t="n">
        <v>0.11443929036245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5639525455436</v>
      </c>
      <c r="D17" s="19" t="n">
        <v>0.11584020187105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1627477721641</v>
      </c>
      <c r="D18" s="19" t="n">
        <v>0.12232256572368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048254574839</v>
      </c>
      <c r="D19" s="19" t="n">
        <v>0.10305838267473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7485394130367</v>
      </c>
      <c r="D20" s="19" t="n">
        <v>0.1374139820020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9076220316638</v>
      </c>
      <c r="D21" s="19" t="n">
        <v>0.067896214470586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67883811394349</v>
      </c>
      <c r="D22" s="19" t="n">
        <v>0.097074282390590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866076215049</v>
      </c>
      <c r="D23" s="19" t="n">
        <v>0.13290150286342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5324917802944</v>
      </c>
      <c r="D24" s="19" t="n">
        <v>0.14483205784002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142122112308</v>
      </c>
      <c r="D25" s="19" t="n">
        <v>0.10796755635651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63381979372589</v>
      </c>
      <c r="D26" s="19" t="n">
        <v>0.086205506871547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0664949397797</v>
      </c>
      <c r="D27" s="19" t="n">
        <v>0.1604702625494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6135646582611</v>
      </c>
      <c r="D28" s="19" t="n">
        <v>0.1561608850398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58812253094594</v>
      </c>
      <c r="D29" s="19" t="n">
        <v>0.066080414867048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88125229309873</v>
      </c>
      <c r="D30" s="19" t="n">
        <v>0.098878314654575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3162221364662</v>
      </c>
      <c r="D31" s="19" t="n">
        <v>0.074237983913497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81014063684583</v>
      </c>
      <c r="D32" s="19" t="n">
        <v>0.088942877569844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6726585372272</v>
      </c>
      <c r="D33" s="19" t="n">
        <v>0.12701552515726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5693580326872</v>
      </c>
      <c r="D34" s="19" t="n">
        <v>0.1557092843659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997973142133061</v>
      </c>
      <c r="D35" s="19" t="n">
        <v>0.10165131165800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43662225173812</v>
      </c>
      <c r="D36" s="19" t="n">
        <v>0.14411587798561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9625746850338</v>
      </c>
      <c r="D37" s="19" t="n">
        <v>0.33970796730855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4962802544301</v>
      </c>
      <c r="D38" s="19" t="n">
        <v>0.19492540064514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6118206952227</v>
      </c>
      <c r="D39" s="19" t="n">
        <v>0.10600880463882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692204553648009</v>
      </c>
      <c r="D40" s="19" t="n">
        <v>0.070119271538262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7</v>
      </c>
      <c r="B41" s="18" t="s">
        <v>79</v>
      </c>
      <c r="C41" s="8" t="n">
        <v>0.109447149813396</v>
      </c>
      <c r="D41" s="19" t="n">
        <v>0.110868302966364</v>
      </c>
      <c r="E41" s="24" t="n">
        <v>1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0658547201537</v>
      </c>
      <c r="D42" s="19" t="n">
        <v>0.091723236068601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688742520008955</v>
      </c>
      <c r="D43" s="19" t="n">
        <v>0.068995004904214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2</v>
      </c>
      <c r="B44" s="18" t="s">
        <v>84</v>
      </c>
      <c r="C44" s="8" t="n">
        <v>0.10889975423162</v>
      </c>
      <c r="D44" s="19" t="n">
        <v>0.109090681335902</v>
      </c>
      <c r="E44" s="24" t="n">
        <v>1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215858731643986</v>
      </c>
      <c r="D45" s="19" t="n">
        <v>0.21541999975836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1438487296013</v>
      </c>
      <c r="D46" s="19" t="n">
        <v>0.21392983320669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15410658934774</v>
      </c>
      <c r="D47" s="19" t="n">
        <v>0.21494350366307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167860548357764</v>
      </c>
      <c r="D48" s="19" t="n">
        <v>0.16787844551297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56561319228254</v>
      </c>
      <c r="D49" s="19" t="n">
        <v>0.15828092796372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823353768015921</v>
      </c>
      <c r="D50" s="19" t="n">
        <v>0.082397385586233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769218051929246</v>
      </c>
      <c r="D51" s="19" t="n">
        <v>0.077489277886515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105233398539948</v>
      </c>
      <c r="D52" s="19" t="n">
        <v>0.10561804962417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0743210392936147</v>
      </c>
      <c r="D53" s="19" t="n">
        <v>0.074158607082801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0706482416675441</v>
      </c>
      <c r="D54" s="19" t="n">
        <v>0.070640976676536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119357052764773</v>
      </c>
      <c r="D55" s="19" t="n">
        <v>0.11973906490359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2466595070715</v>
      </c>
      <c r="D56" s="19" t="n">
        <v>0.11350821053524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13321039979173</v>
      </c>
      <c r="D57" s="19" t="n">
        <v>0.11332977579118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20376869486211</v>
      </c>
      <c r="D58" s="19" t="n">
        <v>0.20992774674623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0964725149925513</v>
      </c>
      <c r="D59" s="19" t="n">
        <v>0.09648874228923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944784953759716</v>
      </c>
      <c r="D60" s="19" t="n">
        <v>0.09437717726337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546137927602367</v>
      </c>
      <c r="D61" s="27" t="n">
        <v>0.054618589352947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197672446313283</v>
      </c>
      <c r="D62" s="27" t="n">
        <v>0.19755743885313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0954919924785739</v>
      </c>
      <c r="D63" s="27" t="n">
        <v>0.095512317050904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15052984401971</v>
      </c>
      <c r="D64" s="27" t="n">
        <v>0.15049530851158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188857467202753</v>
      </c>
      <c r="D65" s="27" t="n">
        <v>0.18907895031079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38673240955763</v>
      </c>
      <c r="D66" s="27" t="n">
        <v>0.13826779398913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0738352393007649</v>
      </c>
      <c r="D67" s="19" t="n">
        <v>0.074179895228461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29</v>
      </c>
      <c r="B68" s="18" t="s">
        <v>131</v>
      </c>
      <c r="C68" s="8" t="n">
        <v>0.116743763886998</v>
      </c>
      <c r="D68" s="19" t="n">
        <v>0.117288712757298</v>
      </c>
      <c r="E68" s="24" t="n">
        <v>1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12747435961688</v>
      </c>
      <c r="D69" s="19" t="n">
        <v>0.11280238796764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532809693081668</v>
      </c>
      <c r="D70" s="19" t="n">
        <v>0.053281460761072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668660072037489</v>
      </c>
      <c r="D71" s="19" t="n">
        <v>0.066772976547907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6</v>
      </c>
      <c r="B72" s="18" t="s">
        <v>138</v>
      </c>
      <c r="C72" s="8" t="n">
        <v>0.105724440402536</v>
      </c>
      <c r="D72" s="19" t="n">
        <v>0.105577346020197</v>
      </c>
      <c r="E72" s="24" t="n">
        <v>1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134289820276269</v>
      </c>
      <c r="D73" s="19" t="n">
        <v>0.13430408030232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787148239229962</v>
      </c>
      <c r="D74" s="19" t="n">
        <v>0.078878294655174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81892737724009</v>
      </c>
      <c r="D75" s="19" t="n">
        <v>0.18185578539779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756362282417733</v>
      </c>
      <c r="D76" s="19" t="n">
        <v>0.076442498386951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92220364272407</v>
      </c>
      <c r="D77" s="19" t="n">
        <v>0.19198270344782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928003786063388</v>
      </c>
      <c r="D78" s="19" t="n">
        <v>0.092598441945232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715021505924238</v>
      </c>
      <c r="D79" s="19" t="n">
        <v>0.072113945862126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73935084525069</v>
      </c>
      <c r="D80" s="19" t="n">
        <v>0.17389522863743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65253582913138</v>
      </c>
      <c r="D81" s="19" t="n">
        <v>0.066923862607267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28601974554163</v>
      </c>
      <c r="D82" s="19" t="n">
        <v>0.128461668087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846786142140318</v>
      </c>
      <c r="D83" s="19" t="n">
        <v>0.086011340011093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244562010018826</v>
      </c>
      <c r="D84" s="19" t="n">
        <v>0.2445369045455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143085576224802</v>
      </c>
      <c r="D85" s="19" t="n">
        <v>0.15273787132544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08413222467274</v>
      </c>
      <c r="D86" s="19" t="n">
        <v>0.084033814650547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135491663058027</v>
      </c>
      <c r="D87" s="19" t="n">
        <v>0.13566710966705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0809370439766245</v>
      </c>
      <c r="D88" s="19" t="n">
        <v>0.081825955371976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174646151296217</v>
      </c>
      <c r="D89" s="19" t="n">
        <v>0.17876680992252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0620700442420208</v>
      </c>
      <c r="D90" s="19" t="n">
        <v>0.062066102376250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108785374039309</v>
      </c>
      <c r="D91" s="19" t="n">
        <v>0.10989049536805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167970861793596</v>
      </c>
      <c r="D92" s="19" t="n">
        <v>0.16856922831943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0707640895437519</v>
      </c>
      <c r="D93" s="19" t="n">
        <v>0.070757910530291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214646913993966</v>
      </c>
      <c r="D94" s="19" t="n">
        <v>0.21419388834968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166500106427878</v>
      </c>
      <c r="D95" s="19" t="n">
        <v>0.16618114944775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7529120062865</v>
      </c>
      <c r="D96" s="19" t="n">
        <v>0.17527131670740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133239986056618</v>
      </c>
      <c r="D97" s="19" t="n">
        <v>0.13318357778393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105911320107794</v>
      </c>
      <c r="D98" s="19" t="n">
        <v>0.10583432838725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240618878141879</v>
      </c>
      <c r="D99" s="19" t="n">
        <v>0.24080718053038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295066504994079</v>
      </c>
      <c r="D100" s="19" t="n">
        <v>0.29515314063602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149318301673284</v>
      </c>
      <c r="D101" s="19" t="n">
        <v>0.14929895677828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610990940276236</v>
      </c>
      <c r="D102" s="19" t="n">
        <v>0.061282379519539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0658365896264371</v>
      </c>
      <c r="D103" s="19" t="n">
        <v>0.065836255259385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1</v>
      </c>
      <c r="B104" s="18" t="s">
        <v>202</v>
      </c>
      <c r="C104" s="8" t="n">
        <v>0.0609227039725321</v>
      </c>
      <c r="D104" s="19" t="n">
        <v>0.060923309739098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3</v>
      </c>
      <c r="C105" s="8" t="n">
        <v>0.0963272528846948</v>
      </c>
      <c r="D105" s="19" t="n">
        <v>0.0963282106857351</v>
      </c>
      <c r="E105" s="24" t="n">
        <v>1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74360546199689</v>
      </c>
      <c r="D106" s="19" t="n">
        <v>0.1742012081623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134238084836914</v>
      </c>
      <c r="D107" s="19" t="n">
        <v>0.13424052187651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181047335225665</v>
      </c>
      <c r="D108" s="19" t="n">
        <v>0.18479764092354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25849550548548</v>
      </c>
      <c r="D109" s="19" t="n">
        <v>0.22577941994906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26311825824015</v>
      </c>
      <c r="D110" s="19" t="n">
        <v>0.22624148753536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227028900577464</v>
      </c>
      <c r="D111" s="19" t="n">
        <v>0.22695667159320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226626623096507</v>
      </c>
      <c r="D112" s="19" t="n">
        <v>0.22655542875295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0937659335598989</v>
      </c>
      <c r="D113" s="19" t="n">
        <v>0.093562450675816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0710701671046715</v>
      </c>
      <c r="D114" s="19" t="n">
        <v>0.071645000560517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179701593092842</v>
      </c>
      <c r="D115" s="19" t="n">
        <v>0.17968709484461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172540375629854</v>
      </c>
      <c r="D116" s="19" t="n">
        <v>0.17248496955715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20825106030891</v>
      </c>
      <c r="D117" s="19" t="n">
        <v>0.20817660191164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0967364086570671</v>
      </c>
      <c r="D118" s="19" t="n">
        <v>0.096759920512673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185366057875188</v>
      </c>
      <c r="D119" s="19" t="n">
        <v>0.18541637646498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175773916428805</v>
      </c>
      <c r="D120" s="19" t="n">
        <v>0.17790597422252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0949519141741348</v>
      </c>
      <c r="D121" s="19" t="n">
        <v>0.094957210121777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0574748748460934</v>
      </c>
      <c r="D122" s="19" t="n">
        <v>0.057712859586313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0900877421032773</v>
      </c>
      <c r="D123" s="19" t="n">
        <v>0.091686963470710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193402261145199</v>
      </c>
      <c r="D124" s="19" t="n">
        <v>0.19548533495560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0854858260774943</v>
      </c>
      <c r="D125" s="19" t="n">
        <v>0.085554875593633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0906715594825173</v>
      </c>
      <c r="D126" s="19" t="n">
        <v>0.090397936383058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0590637376379111</v>
      </c>
      <c r="D127" s="19" t="n">
        <v>0.058992990809836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138233398713913</v>
      </c>
      <c r="D128" s="19" t="n">
        <v>0.13825704282285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377267471856929</v>
      </c>
      <c r="D129" s="19" t="n">
        <v>0.37720038627472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28507967608586</v>
      </c>
      <c r="D130" s="19" t="n">
        <v>0.28433446287480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148632091144559</v>
      </c>
      <c r="D131" s="19" t="n">
        <v>0.14861839457981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831061925985133</v>
      </c>
      <c r="D132" s="19" t="n">
        <v>0.083172644449588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68905733551387</v>
      </c>
      <c r="D133" s="19" t="n">
        <v>0.068972539308216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0550275380689602</v>
      </c>
      <c r="D134" s="19" t="n">
        <v>0.055109540721551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158190707700518</v>
      </c>
      <c r="D135" s="19" t="n">
        <v>0.15793674808865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334223970659445</v>
      </c>
      <c r="D136" s="19" t="n">
        <v>0.334154091787539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2270948577999</v>
      </c>
      <c r="D137" s="19" t="n">
        <v>0.22704826087336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227854696349368</v>
      </c>
      <c r="D138" s="19" t="n">
        <v>0.22780935763938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128449972859674</v>
      </c>
      <c r="D139" s="19" t="n">
        <v>0.12842230697903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306250283761852</v>
      </c>
      <c r="D140" s="19" t="n">
        <v>0.3063123814961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305944638487606</v>
      </c>
      <c r="D141" s="19" t="n">
        <v>0.3060064823175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248160963569376</v>
      </c>
      <c r="D142" s="19" t="n">
        <v>0.24818728466966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0338767176694791</v>
      </c>
      <c r="D143" s="19" t="n">
        <v>0.033882283038569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0902526239008</v>
      </c>
      <c r="D144" s="19" t="n">
        <v>0.109043820384915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340579534053893</v>
      </c>
      <c r="D145" s="19" t="n">
        <v>0.3400051453170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159979355872897</v>
      </c>
      <c r="D146" s="19" t="n">
        <v>0.15992421674876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0741335159348802</v>
      </c>
      <c r="D147" s="19" t="n">
        <v>0.074117383296191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494964311699156</v>
      </c>
      <c r="D148" s="19" t="n">
        <v>0.050665464441618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771431376454976</v>
      </c>
      <c r="D149" s="19" t="n">
        <v>0.077549925599134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0593595980134463</v>
      </c>
      <c r="D150" s="19" t="n">
        <v>0.05929708156352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142733994979968</v>
      </c>
      <c r="D151" s="19" t="n">
        <v>0.14237649372666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0692987153873522</v>
      </c>
      <c r="D152" s="19" t="n">
        <v>0.070265412059466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237249012642118</v>
      </c>
      <c r="D153" s="19" t="n">
        <v>0.23721676116913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168228646140949</v>
      </c>
      <c r="D154" s="19" t="n">
        <v>0.17014679018556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08980611350174</v>
      </c>
      <c r="D155" s="19" t="n">
        <v>0.089630382174324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10884194831355</v>
      </c>
      <c r="D156" s="19" t="n">
        <v>0.10973297172805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69095580698563</v>
      </c>
      <c r="D157" s="19" t="n">
        <v>0.16857267056879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133419000240739</v>
      </c>
      <c r="D158" s="19" t="n">
        <v>0.13452260370177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0751008149631035</v>
      </c>
      <c r="D159" s="19" t="n">
        <v>0.075097368092768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187799304925718</v>
      </c>
      <c r="D160" s="19" t="n">
        <v>0.18800685233636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268529834035903</v>
      </c>
      <c r="D161" s="19" t="n">
        <v>0.26848725145858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101596914258135</v>
      </c>
      <c r="D162" s="19" t="n">
        <v>0.10158223292788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0592730047673813</v>
      </c>
      <c r="D163" s="19" t="n">
        <v>0.05913188493278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177775032317638</v>
      </c>
      <c r="D164" s="19" t="n">
        <v>0.17875404825938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28630430242885</v>
      </c>
      <c r="D165" s="19" t="n">
        <v>0.28660879932057</v>
      </c>
      <c r="E165" s="24" t="n">
        <v>0</v>
      </c>
      <c r="F165" s="25" t="n">
        <v>1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099415168450306</v>
      </c>
      <c r="D166" s="19" t="n">
        <v>0.099710369781230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6</v>
      </c>
      <c r="C167" s="8" t="n">
        <v>0.157189183136139</v>
      </c>
      <c r="D167" s="19" t="n">
        <v>0.157655937423157</v>
      </c>
      <c r="E167" s="24" t="n">
        <v>1</v>
      </c>
      <c r="F167" s="25" t="n">
        <v>0</v>
      </c>
    </row>
    <row r="168" customFormat="false" ht="15" hidden="false" customHeight="false" outlineLevel="0" collapsed="false">
      <c r="A168" s="23" t="s">
        <v>327</v>
      </c>
      <c r="B168" s="18" t="s">
        <v>328</v>
      </c>
      <c r="C168" s="8" t="n">
        <v>0.205118309116899</v>
      </c>
      <c r="D168" s="19" t="n">
        <v>0.20503273199351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9</v>
      </c>
      <c r="B169" s="18" t="s">
        <v>330</v>
      </c>
      <c r="C169" s="8" t="n">
        <v>0.102421337758489</v>
      </c>
      <c r="D169" s="19" t="n">
        <v>0.10241953455516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1</v>
      </c>
      <c r="B170" s="18" t="s">
        <v>332</v>
      </c>
      <c r="C170" s="8" t="n">
        <v>0.0984594235163181</v>
      </c>
      <c r="D170" s="19" t="n">
        <v>0.098478160133042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3</v>
      </c>
      <c r="B171" s="18" t="s">
        <v>334</v>
      </c>
      <c r="C171" s="8" t="n">
        <v>0.205307956515018</v>
      </c>
      <c r="D171" s="19" t="n">
        <v>0.20526189245873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5</v>
      </c>
      <c r="B172" s="18" t="s">
        <v>336</v>
      </c>
      <c r="C172" s="8" t="n">
        <v>0.138767978938465</v>
      </c>
      <c r="D172" s="19" t="n">
        <v>0.14060076335654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7</v>
      </c>
      <c r="B173" s="18" t="s">
        <v>338</v>
      </c>
      <c r="C173" s="8" t="n">
        <v>0.150276645059413</v>
      </c>
      <c r="D173" s="19" t="n">
        <v>0.14993780777243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38396099424843</v>
      </c>
      <c r="D174" s="19" t="n">
        <v>0.13837363748241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1</v>
      </c>
      <c r="B175" s="18" t="s">
        <v>342</v>
      </c>
      <c r="C175" s="8" t="n">
        <v>0.132592372576898</v>
      </c>
      <c r="D175" s="19" t="n">
        <v>0.13260801753380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3</v>
      </c>
      <c r="B176" s="18" t="s">
        <v>344</v>
      </c>
      <c r="C176" s="8" t="n">
        <v>0.125489137205319</v>
      </c>
      <c r="D176" s="19" t="n">
        <v>0.12551097507600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5</v>
      </c>
      <c r="B177" s="26" t="s">
        <v>346</v>
      </c>
      <c r="C177" s="8" t="n">
        <v>0.175721164362204</v>
      </c>
      <c r="D177" s="27" t="n">
        <v>0.1753520970807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7</v>
      </c>
      <c r="B178" s="26" t="s">
        <v>348</v>
      </c>
      <c r="C178" s="8" t="n">
        <v>0.0794661766026944</v>
      </c>
      <c r="D178" s="19" t="n">
        <v>0.079486713229758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9</v>
      </c>
      <c r="B179" s="18" t="s">
        <v>350</v>
      </c>
      <c r="C179" s="8" t="n">
        <v>0.0888638737381942</v>
      </c>
      <c r="D179" s="19" t="n">
        <v>0.08858446884934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1</v>
      </c>
      <c r="B180" s="18" t="s">
        <v>352</v>
      </c>
      <c r="C180" s="8" t="n">
        <v>0.101000037346173</v>
      </c>
      <c r="D180" s="19" t="n">
        <v>0.10113212903369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3</v>
      </c>
      <c r="B181" s="18" t="s">
        <v>354</v>
      </c>
      <c r="C181" s="8" t="n">
        <v>0.112250230677381</v>
      </c>
      <c r="D181" s="19" t="n">
        <v>0.11221164182639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5</v>
      </c>
      <c r="B182" s="18" t="s">
        <v>356</v>
      </c>
      <c r="C182" s="8" t="n">
        <v>0.0596312769702786</v>
      </c>
      <c r="D182" s="19" t="n">
        <v>0.059693277259079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7</v>
      </c>
      <c r="B183" s="26" t="s">
        <v>358</v>
      </c>
      <c r="C183" s="8" t="n">
        <v>0.0826224605287554</v>
      </c>
      <c r="D183" s="19" t="n">
        <v>0.082574178894554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9</v>
      </c>
      <c r="B184" s="18" t="s">
        <v>360</v>
      </c>
      <c r="C184" s="8" t="n">
        <v>0.113068139447577</v>
      </c>
      <c r="D184" s="19" t="n">
        <v>0.11376060951776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1</v>
      </c>
      <c r="B185" s="18" t="s">
        <v>362</v>
      </c>
      <c r="C185" s="8" t="n">
        <v>0.07753361542306</v>
      </c>
      <c r="D185" s="19" t="n">
        <v>0.077621258754772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3</v>
      </c>
      <c r="B186" s="18" t="s">
        <v>364</v>
      </c>
      <c r="C186" s="8" t="n">
        <v>0.137114733773782</v>
      </c>
      <c r="D186" s="19" t="n">
        <v>0.13681839468348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5</v>
      </c>
      <c r="B187" s="18" t="s">
        <v>366</v>
      </c>
      <c r="C187" s="8" t="n">
        <v>0.275151010528886</v>
      </c>
      <c r="D187" s="19" t="n">
        <v>0.27636369484418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221353075760186</v>
      </c>
      <c r="D188" s="19" t="n">
        <v>0.22135693483709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11230915381939</v>
      </c>
      <c r="D189" s="19" t="n">
        <v>0.11316520979012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0868736677974606</v>
      </c>
      <c r="D190" s="19" t="n">
        <v>0.086567351050231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306158837011921</v>
      </c>
      <c r="D191" s="19" t="n">
        <v>0.30518379037689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114539823822179</v>
      </c>
      <c r="D192" s="19" t="n">
        <v>0.11441294571492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191600880710922</v>
      </c>
      <c r="D193" s="19" t="n">
        <v>0.19155232135040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0705695666155388</v>
      </c>
      <c r="D194" s="19" t="n">
        <v>0.071035715383353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113384578011723</v>
      </c>
      <c r="D195" s="19" t="n">
        <v>0.11464515660302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175284453220559</v>
      </c>
      <c r="D196" s="19" t="n">
        <v>0.17503569999686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90920900828928</v>
      </c>
      <c r="D197" s="19" t="n">
        <v>0.19092353751223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82322715148623</v>
      </c>
      <c r="D198" s="19" t="n">
        <v>0.18236052210460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234854004015298</v>
      </c>
      <c r="D199" s="19" t="n">
        <v>0.2348777124338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182984010924497</v>
      </c>
      <c r="D200" s="19" t="n">
        <v>0.18561423925537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0878102083984501</v>
      </c>
      <c r="D201" s="19" t="n">
        <v>0.087794124291972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121946985340953</v>
      </c>
      <c r="D202" s="19" t="n">
        <v>0.12293686415237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251037951673484</v>
      </c>
      <c r="D203" s="19" t="n">
        <v>0.25129430393351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0787717374728282</v>
      </c>
      <c r="D204" s="19" t="n">
        <v>0.079814983111585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152004731274036</v>
      </c>
      <c r="D205" s="19" t="n">
        <v>0.15171504131214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33697232302658</v>
      </c>
      <c r="D206" s="19" t="n">
        <v>0.13580715398945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0735920109903425</v>
      </c>
      <c r="D207" s="19" t="n">
        <v>0.073695203958713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152504855424477</v>
      </c>
      <c r="D208" s="19" t="n">
        <v>0.15251295249266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0909281901454077</v>
      </c>
      <c r="D209" s="19" t="n">
        <v>0.090905314055297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11093511314959</v>
      </c>
      <c r="D210" s="19" t="n">
        <v>0.11093723892217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0825916899713945</v>
      </c>
      <c r="D211" s="19" t="n">
        <v>0.082383788714227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742582080816471</v>
      </c>
      <c r="D212" s="27" t="n">
        <v>0.074255516796148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15646210334898</v>
      </c>
      <c r="D213" s="27" t="n">
        <v>0.15645999083700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0700817405766181</v>
      </c>
      <c r="D214" s="19" t="n">
        <v>0.070560952617213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69929250923447</v>
      </c>
      <c r="D215" s="19" t="n">
        <v>0.069925647637628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165113202319894</v>
      </c>
      <c r="D216" s="19" t="n">
        <v>0.16519535460354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094290858672809</v>
      </c>
      <c r="D217" s="19" t="n">
        <v>0.09422312777615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14233762292372</v>
      </c>
      <c r="D218" s="19" t="n">
        <v>0.14578995341818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284593170400874</v>
      </c>
      <c r="D219" s="19" t="n">
        <v>0.28455610945338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743375139782228</v>
      </c>
      <c r="D220" s="19" t="n">
        <v>0.074278536202650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688991801470875</v>
      </c>
      <c r="D221" s="19" t="n">
        <v>0.068890546070104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0948800770147621</v>
      </c>
      <c r="D222" s="19" t="n">
        <v>0.094882095212401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0936672075897907</v>
      </c>
      <c r="D223" s="19" t="n">
        <v>0.0937206826962395</v>
      </c>
      <c r="E223" s="24" t="n">
        <v>0</v>
      </c>
      <c r="F223" s="25" t="n">
        <v>1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0642099578462281</v>
      </c>
      <c r="D224" s="19" t="n">
        <v>0.0644432946986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141552039688944</v>
      </c>
      <c r="D225" s="19" t="n">
        <v>0.14152952033721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688869243204086</v>
      </c>
      <c r="D226" s="31" t="n">
        <v>0.069170872305491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5</v>
      </c>
      <c r="B227" s="18" t="s">
        <v>446</v>
      </c>
      <c r="C227" s="8" t="n">
        <v>0.0914393056636986</v>
      </c>
      <c r="D227" s="19" t="n">
        <v>0.091217220906282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7</v>
      </c>
      <c r="B228" s="18" t="s">
        <v>448</v>
      </c>
      <c r="C228" s="8" t="n">
        <v>0.065072478610741</v>
      </c>
      <c r="D228" s="19" t="n">
        <v>0.06588291760209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9</v>
      </c>
      <c r="C229" s="8" t="n">
        <v>0.102888622701265</v>
      </c>
      <c r="D229" s="19" t="n">
        <v>0.104170039259903</v>
      </c>
      <c r="E229" s="24" t="n">
        <v>1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677702313157025</v>
      </c>
      <c r="D230" s="19" t="n">
        <v>0.067608935507406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57135413581671</v>
      </c>
      <c r="D231" s="19" t="n">
        <v>0.15876223942088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66483439897548</v>
      </c>
      <c r="D232" s="19" t="n">
        <v>0.16648802257423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70054875994601</v>
      </c>
      <c r="D233" s="19" t="n">
        <v>0.17755592899028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581681858312524</v>
      </c>
      <c r="D234" s="19" t="n">
        <v>0.05858909245656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175145132059385</v>
      </c>
      <c r="D235" s="19" t="n">
        <v>0.17940998752171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106511363655483</v>
      </c>
      <c r="D236" s="19" t="n">
        <v>0.10628069780879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04041209021705</v>
      </c>
      <c r="D237" s="19" t="n">
        <v>0.10369824183555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646743479216377</v>
      </c>
      <c r="D238" s="19" t="n">
        <v>0.064744788311748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184542623009842</v>
      </c>
      <c r="D239" s="19" t="n">
        <v>0.18402354996635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916981449288041</v>
      </c>
      <c r="D240" s="19" t="n">
        <v>0.092312690308749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0756589786184951</v>
      </c>
      <c r="D241" s="19" t="n">
        <v>0.076327161583614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15341135898805</v>
      </c>
      <c r="D242" s="19" t="n">
        <v>0.15986447322681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132090214667057</v>
      </c>
      <c r="D243" s="19" t="n">
        <v>0.25305810454675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154319896110551</v>
      </c>
      <c r="D244" s="19" t="n">
        <v>0.1542844214903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0893952885812482</v>
      </c>
      <c r="D245" s="19" t="n">
        <v>0.089188659598782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03549659995578</v>
      </c>
      <c r="D246" s="19" t="n">
        <v>0.10354138852783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17184688161098</v>
      </c>
      <c r="D247" s="19" t="n">
        <v>0.17181315560744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16774934142251</v>
      </c>
      <c r="D248" s="19" t="n">
        <v>0.17049977904787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582468310414606</v>
      </c>
      <c r="D249" s="19" t="n">
        <v>0.05884920499307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491368824167208</v>
      </c>
      <c r="D250" s="19" t="n">
        <v>0.050314396975390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57927121978321</v>
      </c>
      <c r="D251" s="19" t="n">
        <v>0.05854044618881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58714012844472</v>
      </c>
      <c r="D252" s="19" t="n">
        <v>0.05923700108558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0903821056482804</v>
      </c>
      <c r="D253" s="19" t="n">
        <v>0.09044436018524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0762489589962177</v>
      </c>
      <c r="D254" s="19" t="n">
        <v>0.0761447844716954</v>
      </c>
      <c r="E254" s="24" t="n">
        <v>0</v>
      </c>
      <c r="F254" s="25" t="n">
        <v>1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110108250239685</v>
      </c>
      <c r="D255" s="19" t="n">
        <v>0.1098797866318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2</v>
      </c>
      <c r="B256" s="18" t="s">
        <v>503</v>
      </c>
      <c r="C256" s="8" t="n">
        <v>0.147199459947886</v>
      </c>
      <c r="D256" s="19" t="n">
        <v>0.14671447403277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4</v>
      </c>
      <c r="B257" s="18" t="s">
        <v>505</v>
      </c>
      <c r="C257" s="8" t="n">
        <v>0.069229874895702</v>
      </c>
      <c r="D257" s="19" t="n">
        <v>0.069443968047199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6</v>
      </c>
      <c r="C258" s="8" t="n">
        <v>0.109462043399465</v>
      </c>
      <c r="D258" s="19" t="n">
        <v>0.109800554394553</v>
      </c>
      <c r="E258" s="24" t="n">
        <v>1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107144371213842</v>
      </c>
      <c r="D259" s="19" t="n">
        <v>0.10706568160139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15827733479649</v>
      </c>
      <c r="D260" s="19" t="n">
        <v>0.15790329546981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01470195700484</v>
      </c>
      <c r="D261" s="19" t="n">
        <v>0.10121195097732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0632380855657567</v>
      </c>
      <c r="D262" s="19" t="n">
        <v>0.063711932658012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40525304675146</v>
      </c>
      <c r="D263" s="19" t="n">
        <v>0.14026832142052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228436194071095</v>
      </c>
      <c r="D264" s="19" t="n">
        <v>0.22836639340510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109404213948991</v>
      </c>
      <c r="D265" s="27" t="n">
        <v>0.10987181061027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105342225842835</v>
      </c>
      <c r="D266" s="27" t="n">
        <v>0.1053270050232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776531113902371</v>
      </c>
      <c r="D267" s="19" t="n">
        <v>0.077471973753824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769109657793683</v>
      </c>
      <c r="D268" s="19" t="n">
        <v>0.076757628383427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0601021469952107</v>
      </c>
      <c r="D269" s="19" t="n">
        <v>0.0601072293220662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0591219316424516</v>
      </c>
      <c r="D270" s="19" t="n">
        <v>0.059111986258918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115216482972038</v>
      </c>
      <c r="D271" s="19" t="n">
        <v>0.11521014518037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183815767452488</v>
      </c>
      <c r="D272" s="19" t="n">
        <v>0.18378598057323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199665384757627</v>
      </c>
      <c r="D273" s="19" t="n">
        <v>0.20069236555068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0245593919309974</v>
      </c>
      <c r="D274" s="19" t="n">
        <v>0.024843173000718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0206065512327101</v>
      </c>
      <c r="D275" s="19" t="n">
        <v>0.020683619650701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122195786130581</v>
      </c>
      <c r="D276" s="19" t="n">
        <v>0.1222150255569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477073104427875</v>
      </c>
      <c r="D277" s="19" t="n">
        <v>0.047666404443854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166850592622053</v>
      </c>
      <c r="D278" s="19" t="n">
        <v>0.16895885549979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0913577517681368</v>
      </c>
      <c r="D279" s="19" t="n">
        <v>0.0091365525046822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0119441139552884</v>
      </c>
      <c r="D280" s="19" t="n">
        <v>0.011943760808717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0755930407374061</v>
      </c>
      <c r="D281" s="19" t="n">
        <v>0.076255263786551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2628555281026</v>
      </c>
      <c r="D282" s="19" t="n">
        <v>0.12618809096023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197752867318662</v>
      </c>
      <c r="D283" s="27" t="n">
        <v>0.19835113133065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328895897022712</v>
      </c>
      <c r="D284" s="27" t="n">
        <v>0.32841947914302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132047901866592</v>
      </c>
      <c r="D285" s="27" t="n">
        <v>0.13204827370508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116270307207292</v>
      </c>
      <c r="D286" s="27" t="n">
        <v>0.11620454203251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062916755313248</v>
      </c>
      <c r="D287" s="19" t="n">
        <v>0.063120845502161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121949083989539</v>
      </c>
      <c r="D288" s="27" t="n">
        <v>0.12355438458045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666753265888926</v>
      </c>
      <c r="D289" s="19" t="n">
        <v>0.067244679809222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892847660543061</v>
      </c>
      <c r="D290" s="19" t="n">
        <v>0.089865436295471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696278375992593</v>
      </c>
      <c r="D291" s="19" t="n">
        <v>0.069636898280937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193572589399622</v>
      </c>
      <c r="D292" s="19" t="n">
        <v>0.019361012564334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433226062283728</v>
      </c>
      <c r="D293" s="19" t="n">
        <v>0.043943187098967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883054194741837</v>
      </c>
      <c r="D294" s="19" t="n">
        <v>0.088372843045304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052843408277146</v>
      </c>
      <c r="D295" s="19" t="n">
        <v>0.053403658499746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101731424734939</v>
      </c>
      <c r="D296" s="19" t="n">
        <v>0.10332163394708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467083952059512</v>
      </c>
      <c r="D297" s="19" t="n">
        <v>0.04781691936937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473220713754369</v>
      </c>
      <c r="D298" s="19" t="n">
        <v>0.047373432667228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463908713166506</v>
      </c>
      <c r="D299" s="19" t="n">
        <v>0.047538960418865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662262221623643</v>
      </c>
      <c r="D300" s="19" t="n">
        <v>0.067079538920991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0877571159166585</v>
      </c>
      <c r="D301" s="19" t="n">
        <v>0.0088122846635398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0486761565685173</v>
      </c>
      <c r="D302" s="19" t="n">
        <v>0.048917115435304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0756004251847081</v>
      </c>
      <c r="D303" s="19" t="n">
        <v>0.077692564732158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163421696720908</v>
      </c>
      <c r="D304" s="19" t="n">
        <v>0.163383598713808</v>
      </c>
      <c r="E304" s="24" t="n">
        <v>0</v>
      </c>
      <c r="F304" s="25" t="n">
        <v>1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209009002660283</v>
      </c>
      <c r="D305" s="19" t="n">
        <v>0.020960945012058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929425748492036</v>
      </c>
      <c r="D306" s="19" t="n">
        <v>0.093146155033098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92187039838119</v>
      </c>
      <c r="D307" s="19" t="n">
        <v>0.05044732780431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460716566188778</v>
      </c>
      <c r="D308" s="19" t="n">
        <v>0.046168934455210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7</v>
      </c>
      <c r="B309" s="18" t="s">
        <v>608</v>
      </c>
      <c r="C309" s="8" t="n">
        <v>0.0579326016289406</v>
      </c>
      <c r="D309" s="19" t="n">
        <v>0.058420570753020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9</v>
      </c>
      <c r="C310" s="8" t="n">
        <v>0.0915994859633165</v>
      </c>
      <c r="D310" s="19" t="n">
        <v>0.0923710328932818</v>
      </c>
      <c r="E310" s="24" t="n">
        <v>1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332930088911694</v>
      </c>
      <c r="D311" s="19" t="n">
        <v>0.033293130753860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403052887204517</v>
      </c>
      <c r="D312" s="19" t="n">
        <v>0.042366102897655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474479789387673</v>
      </c>
      <c r="D313" s="19" t="n">
        <v>0.047884802181358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351298792648187</v>
      </c>
      <c r="D314" s="19" t="n">
        <v>0.035128097507543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653163731962415</v>
      </c>
      <c r="D315" s="19" t="n">
        <v>0.065526852962462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47324086761847</v>
      </c>
      <c r="D316" s="19" t="n">
        <v>0.047268150430568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105284442154546</v>
      </c>
      <c r="D317" s="19" t="n">
        <v>0.10582454825129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26" t="s">
        <v>625</v>
      </c>
      <c r="C318" s="8" t="n">
        <v>0.0506590576720944</v>
      </c>
      <c r="D318" s="19" t="n">
        <v>0.050981071937213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6</v>
      </c>
      <c r="C319" s="8" t="n">
        <v>0.0800990031808229</v>
      </c>
      <c r="D319" s="19" t="n">
        <v>0.0806081524392436</v>
      </c>
      <c r="E319" s="24" t="n">
        <v>1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571403095159532</v>
      </c>
      <c r="D320" s="19" t="n">
        <v>0.057131710035825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26" t="s">
        <v>630</v>
      </c>
      <c r="C321" s="8" t="n">
        <v>0.0595251912951665</v>
      </c>
      <c r="D321" s="19" t="n">
        <v>0.059943821421980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FEBRUARY 15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0</v>
      </c>
      <c r="B3" s="115" t="s">
        <v>881</v>
      </c>
      <c r="C3" s="115" t="s">
        <v>882</v>
      </c>
      <c r="D3" s="115" t="s">
        <v>883</v>
      </c>
      <c r="E3" s="116" t="s">
        <v>884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5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6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7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8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9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0</v>
      </c>
      <c r="B10" s="118" t="n">
        <v>20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1</v>
      </c>
      <c r="B11" s="118" t="n">
        <v>1</v>
      </c>
      <c r="C11" s="122" t="n">
        <v>1</v>
      </c>
      <c r="D11" s="121" t="n">
        <v>0.34</v>
      </c>
      <c r="E11" s="121" t="n">
        <v>0.33</v>
      </c>
    </row>
    <row r="12" customFormat="false" ht="15" hidden="false" customHeight="false" outlineLevel="0" collapsed="false">
      <c r="A12" s="117" t="s">
        <v>892</v>
      </c>
      <c r="B12" s="118" t="n">
        <v>1</v>
      </c>
      <c r="C12" s="122" t="n">
        <v>1</v>
      </c>
      <c r="D12" s="121" t="n">
        <v>0.07</v>
      </c>
      <c r="E12" s="121" t="n">
        <v>0.07</v>
      </c>
    </row>
    <row r="13" customFormat="false" ht="15" hidden="false" customHeight="false" outlineLevel="0" collapsed="false">
      <c r="A13" s="117" t="s">
        <v>893</v>
      </c>
      <c r="B13" s="118" t="n">
        <v>1</v>
      </c>
      <c r="C13" s="122" t="n">
        <v>1</v>
      </c>
      <c r="D13" s="121" t="n">
        <v>0.07</v>
      </c>
      <c r="E13" s="121" t="n">
        <v>0.07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FEBRUARY 15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0</v>
      </c>
      <c r="B18" s="115" t="s">
        <v>881</v>
      </c>
      <c r="C18" s="115" t="s">
        <v>882</v>
      </c>
      <c r="D18" s="115" t="s">
        <v>883</v>
      </c>
      <c r="E18" s="116" t="s">
        <v>884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8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9</v>
      </c>
      <c r="B25" s="118" t="n">
        <v>1</v>
      </c>
      <c r="C25" s="122" t="n">
        <v>78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0</v>
      </c>
      <c r="B26" s="118" t="n">
        <v>1</v>
      </c>
      <c r="C26" s="122" t="n">
        <v>49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1</v>
      </c>
      <c r="B27" s="118" t="n">
        <v>1</v>
      </c>
      <c r="C27" s="122" t="n">
        <v>12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02</v>
      </c>
      <c r="B28" s="118" t="n">
        <v>1</v>
      </c>
      <c r="C28" s="122" t="n">
        <v>89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3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4</v>
      </c>
      <c r="B30" s="118" t="n">
        <v>1</v>
      </c>
      <c r="C30" s="122" t="n">
        <v>77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5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6</v>
      </c>
      <c r="B32" s="118" t="n">
        <v>1</v>
      </c>
      <c r="C32" s="122" t="n">
        <v>22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07</v>
      </c>
      <c r="B33" s="118" t="n">
        <v>1</v>
      </c>
      <c r="C33" s="122" t="n">
        <v>36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08</v>
      </c>
      <c r="B34" s="118" t="n">
        <v>1</v>
      </c>
      <c r="C34" s="122" t="n">
        <v>1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09</v>
      </c>
      <c r="B35" s="118" t="n">
        <v>4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0</v>
      </c>
      <c r="B36" s="118" t="n">
        <v>1</v>
      </c>
      <c r="C36" s="122" t="n">
        <v>31</v>
      </c>
      <c r="D36" s="121" t="n">
        <v>0.86</v>
      </c>
      <c r="E36" s="121" t="n">
        <v>0.86</v>
      </c>
    </row>
    <row r="37" customFormat="false" ht="15" hidden="false" customHeight="false" outlineLevel="0" collapsed="false">
      <c r="A37" s="117" t="s">
        <v>911</v>
      </c>
      <c r="B37" s="118" t="n">
        <v>1</v>
      </c>
      <c r="C37" s="122" t="n">
        <v>11</v>
      </c>
      <c r="D37" s="121" t="n">
        <v>0.85</v>
      </c>
      <c r="E37" s="121" t="n">
        <v>0.86</v>
      </c>
    </row>
    <row r="38" customFormat="false" ht="15" hidden="false" customHeight="false" outlineLevel="0" collapsed="false">
      <c r="A38" s="117" t="s">
        <v>912</v>
      </c>
      <c r="B38" s="118" t="n">
        <v>1</v>
      </c>
      <c r="C38" s="122" t="n">
        <v>1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3</v>
      </c>
      <c r="B39" s="118" t="n">
        <v>1</v>
      </c>
      <c r="C39" s="122" t="n">
        <v>32</v>
      </c>
      <c r="D39" s="121" t="n">
        <v>0.85</v>
      </c>
      <c r="E39" s="121" t="n">
        <v>0.85</v>
      </c>
    </row>
    <row r="40" customFormat="false" ht="15" hidden="false" customHeight="false" outlineLevel="0" collapsed="false">
      <c r="A40" s="117" t="s">
        <v>914</v>
      </c>
      <c r="B40" s="118" t="n">
        <v>1</v>
      </c>
      <c r="C40" s="122" t="n">
        <v>27</v>
      </c>
      <c r="D40" s="121" t="n">
        <v>0.85</v>
      </c>
      <c r="E40" s="121" t="n">
        <v>0.85</v>
      </c>
    </row>
    <row r="41" customFormat="false" ht="15" hidden="false" customHeight="false" outlineLevel="0" collapsed="false">
      <c r="A41" s="117" t="s">
        <v>915</v>
      </c>
      <c r="B41" s="118" t="n">
        <v>1</v>
      </c>
      <c r="C41" s="122" t="n">
        <v>20</v>
      </c>
      <c r="D41" s="121" t="n">
        <v>0.85</v>
      </c>
      <c r="E41" s="121" t="n">
        <v>0.85</v>
      </c>
    </row>
    <row r="42" customFormat="false" ht="15" hidden="false" customHeight="false" outlineLevel="0" collapsed="false">
      <c r="A42" s="117" t="s">
        <v>916</v>
      </c>
      <c r="B42" s="118" t="n">
        <v>1</v>
      </c>
      <c r="C42" s="122" t="n">
        <v>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17</v>
      </c>
      <c r="B43" s="118" t="n">
        <v>2</v>
      </c>
      <c r="C43" s="122" t="n">
        <v>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18</v>
      </c>
      <c r="B44" s="118" t="n">
        <v>1</v>
      </c>
      <c r="C44" s="122" t="n">
        <v>2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19</v>
      </c>
      <c r="B45" s="118" t="n">
        <v>1</v>
      </c>
      <c r="C45" s="122" t="n">
        <v>20</v>
      </c>
      <c r="D45" s="121" t="n">
        <v>0.84</v>
      </c>
      <c r="E45" s="121" t="n">
        <v>0.84</v>
      </c>
    </row>
    <row r="46" customFormat="false" ht="15" hidden="false" customHeight="false" outlineLevel="0" collapsed="false">
      <c r="A46" s="117" t="s">
        <v>920</v>
      </c>
      <c r="B46" s="118" t="n">
        <v>1</v>
      </c>
      <c r="C46" s="122" t="n">
        <v>18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21</v>
      </c>
      <c r="B47" s="118" t="n">
        <v>1</v>
      </c>
      <c r="C47" s="122" t="n">
        <v>27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22</v>
      </c>
      <c r="B48" s="118" t="n">
        <v>1</v>
      </c>
      <c r="C48" s="122" t="n">
        <v>17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3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4</v>
      </c>
      <c r="B50" s="118" t="n">
        <v>1</v>
      </c>
      <c r="C50" s="122" t="n">
        <v>17</v>
      </c>
      <c r="D50" s="121" t="n">
        <v>0.8</v>
      </c>
      <c r="E50" s="121" t="n">
        <v>0.8</v>
      </c>
    </row>
    <row r="51" customFormat="false" ht="15" hidden="false" customHeight="false" outlineLevel="0" collapsed="false">
      <c r="A51" s="117" t="s">
        <v>925</v>
      </c>
      <c r="B51" s="118" t="n">
        <v>1</v>
      </c>
      <c r="C51" s="122" t="n">
        <v>2</v>
      </c>
      <c r="D51" s="121" t="n">
        <v>0.8</v>
      </c>
      <c r="E51" s="121" t="n">
        <v>0.79</v>
      </c>
    </row>
    <row r="52" customFormat="false" ht="15" hidden="false" customHeight="false" outlineLevel="0" collapsed="false">
      <c r="A52" s="117" t="s">
        <v>926</v>
      </c>
      <c r="B52" s="118" t="n">
        <v>1</v>
      </c>
      <c r="C52" s="122" t="n">
        <v>21</v>
      </c>
      <c r="D52" s="121" t="n">
        <v>0.76</v>
      </c>
      <c r="E52" s="121" t="n">
        <v>0.76</v>
      </c>
    </row>
    <row r="53" customFormat="false" ht="15" hidden="false" customHeight="false" outlineLevel="0" collapsed="false">
      <c r="A53" s="117" t="s">
        <v>927</v>
      </c>
      <c r="B53" s="118" t="n">
        <v>1</v>
      </c>
      <c r="C53" s="122" t="n">
        <v>5</v>
      </c>
      <c r="D53" s="121" t="n">
        <v>0.74</v>
      </c>
      <c r="E53" s="121" t="n">
        <v>0.74</v>
      </c>
    </row>
    <row r="54" customFormat="false" ht="15" hidden="false" customHeight="false" outlineLevel="0" collapsed="false">
      <c r="A54" s="117" t="s">
        <v>928</v>
      </c>
      <c r="B54" s="118" t="n">
        <v>1</v>
      </c>
      <c r="C54" s="122" t="n">
        <v>29</v>
      </c>
      <c r="D54" s="121" t="n">
        <v>0.74</v>
      </c>
      <c r="E54" s="121" t="n">
        <v>0.74</v>
      </c>
    </row>
    <row r="55" customFormat="false" ht="15" hidden="false" customHeight="false" outlineLevel="0" collapsed="false">
      <c r="A55" s="117" t="s">
        <v>929</v>
      </c>
      <c r="B55" s="118" t="n">
        <v>1</v>
      </c>
      <c r="C55" s="122" t="n">
        <v>7</v>
      </c>
      <c r="D55" s="121" t="n">
        <v>0.74</v>
      </c>
      <c r="E55" s="121" t="n">
        <v>0.74</v>
      </c>
    </row>
    <row r="56" customFormat="false" ht="15" hidden="false" customHeight="false" outlineLevel="0" collapsed="false">
      <c r="A56" s="117" t="s">
        <v>930</v>
      </c>
      <c r="B56" s="118" t="n">
        <v>1</v>
      </c>
      <c r="C56" s="122" t="n">
        <v>22</v>
      </c>
      <c r="D56" s="121" t="n">
        <v>0.73</v>
      </c>
      <c r="E56" s="121" t="n">
        <v>0.73</v>
      </c>
    </row>
    <row r="57" customFormat="false" ht="15" hidden="false" customHeight="false" outlineLevel="0" collapsed="false">
      <c r="A57" s="117" t="s">
        <v>931</v>
      </c>
      <c r="B57" s="118" t="n">
        <v>1</v>
      </c>
      <c r="C57" s="122" t="n">
        <v>3</v>
      </c>
      <c r="D57" s="121" t="n">
        <v>0.73</v>
      </c>
      <c r="E57" s="121" t="n">
        <v>0.73</v>
      </c>
    </row>
    <row r="58" customFormat="false" ht="15" hidden="false" customHeight="false" outlineLevel="0" collapsed="false">
      <c r="A58" s="117" t="s">
        <v>932</v>
      </c>
      <c r="B58" s="118" t="n">
        <v>1</v>
      </c>
      <c r="C58" s="122" t="n">
        <v>21</v>
      </c>
      <c r="D58" s="121" t="n">
        <v>0.72</v>
      </c>
      <c r="E58" s="121" t="n">
        <v>0.72</v>
      </c>
    </row>
    <row r="59" customFormat="false" ht="15" hidden="false" customHeight="false" outlineLevel="0" collapsed="false">
      <c r="A59" s="117" t="s">
        <v>933</v>
      </c>
      <c r="B59" s="118" t="n">
        <v>1</v>
      </c>
      <c r="C59" s="122" t="n">
        <v>5</v>
      </c>
      <c r="D59" s="121" t="n">
        <v>0.72</v>
      </c>
      <c r="E59" s="121" t="n">
        <v>0.72</v>
      </c>
    </row>
    <row r="60" customFormat="false" ht="15" hidden="false" customHeight="false" outlineLevel="0" collapsed="false">
      <c r="A60" s="117" t="s">
        <v>934</v>
      </c>
      <c r="B60" s="118" t="n">
        <v>1</v>
      </c>
      <c r="C60" s="122" t="n">
        <v>11</v>
      </c>
      <c r="D60" s="121" t="n">
        <v>0.72</v>
      </c>
      <c r="E60" s="121" t="n">
        <v>0.72</v>
      </c>
    </row>
    <row r="61" customFormat="false" ht="15" hidden="false" customHeight="false" outlineLevel="0" collapsed="false">
      <c r="A61" s="117" t="s">
        <v>935</v>
      </c>
      <c r="B61" s="118" t="n">
        <v>1</v>
      </c>
      <c r="C61" s="122" t="n">
        <v>43</v>
      </c>
      <c r="D61" s="121" t="n">
        <v>0.72</v>
      </c>
      <c r="E61" s="121" t="n">
        <v>0.72</v>
      </c>
    </row>
    <row r="62" customFormat="false" ht="15" hidden="false" customHeight="false" outlineLevel="0" collapsed="false">
      <c r="A62" s="117" t="s">
        <v>936</v>
      </c>
      <c r="B62" s="118" t="n">
        <v>1</v>
      </c>
      <c r="C62" s="122" t="n">
        <v>10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37</v>
      </c>
      <c r="B63" s="118" t="n">
        <v>1</v>
      </c>
      <c r="C63" s="122" t="n">
        <v>1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8</v>
      </c>
      <c r="B64" s="118" t="n">
        <v>1</v>
      </c>
      <c r="C64" s="122" t="n">
        <v>55</v>
      </c>
      <c r="D64" s="121" t="n">
        <v>0.71</v>
      </c>
      <c r="E64" s="121" t="n">
        <v>0.71</v>
      </c>
    </row>
    <row r="65" customFormat="false" ht="15" hidden="false" customHeight="false" outlineLevel="0" collapsed="false">
      <c r="A65" s="117" t="s">
        <v>939</v>
      </c>
      <c r="B65" s="118" t="n">
        <v>1</v>
      </c>
      <c r="C65" s="122" t="n">
        <v>37</v>
      </c>
      <c r="D65" s="121" t="n">
        <v>0.71</v>
      </c>
      <c r="E65" s="121" t="n">
        <v>0.71</v>
      </c>
    </row>
    <row r="66" customFormat="false" ht="15" hidden="false" customHeight="false" outlineLevel="0" collapsed="false">
      <c r="A66" s="117" t="s">
        <v>940</v>
      </c>
      <c r="B66" s="118" t="n">
        <v>1</v>
      </c>
      <c r="C66" s="122" t="n">
        <v>10</v>
      </c>
      <c r="D66" s="121" t="n">
        <v>0.71</v>
      </c>
      <c r="E66" s="121" t="n">
        <v>0.71</v>
      </c>
    </row>
    <row r="67" customFormat="false" ht="15" hidden="false" customHeight="false" outlineLevel="0" collapsed="false">
      <c r="A67" s="117" t="s">
        <v>941</v>
      </c>
      <c r="B67" s="118" t="n">
        <v>1</v>
      </c>
      <c r="C67" s="122" t="n">
        <v>4</v>
      </c>
      <c r="D67" s="121" t="n">
        <v>0.71</v>
      </c>
      <c r="E67" s="121" t="n">
        <v>0.71</v>
      </c>
    </row>
    <row r="68" customFormat="false" ht="15" hidden="false" customHeight="false" outlineLevel="0" collapsed="false">
      <c r="A68" s="117" t="s">
        <v>942</v>
      </c>
      <c r="B68" s="118" t="n">
        <v>1</v>
      </c>
      <c r="C68" s="122" t="n">
        <v>14</v>
      </c>
      <c r="D68" s="121" t="n">
        <v>0.7</v>
      </c>
      <c r="E68" s="121" t="n">
        <v>0.7</v>
      </c>
    </row>
    <row r="69" customFormat="false" ht="15" hidden="false" customHeight="false" outlineLevel="0" collapsed="false">
      <c r="A69" s="117" t="s">
        <v>943</v>
      </c>
      <c r="B69" s="118" t="n">
        <v>1</v>
      </c>
      <c r="C69" s="122" t="n">
        <v>4</v>
      </c>
      <c r="D69" s="121" t="n">
        <v>0.7</v>
      </c>
      <c r="E69" s="121" t="n">
        <v>0.7</v>
      </c>
    </row>
    <row r="70" customFormat="false" ht="15" hidden="false" customHeight="false" outlineLevel="0" collapsed="false">
      <c r="A70" s="117" t="s">
        <v>944</v>
      </c>
      <c r="B70" s="118" t="n">
        <v>1</v>
      </c>
      <c r="C70" s="122" t="n">
        <v>1</v>
      </c>
      <c r="D70" s="121" t="n">
        <v>0.7</v>
      </c>
      <c r="E70" s="121" t="n">
        <v>0.7</v>
      </c>
    </row>
    <row r="71" customFormat="false" ht="15" hidden="false" customHeight="false" outlineLevel="0" collapsed="false">
      <c r="A71" s="117" t="s">
        <v>945</v>
      </c>
      <c r="B71" s="118" t="n">
        <v>8</v>
      </c>
      <c r="C71" s="122" t="n">
        <v>1</v>
      </c>
      <c r="D71" s="121" t="n">
        <v>0.69</v>
      </c>
      <c r="E71" s="121" t="n">
        <v>0.69</v>
      </c>
    </row>
    <row r="72" customFormat="false" ht="15" hidden="false" customHeight="false" outlineLevel="0" collapsed="false">
      <c r="A72" s="117" t="s">
        <v>946</v>
      </c>
      <c r="B72" s="118" t="n">
        <v>1</v>
      </c>
      <c r="C72" s="122" t="n">
        <v>1</v>
      </c>
      <c r="D72" s="121" t="n">
        <v>0.69</v>
      </c>
      <c r="E72" s="121" t="n">
        <v>0.69</v>
      </c>
    </row>
    <row r="73" customFormat="false" ht="15" hidden="false" customHeight="false" outlineLevel="0" collapsed="false">
      <c r="A73" s="117" t="s">
        <v>947</v>
      </c>
      <c r="B73" s="118" t="n">
        <v>1</v>
      </c>
      <c r="C73" s="122" t="n">
        <v>6</v>
      </c>
      <c r="D73" s="121" t="n">
        <v>0.68</v>
      </c>
      <c r="E73" s="121" t="n">
        <v>0.68</v>
      </c>
    </row>
    <row r="74" customFormat="false" ht="15" hidden="false" customHeight="false" outlineLevel="0" collapsed="false">
      <c r="A74" s="117" t="s">
        <v>948</v>
      </c>
      <c r="B74" s="118" t="n">
        <v>1</v>
      </c>
      <c r="C74" s="122" t="n">
        <v>21</v>
      </c>
      <c r="D74" s="121" t="n">
        <v>0.68</v>
      </c>
      <c r="E74" s="121" t="n">
        <v>0.68</v>
      </c>
    </row>
    <row r="75" customFormat="false" ht="15" hidden="false" customHeight="false" outlineLevel="0" collapsed="false">
      <c r="A75" s="117" t="s">
        <v>949</v>
      </c>
      <c r="B75" s="118" t="n">
        <v>1</v>
      </c>
      <c r="C75" s="122" t="n">
        <v>5</v>
      </c>
      <c r="D75" s="121" t="n">
        <v>0.68</v>
      </c>
      <c r="E75" s="121" t="n">
        <v>0.68</v>
      </c>
    </row>
    <row r="76" customFormat="false" ht="15" hidden="false" customHeight="false" outlineLevel="0" collapsed="false">
      <c r="A76" s="117" t="s">
        <v>950</v>
      </c>
      <c r="B76" s="118" t="n">
        <v>1</v>
      </c>
      <c r="C76" s="122" t="n">
        <v>12</v>
      </c>
      <c r="D76" s="121" t="n">
        <v>0.68</v>
      </c>
      <c r="E76" s="121" t="n">
        <v>0.68</v>
      </c>
    </row>
    <row r="77" customFormat="false" ht="15" hidden="false" customHeight="false" outlineLevel="0" collapsed="false">
      <c r="A77" s="117" t="s">
        <v>951</v>
      </c>
      <c r="B77" s="118" t="n">
        <v>1</v>
      </c>
      <c r="C77" s="122" t="n">
        <v>17</v>
      </c>
      <c r="D77" s="121" t="n">
        <v>0.68</v>
      </c>
      <c r="E77" s="121" t="n">
        <v>0.68</v>
      </c>
    </row>
    <row r="78" customFormat="false" ht="15" hidden="false" customHeight="false" outlineLevel="0" collapsed="false">
      <c r="A78" s="117" t="s">
        <v>952</v>
      </c>
      <c r="B78" s="118" t="n">
        <v>2</v>
      </c>
      <c r="C78" s="122" t="n">
        <v>1</v>
      </c>
      <c r="D78" s="121" t="n">
        <v>0.68</v>
      </c>
      <c r="E78" s="121" t="n">
        <v>0.68</v>
      </c>
    </row>
    <row r="79" customFormat="false" ht="15" hidden="false" customHeight="false" outlineLevel="0" collapsed="false">
      <c r="A79" s="117" t="s">
        <v>953</v>
      </c>
      <c r="B79" s="118" t="n">
        <v>2</v>
      </c>
      <c r="C79" s="122" t="n">
        <v>1</v>
      </c>
      <c r="D79" s="121" t="n">
        <v>0.68</v>
      </c>
      <c r="E79" s="121" t="n">
        <v>0.68</v>
      </c>
    </row>
    <row r="80" customFormat="false" ht="15" hidden="false" customHeight="false" outlineLevel="0" collapsed="false">
      <c r="A80" s="117" t="s">
        <v>954</v>
      </c>
      <c r="B80" s="118" t="n">
        <v>1</v>
      </c>
      <c r="C80" s="122" t="n">
        <v>1</v>
      </c>
      <c r="D80" s="121" t="n">
        <v>0.68</v>
      </c>
      <c r="E80" s="121" t="n">
        <v>0.68</v>
      </c>
    </row>
    <row r="81" customFormat="false" ht="15" hidden="false" customHeight="false" outlineLevel="0" collapsed="false">
      <c r="A81" s="117" t="s">
        <v>955</v>
      </c>
      <c r="B81" s="118" t="n">
        <v>1</v>
      </c>
      <c r="C81" s="122" t="n">
        <v>36</v>
      </c>
      <c r="D81" s="121" t="n">
        <v>0.67</v>
      </c>
      <c r="E81" s="121" t="n">
        <v>0.67</v>
      </c>
    </row>
    <row r="82" customFormat="false" ht="15" hidden="false" customHeight="false" outlineLevel="0" collapsed="false">
      <c r="A82" s="117" t="s">
        <v>956</v>
      </c>
      <c r="B82" s="118" t="n">
        <v>1</v>
      </c>
      <c r="C82" s="122" t="n">
        <v>13</v>
      </c>
      <c r="D82" s="121" t="n">
        <v>0.67</v>
      </c>
      <c r="E82" s="121" t="n">
        <v>0.67</v>
      </c>
    </row>
    <row r="83" customFormat="false" ht="15" hidden="false" customHeight="false" outlineLevel="0" collapsed="false">
      <c r="A83" s="117" t="s">
        <v>957</v>
      </c>
      <c r="B83" s="118" t="n">
        <v>1</v>
      </c>
      <c r="C83" s="122" t="n">
        <v>51</v>
      </c>
      <c r="D83" s="121" t="n">
        <v>0.67</v>
      </c>
      <c r="E83" s="121" t="n">
        <v>0.67</v>
      </c>
    </row>
    <row r="84" customFormat="false" ht="15" hidden="false" customHeight="false" outlineLevel="0" collapsed="false">
      <c r="A84" s="117" t="s">
        <v>958</v>
      </c>
      <c r="B84" s="118" t="n">
        <v>1</v>
      </c>
      <c r="C84" s="122" t="n">
        <v>15</v>
      </c>
      <c r="D84" s="121" t="n">
        <v>0.67</v>
      </c>
      <c r="E84" s="121" t="n">
        <v>0.67</v>
      </c>
    </row>
    <row r="85" customFormat="false" ht="15" hidden="false" customHeight="false" outlineLevel="0" collapsed="false">
      <c r="A85" s="117" t="s">
        <v>959</v>
      </c>
      <c r="B85" s="118" t="n">
        <v>1</v>
      </c>
      <c r="C85" s="122" t="n">
        <v>1</v>
      </c>
      <c r="D85" s="121" t="n">
        <v>0.67</v>
      </c>
      <c r="E85" s="121" t="n">
        <v>0.67</v>
      </c>
    </row>
    <row r="86" customFormat="false" ht="15" hidden="false" customHeight="false" outlineLevel="0" collapsed="false">
      <c r="A86" s="117" t="s">
        <v>960</v>
      </c>
      <c r="B86" s="118" t="n">
        <v>8</v>
      </c>
      <c r="C86" s="122" t="n">
        <v>1</v>
      </c>
      <c r="D86" s="121" t="n">
        <v>0.67</v>
      </c>
      <c r="E86" s="121" t="n">
        <v>0.67</v>
      </c>
    </row>
    <row r="87" customFormat="false" ht="15" hidden="false" customHeight="false" outlineLevel="0" collapsed="false">
      <c r="A87" s="117" t="s">
        <v>961</v>
      </c>
      <c r="B87" s="118" t="n">
        <v>2</v>
      </c>
      <c r="C87" s="122" t="n">
        <v>1</v>
      </c>
      <c r="D87" s="121" t="n">
        <v>0.67</v>
      </c>
      <c r="E87" s="121" t="n">
        <v>0.67</v>
      </c>
    </row>
    <row r="88" customFormat="false" ht="15" hidden="false" customHeight="false" outlineLevel="0" collapsed="false">
      <c r="A88" s="117" t="s">
        <v>962</v>
      </c>
      <c r="B88" s="118" t="n">
        <v>1</v>
      </c>
      <c r="C88" s="122" t="n">
        <v>8</v>
      </c>
      <c r="D88" s="121" t="n">
        <v>0.66</v>
      </c>
      <c r="E88" s="121" t="n">
        <v>0.66</v>
      </c>
    </row>
    <row r="89" customFormat="false" ht="15" hidden="false" customHeight="false" outlineLevel="0" collapsed="false">
      <c r="A89" s="117" t="s">
        <v>963</v>
      </c>
      <c r="B89" s="118" t="n">
        <v>1</v>
      </c>
      <c r="C89" s="122" t="n">
        <v>43</v>
      </c>
      <c r="D89" s="121" t="n">
        <v>0.66</v>
      </c>
      <c r="E89" s="121" t="n">
        <v>0.66</v>
      </c>
    </row>
    <row r="90" customFormat="false" ht="15" hidden="false" customHeight="false" outlineLevel="0" collapsed="false">
      <c r="A90" s="117" t="s">
        <v>964</v>
      </c>
      <c r="B90" s="118" t="n">
        <v>1</v>
      </c>
      <c r="C90" s="122" t="n">
        <v>7</v>
      </c>
      <c r="D90" s="121" t="n">
        <v>0.66</v>
      </c>
      <c r="E90" s="121" t="n">
        <v>0.66</v>
      </c>
    </row>
    <row r="91" customFormat="false" ht="15" hidden="false" customHeight="false" outlineLevel="0" collapsed="false">
      <c r="A91" s="117" t="s">
        <v>965</v>
      </c>
      <c r="B91" s="118" t="n">
        <v>2</v>
      </c>
      <c r="C91" s="122" t="n">
        <v>1</v>
      </c>
      <c r="D91" s="121" t="n">
        <v>0.66</v>
      </c>
      <c r="E91" s="121" t="n">
        <v>0.66</v>
      </c>
    </row>
    <row r="92" customFormat="false" ht="15" hidden="false" customHeight="false" outlineLevel="0" collapsed="false">
      <c r="A92" s="117" t="s">
        <v>966</v>
      </c>
      <c r="B92" s="118" t="n">
        <v>1</v>
      </c>
      <c r="C92" s="122" t="n">
        <v>2</v>
      </c>
      <c r="D92" s="121" t="n">
        <v>0.66</v>
      </c>
      <c r="E92" s="121" t="n">
        <v>0.66</v>
      </c>
    </row>
    <row r="93" customFormat="false" ht="15" hidden="false" customHeight="false" outlineLevel="0" collapsed="false">
      <c r="A93" s="117" t="s">
        <v>967</v>
      </c>
      <c r="B93" s="118" t="n">
        <v>1</v>
      </c>
      <c r="C93" s="122" t="n">
        <v>1</v>
      </c>
      <c r="D93" s="121" t="n">
        <v>0.65</v>
      </c>
      <c r="E93" s="121" t="n">
        <v>0.65</v>
      </c>
    </row>
    <row r="94" customFormat="false" ht="15" hidden="false" customHeight="false" outlineLevel="0" collapsed="false">
      <c r="A94" s="117" t="s">
        <v>968</v>
      </c>
      <c r="B94" s="118" t="n">
        <v>1</v>
      </c>
      <c r="C94" s="122" t="n">
        <v>27</v>
      </c>
      <c r="D94" s="121" t="n">
        <v>0.65</v>
      </c>
      <c r="E94" s="121" t="n">
        <v>0.65</v>
      </c>
    </row>
    <row r="95" customFormat="false" ht="15" hidden="false" customHeight="false" outlineLevel="0" collapsed="false">
      <c r="A95" s="117" t="s">
        <v>969</v>
      </c>
      <c r="B95" s="118" t="n">
        <v>1</v>
      </c>
      <c r="C95" s="122" t="n">
        <v>20</v>
      </c>
      <c r="D95" s="121" t="n">
        <v>0.65</v>
      </c>
      <c r="E95" s="121" t="n">
        <v>0.65</v>
      </c>
    </row>
    <row r="96" customFormat="false" ht="15" hidden="false" customHeight="false" outlineLevel="0" collapsed="false">
      <c r="A96" s="117" t="s">
        <v>970</v>
      </c>
      <c r="B96" s="118" t="n">
        <v>1</v>
      </c>
      <c r="C96" s="122" t="n">
        <v>51</v>
      </c>
      <c r="D96" s="121" t="n">
        <v>0.65</v>
      </c>
      <c r="E96" s="121" t="n">
        <v>0.65</v>
      </c>
    </row>
    <row r="97" customFormat="false" ht="15" hidden="false" customHeight="false" outlineLevel="0" collapsed="false">
      <c r="A97" s="117" t="s">
        <v>971</v>
      </c>
      <c r="B97" s="118" t="n">
        <v>1</v>
      </c>
      <c r="C97" s="122" t="n">
        <v>32</v>
      </c>
      <c r="D97" s="121" t="n">
        <v>0.65</v>
      </c>
      <c r="E97" s="121" t="n">
        <v>0.65</v>
      </c>
    </row>
    <row r="98" customFormat="false" ht="15" hidden="false" customHeight="false" outlineLevel="0" collapsed="false">
      <c r="A98" s="117" t="s">
        <v>972</v>
      </c>
      <c r="B98" s="118" t="n">
        <v>1</v>
      </c>
      <c r="C98" s="122" t="n">
        <v>31</v>
      </c>
      <c r="D98" s="121" t="n">
        <v>0.65</v>
      </c>
      <c r="E98" s="121" t="n">
        <v>0.65</v>
      </c>
    </row>
    <row r="99" customFormat="false" ht="15" hidden="false" customHeight="false" outlineLevel="0" collapsed="false">
      <c r="A99" s="117" t="s">
        <v>973</v>
      </c>
      <c r="B99" s="118" t="n">
        <v>1</v>
      </c>
      <c r="C99" s="122" t="n">
        <v>6</v>
      </c>
      <c r="D99" s="121" t="n">
        <v>0.65</v>
      </c>
      <c r="E99" s="121" t="n">
        <v>0.65</v>
      </c>
    </row>
    <row r="100" customFormat="false" ht="15" hidden="false" customHeight="false" outlineLevel="0" collapsed="false">
      <c r="A100" s="117" t="s">
        <v>974</v>
      </c>
      <c r="B100" s="118" t="n">
        <v>1</v>
      </c>
      <c r="C100" s="122" t="n">
        <v>1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75</v>
      </c>
      <c r="B101" s="118" t="n">
        <v>1</v>
      </c>
      <c r="C101" s="122" t="n">
        <v>5</v>
      </c>
      <c r="D101" s="121" t="n">
        <v>0.64</v>
      </c>
      <c r="E101" s="121" t="n">
        <v>0.64</v>
      </c>
    </row>
    <row r="102" customFormat="false" ht="15" hidden="false" customHeight="false" outlineLevel="0" collapsed="false">
      <c r="A102" s="117" t="s">
        <v>976</v>
      </c>
      <c r="B102" s="118" t="n">
        <v>1</v>
      </c>
      <c r="C102" s="122" t="n">
        <v>3</v>
      </c>
      <c r="D102" s="121" t="n">
        <v>0.64</v>
      </c>
      <c r="E102" s="121" t="n">
        <v>0.64</v>
      </c>
    </row>
    <row r="103" customFormat="false" ht="15" hidden="false" customHeight="false" outlineLevel="0" collapsed="false">
      <c r="A103" s="117" t="s">
        <v>977</v>
      </c>
      <c r="B103" s="118" t="n">
        <v>1</v>
      </c>
      <c r="C103" s="122" t="n">
        <v>8</v>
      </c>
      <c r="D103" s="121" t="n">
        <v>0.64</v>
      </c>
      <c r="E103" s="121" t="n">
        <v>0.64</v>
      </c>
    </row>
    <row r="104" customFormat="false" ht="15" hidden="false" customHeight="false" outlineLevel="0" collapsed="false">
      <c r="A104" s="117" t="s">
        <v>978</v>
      </c>
      <c r="B104" s="118" t="n">
        <v>1</v>
      </c>
      <c r="C104" s="122" t="n">
        <v>21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79</v>
      </c>
      <c r="B105" s="118" t="n">
        <v>5</v>
      </c>
      <c r="C105" s="122" t="n">
        <v>1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80</v>
      </c>
      <c r="B106" s="118" t="n">
        <v>1</v>
      </c>
      <c r="C106" s="122" t="n">
        <v>7</v>
      </c>
      <c r="D106" s="121" t="n">
        <v>0.63</v>
      </c>
      <c r="E106" s="121" t="n">
        <v>0.63</v>
      </c>
    </row>
    <row r="107" customFormat="false" ht="15" hidden="false" customHeight="false" outlineLevel="0" collapsed="false">
      <c r="A107" s="117" t="s">
        <v>981</v>
      </c>
      <c r="B107" s="118" t="n">
        <v>5</v>
      </c>
      <c r="C107" s="122" t="n">
        <v>1</v>
      </c>
      <c r="D107" s="121" t="n">
        <v>0.63</v>
      </c>
      <c r="E107" s="121" t="n">
        <v>0.63</v>
      </c>
    </row>
    <row r="108" customFormat="false" ht="15" hidden="false" customHeight="false" outlineLevel="0" collapsed="false">
      <c r="A108" s="117" t="s">
        <v>982</v>
      </c>
      <c r="B108" s="118" t="n">
        <v>1</v>
      </c>
      <c r="C108" s="122" t="n">
        <v>141</v>
      </c>
      <c r="D108" s="121" t="n">
        <v>0.62</v>
      </c>
      <c r="E108" s="121" t="n">
        <v>0.62</v>
      </c>
    </row>
    <row r="109" customFormat="false" ht="15" hidden="false" customHeight="false" outlineLevel="0" collapsed="false">
      <c r="A109" s="117" t="s">
        <v>983</v>
      </c>
      <c r="B109" s="118" t="n">
        <v>1</v>
      </c>
      <c r="C109" s="122" t="n">
        <v>6</v>
      </c>
      <c r="D109" s="121" t="n">
        <v>0.62</v>
      </c>
      <c r="E109" s="121" t="n">
        <v>0.62</v>
      </c>
    </row>
    <row r="110" customFormat="false" ht="15" hidden="false" customHeight="false" outlineLevel="0" collapsed="false">
      <c r="A110" s="117" t="s">
        <v>984</v>
      </c>
      <c r="B110" s="118" t="n">
        <v>1</v>
      </c>
      <c r="C110" s="122" t="n">
        <v>18</v>
      </c>
      <c r="D110" s="121" t="n">
        <v>0.62</v>
      </c>
      <c r="E110" s="121" t="n">
        <v>0.62</v>
      </c>
    </row>
    <row r="111" customFormat="false" ht="15" hidden="false" customHeight="false" outlineLevel="0" collapsed="false">
      <c r="A111" s="117" t="s">
        <v>985</v>
      </c>
      <c r="B111" s="118" t="n">
        <v>1</v>
      </c>
      <c r="C111" s="122" t="n">
        <v>1</v>
      </c>
      <c r="D111" s="121" t="n">
        <v>0.61</v>
      </c>
      <c r="E111" s="121" t="n">
        <v>0.61</v>
      </c>
    </row>
    <row r="112" customFormat="false" ht="15" hidden="false" customHeight="false" outlineLevel="0" collapsed="false">
      <c r="A112" s="117" t="s">
        <v>986</v>
      </c>
      <c r="B112" s="118" t="n">
        <v>1</v>
      </c>
      <c r="C112" s="122" t="n">
        <v>13</v>
      </c>
      <c r="D112" s="121" t="n">
        <v>0.61</v>
      </c>
      <c r="E112" s="121" t="n">
        <v>0.61</v>
      </c>
    </row>
    <row r="113" customFormat="false" ht="15" hidden="false" customHeight="false" outlineLevel="0" collapsed="false">
      <c r="A113" s="117" t="s">
        <v>987</v>
      </c>
      <c r="B113" s="118" t="n">
        <v>1</v>
      </c>
      <c r="C113" s="122" t="n">
        <v>3</v>
      </c>
      <c r="D113" s="121" t="n">
        <v>0.61</v>
      </c>
      <c r="E113" s="121" t="n">
        <v>0.61</v>
      </c>
    </row>
    <row r="114" customFormat="false" ht="15" hidden="false" customHeight="false" outlineLevel="0" collapsed="false">
      <c r="A114" s="117" t="s">
        <v>988</v>
      </c>
      <c r="B114" s="118" t="n">
        <v>1</v>
      </c>
      <c r="C114" s="122" t="n">
        <v>12</v>
      </c>
      <c r="D114" s="121" t="n">
        <v>0.61</v>
      </c>
      <c r="E114" s="121" t="n">
        <v>0.61</v>
      </c>
    </row>
    <row r="115" customFormat="false" ht="15" hidden="false" customHeight="false" outlineLevel="0" collapsed="false">
      <c r="A115" s="117" t="s">
        <v>989</v>
      </c>
      <c r="B115" s="118" t="n">
        <v>1</v>
      </c>
      <c r="C115" s="122" t="n">
        <v>58</v>
      </c>
      <c r="D115" s="121" t="n">
        <v>0.61</v>
      </c>
      <c r="E115" s="121" t="n">
        <v>0.61</v>
      </c>
    </row>
    <row r="116" customFormat="false" ht="15" hidden="false" customHeight="false" outlineLevel="0" collapsed="false">
      <c r="A116" s="117" t="s">
        <v>990</v>
      </c>
      <c r="B116" s="118" t="n">
        <v>1</v>
      </c>
      <c r="C116" s="122" t="n">
        <v>16</v>
      </c>
      <c r="D116" s="121" t="n">
        <v>0.61</v>
      </c>
      <c r="E116" s="121" t="n">
        <v>0.61</v>
      </c>
    </row>
    <row r="117" customFormat="false" ht="15" hidden="false" customHeight="false" outlineLevel="0" collapsed="false">
      <c r="A117" s="117" t="s">
        <v>991</v>
      </c>
      <c r="B117" s="118" t="n">
        <v>1</v>
      </c>
      <c r="C117" s="122" t="n">
        <v>8</v>
      </c>
      <c r="D117" s="121" t="n">
        <v>0.61</v>
      </c>
      <c r="E117" s="121" t="n">
        <v>0.61</v>
      </c>
    </row>
    <row r="118" customFormat="false" ht="15" hidden="false" customHeight="false" outlineLevel="0" collapsed="false">
      <c r="A118" s="117" t="s">
        <v>992</v>
      </c>
      <c r="B118" s="118" t="n">
        <v>1</v>
      </c>
      <c r="C118" s="122" t="n">
        <v>32</v>
      </c>
      <c r="D118" s="121" t="n">
        <v>0.61</v>
      </c>
      <c r="E118" s="121" t="n">
        <v>0.61</v>
      </c>
    </row>
    <row r="119" customFormat="false" ht="15" hidden="false" customHeight="false" outlineLevel="0" collapsed="false">
      <c r="A119" s="117" t="s">
        <v>993</v>
      </c>
      <c r="B119" s="118" t="n">
        <v>1</v>
      </c>
      <c r="C119" s="122" t="n">
        <v>3</v>
      </c>
      <c r="D119" s="121" t="n">
        <v>0.61</v>
      </c>
      <c r="E119" s="121" t="n">
        <v>0.61</v>
      </c>
    </row>
    <row r="120" customFormat="false" ht="15" hidden="false" customHeight="false" outlineLevel="0" collapsed="false">
      <c r="A120" s="117" t="s">
        <v>994</v>
      </c>
      <c r="B120" s="118" t="n">
        <v>1</v>
      </c>
      <c r="C120" s="122" t="n">
        <v>17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995</v>
      </c>
      <c r="B121" s="118" t="n">
        <v>1</v>
      </c>
      <c r="C121" s="122" t="n">
        <v>1</v>
      </c>
      <c r="D121" s="121" t="n">
        <v>0.6</v>
      </c>
      <c r="E121" s="121" t="n">
        <v>0.6</v>
      </c>
    </row>
    <row r="122" customFormat="false" ht="15" hidden="false" customHeight="false" outlineLevel="0" collapsed="false">
      <c r="A122" s="117" t="s">
        <v>996</v>
      </c>
      <c r="B122" s="118" t="n">
        <v>1</v>
      </c>
      <c r="C122" s="122" t="n">
        <v>2</v>
      </c>
      <c r="D122" s="121" t="n">
        <v>0.6</v>
      </c>
      <c r="E122" s="121" t="n">
        <v>0.6</v>
      </c>
    </row>
    <row r="123" customFormat="false" ht="15" hidden="false" customHeight="false" outlineLevel="0" collapsed="false">
      <c r="A123" s="117" t="s">
        <v>997</v>
      </c>
      <c r="B123" s="118" t="n">
        <v>1</v>
      </c>
      <c r="C123" s="122" t="n">
        <v>4</v>
      </c>
      <c r="D123" s="121" t="n">
        <v>0.6</v>
      </c>
      <c r="E123" s="121" t="n">
        <v>0.6</v>
      </c>
    </row>
    <row r="124" customFormat="false" ht="15" hidden="false" customHeight="false" outlineLevel="0" collapsed="false">
      <c r="A124" s="117" t="s">
        <v>998</v>
      </c>
      <c r="B124" s="118" t="n">
        <v>1</v>
      </c>
      <c r="C124" s="122" t="n">
        <v>55</v>
      </c>
      <c r="D124" s="121" t="n">
        <v>0.6</v>
      </c>
      <c r="E124" s="121" t="n">
        <v>0.6</v>
      </c>
    </row>
    <row r="125" customFormat="false" ht="15" hidden="false" customHeight="false" outlineLevel="0" collapsed="false">
      <c r="A125" s="117" t="s">
        <v>999</v>
      </c>
      <c r="B125" s="118" t="n">
        <v>1</v>
      </c>
      <c r="C125" s="122" t="n">
        <v>83</v>
      </c>
      <c r="D125" s="121" t="n">
        <v>0.6</v>
      </c>
      <c r="E125" s="121" t="n">
        <v>0.6</v>
      </c>
    </row>
    <row r="126" customFormat="false" ht="15" hidden="false" customHeight="false" outlineLevel="0" collapsed="false">
      <c r="A126" s="117" t="s">
        <v>1000</v>
      </c>
      <c r="B126" s="118" t="n">
        <v>1</v>
      </c>
      <c r="C126" s="122" t="n">
        <v>29</v>
      </c>
      <c r="D126" s="121" t="n">
        <v>0.6</v>
      </c>
      <c r="E126" s="121" t="n">
        <v>0.6</v>
      </c>
    </row>
    <row r="127" customFormat="false" ht="15" hidden="false" customHeight="false" outlineLevel="0" collapsed="false">
      <c r="A127" s="117" t="s">
        <v>1001</v>
      </c>
      <c r="B127" s="118" t="n">
        <v>1</v>
      </c>
      <c r="C127" s="122" t="n">
        <v>4</v>
      </c>
      <c r="D127" s="121" t="n">
        <v>0.61</v>
      </c>
      <c r="E127" s="121" t="n">
        <v>0.6</v>
      </c>
    </row>
    <row r="128" customFormat="false" ht="15" hidden="false" customHeight="false" outlineLevel="0" collapsed="false">
      <c r="A128" s="117" t="s">
        <v>1002</v>
      </c>
      <c r="B128" s="118" t="n">
        <v>1</v>
      </c>
      <c r="C128" s="122" t="n">
        <v>3</v>
      </c>
      <c r="D128" s="121" t="n">
        <v>0.6</v>
      </c>
      <c r="E128" s="121" t="n">
        <v>0.6</v>
      </c>
    </row>
    <row r="129" customFormat="false" ht="15" hidden="false" customHeight="false" outlineLevel="0" collapsed="false">
      <c r="A129" s="117" t="s">
        <v>1003</v>
      </c>
      <c r="B129" s="118" t="n">
        <v>2</v>
      </c>
      <c r="C129" s="122" t="n">
        <v>1</v>
      </c>
      <c r="D129" s="121" t="n">
        <v>0.59</v>
      </c>
      <c r="E129" s="121" t="n">
        <v>0.59</v>
      </c>
    </row>
    <row r="130" customFormat="false" ht="15" hidden="false" customHeight="false" outlineLevel="0" collapsed="false">
      <c r="A130" s="117" t="s">
        <v>1004</v>
      </c>
      <c r="B130" s="118" t="n">
        <v>3</v>
      </c>
      <c r="C130" s="122" t="n">
        <v>1</v>
      </c>
      <c r="D130" s="121" t="n">
        <v>0.59</v>
      </c>
      <c r="E130" s="121" t="n">
        <v>0.59</v>
      </c>
    </row>
    <row r="131" customFormat="false" ht="15" hidden="false" customHeight="false" outlineLevel="0" collapsed="false">
      <c r="A131" s="117" t="s">
        <v>1005</v>
      </c>
      <c r="B131" s="118" t="n">
        <v>1</v>
      </c>
      <c r="C131" s="122" t="n">
        <v>2</v>
      </c>
      <c r="D131" s="121" t="n">
        <v>0.6</v>
      </c>
      <c r="E131" s="121" t="n">
        <v>0.59</v>
      </c>
    </row>
    <row r="132" customFormat="false" ht="15" hidden="false" customHeight="false" outlineLevel="0" collapsed="false">
      <c r="A132" s="117" t="s">
        <v>1006</v>
      </c>
      <c r="B132" s="118" t="n">
        <v>1</v>
      </c>
      <c r="C132" s="122" t="n">
        <v>1</v>
      </c>
      <c r="D132" s="121" t="n">
        <v>0.59</v>
      </c>
      <c r="E132" s="121" t="n">
        <v>0.59</v>
      </c>
    </row>
    <row r="133" customFormat="false" ht="15" hidden="false" customHeight="false" outlineLevel="0" collapsed="false">
      <c r="A133" s="117" t="s">
        <v>1007</v>
      </c>
      <c r="B133" s="118" t="n">
        <v>1</v>
      </c>
      <c r="C133" s="122" t="n">
        <v>29</v>
      </c>
      <c r="D133" s="121" t="n">
        <v>0.59</v>
      </c>
      <c r="E133" s="121" t="n">
        <v>0.59</v>
      </c>
    </row>
    <row r="134" customFormat="false" ht="15" hidden="false" customHeight="false" outlineLevel="0" collapsed="false">
      <c r="A134" s="117" t="s">
        <v>1008</v>
      </c>
      <c r="B134" s="118" t="n">
        <v>1</v>
      </c>
      <c r="C134" s="122" t="n">
        <v>21</v>
      </c>
      <c r="D134" s="121" t="n">
        <v>0.59</v>
      </c>
      <c r="E134" s="121" t="n">
        <v>0.59</v>
      </c>
    </row>
    <row r="135" customFormat="false" ht="15" hidden="false" customHeight="false" outlineLevel="0" collapsed="false">
      <c r="A135" s="117" t="s">
        <v>1009</v>
      </c>
      <c r="B135" s="118" t="n">
        <v>1</v>
      </c>
      <c r="C135" s="122" t="n">
        <v>6</v>
      </c>
      <c r="D135" s="121" t="n">
        <v>0.59</v>
      </c>
      <c r="E135" s="121" t="n">
        <v>0.59</v>
      </c>
    </row>
    <row r="136" customFormat="false" ht="15" hidden="false" customHeight="false" outlineLevel="0" collapsed="false">
      <c r="A136" s="117" t="s">
        <v>1010</v>
      </c>
      <c r="B136" s="118" t="n">
        <v>1</v>
      </c>
      <c r="C136" s="122" t="n">
        <v>3</v>
      </c>
      <c r="D136" s="121" t="n">
        <v>0.59</v>
      </c>
      <c r="E136" s="121" t="n">
        <v>0.59</v>
      </c>
    </row>
    <row r="137" customFormat="false" ht="15" hidden="false" customHeight="false" outlineLevel="0" collapsed="false">
      <c r="A137" s="117" t="s">
        <v>1011</v>
      </c>
      <c r="B137" s="118" t="n">
        <v>1</v>
      </c>
      <c r="C137" s="122" t="n">
        <v>4</v>
      </c>
      <c r="D137" s="121" t="n">
        <v>0.59</v>
      </c>
      <c r="E137" s="121" t="n">
        <v>0.59</v>
      </c>
    </row>
    <row r="138" customFormat="false" ht="15" hidden="false" customHeight="false" outlineLevel="0" collapsed="false">
      <c r="A138" s="117" t="s">
        <v>1012</v>
      </c>
      <c r="B138" s="118" t="n">
        <v>1</v>
      </c>
      <c r="C138" s="122" t="n">
        <v>16</v>
      </c>
      <c r="D138" s="121" t="n">
        <v>0.59</v>
      </c>
      <c r="E138" s="121" t="n">
        <v>0.59</v>
      </c>
    </row>
    <row r="139" customFormat="false" ht="15" hidden="false" customHeight="false" outlineLevel="0" collapsed="false">
      <c r="A139" s="117" t="s">
        <v>1013</v>
      </c>
      <c r="B139" s="118" t="n">
        <v>1</v>
      </c>
      <c r="C139" s="122" t="n">
        <v>66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14</v>
      </c>
      <c r="B140" s="118" t="n">
        <v>1</v>
      </c>
      <c r="C140" s="122" t="n">
        <v>2</v>
      </c>
      <c r="D140" s="121" t="n">
        <v>0.58</v>
      </c>
      <c r="E140" s="121" t="n">
        <v>0.58</v>
      </c>
    </row>
    <row r="141" customFormat="false" ht="15" hidden="false" customHeight="false" outlineLevel="0" collapsed="false">
      <c r="A141" s="117" t="s">
        <v>1015</v>
      </c>
      <c r="B141" s="118" t="n">
        <v>1</v>
      </c>
      <c r="C141" s="122" t="n">
        <v>1</v>
      </c>
      <c r="D141" s="121" t="n">
        <v>0.58</v>
      </c>
      <c r="E141" s="121" t="n">
        <v>0.58</v>
      </c>
    </row>
    <row r="142" customFormat="false" ht="15" hidden="false" customHeight="false" outlineLevel="0" collapsed="false">
      <c r="A142" s="117" t="s">
        <v>1016</v>
      </c>
      <c r="B142" s="118" t="n">
        <v>1</v>
      </c>
      <c r="C142" s="122" t="n">
        <v>1</v>
      </c>
      <c r="D142" s="121" t="n">
        <v>0.58</v>
      </c>
      <c r="E142" s="121" t="n">
        <v>0.58</v>
      </c>
    </row>
    <row r="143" customFormat="false" ht="15" hidden="false" customHeight="false" outlineLevel="0" collapsed="false">
      <c r="A143" s="117" t="s">
        <v>1017</v>
      </c>
      <c r="B143" s="118" t="n">
        <v>1</v>
      </c>
      <c r="C143" s="122" t="n">
        <v>8</v>
      </c>
      <c r="D143" s="121" t="n">
        <v>0.57</v>
      </c>
      <c r="E143" s="121" t="n">
        <v>0.58</v>
      </c>
    </row>
    <row r="144" customFormat="false" ht="15" hidden="false" customHeight="false" outlineLevel="0" collapsed="false">
      <c r="A144" s="117" t="s">
        <v>1018</v>
      </c>
      <c r="B144" s="118" t="n">
        <v>1</v>
      </c>
      <c r="C144" s="122" t="n">
        <v>5</v>
      </c>
      <c r="D144" s="121" t="n">
        <v>0.58</v>
      </c>
      <c r="E144" s="121" t="n">
        <v>0.58</v>
      </c>
    </row>
    <row r="145" customFormat="false" ht="15" hidden="false" customHeight="false" outlineLevel="0" collapsed="false">
      <c r="A145" s="117" t="s">
        <v>1019</v>
      </c>
      <c r="B145" s="118" t="n">
        <v>1</v>
      </c>
      <c r="C145" s="122" t="n">
        <v>16</v>
      </c>
      <c r="D145" s="121" t="n">
        <v>0.57</v>
      </c>
      <c r="E145" s="121" t="n">
        <v>0.58</v>
      </c>
    </row>
    <row r="146" customFormat="false" ht="15" hidden="false" customHeight="false" outlineLevel="0" collapsed="false">
      <c r="A146" s="117" t="s">
        <v>1020</v>
      </c>
      <c r="B146" s="118" t="n">
        <v>1</v>
      </c>
      <c r="C146" s="122" t="n">
        <v>11</v>
      </c>
      <c r="D146" s="121" t="n">
        <v>0.58</v>
      </c>
      <c r="E146" s="121" t="n">
        <v>0.58</v>
      </c>
    </row>
    <row r="147" customFormat="false" ht="15" hidden="false" customHeight="false" outlineLevel="0" collapsed="false">
      <c r="A147" s="117" t="s">
        <v>1021</v>
      </c>
      <c r="B147" s="118" t="n">
        <v>1</v>
      </c>
      <c r="C147" s="122" t="n">
        <v>4</v>
      </c>
      <c r="D147" s="121" t="n">
        <v>0.57</v>
      </c>
      <c r="E147" s="121" t="n">
        <v>0.57</v>
      </c>
    </row>
    <row r="148" customFormat="false" ht="15" hidden="false" customHeight="false" outlineLevel="0" collapsed="false">
      <c r="A148" s="117" t="s">
        <v>1022</v>
      </c>
      <c r="B148" s="118" t="n">
        <v>1</v>
      </c>
      <c r="C148" s="122" t="n">
        <v>40</v>
      </c>
      <c r="D148" s="121" t="n">
        <v>0.57</v>
      </c>
      <c r="E148" s="121" t="n">
        <v>0.57</v>
      </c>
    </row>
    <row r="149" customFormat="false" ht="15" hidden="false" customHeight="false" outlineLevel="0" collapsed="false">
      <c r="A149" s="117" t="s">
        <v>1023</v>
      </c>
      <c r="B149" s="118" t="n">
        <v>1</v>
      </c>
      <c r="C149" s="122" t="n">
        <v>59</v>
      </c>
      <c r="D149" s="121" t="n">
        <v>0.57</v>
      </c>
      <c r="E149" s="121" t="n">
        <v>0.57</v>
      </c>
    </row>
    <row r="150" customFormat="false" ht="15" hidden="false" customHeight="false" outlineLevel="0" collapsed="false">
      <c r="A150" s="117" t="s">
        <v>1024</v>
      </c>
      <c r="B150" s="118" t="n">
        <v>1</v>
      </c>
      <c r="C150" s="122" t="n">
        <v>11</v>
      </c>
      <c r="D150" s="121" t="n">
        <v>0.56</v>
      </c>
      <c r="E150" s="121" t="n">
        <v>0.57</v>
      </c>
    </row>
    <row r="151" customFormat="false" ht="15" hidden="false" customHeight="false" outlineLevel="0" collapsed="false">
      <c r="A151" s="117" t="s">
        <v>1025</v>
      </c>
      <c r="B151" s="118" t="n">
        <v>1</v>
      </c>
      <c r="C151" s="122" t="n">
        <v>21</v>
      </c>
      <c r="D151" s="121" t="n">
        <v>0.57</v>
      </c>
      <c r="E151" s="121" t="n">
        <v>0.57</v>
      </c>
    </row>
    <row r="152" customFormat="false" ht="15" hidden="false" customHeight="false" outlineLevel="0" collapsed="false">
      <c r="A152" s="117" t="s">
        <v>1026</v>
      </c>
      <c r="B152" s="118" t="n">
        <v>1</v>
      </c>
      <c r="C152" s="122" t="n">
        <v>52</v>
      </c>
      <c r="D152" s="121" t="n">
        <v>0.56</v>
      </c>
      <c r="E152" s="121" t="n">
        <v>0.56</v>
      </c>
    </row>
    <row r="153" customFormat="false" ht="15" hidden="false" customHeight="false" outlineLevel="0" collapsed="false">
      <c r="A153" s="117" t="s">
        <v>1027</v>
      </c>
      <c r="B153" s="118" t="n">
        <v>1</v>
      </c>
      <c r="C153" s="122" t="n">
        <v>21</v>
      </c>
      <c r="D153" s="121" t="n">
        <v>0.56</v>
      </c>
      <c r="E153" s="121" t="n">
        <v>0.56</v>
      </c>
    </row>
    <row r="154" customFormat="false" ht="15" hidden="false" customHeight="false" outlineLevel="0" collapsed="false">
      <c r="A154" s="117" t="s">
        <v>1028</v>
      </c>
      <c r="B154" s="118" t="n">
        <v>1</v>
      </c>
      <c r="C154" s="122" t="n">
        <v>13</v>
      </c>
      <c r="D154" s="121" t="n">
        <v>0.56</v>
      </c>
      <c r="E154" s="121" t="n">
        <v>0.56</v>
      </c>
    </row>
    <row r="155" customFormat="false" ht="15" hidden="false" customHeight="false" outlineLevel="0" collapsed="false">
      <c r="A155" s="117" t="s">
        <v>1029</v>
      </c>
      <c r="B155" s="118" t="n">
        <v>1</v>
      </c>
      <c r="C155" s="122" t="n">
        <v>6</v>
      </c>
      <c r="D155" s="121" t="n">
        <v>0.56</v>
      </c>
      <c r="E155" s="121" t="n">
        <v>0.56</v>
      </c>
    </row>
    <row r="156" customFormat="false" ht="15" hidden="false" customHeight="false" outlineLevel="0" collapsed="false">
      <c r="A156" s="117" t="s">
        <v>1030</v>
      </c>
      <c r="B156" s="118" t="n">
        <v>1</v>
      </c>
      <c r="C156" s="122" t="n">
        <v>1</v>
      </c>
      <c r="D156" s="121" t="n">
        <v>0.57</v>
      </c>
      <c r="E156" s="121" t="n">
        <v>0.56</v>
      </c>
    </row>
    <row r="157" customFormat="false" ht="15" hidden="false" customHeight="false" outlineLevel="0" collapsed="false">
      <c r="A157" s="117" t="s">
        <v>1031</v>
      </c>
      <c r="B157" s="118" t="n">
        <v>3</v>
      </c>
      <c r="C157" s="122" t="n">
        <v>1</v>
      </c>
      <c r="D157" s="121" t="n">
        <v>0.56</v>
      </c>
      <c r="E157" s="121" t="n">
        <v>0.56</v>
      </c>
    </row>
    <row r="158" customFormat="false" ht="15" hidden="false" customHeight="false" outlineLevel="0" collapsed="false">
      <c r="A158" s="117" t="s">
        <v>1032</v>
      </c>
      <c r="B158" s="118" t="n">
        <v>1</v>
      </c>
      <c r="C158" s="122" t="n">
        <v>6</v>
      </c>
      <c r="D158" s="121" t="n">
        <v>0.55</v>
      </c>
      <c r="E158" s="121" t="n">
        <v>0.55</v>
      </c>
    </row>
    <row r="159" customFormat="false" ht="15" hidden="false" customHeight="false" outlineLevel="0" collapsed="false">
      <c r="A159" s="117" t="s">
        <v>1033</v>
      </c>
      <c r="B159" s="118" t="n">
        <v>1</v>
      </c>
      <c r="C159" s="122" t="n">
        <v>1</v>
      </c>
      <c r="D159" s="121" t="n">
        <v>0.55</v>
      </c>
      <c r="E159" s="121" t="n">
        <v>0.55</v>
      </c>
    </row>
    <row r="160" customFormat="false" ht="15" hidden="false" customHeight="false" outlineLevel="0" collapsed="false">
      <c r="A160" s="117" t="s">
        <v>1034</v>
      </c>
      <c r="B160" s="118" t="n">
        <v>1</v>
      </c>
      <c r="C160" s="122" t="n">
        <v>1</v>
      </c>
      <c r="D160" s="121" t="n">
        <v>0.55</v>
      </c>
      <c r="E160" s="121" t="n">
        <v>0.55</v>
      </c>
    </row>
    <row r="161" customFormat="false" ht="15" hidden="false" customHeight="false" outlineLevel="0" collapsed="false">
      <c r="A161" s="117" t="s">
        <v>1035</v>
      </c>
      <c r="B161" s="118" t="n">
        <v>1</v>
      </c>
      <c r="C161" s="122" t="n">
        <v>14</v>
      </c>
      <c r="D161" s="121" t="n">
        <v>0.55</v>
      </c>
      <c r="E161" s="121" t="n">
        <v>0.55</v>
      </c>
    </row>
    <row r="162" customFormat="false" ht="15" hidden="false" customHeight="false" outlineLevel="0" collapsed="false">
      <c r="A162" s="117" t="s">
        <v>1036</v>
      </c>
      <c r="B162" s="118" t="n">
        <v>1</v>
      </c>
      <c r="C162" s="122" t="n">
        <v>9</v>
      </c>
      <c r="D162" s="121" t="n">
        <v>0.55</v>
      </c>
      <c r="E162" s="121" t="n">
        <v>0.55</v>
      </c>
    </row>
    <row r="163" customFormat="false" ht="15" hidden="false" customHeight="false" outlineLevel="0" collapsed="false">
      <c r="A163" s="117" t="s">
        <v>1037</v>
      </c>
      <c r="B163" s="118" t="n">
        <v>1</v>
      </c>
      <c r="C163" s="122" t="n">
        <v>8</v>
      </c>
      <c r="D163" s="121" t="n">
        <v>0.55</v>
      </c>
      <c r="E163" s="121" t="n">
        <v>0.55</v>
      </c>
    </row>
    <row r="164" customFormat="false" ht="15" hidden="false" customHeight="false" outlineLevel="0" collapsed="false">
      <c r="A164" s="117" t="s">
        <v>1038</v>
      </c>
      <c r="B164" s="118" t="n">
        <v>1</v>
      </c>
      <c r="C164" s="122" t="n">
        <v>5</v>
      </c>
      <c r="D164" s="121" t="n">
        <v>0.55</v>
      </c>
      <c r="E164" s="121" t="n">
        <v>0.55</v>
      </c>
    </row>
    <row r="165" customFormat="false" ht="15" hidden="false" customHeight="false" outlineLevel="0" collapsed="false">
      <c r="A165" s="117" t="s">
        <v>1039</v>
      </c>
      <c r="B165" s="118" t="n">
        <v>1</v>
      </c>
      <c r="C165" s="122" t="n">
        <v>4</v>
      </c>
      <c r="D165" s="121" t="n">
        <v>0.55</v>
      </c>
      <c r="E165" s="121" t="n">
        <v>0.55</v>
      </c>
    </row>
    <row r="166" customFormat="false" ht="15" hidden="false" customHeight="false" outlineLevel="0" collapsed="false">
      <c r="A166" s="117" t="s">
        <v>1040</v>
      </c>
      <c r="B166" s="118" t="n">
        <v>1</v>
      </c>
      <c r="C166" s="122" t="n">
        <v>4</v>
      </c>
      <c r="D166" s="121" t="n">
        <v>0.55</v>
      </c>
      <c r="E166" s="121" t="n">
        <v>0.55</v>
      </c>
    </row>
    <row r="167" customFormat="false" ht="15" hidden="false" customHeight="false" outlineLevel="0" collapsed="false">
      <c r="A167" s="117" t="s">
        <v>1041</v>
      </c>
      <c r="B167" s="118" t="n">
        <v>1</v>
      </c>
      <c r="C167" s="122" t="n">
        <v>11</v>
      </c>
      <c r="D167" s="121" t="n">
        <v>0.55</v>
      </c>
      <c r="E167" s="121" t="n">
        <v>0.55</v>
      </c>
    </row>
    <row r="168" customFormat="false" ht="15" hidden="false" customHeight="false" outlineLevel="0" collapsed="false">
      <c r="A168" s="117" t="s">
        <v>1042</v>
      </c>
      <c r="B168" s="118" t="n">
        <v>1</v>
      </c>
      <c r="C168" s="122" t="n">
        <v>45</v>
      </c>
      <c r="D168" s="121" t="n">
        <v>0.55</v>
      </c>
      <c r="E168" s="121" t="n">
        <v>0.55</v>
      </c>
    </row>
    <row r="169" customFormat="false" ht="15" hidden="false" customHeight="false" outlineLevel="0" collapsed="false">
      <c r="A169" s="117" t="s">
        <v>1043</v>
      </c>
      <c r="B169" s="118" t="n">
        <v>1</v>
      </c>
      <c r="C169" s="122" t="n">
        <v>125</v>
      </c>
      <c r="D169" s="121" t="n">
        <v>0.55</v>
      </c>
      <c r="E169" s="121" t="n">
        <v>0.55</v>
      </c>
    </row>
    <row r="170" customFormat="false" ht="15" hidden="false" customHeight="false" outlineLevel="0" collapsed="false">
      <c r="A170" s="117" t="s">
        <v>1044</v>
      </c>
      <c r="B170" s="118" t="n">
        <v>1</v>
      </c>
      <c r="C170" s="122" t="n">
        <v>6</v>
      </c>
      <c r="D170" s="121" t="n">
        <v>0.55</v>
      </c>
      <c r="E170" s="121" t="n">
        <v>0.55</v>
      </c>
    </row>
    <row r="171" customFormat="false" ht="15" hidden="false" customHeight="false" outlineLevel="0" collapsed="false">
      <c r="A171" s="117" t="s">
        <v>1045</v>
      </c>
      <c r="B171" s="118" t="n">
        <v>1</v>
      </c>
      <c r="C171" s="122" t="n">
        <v>4</v>
      </c>
      <c r="D171" s="121" t="n">
        <v>0.55</v>
      </c>
      <c r="E171" s="121" t="n">
        <v>0.55</v>
      </c>
    </row>
    <row r="172" customFormat="false" ht="15" hidden="false" customHeight="false" outlineLevel="0" collapsed="false">
      <c r="A172" s="117" t="s">
        <v>1046</v>
      </c>
      <c r="B172" s="118" t="n">
        <v>1</v>
      </c>
      <c r="C172" s="122" t="n">
        <v>3</v>
      </c>
      <c r="D172" s="121" t="n">
        <v>0.54</v>
      </c>
      <c r="E172" s="121" t="n">
        <v>0.54</v>
      </c>
    </row>
    <row r="173" customFormat="false" ht="15" hidden="false" customHeight="false" outlineLevel="0" collapsed="false">
      <c r="A173" s="117" t="s">
        <v>1047</v>
      </c>
      <c r="B173" s="118" t="n">
        <v>1</v>
      </c>
      <c r="C173" s="122" t="n">
        <v>1</v>
      </c>
      <c r="D173" s="121" t="n">
        <v>0.54</v>
      </c>
      <c r="E173" s="121" t="n">
        <v>0.54</v>
      </c>
    </row>
    <row r="174" customFormat="false" ht="15" hidden="false" customHeight="false" outlineLevel="0" collapsed="false">
      <c r="A174" s="117" t="s">
        <v>1048</v>
      </c>
      <c r="B174" s="118" t="n">
        <v>1</v>
      </c>
      <c r="C174" s="122" t="n">
        <v>1</v>
      </c>
      <c r="D174" s="121" t="n">
        <v>0.54</v>
      </c>
      <c r="E174" s="121" t="n">
        <v>0.54</v>
      </c>
    </row>
    <row r="175" customFormat="false" ht="15" hidden="false" customHeight="false" outlineLevel="0" collapsed="false">
      <c r="A175" s="117" t="s">
        <v>1049</v>
      </c>
      <c r="B175" s="118" t="n">
        <v>1</v>
      </c>
      <c r="C175" s="122" t="n">
        <v>6</v>
      </c>
      <c r="D175" s="121" t="n">
        <v>0.54</v>
      </c>
      <c r="E175" s="121" t="n">
        <v>0.54</v>
      </c>
    </row>
    <row r="176" customFormat="false" ht="15" hidden="false" customHeight="false" outlineLevel="0" collapsed="false">
      <c r="A176" s="117" t="s">
        <v>1050</v>
      </c>
      <c r="B176" s="118" t="n">
        <v>1</v>
      </c>
      <c r="C176" s="122" t="n">
        <v>3</v>
      </c>
      <c r="D176" s="121" t="n">
        <v>0.54</v>
      </c>
      <c r="E176" s="121" t="n">
        <v>0.54</v>
      </c>
    </row>
    <row r="177" customFormat="false" ht="15" hidden="false" customHeight="false" outlineLevel="0" collapsed="false">
      <c r="A177" s="117" t="s">
        <v>1051</v>
      </c>
      <c r="B177" s="118" t="n">
        <v>1</v>
      </c>
      <c r="C177" s="122" t="n">
        <v>5</v>
      </c>
      <c r="D177" s="121" t="n">
        <v>0.53</v>
      </c>
      <c r="E177" s="121" t="n">
        <v>0.54</v>
      </c>
    </row>
    <row r="178" customFormat="false" ht="15" hidden="false" customHeight="false" outlineLevel="0" collapsed="false">
      <c r="A178" s="117" t="s">
        <v>1052</v>
      </c>
      <c r="B178" s="118" t="n">
        <v>1</v>
      </c>
      <c r="C178" s="122" t="n">
        <v>18</v>
      </c>
      <c r="D178" s="121" t="n">
        <v>0.54</v>
      </c>
      <c r="E178" s="121" t="n">
        <v>0.54</v>
      </c>
    </row>
    <row r="179" customFormat="false" ht="15" hidden="false" customHeight="false" outlineLevel="0" collapsed="false">
      <c r="A179" s="117" t="s">
        <v>1053</v>
      </c>
      <c r="B179" s="118" t="n">
        <v>1</v>
      </c>
      <c r="C179" s="122" t="n">
        <v>4</v>
      </c>
      <c r="D179" s="121" t="n">
        <v>0.54</v>
      </c>
      <c r="E179" s="121" t="n">
        <v>0.54</v>
      </c>
    </row>
    <row r="180" customFormat="false" ht="15" hidden="false" customHeight="false" outlineLevel="0" collapsed="false">
      <c r="A180" s="117" t="s">
        <v>1054</v>
      </c>
      <c r="B180" s="118" t="n">
        <v>1</v>
      </c>
      <c r="C180" s="122" t="n">
        <v>4</v>
      </c>
      <c r="D180" s="121" t="n">
        <v>0.54</v>
      </c>
      <c r="E180" s="121" t="n">
        <v>0.54</v>
      </c>
    </row>
    <row r="181" customFormat="false" ht="15" hidden="false" customHeight="false" outlineLevel="0" collapsed="false">
      <c r="A181" s="117" t="s">
        <v>1055</v>
      </c>
      <c r="B181" s="118" t="n">
        <v>1</v>
      </c>
      <c r="C181" s="122" t="n">
        <v>20</v>
      </c>
      <c r="D181" s="121" t="n">
        <v>0.55</v>
      </c>
      <c r="E181" s="121" t="n">
        <v>0.54</v>
      </c>
    </row>
    <row r="182" customFormat="false" ht="15" hidden="false" customHeight="false" outlineLevel="0" collapsed="false">
      <c r="A182" s="117" t="s">
        <v>1056</v>
      </c>
      <c r="B182" s="118" t="n">
        <v>1</v>
      </c>
      <c r="C182" s="122" t="n">
        <v>11</v>
      </c>
      <c r="D182" s="121" t="n">
        <v>0.54</v>
      </c>
      <c r="E182" s="121" t="n">
        <v>0.54</v>
      </c>
    </row>
    <row r="183" customFormat="false" ht="15" hidden="false" customHeight="false" outlineLevel="0" collapsed="false">
      <c r="A183" s="117" t="s">
        <v>1057</v>
      </c>
      <c r="B183" s="118" t="n">
        <v>5</v>
      </c>
      <c r="C183" s="122" t="n">
        <v>1</v>
      </c>
      <c r="D183" s="121" t="n">
        <v>0.55</v>
      </c>
      <c r="E183" s="121" t="n">
        <v>0.54</v>
      </c>
    </row>
    <row r="184" customFormat="false" ht="15" hidden="false" customHeight="false" outlineLevel="0" collapsed="false">
      <c r="A184" s="117" t="s">
        <v>1058</v>
      </c>
      <c r="B184" s="118" t="n">
        <v>3</v>
      </c>
      <c r="C184" s="122" t="n">
        <v>1</v>
      </c>
      <c r="D184" s="121" t="n">
        <v>0.55</v>
      </c>
      <c r="E184" s="121" t="n">
        <v>0.54</v>
      </c>
    </row>
    <row r="185" customFormat="false" ht="15" hidden="false" customHeight="false" outlineLevel="0" collapsed="false">
      <c r="A185" s="117" t="s">
        <v>1059</v>
      </c>
      <c r="B185" s="118" t="n">
        <v>1</v>
      </c>
      <c r="C185" s="122" t="n">
        <v>2</v>
      </c>
      <c r="D185" s="121" t="n">
        <v>0.53</v>
      </c>
      <c r="E185" s="121" t="n">
        <v>0.53</v>
      </c>
    </row>
    <row r="186" customFormat="false" ht="15" hidden="false" customHeight="false" outlineLevel="0" collapsed="false">
      <c r="A186" s="117" t="s">
        <v>1060</v>
      </c>
      <c r="B186" s="118" t="n">
        <v>1</v>
      </c>
      <c r="C186" s="122" t="n">
        <v>1</v>
      </c>
      <c r="D186" s="121" t="n">
        <v>0.53</v>
      </c>
      <c r="E186" s="121" t="n">
        <v>0.53</v>
      </c>
    </row>
    <row r="187" customFormat="false" ht="15" hidden="false" customHeight="false" outlineLevel="0" collapsed="false">
      <c r="A187" s="117" t="s">
        <v>1061</v>
      </c>
      <c r="B187" s="118" t="n">
        <v>2</v>
      </c>
      <c r="C187" s="122" t="n">
        <v>1</v>
      </c>
      <c r="D187" s="121" t="n">
        <v>0.53</v>
      </c>
      <c r="E187" s="121" t="n">
        <v>0.53</v>
      </c>
    </row>
    <row r="188" customFormat="false" ht="15" hidden="false" customHeight="false" outlineLevel="0" collapsed="false">
      <c r="A188" s="117" t="s">
        <v>1062</v>
      </c>
      <c r="B188" s="118" t="n">
        <v>3</v>
      </c>
      <c r="C188" s="122" t="n">
        <v>1</v>
      </c>
      <c r="D188" s="121" t="n">
        <v>0.53</v>
      </c>
      <c r="E188" s="121" t="n">
        <v>0.53</v>
      </c>
    </row>
    <row r="189" customFormat="false" ht="15" hidden="false" customHeight="false" outlineLevel="0" collapsed="false">
      <c r="A189" s="117" t="s">
        <v>1063</v>
      </c>
      <c r="B189" s="118" t="n">
        <v>1</v>
      </c>
      <c r="C189" s="122" t="n">
        <v>13</v>
      </c>
      <c r="D189" s="121" t="n">
        <v>0.52</v>
      </c>
      <c r="E189" s="121" t="n">
        <v>0.53</v>
      </c>
    </row>
    <row r="190" customFormat="false" ht="15" hidden="false" customHeight="false" outlineLevel="0" collapsed="false">
      <c r="A190" s="117" t="s">
        <v>1064</v>
      </c>
      <c r="B190" s="118" t="n">
        <v>1</v>
      </c>
      <c r="C190" s="122" t="n">
        <v>12</v>
      </c>
      <c r="D190" s="121" t="n">
        <v>0.53</v>
      </c>
      <c r="E190" s="121" t="n">
        <v>0.53</v>
      </c>
    </row>
    <row r="191" customFormat="false" ht="15" hidden="false" customHeight="false" outlineLevel="0" collapsed="false">
      <c r="A191" s="117" t="s">
        <v>1065</v>
      </c>
      <c r="B191" s="118" t="n">
        <v>1</v>
      </c>
      <c r="C191" s="122" t="n">
        <v>4</v>
      </c>
      <c r="D191" s="121" t="n">
        <v>0.53</v>
      </c>
      <c r="E191" s="121" t="n">
        <v>0.53</v>
      </c>
    </row>
    <row r="192" customFormat="false" ht="15" hidden="false" customHeight="false" outlineLevel="0" collapsed="false">
      <c r="A192" s="117" t="s">
        <v>1066</v>
      </c>
      <c r="B192" s="118" t="n">
        <v>1</v>
      </c>
      <c r="C192" s="122" t="n">
        <v>16</v>
      </c>
      <c r="D192" s="121" t="n">
        <v>0.53</v>
      </c>
      <c r="E192" s="121" t="n">
        <v>0.53</v>
      </c>
    </row>
    <row r="193" customFormat="false" ht="15" hidden="false" customHeight="false" outlineLevel="0" collapsed="false">
      <c r="A193" s="117" t="s">
        <v>1067</v>
      </c>
      <c r="B193" s="118" t="n">
        <v>1</v>
      </c>
      <c r="C193" s="122" t="n">
        <v>10</v>
      </c>
      <c r="D193" s="121" t="n">
        <v>0.53</v>
      </c>
      <c r="E193" s="121" t="n">
        <v>0.53</v>
      </c>
    </row>
    <row r="194" customFormat="false" ht="15" hidden="false" customHeight="false" outlineLevel="0" collapsed="false">
      <c r="A194" s="117" t="s">
        <v>1068</v>
      </c>
      <c r="B194" s="118" t="n">
        <v>1</v>
      </c>
      <c r="C194" s="122" t="n">
        <v>42</v>
      </c>
      <c r="D194" s="121" t="n">
        <v>0.53</v>
      </c>
      <c r="E194" s="121" t="n">
        <v>0.53</v>
      </c>
    </row>
    <row r="195" customFormat="false" ht="15" hidden="false" customHeight="false" outlineLevel="0" collapsed="false">
      <c r="A195" s="117" t="s">
        <v>1069</v>
      </c>
      <c r="B195" s="118" t="n">
        <v>1</v>
      </c>
      <c r="C195" s="122" t="n">
        <v>8</v>
      </c>
      <c r="D195" s="121" t="n">
        <v>0.53</v>
      </c>
      <c r="E195" s="121" t="n">
        <v>0.53</v>
      </c>
    </row>
    <row r="196" customFormat="false" ht="15" hidden="false" customHeight="false" outlineLevel="0" collapsed="false">
      <c r="A196" s="117" t="s">
        <v>1070</v>
      </c>
      <c r="B196" s="118" t="n">
        <v>1</v>
      </c>
      <c r="C196" s="122" t="n">
        <v>2</v>
      </c>
      <c r="D196" s="121" t="n">
        <v>0.53</v>
      </c>
      <c r="E196" s="121" t="n">
        <v>0.53</v>
      </c>
    </row>
    <row r="197" customFormat="false" ht="15" hidden="false" customHeight="false" outlineLevel="0" collapsed="false">
      <c r="A197" s="117" t="s">
        <v>1071</v>
      </c>
      <c r="B197" s="118" t="n">
        <v>1</v>
      </c>
      <c r="C197" s="122" t="n">
        <v>28</v>
      </c>
      <c r="D197" s="121" t="n">
        <v>0.53</v>
      </c>
      <c r="E197" s="121" t="n">
        <v>0.53</v>
      </c>
    </row>
    <row r="198" customFormat="false" ht="15" hidden="false" customHeight="false" outlineLevel="0" collapsed="false">
      <c r="A198" s="117" t="s">
        <v>1072</v>
      </c>
      <c r="B198" s="118" t="n">
        <v>5</v>
      </c>
      <c r="C198" s="122" t="n">
        <v>1</v>
      </c>
      <c r="D198" s="121" t="n">
        <v>0.53</v>
      </c>
      <c r="E198" s="121" t="n">
        <v>0.53</v>
      </c>
    </row>
    <row r="199" customFormat="false" ht="15" hidden="false" customHeight="false" outlineLevel="0" collapsed="false">
      <c r="A199" s="117" t="s">
        <v>1073</v>
      </c>
      <c r="B199" s="118" t="n">
        <v>1</v>
      </c>
      <c r="C199" s="122" t="n">
        <v>1</v>
      </c>
      <c r="D199" s="121" t="n">
        <v>0.53</v>
      </c>
      <c r="E199" s="121" t="n">
        <v>0.53</v>
      </c>
    </row>
    <row r="200" customFormat="false" ht="15" hidden="false" customHeight="false" outlineLevel="0" collapsed="false">
      <c r="A200" s="117" t="s">
        <v>1074</v>
      </c>
      <c r="B200" s="118" t="n">
        <v>6</v>
      </c>
      <c r="C200" s="122" t="n">
        <v>1</v>
      </c>
      <c r="D200" s="121" t="n">
        <v>0.54</v>
      </c>
      <c r="E200" s="121" t="n">
        <v>0.53</v>
      </c>
    </row>
    <row r="201" customFormat="false" ht="15" hidden="false" customHeight="false" outlineLevel="0" collapsed="false">
      <c r="A201" s="117" t="s">
        <v>1075</v>
      </c>
      <c r="B201" s="118" t="n">
        <v>3</v>
      </c>
      <c r="C201" s="122" t="n">
        <v>1</v>
      </c>
      <c r="D201" s="121" t="n">
        <v>0.52</v>
      </c>
      <c r="E201" s="121" t="n">
        <v>0.52</v>
      </c>
    </row>
    <row r="202" customFormat="false" ht="15" hidden="false" customHeight="false" outlineLevel="0" collapsed="false">
      <c r="A202" s="117" t="s">
        <v>1076</v>
      </c>
      <c r="B202" s="118" t="n">
        <v>1</v>
      </c>
      <c r="C202" s="122" t="n">
        <v>1</v>
      </c>
      <c r="D202" s="121" t="n">
        <v>0.52</v>
      </c>
      <c r="E202" s="121" t="n">
        <v>0.52</v>
      </c>
    </row>
    <row r="203" customFormat="false" ht="15" hidden="false" customHeight="false" outlineLevel="0" collapsed="false">
      <c r="A203" s="117" t="s">
        <v>1077</v>
      </c>
      <c r="B203" s="118" t="n">
        <v>1</v>
      </c>
      <c r="C203" s="122" t="n">
        <v>8</v>
      </c>
      <c r="D203" s="121" t="n">
        <v>0.52</v>
      </c>
      <c r="E203" s="121" t="n">
        <v>0.52</v>
      </c>
    </row>
    <row r="204" customFormat="false" ht="15" hidden="false" customHeight="false" outlineLevel="0" collapsed="false">
      <c r="A204" s="117" t="s">
        <v>1078</v>
      </c>
      <c r="B204" s="118" t="n">
        <v>1</v>
      </c>
      <c r="C204" s="122" t="n">
        <v>32</v>
      </c>
      <c r="D204" s="121" t="n">
        <v>0.52</v>
      </c>
      <c r="E204" s="121" t="n">
        <v>0.52</v>
      </c>
    </row>
    <row r="205" customFormat="false" ht="15" hidden="false" customHeight="false" outlineLevel="0" collapsed="false">
      <c r="A205" s="117" t="s">
        <v>1079</v>
      </c>
      <c r="B205" s="118" t="n">
        <v>1</v>
      </c>
      <c r="C205" s="122" t="n">
        <v>10</v>
      </c>
      <c r="D205" s="121" t="n">
        <v>0.52</v>
      </c>
      <c r="E205" s="121" t="n">
        <v>0.52</v>
      </c>
    </row>
    <row r="206" customFormat="false" ht="15" hidden="false" customHeight="false" outlineLevel="0" collapsed="false">
      <c r="A206" s="117" t="s">
        <v>1080</v>
      </c>
      <c r="B206" s="118" t="n">
        <v>1</v>
      </c>
      <c r="C206" s="122" t="n">
        <v>9</v>
      </c>
      <c r="D206" s="121" t="n">
        <v>0.52</v>
      </c>
      <c r="E206" s="121" t="n">
        <v>0.52</v>
      </c>
    </row>
    <row r="207" customFormat="false" ht="15" hidden="false" customHeight="false" outlineLevel="0" collapsed="false">
      <c r="A207" s="117" t="s">
        <v>1081</v>
      </c>
      <c r="B207" s="118" t="n">
        <v>1</v>
      </c>
      <c r="C207" s="122" t="n">
        <v>8</v>
      </c>
      <c r="D207" s="121" t="n">
        <v>0.52</v>
      </c>
      <c r="E207" s="121" t="n">
        <v>0.52</v>
      </c>
    </row>
    <row r="208" customFormat="false" ht="15" hidden="false" customHeight="false" outlineLevel="0" collapsed="false">
      <c r="A208" s="117" t="s">
        <v>1082</v>
      </c>
      <c r="B208" s="118" t="n">
        <v>1</v>
      </c>
      <c r="C208" s="122" t="n">
        <v>11</v>
      </c>
      <c r="D208" s="121" t="n">
        <v>0.52</v>
      </c>
      <c r="E208" s="121" t="n">
        <v>0.52</v>
      </c>
    </row>
    <row r="209" customFormat="false" ht="15" hidden="false" customHeight="false" outlineLevel="0" collapsed="false">
      <c r="A209" s="117" t="s">
        <v>1083</v>
      </c>
      <c r="B209" s="118" t="n">
        <v>1</v>
      </c>
      <c r="C209" s="122" t="n">
        <v>40</v>
      </c>
      <c r="D209" s="121" t="n">
        <v>0.52</v>
      </c>
      <c r="E209" s="121" t="n">
        <v>0.52</v>
      </c>
    </row>
    <row r="210" customFormat="false" ht="15" hidden="false" customHeight="false" outlineLevel="0" collapsed="false">
      <c r="A210" s="117" t="s">
        <v>1084</v>
      </c>
      <c r="B210" s="118" t="n">
        <v>1</v>
      </c>
      <c r="C210" s="122" t="n">
        <v>4</v>
      </c>
      <c r="D210" s="121" t="n">
        <v>0.52</v>
      </c>
      <c r="E210" s="121" t="n">
        <v>0.52</v>
      </c>
    </row>
    <row r="211" customFormat="false" ht="15" hidden="false" customHeight="false" outlineLevel="0" collapsed="false">
      <c r="A211" s="117" t="s">
        <v>1085</v>
      </c>
      <c r="B211" s="118" t="n">
        <v>1</v>
      </c>
      <c r="C211" s="122" t="n">
        <v>16</v>
      </c>
      <c r="D211" s="121" t="n">
        <v>0.52</v>
      </c>
      <c r="E211" s="121" t="n">
        <v>0.52</v>
      </c>
    </row>
    <row r="212" customFormat="false" ht="15" hidden="false" customHeight="false" outlineLevel="0" collapsed="false">
      <c r="A212" s="117" t="s">
        <v>1086</v>
      </c>
      <c r="B212" s="118" t="n">
        <v>1</v>
      </c>
      <c r="C212" s="122" t="n">
        <v>1</v>
      </c>
      <c r="D212" s="121" t="n">
        <v>0.51</v>
      </c>
      <c r="E212" s="121" t="n">
        <v>0.51</v>
      </c>
    </row>
    <row r="213" customFormat="false" ht="15" hidden="false" customHeight="false" outlineLevel="0" collapsed="false">
      <c r="A213" s="117" t="s">
        <v>1087</v>
      </c>
      <c r="B213" s="118" t="n">
        <v>1</v>
      </c>
      <c r="C213" s="122" t="n">
        <v>7</v>
      </c>
      <c r="D213" s="121" t="n">
        <v>0.52</v>
      </c>
      <c r="E213" s="121" t="n">
        <v>0.51</v>
      </c>
    </row>
    <row r="214" customFormat="false" ht="15" hidden="false" customHeight="false" outlineLevel="0" collapsed="false">
      <c r="A214" s="117" t="s">
        <v>1088</v>
      </c>
      <c r="B214" s="118" t="n">
        <v>1</v>
      </c>
      <c r="C214" s="122" t="n">
        <v>7</v>
      </c>
      <c r="D214" s="121" t="n">
        <v>0.5</v>
      </c>
      <c r="E214" s="121" t="n">
        <v>0.51</v>
      </c>
    </row>
    <row r="215" customFormat="false" ht="15" hidden="false" customHeight="false" outlineLevel="0" collapsed="false">
      <c r="A215" s="117" t="s">
        <v>1089</v>
      </c>
      <c r="B215" s="118" t="n">
        <v>1</v>
      </c>
      <c r="C215" s="122" t="n">
        <v>9</v>
      </c>
      <c r="D215" s="121" t="n">
        <v>0.5</v>
      </c>
      <c r="E215" s="121" t="n">
        <v>0.51</v>
      </c>
    </row>
    <row r="216" customFormat="false" ht="15" hidden="false" customHeight="false" outlineLevel="0" collapsed="false">
      <c r="A216" s="117" t="s">
        <v>1090</v>
      </c>
      <c r="B216" s="118" t="n">
        <v>1</v>
      </c>
      <c r="C216" s="122" t="n">
        <v>2</v>
      </c>
      <c r="D216" s="121" t="n">
        <v>0.51</v>
      </c>
      <c r="E216" s="121" t="n">
        <v>0.51</v>
      </c>
    </row>
    <row r="217" customFormat="false" ht="15" hidden="false" customHeight="false" outlineLevel="0" collapsed="false">
      <c r="A217" s="117" t="s">
        <v>1091</v>
      </c>
      <c r="B217" s="118" t="n">
        <v>11</v>
      </c>
      <c r="C217" s="122" t="n">
        <v>1</v>
      </c>
      <c r="D217" s="121" t="n">
        <v>0.52</v>
      </c>
      <c r="E217" s="121" t="n">
        <v>0.51</v>
      </c>
    </row>
    <row r="218" customFormat="false" ht="15" hidden="false" customHeight="false" outlineLevel="0" collapsed="false">
      <c r="A218" s="117" t="s">
        <v>1092</v>
      </c>
      <c r="B218" s="118" t="n">
        <v>1</v>
      </c>
      <c r="C218" s="122" t="n">
        <v>4</v>
      </c>
      <c r="D218" s="121" t="n">
        <v>0.5</v>
      </c>
      <c r="E218" s="121" t="n">
        <v>0.5</v>
      </c>
    </row>
    <row r="219" customFormat="false" ht="15" hidden="false" customHeight="false" outlineLevel="0" collapsed="false">
      <c r="A219" s="117" t="s">
        <v>1093</v>
      </c>
      <c r="B219" s="118" t="n">
        <v>2</v>
      </c>
      <c r="C219" s="122" t="n">
        <v>1</v>
      </c>
      <c r="D219" s="121" t="n">
        <v>0.5</v>
      </c>
      <c r="E219" s="121" t="n">
        <v>0.5</v>
      </c>
    </row>
    <row r="220" customFormat="false" ht="15" hidden="false" customHeight="false" outlineLevel="0" collapsed="false">
      <c r="A220" s="117" t="s">
        <v>1094</v>
      </c>
      <c r="B220" s="118" t="n">
        <v>1</v>
      </c>
      <c r="C220" s="122" t="n">
        <v>4</v>
      </c>
      <c r="D220" s="121" t="n">
        <v>0.5</v>
      </c>
      <c r="E220" s="121" t="n">
        <v>0.5</v>
      </c>
    </row>
    <row r="221" customFormat="false" ht="15" hidden="false" customHeight="false" outlineLevel="0" collapsed="false">
      <c r="A221" s="117" t="s">
        <v>1095</v>
      </c>
      <c r="B221" s="118" t="n">
        <v>1</v>
      </c>
      <c r="C221" s="122" t="n">
        <v>2</v>
      </c>
      <c r="D221" s="121" t="n">
        <v>0.5</v>
      </c>
      <c r="E221" s="121" t="n">
        <v>0.5</v>
      </c>
    </row>
    <row r="222" customFormat="false" ht="15" hidden="false" customHeight="false" outlineLevel="0" collapsed="false">
      <c r="A222" s="117" t="s">
        <v>1096</v>
      </c>
      <c r="B222" s="118" t="n">
        <v>1</v>
      </c>
      <c r="C222" s="122" t="n">
        <v>5</v>
      </c>
      <c r="D222" s="121" t="n">
        <v>0.5</v>
      </c>
      <c r="E222" s="121" t="n">
        <v>0.5</v>
      </c>
    </row>
    <row r="223" customFormat="false" ht="15" hidden="false" customHeight="false" outlineLevel="0" collapsed="false">
      <c r="A223" s="117" t="s">
        <v>1097</v>
      </c>
      <c r="B223" s="118" t="n">
        <v>1</v>
      </c>
      <c r="C223" s="122" t="n">
        <v>11</v>
      </c>
      <c r="D223" s="121" t="n">
        <v>0.51</v>
      </c>
      <c r="E223" s="121" t="n">
        <v>0.5</v>
      </c>
    </row>
    <row r="224" customFormat="false" ht="15" hidden="false" customHeight="false" outlineLevel="0" collapsed="false">
      <c r="A224" s="117" t="s">
        <v>1098</v>
      </c>
      <c r="B224" s="118" t="n">
        <v>1</v>
      </c>
      <c r="C224" s="122" t="n">
        <v>3</v>
      </c>
      <c r="D224" s="121" t="n">
        <v>0.5</v>
      </c>
      <c r="E224" s="121" t="n">
        <v>0.5</v>
      </c>
    </row>
    <row r="225" customFormat="false" ht="15" hidden="false" customHeight="false" outlineLevel="0" collapsed="false">
      <c r="A225" s="117" t="s">
        <v>1099</v>
      </c>
      <c r="B225" s="118" t="n">
        <v>1</v>
      </c>
      <c r="C225" s="122" t="n">
        <v>6</v>
      </c>
      <c r="D225" s="121" t="n">
        <v>0.5</v>
      </c>
      <c r="E225" s="121" t="n">
        <v>0.5</v>
      </c>
    </row>
    <row r="226" customFormat="false" ht="15" hidden="false" customHeight="false" outlineLevel="0" collapsed="false">
      <c r="A226" s="117" t="s">
        <v>1100</v>
      </c>
      <c r="B226" s="118" t="n">
        <v>1</v>
      </c>
      <c r="C226" s="122" t="n">
        <v>32</v>
      </c>
      <c r="D226" s="121" t="n">
        <v>0.5</v>
      </c>
      <c r="E226" s="121" t="n">
        <v>0.5</v>
      </c>
    </row>
    <row r="227" customFormat="false" ht="15" hidden="false" customHeight="false" outlineLevel="0" collapsed="false">
      <c r="A227" s="117" t="s">
        <v>1101</v>
      </c>
      <c r="B227" s="118" t="n">
        <v>5</v>
      </c>
      <c r="C227" s="122" t="n">
        <v>1</v>
      </c>
      <c r="D227" s="121" t="n">
        <v>0.5</v>
      </c>
      <c r="E227" s="121" t="n">
        <v>0.5</v>
      </c>
    </row>
    <row r="228" customFormat="false" ht="15" hidden="false" customHeight="false" outlineLevel="0" collapsed="false">
      <c r="A228" s="117" t="s">
        <v>1102</v>
      </c>
      <c r="B228" s="118" t="n">
        <v>3</v>
      </c>
      <c r="C228" s="122" t="n">
        <v>1</v>
      </c>
      <c r="D228" s="121" t="n">
        <v>0.5</v>
      </c>
      <c r="E228" s="121" t="n">
        <v>0.5</v>
      </c>
    </row>
    <row r="229" customFormat="false" ht="15" hidden="false" customHeight="false" outlineLevel="0" collapsed="false">
      <c r="A229" s="117" t="s">
        <v>1103</v>
      </c>
      <c r="B229" s="118" t="n">
        <v>1</v>
      </c>
      <c r="C229" s="122" t="n">
        <v>1</v>
      </c>
      <c r="D229" s="121" t="n">
        <v>0.49</v>
      </c>
      <c r="E229" s="121" t="n">
        <v>0.49</v>
      </c>
    </row>
    <row r="230" customFormat="false" ht="15" hidden="false" customHeight="false" outlineLevel="0" collapsed="false">
      <c r="A230" s="117" t="s">
        <v>1104</v>
      </c>
      <c r="B230" s="118" t="n">
        <v>1</v>
      </c>
      <c r="C230" s="122" t="n">
        <v>5</v>
      </c>
      <c r="D230" s="121" t="n">
        <v>0.49</v>
      </c>
      <c r="E230" s="121" t="n">
        <v>0.49</v>
      </c>
    </row>
    <row r="231" customFormat="false" ht="15" hidden="false" customHeight="false" outlineLevel="0" collapsed="false">
      <c r="A231" s="117" t="s">
        <v>1105</v>
      </c>
      <c r="B231" s="118" t="n">
        <v>2</v>
      </c>
      <c r="C231" s="122" t="n">
        <v>1</v>
      </c>
      <c r="D231" s="121" t="n">
        <v>0.49</v>
      </c>
      <c r="E231" s="121" t="n">
        <v>0.49</v>
      </c>
    </row>
    <row r="232" customFormat="false" ht="15" hidden="false" customHeight="false" outlineLevel="0" collapsed="false">
      <c r="A232" s="117" t="s">
        <v>1106</v>
      </c>
      <c r="B232" s="118" t="n">
        <v>1</v>
      </c>
      <c r="C232" s="122" t="n">
        <v>1</v>
      </c>
      <c r="D232" s="121" t="n">
        <v>0.49</v>
      </c>
      <c r="E232" s="121" t="n">
        <v>0.49</v>
      </c>
    </row>
    <row r="233" customFormat="false" ht="15" hidden="false" customHeight="false" outlineLevel="0" collapsed="false">
      <c r="A233" s="117" t="s">
        <v>1107</v>
      </c>
      <c r="B233" s="118" t="n">
        <v>2</v>
      </c>
      <c r="C233" s="122" t="n">
        <v>1</v>
      </c>
      <c r="D233" s="121" t="n">
        <v>0.49</v>
      </c>
      <c r="E233" s="121" t="n">
        <v>0.49</v>
      </c>
    </row>
    <row r="234" customFormat="false" ht="15" hidden="false" customHeight="false" outlineLevel="0" collapsed="false">
      <c r="A234" s="117" t="s">
        <v>1108</v>
      </c>
      <c r="B234" s="118" t="n">
        <v>1</v>
      </c>
      <c r="C234" s="122" t="n">
        <v>26</v>
      </c>
      <c r="D234" s="121" t="n">
        <v>0.5</v>
      </c>
      <c r="E234" s="121" t="n">
        <v>0.49</v>
      </c>
    </row>
    <row r="235" customFormat="false" ht="15" hidden="false" customHeight="false" outlineLevel="0" collapsed="false">
      <c r="A235" s="117" t="s">
        <v>1109</v>
      </c>
      <c r="B235" s="118" t="n">
        <v>1</v>
      </c>
      <c r="C235" s="122" t="n">
        <v>5</v>
      </c>
      <c r="D235" s="121" t="n">
        <v>0.5</v>
      </c>
      <c r="E235" s="121" t="n">
        <v>0.49</v>
      </c>
    </row>
    <row r="236" customFormat="false" ht="15" hidden="false" customHeight="false" outlineLevel="0" collapsed="false">
      <c r="A236" s="117" t="s">
        <v>1110</v>
      </c>
      <c r="B236" s="118" t="n">
        <v>1</v>
      </c>
      <c r="C236" s="122" t="n">
        <v>3</v>
      </c>
      <c r="D236" s="121" t="n">
        <v>0.49</v>
      </c>
      <c r="E236" s="121" t="n">
        <v>0.49</v>
      </c>
    </row>
    <row r="237" customFormat="false" ht="15" hidden="false" customHeight="false" outlineLevel="0" collapsed="false">
      <c r="A237" s="117" t="s">
        <v>1111</v>
      </c>
      <c r="B237" s="118" t="n">
        <v>1</v>
      </c>
      <c r="C237" s="122" t="n">
        <v>6</v>
      </c>
      <c r="D237" s="121" t="n">
        <v>0.49</v>
      </c>
      <c r="E237" s="121" t="n">
        <v>0.49</v>
      </c>
    </row>
    <row r="238" customFormat="false" ht="15" hidden="false" customHeight="false" outlineLevel="0" collapsed="false">
      <c r="A238" s="117" t="s">
        <v>1112</v>
      </c>
      <c r="B238" s="118" t="n">
        <v>1</v>
      </c>
      <c r="C238" s="122" t="n">
        <v>19</v>
      </c>
      <c r="D238" s="121" t="n">
        <v>0.49</v>
      </c>
      <c r="E238" s="121" t="n">
        <v>0.49</v>
      </c>
    </row>
    <row r="239" customFormat="false" ht="15" hidden="false" customHeight="false" outlineLevel="0" collapsed="false">
      <c r="A239" s="117" t="s">
        <v>1113</v>
      </c>
      <c r="B239" s="118" t="n">
        <v>1</v>
      </c>
      <c r="C239" s="122" t="n">
        <v>76</v>
      </c>
      <c r="D239" s="121" t="n">
        <v>0.49</v>
      </c>
      <c r="E239" s="121" t="n">
        <v>0.49</v>
      </c>
    </row>
    <row r="240" customFormat="false" ht="15" hidden="false" customHeight="false" outlineLevel="0" collapsed="false">
      <c r="A240" s="117" t="s">
        <v>1114</v>
      </c>
      <c r="B240" s="118" t="n">
        <v>1</v>
      </c>
      <c r="C240" s="122" t="n">
        <v>18</v>
      </c>
      <c r="D240" s="121" t="n">
        <v>0.49</v>
      </c>
      <c r="E240" s="121" t="n">
        <v>0.49</v>
      </c>
    </row>
    <row r="241" customFormat="false" ht="15" hidden="false" customHeight="false" outlineLevel="0" collapsed="false">
      <c r="A241" s="117" t="s">
        <v>1115</v>
      </c>
      <c r="B241" s="118" t="n">
        <v>5</v>
      </c>
      <c r="C241" s="122" t="n">
        <v>1</v>
      </c>
      <c r="D241" s="121" t="n">
        <v>0.49</v>
      </c>
      <c r="E241" s="121" t="n">
        <v>0.49</v>
      </c>
    </row>
    <row r="242" customFormat="false" ht="15" hidden="false" customHeight="false" outlineLevel="0" collapsed="false">
      <c r="A242" s="117" t="s">
        <v>1116</v>
      </c>
      <c r="B242" s="118" t="n">
        <v>3</v>
      </c>
      <c r="C242" s="122" t="n">
        <v>1</v>
      </c>
      <c r="D242" s="121" t="n">
        <v>0.49</v>
      </c>
      <c r="E242" s="121" t="n">
        <v>0.49</v>
      </c>
    </row>
    <row r="243" customFormat="false" ht="15" hidden="false" customHeight="false" outlineLevel="0" collapsed="false">
      <c r="A243" s="117" t="s">
        <v>1117</v>
      </c>
      <c r="B243" s="118" t="n">
        <v>3</v>
      </c>
      <c r="C243" s="122" t="n">
        <v>1</v>
      </c>
      <c r="D243" s="121" t="n">
        <v>0.5</v>
      </c>
      <c r="E243" s="121" t="n">
        <v>0.49</v>
      </c>
    </row>
    <row r="244" customFormat="false" ht="15" hidden="false" customHeight="false" outlineLevel="0" collapsed="false">
      <c r="A244" s="117" t="s">
        <v>1118</v>
      </c>
      <c r="B244" s="118" t="n">
        <v>1</v>
      </c>
      <c r="C244" s="122" t="n">
        <v>1</v>
      </c>
      <c r="D244" s="121" t="n">
        <v>0.48</v>
      </c>
      <c r="E244" s="121" t="n">
        <v>0.48</v>
      </c>
    </row>
    <row r="245" customFormat="false" ht="15" hidden="false" customHeight="false" outlineLevel="0" collapsed="false">
      <c r="A245" s="117" t="s">
        <v>1119</v>
      </c>
      <c r="B245" s="118" t="n">
        <v>4</v>
      </c>
      <c r="C245" s="122" t="n">
        <v>1</v>
      </c>
      <c r="D245" s="121" t="n">
        <v>0.48</v>
      </c>
      <c r="E245" s="121" t="n">
        <v>0.48</v>
      </c>
    </row>
    <row r="246" customFormat="false" ht="15" hidden="false" customHeight="false" outlineLevel="0" collapsed="false">
      <c r="A246" s="117" t="s">
        <v>1120</v>
      </c>
      <c r="B246" s="118" t="n">
        <v>3</v>
      </c>
      <c r="C246" s="122" t="n">
        <v>1</v>
      </c>
      <c r="D246" s="121" t="n">
        <v>0.48</v>
      </c>
      <c r="E246" s="121" t="n">
        <v>0.48</v>
      </c>
    </row>
    <row r="247" customFormat="false" ht="15" hidden="false" customHeight="false" outlineLevel="0" collapsed="false">
      <c r="A247" s="117" t="s">
        <v>1121</v>
      </c>
      <c r="B247" s="118" t="n">
        <v>1</v>
      </c>
      <c r="C247" s="122" t="n">
        <v>2</v>
      </c>
      <c r="D247" s="121" t="n">
        <v>0.48</v>
      </c>
      <c r="E247" s="121" t="n">
        <v>0.48</v>
      </c>
    </row>
    <row r="248" customFormat="false" ht="15" hidden="false" customHeight="false" outlineLevel="0" collapsed="false">
      <c r="A248" s="117" t="s">
        <v>1122</v>
      </c>
      <c r="B248" s="118" t="n">
        <v>2</v>
      </c>
      <c r="C248" s="122" t="n">
        <v>1</v>
      </c>
      <c r="D248" s="121" t="n">
        <v>0.48</v>
      </c>
      <c r="E248" s="121" t="n">
        <v>0.48</v>
      </c>
    </row>
    <row r="249" customFormat="false" ht="15" hidden="false" customHeight="false" outlineLevel="0" collapsed="false">
      <c r="A249" s="117" t="s">
        <v>1123</v>
      </c>
      <c r="B249" s="118" t="n">
        <v>1</v>
      </c>
      <c r="C249" s="122" t="n">
        <v>9</v>
      </c>
      <c r="D249" s="121" t="n">
        <v>0.48</v>
      </c>
      <c r="E249" s="121" t="n">
        <v>0.48</v>
      </c>
    </row>
    <row r="250" customFormat="false" ht="15" hidden="false" customHeight="false" outlineLevel="0" collapsed="false">
      <c r="A250" s="117" t="s">
        <v>1124</v>
      </c>
      <c r="B250" s="118" t="n">
        <v>1</v>
      </c>
      <c r="C250" s="122" t="n">
        <v>11</v>
      </c>
      <c r="D250" s="121" t="n">
        <v>0.48</v>
      </c>
      <c r="E250" s="121" t="n">
        <v>0.48</v>
      </c>
    </row>
    <row r="251" customFormat="false" ht="15" hidden="false" customHeight="false" outlineLevel="0" collapsed="false">
      <c r="A251" s="117" t="s">
        <v>1125</v>
      </c>
      <c r="B251" s="118" t="n">
        <v>1</v>
      </c>
      <c r="C251" s="122" t="n">
        <v>54</v>
      </c>
      <c r="D251" s="121" t="n">
        <v>0.48</v>
      </c>
      <c r="E251" s="121" t="n">
        <v>0.48</v>
      </c>
    </row>
    <row r="252" customFormat="false" ht="15" hidden="false" customHeight="false" outlineLevel="0" collapsed="false">
      <c r="A252" s="117" t="s">
        <v>1126</v>
      </c>
      <c r="B252" s="118" t="n">
        <v>1</v>
      </c>
      <c r="C252" s="122" t="n">
        <v>16</v>
      </c>
      <c r="D252" s="121" t="n">
        <v>0.48</v>
      </c>
      <c r="E252" s="121" t="n">
        <v>0.48</v>
      </c>
    </row>
    <row r="253" customFormat="false" ht="15" hidden="false" customHeight="false" outlineLevel="0" collapsed="false">
      <c r="A253" s="117" t="s">
        <v>1127</v>
      </c>
      <c r="B253" s="118" t="n">
        <v>1</v>
      </c>
      <c r="C253" s="122" t="n">
        <v>7</v>
      </c>
      <c r="D253" s="121" t="n">
        <v>0.49</v>
      </c>
      <c r="E253" s="121" t="n">
        <v>0.48</v>
      </c>
    </row>
    <row r="254" customFormat="false" ht="15" hidden="false" customHeight="false" outlineLevel="0" collapsed="false">
      <c r="A254" s="117" t="s">
        <v>1128</v>
      </c>
      <c r="B254" s="118" t="n">
        <v>1</v>
      </c>
      <c r="C254" s="122" t="n">
        <v>21</v>
      </c>
      <c r="D254" s="121" t="n">
        <v>0.5</v>
      </c>
      <c r="E254" s="121" t="n">
        <v>0.48</v>
      </c>
    </row>
    <row r="255" customFormat="false" ht="15" hidden="false" customHeight="false" outlineLevel="0" collapsed="false">
      <c r="A255" s="117" t="s">
        <v>1129</v>
      </c>
      <c r="B255" s="118" t="n">
        <v>1</v>
      </c>
      <c r="C255" s="122" t="n">
        <v>28</v>
      </c>
      <c r="D255" s="121" t="n">
        <v>0.48</v>
      </c>
      <c r="E255" s="121" t="n">
        <v>0.48</v>
      </c>
    </row>
    <row r="256" customFormat="false" ht="15" hidden="false" customHeight="false" outlineLevel="0" collapsed="false">
      <c r="A256" s="117" t="s">
        <v>1130</v>
      </c>
      <c r="B256" s="118" t="n">
        <v>8</v>
      </c>
      <c r="C256" s="122" t="n">
        <v>1</v>
      </c>
      <c r="D256" s="121" t="n">
        <v>0.48</v>
      </c>
      <c r="E256" s="121" t="n">
        <v>0.48</v>
      </c>
    </row>
    <row r="257" customFormat="false" ht="15" hidden="false" customHeight="false" outlineLevel="0" collapsed="false">
      <c r="A257" s="117" t="s">
        <v>1131</v>
      </c>
      <c r="B257" s="118" t="n">
        <v>3</v>
      </c>
      <c r="C257" s="122" t="n">
        <v>1</v>
      </c>
      <c r="D257" s="121" t="n">
        <v>0.47</v>
      </c>
      <c r="E257" s="121" t="n">
        <v>0.47</v>
      </c>
    </row>
    <row r="258" customFormat="false" ht="15" hidden="false" customHeight="false" outlineLevel="0" collapsed="false">
      <c r="A258" s="117" t="s">
        <v>1132</v>
      </c>
      <c r="B258" s="118" t="n">
        <v>1</v>
      </c>
      <c r="C258" s="122" t="n">
        <v>20</v>
      </c>
      <c r="D258" s="121" t="n">
        <v>0.47</v>
      </c>
      <c r="E258" s="121" t="n">
        <v>0.47</v>
      </c>
    </row>
    <row r="259" customFormat="false" ht="15" hidden="false" customHeight="false" outlineLevel="0" collapsed="false">
      <c r="A259" s="117" t="s">
        <v>1133</v>
      </c>
      <c r="B259" s="118" t="n">
        <v>1</v>
      </c>
      <c r="C259" s="122" t="n">
        <v>22</v>
      </c>
      <c r="D259" s="121" t="n">
        <v>0.47</v>
      </c>
      <c r="E259" s="121" t="n">
        <v>0.47</v>
      </c>
    </row>
    <row r="260" customFormat="false" ht="15" hidden="false" customHeight="false" outlineLevel="0" collapsed="false">
      <c r="A260" s="117" t="s">
        <v>1134</v>
      </c>
      <c r="B260" s="118" t="n">
        <v>1</v>
      </c>
      <c r="C260" s="122" t="n">
        <v>51</v>
      </c>
      <c r="D260" s="121" t="n">
        <v>0.46</v>
      </c>
      <c r="E260" s="121" t="n">
        <v>0.47</v>
      </c>
    </row>
    <row r="261" customFormat="false" ht="15" hidden="false" customHeight="false" outlineLevel="0" collapsed="false">
      <c r="A261" s="117" t="s">
        <v>1135</v>
      </c>
      <c r="B261" s="118" t="n">
        <v>1</v>
      </c>
      <c r="C261" s="122" t="n">
        <v>5</v>
      </c>
      <c r="D261" s="121" t="n">
        <v>0.49</v>
      </c>
      <c r="E261" s="121" t="n">
        <v>0.47</v>
      </c>
    </row>
    <row r="262" customFormat="false" ht="15" hidden="false" customHeight="false" outlineLevel="0" collapsed="false">
      <c r="A262" s="117" t="s">
        <v>1136</v>
      </c>
      <c r="B262" s="118" t="n">
        <v>1</v>
      </c>
      <c r="C262" s="122" t="n">
        <v>5</v>
      </c>
      <c r="D262" s="121" t="n">
        <v>0.49</v>
      </c>
      <c r="E262" s="121" t="n">
        <v>0.47</v>
      </c>
    </row>
    <row r="263" customFormat="false" ht="15" hidden="false" customHeight="false" outlineLevel="0" collapsed="false">
      <c r="A263" s="117" t="s">
        <v>1137</v>
      </c>
      <c r="B263" s="118" t="n">
        <v>1</v>
      </c>
      <c r="C263" s="122" t="n">
        <v>13</v>
      </c>
      <c r="D263" s="121" t="n">
        <v>0.48</v>
      </c>
      <c r="E263" s="121" t="n">
        <v>0.47</v>
      </c>
    </row>
    <row r="264" customFormat="false" ht="15" hidden="false" customHeight="false" outlineLevel="0" collapsed="false">
      <c r="A264" s="117" t="s">
        <v>1138</v>
      </c>
      <c r="B264" s="118" t="n">
        <v>1</v>
      </c>
      <c r="C264" s="122" t="n">
        <v>2</v>
      </c>
      <c r="D264" s="121" t="n">
        <v>0.46</v>
      </c>
      <c r="E264" s="121" t="n">
        <v>0.46</v>
      </c>
    </row>
    <row r="265" customFormat="false" ht="15" hidden="false" customHeight="false" outlineLevel="0" collapsed="false">
      <c r="A265" s="117" t="s">
        <v>1139</v>
      </c>
      <c r="B265" s="118" t="n">
        <v>4</v>
      </c>
      <c r="C265" s="122" t="n">
        <v>1</v>
      </c>
      <c r="D265" s="121" t="n">
        <v>0.46</v>
      </c>
      <c r="E265" s="121" t="n">
        <v>0.46</v>
      </c>
    </row>
    <row r="266" customFormat="false" ht="15" hidden="false" customHeight="false" outlineLevel="0" collapsed="false">
      <c r="A266" s="117" t="s">
        <v>1140</v>
      </c>
      <c r="B266" s="118" t="n">
        <v>1</v>
      </c>
      <c r="C266" s="122" t="n">
        <v>5</v>
      </c>
      <c r="D266" s="121" t="n">
        <v>0.46</v>
      </c>
      <c r="E266" s="121" t="n">
        <v>0.46</v>
      </c>
    </row>
    <row r="267" customFormat="false" ht="15" hidden="false" customHeight="false" outlineLevel="0" collapsed="false">
      <c r="A267" s="117" t="s">
        <v>1141</v>
      </c>
      <c r="B267" s="118" t="n">
        <v>1</v>
      </c>
      <c r="C267" s="122" t="n">
        <v>3</v>
      </c>
      <c r="D267" s="121" t="n">
        <v>0.46</v>
      </c>
      <c r="E267" s="121" t="n">
        <v>0.46</v>
      </c>
    </row>
    <row r="268" customFormat="false" ht="15" hidden="false" customHeight="false" outlineLevel="0" collapsed="false">
      <c r="A268" s="117" t="s">
        <v>1142</v>
      </c>
      <c r="B268" s="118" t="n">
        <v>1</v>
      </c>
      <c r="C268" s="122" t="n">
        <v>10</v>
      </c>
      <c r="D268" s="121" t="n">
        <v>0.46</v>
      </c>
      <c r="E268" s="121" t="n">
        <v>0.46</v>
      </c>
    </row>
    <row r="269" customFormat="false" ht="15" hidden="false" customHeight="false" outlineLevel="0" collapsed="false">
      <c r="A269" s="117" t="s">
        <v>1143</v>
      </c>
      <c r="B269" s="118" t="n">
        <v>1</v>
      </c>
      <c r="C269" s="122" t="n">
        <v>8</v>
      </c>
      <c r="D269" s="121" t="n">
        <v>0.47</v>
      </c>
      <c r="E269" s="121" t="n">
        <v>0.46</v>
      </c>
    </row>
    <row r="270" customFormat="false" ht="15" hidden="false" customHeight="false" outlineLevel="0" collapsed="false">
      <c r="A270" s="117" t="s">
        <v>1144</v>
      </c>
      <c r="B270" s="118" t="n">
        <v>1</v>
      </c>
      <c r="C270" s="122" t="n">
        <v>6</v>
      </c>
      <c r="D270" s="121" t="n">
        <v>0.46</v>
      </c>
      <c r="E270" s="121" t="n">
        <v>0.46</v>
      </c>
    </row>
    <row r="271" customFormat="false" ht="15" hidden="false" customHeight="false" outlineLevel="0" collapsed="false">
      <c r="A271" s="117" t="s">
        <v>1145</v>
      </c>
      <c r="B271" s="118" t="n">
        <v>1</v>
      </c>
      <c r="C271" s="122" t="n">
        <v>7</v>
      </c>
      <c r="D271" s="121" t="n">
        <v>0.46</v>
      </c>
      <c r="E271" s="121" t="n">
        <v>0.46</v>
      </c>
    </row>
    <row r="272" customFormat="false" ht="15" hidden="false" customHeight="false" outlineLevel="0" collapsed="false">
      <c r="A272" s="117" t="s">
        <v>1146</v>
      </c>
      <c r="B272" s="118" t="n">
        <v>1</v>
      </c>
      <c r="C272" s="122" t="n">
        <v>4</v>
      </c>
      <c r="D272" s="121" t="n">
        <v>0.46</v>
      </c>
      <c r="E272" s="121" t="n">
        <v>0.46</v>
      </c>
    </row>
    <row r="273" customFormat="false" ht="15" hidden="false" customHeight="false" outlineLevel="0" collapsed="false">
      <c r="A273" s="117" t="s">
        <v>1147</v>
      </c>
      <c r="B273" s="118" t="n">
        <v>1</v>
      </c>
      <c r="C273" s="122" t="n">
        <v>16</v>
      </c>
      <c r="D273" s="121" t="n">
        <v>0.46</v>
      </c>
      <c r="E273" s="121" t="n">
        <v>0.46</v>
      </c>
    </row>
    <row r="274" customFormat="false" ht="15" hidden="false" customHeight="false" outlineLevel="0" collapsed="false">
      <c r="A274" s="117" t="s">
        <v>1148</v>
      </c>
      <c r="B274" s="118" t="n">
        <v>1</v>
      </c>
      <c r="C274" s="122" t="n">
        <v>1</v>
      </c>
      <c r="D274" s="121" t="n">
        <v>0.46</v>
      </c>
      <c r="E274" s="121" t="n">
        <v>0.46</v>
      </c>
    </row>
    <row r="275" customFormat="false" ht="15" hidden="false" customHeight="false" outlineLevel="0" collapsed="false">
      <c r="A275" s="117" t="s">
        <v>1149</v>
      </c>
      <c r="B275" s="118" t="n">
        <v>1</v>
      </c>
      <c r="C275" s="122" t="n">
        <v>1</v>
      </c>
      <c r="D275" s="121" t="n">
        <v>0.46</v>
      </c>
      <c r="E275" s="121" t="n">
        <v>0.46</v>
      </c>
    </row>
    <row r="276" customFormat="false" ht="15" hidden="false" customHeight="false" outlineLevel="0" collapsed="false">
      <c r="A276" s="117" t="s">
        <v>1150</v>
      </c>
      <c r="B276" s="118" t="n">
        <v>1</v>
      </c>
      <c r="C276" s="122" t="n">
        <v>19</v>
      </c>
      <c r="D276" s="121" t="n">
        <v>0.45</v>
      </c>
      <c r="E276" s="121" t="n">
        <v>0.45</v>
      </c>
    </row>
    <row r="277" customFormat="false" ht="15" hidden="false" customHeight="false" outlineLevel="0" collapsed="false">
      <c r="A277" s="117" t="s">
        <v>1151</v>
      </c>
      <c r="B277" s="118" t="n">
        <v>1</v>
      </c>
      <c r="C277" s="122" t="n">
        <v>5</v>
      </c>
      <c r="D277" s="121" t="n">
        <v>0.45</v>
      </c>
      <c r="E277" s="121" t="n">
        <v>0.45</v>
      </c>
    </row>
    <row r="278" customFormat="false" ht="15" hidden="false" customHeight="false" outlineLevel="0" collapsed="false">
      <c r="A278" s="117" t="s">
        <v>1152</v>
      </c>
      <c r="B278" s="118" t="n">
        <v>6</v>
      </c>
      <c r="C278" s="122" t="n">
        <v>1</v>
      </c>
      <c r="D278" s="121" t="n">
        <v>0.45</v>
      </c>
      <c r="E278" s="121" t="n">
        <v>0.45</v>
      </c>
    </row>
    <row r="279" customFormat="false" ht="15" hidden="false" customHeight="false" outlineLevel="0" collapsed="false">
      <c r="A279" s="117" t="s">
        <v>1153</v>
      </c>
      <c r="B279" s="118" t="n">
        <v>1</v>
      </c>
      <c r="C279" s="122" t="n">
        <v>2</v>
      </c>
      <c r="D279" s="121" t="n">
        <v>0.44</v>
      </c>
      <c r="E279" s="121" t="n">
        <v>0.44</v>
      </c>
    </row>
    <row r="280" customFormat="false" ht="15" hidden="false" customHeight="false" outlineLevel="0" collapsed="false">
      <c r="A280" s="117" t="s">
        <v>1154</v>
      </c>
      <c r="B280" s="118" t="n">
        <v>1</v>
      </c>
      <c r="C280" s="122" t="n">
        <v>4</v>
      </c>
      <c r="D280" s="121" t="n">
        <v>0.44</v>
      </c>
      <c r="E280" s="121" t="n">
        <v>0.44</v>
      </c>
    </row>
    <row r="281" customFormat="false" ht="15" hidden="false" customHeight="false" outlineLevel="0" collapsed="false">
      <c r="A281" s="117" t="s">
        <v>1155</v>
      </c>
      <c r="B281" s="118" t="n">
        <v>1</v>
      </c>
      <c r="C281" s="122" t="n">
        <v>2</v>
      </c>
      <c r="D281" s="121" t="n">
        <v>0.44</v>
      </c>
      <c r="E281" s="121" t="n">
        <v>0.44</v>
      </c>
    </row>
    <row r="282" customFormat="false" ht="15" hidden="false" customHeight="false" outlineLevel="0" collapsed="false">
      <c r="A282" s="117" t="s">
        <v>1156</v>
      </c>
      <c r="B282" s="118" t="n">
        <v>1</v>
      </c>
      <c r="C282" s="122" t="n">
        <v>10</v>
      </c>
      <c r="D282" s="121" t="n">
        <v>0.44</v>
      </c>
      <c r="E282" s="121" t="n">
        <v>0.44</v>
      </c>
    </row>
    <row r="283" customFormat="false" ht="15" hidden="false" customHeight="false" outlineLevel="0" collapsed="false">
      <c r="A283" s="117" t="s">
        <v>1157</v>
      </c>
      <c r="B283" s="118" t="n">
        <v>3</v>
      </c>
      <c r="C283" s="122" t="n">
        <v>1</v>
      </c>
      <c r="D283" s="121" t="n">
        <v>0.44</v>
      </c>
      <c r="E283" s="121" t="n">
        <v>0.44</v>
      </c>
    </row>
    <row r="284" customFormat="false" ht="15" hidden="false" customHeight="false" outlineLevel="0" collapsed="false">
      <c r="A284" s="117" t="s">
        <v>1158</v>
      </c>
      <c r="B284" s="118" t="n">
        <v>2</v>
      </c>
      <c r="C284" s="122" t="n">
        <v>1</v>
      </c>
      <c r="D284" s="121" t="n">
        <v>0.44</v>
      </c>
      <c r="E284" s="121" t="n">
        <v>0.44</v>
      </c>
    </row>
    <row r="285" customFormat="false" ht="15" hidden="false" customHeight="false" outlineLevel="0" collapsed="false">
      <c r="A285" s="117" t="s">
        <v>1159</v>
      </c>
      <c r="B285" s="118" t="n">
        <v>6</v>
      </c>
      <c r="C285" s="122" t="n">
        <v>1</v>
      </c>
      <c r="D285" s="121" t="n">
        <v>0.44</v>
      </c>
      <c r="E285" s="121" t="n">
        <v>0.44</v>
      </c>
    </row>
    <row r="286" customFormat="false" ht="15" hidden="false" customHeight="false" outlineLevel="0" collapsed="false">
      <c r="A286" s="117" t="s">
        <v>1160</v>
      </c>
      <c r="B286" s="118" t="n">
        <v>1</v>
      </c>
      <c r="C286" s="122" t="n">
        <v>1</v>
      </c>
      <c r="D286" s="121" t="n">
        <v>0.43</v>
      </c>
      <c r="E286" s="121" t="n">
        <v>0.43</v>
      </c>
    </row>
    <row r="287" customFormat="false" ht="15" hidden="false" customHeight="false" outlineLevel="0" collapsed="false">
      <c r="A287" s="117" t="s">
        <v>1161</v>
      </c>
      <c r="B287" s="118" t="n">
        <v>3</v>
      </c>
      <c r="C287" s="122" t="n">
        <v>1</v>
      </c>
      <c r="D287" s="121" t="n">
        <v>0.43</v>
      </c>
      <c r="E287" s="121" t="n">
        <v>0.43</v>
      </c>
    </row>
    <row r="288" customFormat="false" ht="15" hidden="false" customHeight="false" outlineLevel="0" collapsed="false">
      <c r="A288" s="117" t="s">
        <v>1162</v>
      </c>
      <c r="B288" s="118" t="n">
        <v>1</v>
      </c>
      <c r="C288" s="122" t="n">
        <v>24</v>
      </c>
      <c r="D288" s="121" t="n">
        <v>0.43</v>
      </c>
      <c r="E288" s="121" t="n">
        <v>0.43</v>
      </c>
    </row>
    <row r="289" customFormat="false" ht="15" hidden="false" customHeight="false" outlineLevel="0" collapsed="false">
      <c r="A289" s="117" t="s">
        <v>1163</v>
      </c>
      <c r="B289" s="118" t="n">
        <v>1</v>
      </c>
      <c r="C289" s="122" t="n">
        <v>9</v>
      </c>
      <c r="D289" s="121" t="n">
        <v>0.43</v>
      </c>
      <c r="E289" s="121" t="n">
        <v>0.43</v>
      </c>
    </row>
    <row r="290" customFormat="false" ht="15" hidden="false" customHeight="false" outlineLevel="0" collapsed="false">
      <c r="A290" s="117" t="s">
        <v>1164</v>
      </c>
      <c r="B290" s="118" t="n">
        <v>1</v>
      </c>
      <c r="C290" s="122" t="n">
        <v>11</v>
      </c>
      <c r="D290" s="121" t="n">
        <v>0.45</v>
      </c>
      <c r="E290" s="121" t="n">
        <v>0.43</v>
      </c>
    </row>
    <row r="291" customFormat="false" ht="15" hidden="false" customHeight="false" outlineLevel="0" collapsed="false">
      <c r="A291" s="117" t="s">
        <v>1165</v>
      </c>
      <c r="B291" s="118" t="n">
        <v>1</v>
      </c>
      <c r="C291" s="122" t="n">
        <v>10</v>
      </c>
      <c r="D291" s="121" t="n">
        <v>0.44</v>
      </c>
      <c r="E291" s="121" t="n">
        <v>0.43</v>
      </c>
    </row>
    <row r="292" customFormat="false" ht="15" hidden="false" customHeight="false" outlineLevel="0" collapsed="false">
      <c r="A292" s="117" t="s">
        <v>1166</v>
      </c>
      <c r="B292" s="118" t="n">
        <v>1</v>
      </c>
      <c r="C292" s="122" t="n">
        <v>40</v>
      </c>
      <c r="D292" s="121" t="n">
        <v>0.44</v>
      </c>
      <c r="E292" s="121" t="n">
        <v>0.43</v>
      </c>
    </row>
    <row r="293" customFormat="false" ht="15" hidden="false" customHeight="false" outlineLevel="0" collapsed="false">
      <c r="A293" s="117" t="s">
        <v>1167</v>
      </c>
      <c r="B293" s="118" t="n">
        <v>1</v>
      </c>
      <c r="C293" s="122" t="n">
        <v>16</v>
      </c>
      <c r="D293" s="121" t="n">
        <v>0.44</v>
      </c>
      <c r="E293" s="121" t="n">
        <v>0.43</v>
      </c>
    </row>
    <row r="294" customFormat="false" ht="15" hidden="false" customHeight="false" outlineLevel="0" collapsed="false">
      <c r="A294" s="117" t="s">
        <v>1168</v>
      </c>
      <c r="B294" s="118" t="n">
        <v>2</v>
      </c>
      <c r="C294" s="122" t="n">
        <v>1</v>
      </c>
      <c r="D294" s="121" t="n">
        <v>0.43</v>
      </c>
      <c r="E294" s="121" t="n">
        <v>0.43</v>
      </c>
    </row>
    <row r="295" customFormat="false" ht="15" hidden="false" customHeight="false" outlineLevel="0" collapsed="false">
      <c r="A295" s="117" t="s">
        <v>1169</v>
      </c>
      <c r="B295" s="118" t="n">
        <v>1</v>
      </c>
      <c r="C295" s="122" t="n">
        <v>2</v>
      </c>
      <c r="D295" s="121" t="n">
        <v>0.43</v>
      </c>
      <c r="E295" s="121" t="n">
        <v>0.43</v>
      </c>
    </row>
    <row r="296" customFormat="false" ht="15" hidden="false" customHeight="false" outlineLevel="0" collapsed="false">
      <c r="A296" s="117" t="s">
        <v>1170</v>
      </c>
      <c r="B296" s="118" t="n">
        <v>3</v>
      </c>
      <c r="C296" s="122" t="n">
        <v>1</v>
      </c>
      <c r="D296" s="121" t="n">
        <v>0.42</v>
      </c>
      <c r="E296" s="121" t="n">
        <v>0.42</v>
      </c>
    </row>
    <row r="297" customFormat="false" ht="15" hidden="false" customHeight="false" outlineLevel="0" collapsed="false">
      <c r="A297" s="117" t="s">
        <v>1171</v>
      </c>
      <c r="B297" s="118" t="n">
        <v>3</v>
      </c>
      <c r="C297" s="122" t="n">
        <v>1</v>
      </c>
      <c r="D297" s="121" t="n">
        <v>0.42</v>
      </c>
      <c r="E297" s="121" t="n">
        <v>0.42</v>
      </c>
    </row>
    <row r="298" customFormat="false" ht="15" hidden="false" customHeight="false" outlineLevel="0" collapsed="false">
      <c r="A298" s="117" t="s">
        <v>1172</v>
      </c>
      <c r="B298" s="118" t="n">
        <v>4</v>
      </c>
      <c r="C298" s="122" t="n">
        <v>1</v>
      </c>
      <c r="D298" s="121" t="n">
        <v>0.42</v>
      </c>
      <c r="E298" s="121" t="n">
        <v>0.42</v>
      </c>
    </row>
    <row r="299" customFormat="false" ht="15" hidden="false" customHeight="false" outlineLevel="0" collapsed="false">
      <c r="A299" s="117" t="s">
        <v>1173</v>
      </c>
      <c r="B299" s="118" t="n">
        <v>2</v>
      </c>
      <c r="C299" s="122" t="n">
        <v>1</v>
      </c>
      <c r="D299" s="121" t="n">
        <v>0.42</v>
      </c>
      <c r="E299" s="121" t="n">
        <v>0.42</v>
      </c>
    </row>
    <row r="300" customFormat="false" ht="15" hidden="false" customHeight="false" outlineLevel="0" collapsed="false">
      <c r="A300" s="117" t="s">
        <v>1174</v>
      </c>
      <c r="B300" s="118" t="n">
        <v>6</v>
      </c>
      <c r="C300" s="122" t="n">
        <v>1</v>
      </c>
      <c r="D300" s="121" t="n">
        <v>0.42</v>
      </c>
      <c r="E300" s="121" t="n">
        <v>0.42</v>
      </c>
    </row>
    <row r="301" customFormat="false" ht="15" hidden="false" customHeight="false" outlineLevel="0" collapsed="false">
      <c r="A301" s="117" t="s">
        <v>1175</v>
      </c>
      <c r="B301" s="118" t="n">
        <v>1</v>
      </c>
      <c r="C301" s="122" t="n">
        <v>9</v>
      </c>
      <c r="D301" s="121" t="n">
        <v>0.42</v>
      </c>
      <c r="E301" s="121" t="n">
        <v>0.42</v>
      </c>
    </row>
    <row r="302" customFormat="false" ht="15" hidden="false" customHeight="false" outlineLevel="0" collapsed="false">
      <c r="A302" s="117" t="s">
        <v>1176</v>
      </c>
      <c r="B302" s="118" t="n">
        <v>1</v>
      </c>
      <c r="C302" s="122" t="n">
        <v>37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77</v>
      </c>
      <c r="B303" s="118" t="n">
        <v>1</v>
      </c>
      <c r="C303" s="122" t="n">
        <v>6</v>
      </c>
      <c r="D303" s="121" t="n">
        <v>0.42</v>
      </c>
      <c r="E303" s="121" t="n">
        <v>0.42</v>
      </c>
    </row>
    <row r="304" customFormat="false" ht="15" hidden="false" customHeight="false" outlineLevel="0" collapsed="false">
      <c r="A304" s="117" t="s">
        <v>1178</v>
      </c>
      <c r="B304" s="118" t="n">
        <v>1</v>
      </c>
      <c r="C304" s="122" t="n">
        <v>6</v>
      </c>
      <c r="D304" s="121" t="n">
        <v>0.42</v>
      </c>
      <c r="E304" s="121" t="n">
        <v>0.42</v>
      </c>
    </row>
    <row r="305" customFormat="false" ht="15" hidden="false" customHeight="false" outlineLevel="0" collapsed="false">
      <c r="A305" s="117" t="s">
        <v>1179</v>
      </c>
      <c r="B305" s="118" t="n">
        <v>1</v>
      </c>
      <c r="C305" s="122" t="n">
        <v>2</v>
      </c>
      <c r="D305" s="121" t="n">
        <v>0.42</v>
      </c>
      <c r="E305" s="121" t="n">
        <v>0.42</v>
      </c>
    </row>
    <row r="306" customFormat="false" ht="15" hidden="false" customHeight="false" outlineLevel="0" collapsed="false">
      <c r="A306" s="117" t="s">
        <v>1180</v>
      </c>
      <c r="B306" s="118" t="n">
        <v>1</v>
      </c>
      <c r="C306" s="122" t="n">
        <v>3</v>
      </c>
      <c r="D306" s="121" t="n">
        <v>0.42</v>
      </c>
      <c r="E306" s="121" t="n">
        <v>0.42</v>
      </c>
    </row>
    <row r="307" customFormat="false" ht="15" hidden="false" customHeight="false" outlineLevel="0" collapsed="false">
      <c r="A307" s="117" t="s">
        <v>1181</v>
      </c>
      <c r="B307" s="118" t="n">
        <v>1</v>
      </c>
      <c r="C307" s="122" t="n">
        <v>7</v>
      </c>
      <c r="D307" s="121" t="n">
        <v>0.42</v>
      </c>
      <c r="E307" s="121" t="n">
        <v>0.42</v>
      </c>
    </row>
    <row r="308" customFormat="false" ht="15" hidden="false" customHeight="false" outlineLevel="0" collapsed="false">
      <c r="A308" s="117" t="s">
        <v>1182</v>
      </c>
      <c r="B308" s="118" t="n">
        <v>2</v>
      </c>
      <c r="C308" s="122" t="n">
        <v>1</v>
      </c>
      <c r="D308" s="121" t="n">
        <v>0.43</v>
      </c>
      <c r="E308" s="121" t="n">
        <v>0.42</v>
      </c>
    </row>
    <row r="309" customFormat="false" ht="15" hidden="false" customHeight="false" outlineLevel="0" collapsed="false">
      <c r="A309" s="117" t="s">
        <v>1183</v>
      </c>
      <c r="B309" s="118" t="n">
        <v>2</v>
      </c>
      <c r="C309" s="122" t="n">
        <v>1</v>
      </c>
      <c r="D309" s="121" t="n">
        <v>0.41</v>
      </c>
      <c r="E309" s="121" t="n">
        <v>0.41</v>
      </c>
    </row>
    <row r="310" customFormat="false" ht="15" hidden="false" customHeight="false" outlineLevel="0" collapsed="false">
      <c r="A310" s="117" t="s">
        <v>1184</v>
      </c>
      <c r="B310" s="118" t="n">
        <v>1</v>
      </c>
      <c r="C310" s="122" t="n">
        <v>2</v>
      </c>
      <c r="D310" s="121" t="n">
        <v>0.41</v>
      </c>
      <c r="E310" s="121" t="n">
        <v>0.41</v>
      </c>
    </row>
    <row r="311" customFormat="false" ht="15" hidden="false" customHeight="false" outlineLevel="0" collapsed="false">
      <c r="A311" s="117" t="s">
        <v>1185</v>
      </c>
      <c r="B311" s="118" t="n">
        <v>1</v>
      </c>
      <c r="C311" s="122" t="n">
        <v>16</v>
      </c>
      <c r="D311" s="121" t="n">
        <v>0.41</v>
      </c>
      <c r="E311" s="121" t="n">
        <v>0.41</v>
      </c>
    </row>
    <row r="312" customFormat="false" ht="15" hidden="false" customHeight="false" outlineLevel="0" collapsed="false">
      <c r="A312" s="117" t="s">
        <v>1186</v>
      </c>
      <c r="B312" s="118" t="n">
        <v>1</v>
      </c>
      <c r="C312" s="122" t="n">
        <v>2</v>
      </c>
      <c r="D312" s="121" t="n">
        <v>0.41</v>
      </c>
      <c r="E312" s="121" t="n">
        <v>0.41</v>
      </c>
    </row>
    <row r="313" customFormat="false" ht="15" hidden="false" customHeight="false" outlineLevel="0" collapsed="false">
      <c r="A313" s="117" t="s">
        <v>1187</v>
      </c>
      <c r="B313" s="118" t="n">
        <v>1</v>
      </c>
      <c r="C313" s="122" t="n">
        <v>7</v>
      </c>
      <c r="D313" s="121" t="n">
        <v>0.41</v>
      </c>
      <c r="E313" s="121" t="n">
        <v>0.41</v>
      </c>
    </row>
    <row r="314" customFormat="false" ht="15" hidden="false" customHeight="false" outlineLevel="0" collapsed="false">
      <c r="A314" s="117" t="s">
        <v>1188</v>
      </c>
      <c r="B314" s="118" t="n">
        <v>1</v>
      </c>
      <c r="C314" s="122" t="n">
        <v>9</v>
      </c>
      <c r="D314" s="121" t="n">
        <v>0.41</v>
      </c>
      <c r="E314" s="121" t="n">
        <v>0.41</v>
      </c>
    </row>
    <row r="315" customFormat="false" ht="15" hidden="false" customHeight="false" outlineLevel="0" collapsed="false">
      <c r="A315" s="117" t="s">
        <v>1189</v>
      </c>
      <c r="B315" s="118" t="n">
        <v>4</v>
      </c>
      <c r="C315" s="122" t="n">
        <v>1</v>
      </c>
      <c r="D315" s="121" t="n">
        <v>0.41</v>
      </c>
      <c r="E315" s="121" t="n">
        <v>0.41</v>
      </c>
    </row>
    <row r="316" customFormat="false" ht="15" hidden="false" customHeight="false" outlineLevel="0" collapsed="false">
      <c r="A316" s="117" t="s">
        <v>1190</v>
      </c>
      <c r="B316" s="118" t="n">
        <v>14</v>
      </c>
      <c r="C316" s="122" t="n">
        <v>1</v>
      </c>
      <c r="D316" s="121" t="n">
        <v>0.42</v>
      </c>
      <c r="E316" s="121" t="n">
        <v>0.41</v>
      </c>
    </row>
    <row r="317" customFormat="false" ht="15" hidden="false" customHeight="false" outlineLevel="0" collapsed="false">
      <c r="A317" s="117" t="s">
        <v>1191</v>
      </c>
      <c r="B317" s="118" t="n">
        <v>2</v>
      </c>
      <c r="C317" s="122" t="n">
        <v>1</v>
      </c>
      <c r="D317" s="121" t="n">
        <v>0.39</v>
      </c>
      <c r="E317" s="121" t="n">
        <v>0.4</v>
      </c>
    </row>
    <row r="318" customFormat="false" ht="15" hidden="false" customHeight="false" outlineLevel="0" collapsed="false">
      <c r="A318" s="117" t="s">
        <v>1192</v>
      </c>
      <c r="B318" s="118" t="n">
        <v>1</v>
      </c>
      <c r="C318" s="122" t="n">
        <v>14</v>
      </c>
      <c r="D318" s="121" t="n">
        <v>0.4</v>
      </c>
      <c r="E318" s="121" t="n">
        <v>0.4</v>
      </c>
    </row>
    <row r="319" customFormat="false" ht="15" hidden="false" customHeight="false" outlineLevel="0" collapsed="false">
      <c r="A319" s="117" t="s">
        <v>1193</v>
      </c>
      <c r="B319" s="118" t="n">
        <v>1</v>
      </c>
      <c r="C319" s="122" t="n">
        <v>5</v>
      </c>
      <c r="D319" s="121" t="n">
        <v>0.41</v>
      </c>
      <c r="E319" s="121" t="n">
        <v>0.4</v>
      </c>
    </row>
    <row r="320" customFormat="false" ht="15" hidden="false" customHeight="false" outlineLevel="0" collapsed="false">
      <c r="A320" s="117" t="s">
        <v>1194</v>
      </c>
      <c r="B320" s="118" t="n">
        <v>1</v>
      </c>
      <c r="C320" s="122" t="n">
        <v>5</v>
      </c>
      <c r="D320" s="121" t="n">
        <v>0.4</v>
      </c>
      <c r="E320" s="121" t="n">
        <v>0.4</v>
      </c>
    </row>
    <row r="321" customFormat="false" ht="15" hidden="false" customHeight="false" outlineLevel="0" collapsed="false">
      <c r="A321" s="117" t="s">
        <v>1195</v>
      </c>
      <c r="B321" s="118" t="n">
        <v>4</v>
      </c>
      <c r="C321" s="122" t="n">
        <v>1</v>
      </c>
      <c r="D321" s="121" t="n">
        <v>0.4</v>
      </c>
      <c r="E321" s="121" t="n">
        <v>0.4</v>
      </c>
    </row>
    <row r="322" customFormat="false" ht="15" hidden="false" customHeight="false" outlineLevel="0" collapsed="false">
      <c r="A322" s="117" t="s">
        <v>1196</v>
      </c>
      <c r="B322" s="118" t="n">
        <v>1</v>
      </c>
      <c r="C322" s="122" t="n">
        <v>2</v>
      </c>
      <c r="D322" s="121" t="n">
        <v>0.39</v>
      </c>
      <c r="E322" s="121" t="n">
        <v>0.39</v>
      </c>
    </row>
    <row r="323" customFormat="false" ht="15" hidden="false" customHeight="false" outlineLevel="0" collapsed="false">
      <c r="A323" s="117" t="s">
        <v>1197</v>
      </c>
      <c r="B323" s="118" t="n">
        <v>3</v>
      </c>
      <c r="C323" s="122" t="n">
        <v>1</v>
      </c>
      <c r="D323" s="121" t="n">
        <v>0.39</v>
      </c>
      <c r="E323" s="121" t="n">
        <v>0.39</v>
      </c>
    </row>
    <row r="324" customFormat="false" ht="15" hidden="false" customHeight="false" outlineLevel="0" collapsed="false">
      <c r="A324" s="117" t="s">
        <v>1198</v>
      </c>
      <c r="B324" s="118" t="n">
        <v>3</v>
      </c>
      <c r="C324" s="122" t="n">
        <v>1</v>
      </c>
      <c r="D324" s="121" t="n">
        <v>0.39</v>
      </c>
      <c r="E324" s="121" t="n">
        <v>0.39</v>
      </c>
    </row>
    <row r="325" customFormat="false" ht="15" hidden="false" customHeight="false" outlineLevel="0" collapsed="false">
      <c r="A325" s="117" t="s">
        <v>1199</v>
      </c>
      <c r="B325" s="118" t="n">
        <v>2</v>
      </c>
      <c r="C325" s="122" t="n">
        <v>1</v>
      </c>
      <c r="D325" s="121" t="n">
        <v>0.39</v>
      </c>
      <c r="E325" s="121" t="n">
        <v>0.39</v>
      </c>
    </row>
    <row r="326" customFormat="false" ht="15" hidden="false" customHeight="false" outlineLevel="0" collapsed="false">
      <c r="A326" s="117" t="s">
        <v>1200</v>
      </c>
      <c r="B326" s="118" t="n">
        <v>1</v>
      </c>
      <c r="C326" s="122" t="n">
        <v>14</v>
      </c>
      <c r="D326" s="121" t="n">
        <v>0.39</v>
      </c>
      <c r="E326" s="121" t="n">
        <v>0.39</v>
      </c>
    </row>
    <row r="327" customFormat="false" ht="15" hidden="false" customHeight="false" outlineLevel="0" collapsed="false">
      <c r="A327" s="117" t="s">
        <v>1201</v>
      </c>
      <c r="B327" s="118" t="n">
        <v>1</v>
      </c>
      <c r="C327" s="122" t="n">
        <v>3</v>
      </c>
      <c r="D327" s="121" t="n">
        <v>0.39</v>
      </c>
      <c r="E327" s="121" t="n">
        <v>0.39</v>
      </c>
    </row>
    <row r="328" customFormat="false" ht="15" hidden="false" customHeight="false" outlineLevel="0" collapsed="false">
      <c r="A328" s="117" t="s">
        <v>1202</v>
      </c>
      <c r="B328" s="118" t="n">
        <v>1</v>
      </c>
      <c r="C328" s="122" t="n">
        <v>17</v>
      </c>
      <c r="D328" s="121" t="n">
        <v>0.41</v>
      </c>
      <c r="E328" s="121" t="n">
        <v>0.39</v>
      </c>
    </row>
    <row r="329" customFormat="false" ht="15" hidden="false" customHeight="false" outlineLevel="0" collapsed="false">
      <c r="A329" s="117" t="s">
        <v>1203</v>
      </c>
      <c r="B329" s="118" t="n">
        <v>1</v>
      </c>
      <c r="C329" s="122" t="n">
        <v>44</v>
      </c>
      <c r="D329" s="121" t="n">
        <v>0.39</v>
      </c>
      <c r="E329" s="121" t="n">
        <v>0.39</v>
      </c>
    </row>
    <row r="330" customFormat="false" ht="15" hidden="false" customHeight="false" outlineLevel="0" collapsed="false">
      <c r="A330" s="117" t="s">
        <v>1204</v>
      </c>
      <c r="B330" s="118" t="n">
        <v>4</v>
      </c>
      <c r="C330" s="122" t="n">
        <v>1</v>
      </c>
      <c r="D330" s="121" t="n">
        <v>0.39</v>
      </c>
      <c r="E330" s="121" t="n">
        <v>0.39</v>
      </c>
    </row>
    <row r="331" customFormat="false" ht="15" hidden="false" customHeight="false" outlineLevel="0" collapsed="false">
      <c r="A331" s="117" t="s">
        <v>1205</v>
      </c>
      <c r="B331" s="118" t="n">
        <v>1</v>
      </c>
      <c r="C331" s="122" t="n">
        <v>1</v>
      </c>
      <c r="D331" s="121" t="n">
        <v>0.39</v>
      </c>
      <c r="E331" s="121" t="n">
        <v>0.39</v>
      </c>
    </row>
    <row r="332" customFormat="false" ht="15" hidden="false" customHeight="false" outlineLevel="0" collapsed="false">
      <c r="A332" s="117" t="s">
        <v>1206</v>
      </c>
      <c r="B332" s="118" t="n">
        <v>2</v>
      </c>
      <c r="C332" s="122" t="n">
        <v>1</v>
      </c>
      <c r="D332" s="121" t="n">
        <v>0.38</v>
      </c>
      <c r="E332" s="121" t="n">
        <v>0.38</v>
      </c>
    </row>
    <row r="333" customFormat="false" ht="15" hidden="false" customHeight="false" outlineLevel="0" collapsed="false">
      <c r="A333" s="117" t="s">
        <v>1207</v>
      </c>
      <c r="B333" s="118" t="n">
        <v>1</v>
      </c>
      <c r="C333" s="122" t="n">
        <v>5</v>
      </c>
      <c r="D333" s="121" t="n">
        <v>0.38</v>
      </c>
      <c r="E333" s="121" t="n">
        <v>0.38</v>
      </c>
    </row>
    <row r="334" customFormat="false" ht="15" hidden="false" customHeight="false" outlineLevel="0" collapsed="false">
      <c r="A334" s="117" t="s">
        <v>1208</v>
      </c>
      <c r="B334" s="118" t="n">
        <v>1</v>
      </c>
      <c r="C334" s="122" t="n">
        <v>3</v>
      </c>
      <c r="D334" s="121" t="n">
        <v>0.38</v>
      </c>
      <c r="E334" s="121" t="n">
        <v>0.38</v>
      </c>
    </row>
    <row r="335" customFormat="false" ht="15" hidden="false" customHeight="false" outlineLevel="0" collapsed="false">
      <c r="A335" s="117" t="s">
        <v>1209</v>
      </c>
      <c r="B335" s="118" t="n">
        <v>1</v>
      </c>
      <c r="C335" s="122" t="n">
        <v>12</v>
      </c>
      <c r="D335" s="121" t="n">
        <v>0.38</v>
      </c>
      <c r="E335" s="121" t="n">
        <v>0.38</v>
      </c>
    </row>
    <row r="336" customFormat="false" ht="15" hidden="false" customHeight="false" outlineLevel="0" collapsed="false">
      <c r="A336" s="117" t="s">
        <v>1210</v>
      </c>
      <c r="B336" s="118" t="n">
        <v>1</v>
      </c>
      <c r="C336" s="122" t="n">
        <v>4</v>
      </c>
      <c r="D336" s="121" t="n">
        <v>0.39</v>
      </c>
      <c r="E336" s="121" t="n">
        <v>0.38</v>
      </c>
    </row>
    <row r="337" customFormat="false" ht="15" hidden="false" customHeight="false" outlineLevel="0" collapsed="false">
      <c r="A337" s="117" t="s">
        <v>1211</v>
      </c>
      <c r="B337" s="118" t="n">
        <v>1</v>
      </c>
      <c r="C337" s="122" t="n">
        <v>1</v>
      </c>
      <c r="D337" s="121" t="n">
        <v>0.39</v>
      </c>
      <c r="E337" s="121" t="n">
        <v>0.38</v>
      </c>
    </row>
    <row r="338" customFormat="false" ht="15" hidden="false" customHeight="false" outlineLevel="0" collapsed="false">
      <c r="A338" s="117" t="s">
        <v>1212</v>
      </c>
      <c r="B338" s="118" t="n">
        <v>2</v>
      </c>
      <c r="C338" s="122" t="n">
        <v>1</v>
      </c>
      <c r="D338" s="121" t="n">
        <v>0.38</v>
      </c>
      <c r="E338" s="121" t="n">
        <v>0.38</v>
      </c>
    </row>
    <row r="339" customFormat="false" ht="15" hidden="false" customHeight="false" outlineLevel="0" collapsed="false">
      <c r="A339" s="117" t="s">
        <v>1213</v>
      </c>
      <c r="B339" s="118" t="n">
        <v>4</v>
      </c>
      <c r="C339" s="122" t="n">
        <v>1</v>
      </c>
      <c r="D339" s="121" t="n">
        <v>0.37</v>
      </c>
      <c r="E339" s="121" t="n">
        <v>0.37</v>
      </c>
    </row>
    <row r="340" customFormat="false" ht="15" hidden="false" customHeight="false" outlineLevel="0" collapsed="false">
      <c r="A340" s="117" t="s">
        <v>1214</v>
      </c>
      <c r="B340" s="118" t="n">
        <v>3</v>
      </c>
      <c r="C340" s="122" t="n">
        <v>1</v>
      </c>
      <c r="D340" s="121" t="n">
        <v>0.37</v>
      </c>
      <c r="E340" s="121" t="n">
        <v>0.37</v>
      </c>
    </row>
    <row r="341" customFormat="false" ht="15" hidden="false" customHeight="false" outlineLevel="0" collapsed="false">
      <c r="A341" s="117" t="s">
        <v>1215</v>
      </c>
      <c r="B341" s="118" t="n">
        <v>1</v>
      </c>
      <c r="C341" s="122" t="n">
        <v>2</v>
      </c>
      <c r="D341" s="121" t="n">
        <v>0.37</v>
      </c>
      <c r="E341" s="121" t="n">
        <v>0.37</v>
      </c>
    </row>
    <row r="342" customFormat="false" ht="15" hidden="false" customHeight="false" outlineLevel="0" collapsed="false">
      <c r="A342" s="117" t="s">
        <v>1216</v>
      </c>
      <c r="B342" s="118" t="n">
        <v>1</v>
      </c>
      <c r="C342" s="122" t="n">
        <v>4</v>
      </c>
      <c r="D342" s="121" t="n">
        <v>0.37</v>
      </c>
      <c r="E342" s="121" t="n">
        <v>0.37</v>
      </c>
    </row>
    <row r="343" customFormat="false" ht="15" hidden="false" customHeight="false" outlineLevel="0" collapsed="false">
      <c r="A343" s="117" t="s">
        <v>1217</v>
      </c>
      <c r="B343" s="118" t="n">
        <v>1</v>
      </c>
      <c r="C343" s="122" t="n">
        <v>1</v>
      </c>
      <c r="D343" s="121" t="n">
        <v>0.36</v>
      </c>
      <c r="E343" s="121" t="n">
        <v>0.36</v>
      </c>
    </row>
    <row r="344" customFormat="false" ht="15" hidden="false" customHeight="false" outlineLevel="0" collapsed="false">
      <c r="A344" s="117" t="s">
        <v>1218</v>
      </c>
      <c r="B344" s="118" t="n">
        <v>8</v>
      </c>
      <c r="C344" s="122" t="n">
        <v>1</v>
      </c>
      <c r="D344" s="121" t="n">
        <v>0.36</v>
      </c>
      <c r="E344" s="121" t="n">
        <v>0.36</v>
      </c>
    </row>
    <row r="345" customFormat="false" ht="15" hidden="false" customHeight="false" outlineLevel="0" collapsed="false">
      <c r="A345" s="117" t="s">
        <v>1219</v>
      </c>
      <c r="B345" s="118" t="n">
        <v>1</v>
      </c>
      <c r="C345" s="122" t="n">
        <v>19</v>
      </c>
      <c r="D345" s="121" t="n">
        <v>0.37</v>
      </c>
      <c r="E345" s="121" t="n">
        <v>0.36</v>
      </c>
    </row>
    <row r="346" customFormat="false" ht="15" hidden="false" customHeight="false" outlineLevel="0" collapsed="false">
      <c r="A346" s="117" t="s">
        <v>1220</v>
      </c>
      <c r="B346" s="118" t="n">
        <v>1</v>
      </c>
      <c r="C346" s="122" t="n">
        <v>3</v>
      </c>
      <c r="D346" s="121" t="n">
        <v>0.36</v>
      </c>
      <c r="E346" s="121" t="n">
        <v>0.36</v>
      </c>
    </row>
    <row r="347" customFormat="false" ht="15" hidden="false" customHeight="false" outlineLevel="0" collapsed="false">
      <c r="A347" s="117" t="s">
        <v>1221</v>
      </c>
      <c r="B347" s="118" t="n">
        <v>6</v>
      </c>
      <c r="C347" s="122" t="n">
        <v>1</v>
      </c>
      <c r="D347" s="121" t="n">
        <v>0.35</v>
      </c>
      <c r="E347" s="121" t="n">
        <v>0.35</v>
      </c>
    </row>
    <row r="348" customFormat="false" ht="15" hidden="false" customHeight="false" outlineLevel="0" collapsed="false">
      <c r="A348" s="117" t="s">
        <v>1222</v>
      </c>
      <c r="B348" s="118" t="n">
        <v>5</v>
      </c>
      <c r="C348" s="122" t="n">
        <v>1</v>
      </c>
      <c r="D348" s="121" t="n">
        <v>0.35</v>
      </c>
      <c r="E348" s="121" t="n">
        <v>0.35</v>
      </c>
    </row>
    <row r="349" customFormat="false" ht="15" hidden="false" customHeight="false" outlineLevel="0" collapsed="false">
      <c r="A349" s="117" t="s">
        <v>1223</v>
      </c>
      <c r="B349" s="118" t="n">
        <v>3</v>
      </c>
      <c r="C349" s="122" t="n">
        <v>1</v>
      </c>
      <c r="D349" s="121" t="n">
        <v>0.35</v>
      </c>
      <c r="E349" s="121" t="n">
        <v>0.35</v>
      </c>
    </row>
    <row r="350" customFormat="false" ht="15" hidden="false" customHeight="false" outlineLevel="0" collapsed="false">
      <c r="A350" s="117" t="s">
        <v>1224</v>
      </c>
      <c r="B350" s="118" t="n">
        <v>1</v>
      </c>
      <c r="C350" s="122" t="n">
        <v>7</v>
      </c>
      <c r="D350" s="121" t="n">
        <v>0.34</v>
      </c>
      <c r="E350" s="121" t="n">
        <v>0.34</v>
      </c>
    </row>
    <row r="351" customFormat="false" ht="15" hidden="false" customHeight="false" outlineLevel="0" collapsed="false">
      <c r="A351" s="117" t="s">
        <v>1225</v>
      </c>
      <c r="B351" s="118" t="n">
        <v>1</v>
      </c>
      <c r="C351" s="122" t="n">
        <v>4</v>
      </c>
      <c r="D351" s="121" t="n">
        <v>0.34</v>
      </c>
      <c r="E351" s="121" t="n">
        <v>0.34</v>
      </c>
    </row>
    <row r="352" customFormat="false" ht="15" hidden="false" customHeight="false" outlineLevel="0" collapsed="false">
      <c r="A352" s="117" t="s">
        <v>1226</v>
      </c>
      <c r="B352" s="118" t="n">
        <v>1</v>
      </c>
      <c r="C352" s="122" t="n">
        <v>6</v>
      </c>
      <c r="D352" s="121" t="n">
        <v>0.34</v>
      </c>
      <c r="E352" s="121" t="n">
        <v>0.34</v>
      </c>
    </row>
    <row r="353" customFormat="false" ht="15" hidden="false" customHeight="false" outlineLevel="0" collapsed="false">
      <c r="A353" s="117" t="s">
        <v>1227</v>
      </c>
      <c r="B353" s="118" t="n">
        <v>1</v>
      </c>
      <c r="C353" s="122" t="n">
        <v>14</v>
      </c>
      <c r="D353" s="121" t="n">
        <v>0.34</v>
      </c>
      <c r="E353" s="121" t="n">
        <v>0.34</v>
      </c>
    </row>
    <row r="354" customFormat="false" ht="15" hidden="false" customHeight="false" outlineLevel="0" collapsed="false">
      <c r="A354" s="117" t="s">
        <v>1228</v>
      </c>
      <c r="B354" s="118" t="n">
        <v>3</v>
      </c>
      <c r="C354" s="122" t="n">
        <v>1</v>
      </c>
      <c r="D354" s="121" t="n">
        <v>0.34</v>
      </c>
      <c r="E354" s="121" t="n">
        <v>0.34</v>
      </c>
    </row>
    <row r="355" customFormat="false" ht="15" hidden="false" customHeight="false" outlineLevel="0" collapsed="false">
      <c r="A355" s="117" t="s">
        <v>1229</v>
      </c>
      <c r="B355" s="118" t="n">
        <v>3</v>
      </c>
      <c r="C355" s="122" t="n">
        <v>1</v>
      </c>
      <c r="D355" s="121" t="n">
        <v>0.32</v>
      </c>
      <c r="E355" s="121" t="n">
        <v>0.32</v>
      </c>
    </row>
    <row r="356" customFormat="false" ht="15" hidden="false" customHeight="false" outlineLevel="0" collapsed="false">
      <c r="A356" s="117" t="s">
        <v>1230</v>
      </c>
      <c r="B356" s="118" t="n">
        <v>1</v>
      </c>
      <c r="C356" s="122" t="n">
        <v>3</v>
      </c>
      <c r="D356" s="121" t="n">
        <v>0.32</v>
      </c>
      <c r="E356" s="121" t="n">
        <v>0.32</v>
      </c>
    </row>
    <row r="357" customFormat="false" ht="15" hidden="false" customHeight="false" outlineLevel="0" collapsed="false">
      <c r="A357" s="117" t="s">
        <v>1231</v>
      </c>
      <c r="B357" s="118" t="n">
        <v>1</v>
      </c>
      <c r="C357" s="122" t="n">
        <v>1</v>
      </c>
      <c r="D357" s="121" t="n">
        <v>0.31</v>
      </c>
      <c r="E357" s="121" t="n">
        <v>0.31</v>
      </c>
    </row>
    <row r="358" customFormat="false" ht="15" hidden="false" customHeight="false" outlineLevel="0" collapsed="false">
      <c r="A358" s="117" t="s">
        <v>1232</v>
      </c>
      <c r="B358" s="118" t="n">
        <v>8</v>
      </c>
      <c r="C358" s="122" t="n">
        <v>1</v>
      </c>
      <c r="D358" s="121" t="n">
        <v>0.3</v>
      </c>
      <c r="E358" s="121" t="n">
        <v>0.3</v>
      </c>
    </row>
    <row r="359" customFormat="false" ht="15" hidden="false" customHeight="false" outlineLevel="0" collapsed="false">
      <c r="A359" s="117" t="s">
        <v>1233</v>
      </c>
      <c r="B359" s="118" t="n">
        <v>4</v>
      </c>
      <c r="C359" s="122" t="n">
        <v>1</v>
      </c>
      <c r="D359" s="121" t="n">
        <v>0.28</v>
      </c>
      <c r="E359" s="121" t="n">
        <v>0.28</v>
      </c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34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5 FEVRIER 2024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35</v>
      </c>
      <c r="B3" s="128" t="s">
        <v>1236</v>
      </c>
      <c r="C3" s="128" t="s">
        <v>1237</v>
      </c>
      <c r="D3" s="128" t="s">
        <v>1238</v>
      </c>
      <c r="E3" s="128" t="s">
        <v>1239</v>
      </c>
      <c r="F3" s="128" t="s">
        <v>1240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41</v>
      </c>
      <c r="C5" s="41" t="n">
        <v>0.116989898268956</v>
      </c>
      <c r="D5" s="9" t="n">
        <v>0.11760831468248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8234739350011</v>
      </c>
      <c r="D6" s="14" t="n">
        <v>0.1379569207330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01627748763</v>
      </c>
      <c r="D7" s="19" t="n">
        <v>0.26101997347561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2568481309702</v>
      </c>
      <c r="D8" s="19" t="n">
        <v>0.061818317955321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7890390487613</v>
      </c>
      <c r="D9" s="19" t="n">
        <v>0.16868023784063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17303596323</v>
      </c>
      <c r="D10" s="19" t="n">
        <v>0.10281660493354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42</v>
      </c>
      <c r="C11" s="8" t="n">
        <v>0.125673733047423</v>
      </c>
      <c r="D11" s="19" t="n">
        <v>0.12647528962191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074006469692</v>
      </c>
      <c r="D12" s="19" t="n">
        <v>0.16567035876536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34747801825947</v>
      </c>
      <c r="D13" s="19" t="n">
        <v>0.13437319180532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325709596115</v>
      </c>
      <c r="D14" s="19" t="n">
        <v>0.11533796046922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495304243601</v>
      </c>
      <c r="D15" s="19" t="n">
        <v>0.07035002111255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3170796165926</v>
      </c>
      <c r="D16" s="19" t="n">
        <v>0.11443929036245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5639525455436</v>
      </c>
      <c r="D17" s="19" t="n">
        <v>0.11584020187105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43</v>
      </c>
      <c r="C18" s="8" t="n">
        <v>0.121627477721641</v>
      </c>
      <c r="D18" s="19" t="n">
        <v>0.12232256572368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048254574839</v>
      </c>
      <c r="D19" s="19" t="n">
        <v>0.10305838267473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7485394130367</v>
      </c>
      <c r="D20" s="19" t="n">
        <v>0.1374139820020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9076220316638</v>
      </c>
      <c r="D21" s="19" t="n">
        <v>0.067896214470586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67883811394349</v>
      </c>
      <c r="D22" s="19" t="n">
        <v>0.097074282390590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866076215049</v>
      </c>
      <c r="D23" s="19" t="n">
        <v>0.13290150286342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5324917802944</v>
      </c>
      <c r="D24" s="19" t="n">
        <v>0.14483205784002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142122112308</v>
      </c>
      <c r="D25" s="19" t="n">
        <v>0.10796755635651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63381979372589</v>
      </c>
      <c r="D26" s="19" t="n">
        <v>0.086205506871547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0664949397797</v>
      </c>
      <c r="D27" s="19" t="n">
        <v>0.1604702625494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44</v>
      </c>
      <c r="C28" s="8" t="n">
        <v>0.156135646582611</v>
      </c>
      <c r="D28" s="19" t="n">
        <v>0.1561608850398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45</v>
      </c>
      <c r="C29" s="8" t="n">
        <v>0.0658812253094594</v>
      </c>
      <c r="D29" s="19" t="n">
        <v>0.066080414867048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88125229309873</v>
      </c>
      <c r="D30" s="19" t="n">
        <v>0.098878314654575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3162221364662</v>
      </c>
      <c r="D31" s="19" t="n">
        <v>0.074237983913497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81014063684583</v>
      </c>
      <c r="D32" s="19" t="n">
        <v>0.088942877569844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6726585372272</v>
      </c>
      <c r="D33" s="19" t="n">
        <v>0.12701552515726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5693580326872</v>
      </c>
      <c r="D34" s="19" t="n">
        <v>0.1557092843659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997973142133061</v>
      </c>
      <c r="D35" s="19" t="n">
        <v>0.10165131165800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43662225173812</v>
      </c>
      <c r="D36" s="19" t="n">
        <v>0.14411587798561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9625746850338</v>
      </c>
      <c r="D37" s="19" t="n">
        <v>0.33970796730855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4962802544301</v>
      </c>
      <c r="D38" s="19" t="n">
        <v>0.19492540064514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6118206952227</v>
      </c>
      <c r="D39" s="19" t="n">
        <v>0.10600880463882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46</v>
      </c>
      <c r="C40" s="8" t="n">
        <v>0.0692204553648009</v>
      </c>
      <c r="D40" s="19" t="n">
        <v>0.070119271538262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7</v>
      </c>
      <c r="B41" s="18" t="s">
        <v>1247</v>
      </c>
      <c r="C41" s="8" t="n">
        <v>0.109447149813396</v>
      </c>
      <c r="D41" s="19" t="n">
        <v>0.110868302966364</v>
      </c>
      <c r="E41" s="20" t="n">
        <v>1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1248</v>
      </c>
      <c r="C42" s="8" t="n">
        <v>0.090658547201537</v>
      </c>
      <c r="D42" s="19" t="n">
        <v>0.091723236068601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249</v>
      </c>
      <c r="C43" s="8" t="n">
        <v>0.0688742520008955</v>
      </c>
      <c r="D43" s="19" t="n">
        <v>0.068995004904214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2</v>
      </c>
      <c r="B44" s="18" t="s">
        <v>1250</v>
      </c>
      <c r="C44" s="8" t="n">
        <v>0.10889975423162</v>
      </c>
      <c r="D44" s="19" t="n">
        <v>0.109090681335902</v>
      </c>
      <c r="E44" s="20" t="n">
        <v>1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86</v>
      </c>
      <c r="C45" s="8" t="n">
        <v>0.215858731643986</v>
      </c>
      <c r="D45" s="19" t="n">
        <v>0.21541999975836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1438487296013</v>
      </c>
      <c r="D46" s="19" t="n">
        <v>0.21392983320669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15410658934774</v>
      </c>
      <c r="D47" s="19" t="n">
        <v>0.21494350366307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167860548357764</v>
      </c>
      <c r="D48" s="19" t="n">
        <v>0.16787844551297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56561319228254</v>
      </c>
      <c r="D49" s="19" t="n">
        <v>0.15828092796372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0823353768015921</v>
      </c>
      <c r="D50" s="19" t="n">
        <v>0.082397385586233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769218051929246</v>
      </c>
      <c r="D51" s="19" t="n">
        <v>0.077489277886515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105233398539948</v>
      </c>
      <c r="D52" s="19" t="n">
        <v>0.10561804962417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251</v>
      </c>
      <c r="C53" s="8" t="n">
        <v>0.0743210392936147</v>
      </c>
      <c r="D53" s="19" t="n">
        <v>0.074158607082801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0706482416675441</v>
      </c>
      <c r="D54" s="19" t="n">
        <v>0.070640976676536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252</v>
      </c>
      <c r="C55" s="8" t="n">
        <v>0.119357052764773</v>
      </c>
      <c r="D55" s="19" t="n">
        <v>0.11973906490359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2466595070715</v>
      </c>
      <c r="D56" s="19" t="n">
        <v>0.11350821053524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13321039979173</v>
      </c>
      <c r="D57" s="19" t="n">
        <v>0.11332977579118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20376869486211</v>
      </c>
      <c r="D58" s="19" t="n">
        <v>0.20992774674623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0964725149925513</v>
      </c>
      <c r="D59" s="19" t="n">
        <v>0.09648874228923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0944784953759716</v>
      </c>
      <c r="D60" s="19" t="n">
        <v>0.09437717726337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30" t="n">
        <v>0.0546137927602367</v>
      </c>
      <c r="D61" s="27" t="n">
        <v>0.054618589352947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30" t="n">
        <v>0.197672446313283</v>
      </c>
      <c r="D62" s="27" t="n">
        <v>0.19755743885313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30" t="n">
        <v>0.0954919924785739</v>
      </c>
      <c r="D63" s="27" t="n">
        <v>0.095512317050904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30" t="n">
        <v>0.15052984401971</v>
      </c>
      <c r="D64" s="27" t="n">
        <v>0.15049530851158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53</v>
      </c>
      <c r="C65" s="130" t="n">
        <v>0.188857467202753</v>
      </c>
      <c r="D65" s="27" t="n">
        <v>0.18907895031079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138673240955763</v>
      </c>
      <c r="D66" s="27" t="n">
        <v>0.13826779398913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254</v>
      </c>
      <c r="C67" s="8" t="n">
        <v>0.0738352393007649</v>
      </c>
      <c r="D67" s="19" t="n">
        <v>0.074179895228461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29</v>
      </c>
      <c r="B68" s="18" t="s">
        <v>1255</v>
      </c>
      <c r="C68" s="8" t="n">
        <v>0.116743763886998</v>
      </c>
      <c r="D68" s="19" t="n">
        <v>0.117288712757298</v>
      </c>
      <c r="E68" s="20" t="n">
        <v>1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12747435961688</v>
      </c>
      <c r="D69" s="19" t="n">
        <v>0.11280238796764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56</v>
      </c>
      <c r="C70" s="8" t="n">
        <v>0.0532809693081668</v>
      </c>
      <c r="D70" s="19" t="n">
        <v>0.053281460761072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257</v>
      </c>
      <c r="C71" s="8" t="n">
        <v>0.0668660072037489</v>
      </c>
      <c r="D71" s="19" t="n">
        <v>0.066772976547907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6</v>
      </c>
      <c r="B72" s="18" t="s">
        <v>1258</v>
      </c>
      <c r="C72" s="8" t="n">
        <v>0.105724440402536</v>
      </c>
      <c r="D72" s="19" t="n">
        <v>0.105577346020197</v>
      </c>
      <c r="E72" s="20" t="n">
        <v>1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140</v>
      </c>
      <c r="C73" s="8" t="n">
        <v>0.134289820276269</v>
      </c>
      <c r="D73" s="19" t="n">
        <v>0.13430408030232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787148239229962</v>
      </c>
      <c r="D74" s="19" t="n">
        <v>0.078878294655174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81892737724009</v>
      </c>
      <c r="D75" s="19" t="n">
        <v>0.18185578539779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1" t="s">
        <v>146</v>
      </c>
      <c r="C76" s="8" t="n">
        <v>0.0756362282417733</v>
      </c>
      <c r="D76" s="19" t="n">
        <v>0.076442498386951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1" t="s">
        <v>148</v>
      </c>
      <c r="C77" s="8" t="n">
        <v>0.192220364272407</v>
      </c>
      <c r="D77" s="19" t="n">
        <v>0.19198270344782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928003786063388</v>
      </c>
      <c r="D78" s="19" t="n">
        <v>0.092598441945232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59</v>
      </c>
      <c r="C79" s="8" t="n">
        <v>0.0715021505924238</v>
      </c>
      <c r="D79" s="19" t="n">
        <v>0.072113945862126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73935084525069</v>
      </c>
      <c r="D80" s="19" t="n">
        <v>0.17389522863743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65253582913138</v>
      </c>
      <c r="D81" s="19" t="n">
        <v>0.066923862607267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28601974554163</v>
      </c>
      <c r="D82" s="19" t="n">
        <v>0.128461668087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846786142140318</v>
      </c>
      <c r="D83" s="19" t="n">
        <v>0.086011340011093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244562010018826</v>
      </c>
      <c r="D84" s="19" t="n">
        <v>0.2445369045455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143085576224802</v>
      </c>
      <c r="D85" s="19" t="n">
        <v>0.15273787132544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08413222467274</v>
      </c>
      <c r="D86" s="19" t="n">
        <v>0.084033814650547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135491663058027</v>
      </c>
      <c r="D87" s="19" t="n">
        <v>0.13566710966705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0809370439766245</v>
      </c>
      <c r="D88" s="19" t="n">
        <v>0.081825955371976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174646151296217</v>
      </c>
      <c r="D89" s="19" t="n">
        <v>0.17876680992252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0620700442420208</v>
      </c>
      <c r="D90" s="19" t="n">
        <v>0.062066102376250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108785374039309</v>
      </c>
      <c r="D91" s="19" t="n">
        <v>0.10989049536805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167970861793596</v>
      </c>
      <c r="D92" s="19" t="n">
        <v>0.16856922831943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0707640895437519</v>
      </c>
      <c r="D93" s="19" t="n">
        <v>0.070757910530291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214646913993966</v>
      </c>
      <c r="D94" s="19" t="n">
        <v>0.21419388834968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166500106427878</v>
      </c>
      <c r="D95" s="19" t="n">
        <v>0.16618114944775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7529120062865</v>
      </c>
      <c r="D96" s="19" t="n">
        <v>0.17527131670740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133239986056618</v>
      </c>
      <c r="D97" s="19" t="n">
        <v>0.13318357778393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105911320107794</v>
      </c>
      <c r="D98" s="19" t="n">
        <v>0.10583432838725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240618878141879</v>
      </c>
      <c r="D99" s="19" t="n">
        <v>0.24080718053038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295066504994079</v>
      </c>
      <c r="D100" s="19" t="n">
        <v>0.29515314063602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149318301673284</v>
      </c>
      <c r="D101" s="19" t="n">
        <v>0.14929895677828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610990940276236</v>
      </c>
      <c r="D102" s="19" t="n">
        <v>0.061282379519539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0658365896264371</v>
      </c>
      <c r="D103" s="19" t="n">
        <v>0.065836255259385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1</v>
      </c>
      <c r="B104" s="18" t="s">
        <v>202</v>
      </c>
      <c r="C104" s="8" t="n">
        <v>0.0609227039725321</v>
      </c>
      <c r="D104" s="19" t="n">
        <v>0.060923309739098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3</v>
      </c>
      <c r="C105" s="8" t="n">
        <v>0.0963272528846948</v>
      </c>
      <c r="D105" s="19" t="n">
        <v>0.0963282106857351</v>
      </c>
      <c r="E105" s="20" t="n">
        <v>1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74360546199689</v>
      </c>
      <c r="D106" s="19" t="n">
        <v>0.1742012081623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134238084836914</v>
      </c>
      <c r="D107" s="19" t="n">
        <v>0.13424052187651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181047335225665</v>
      </c>
      <c r="D108" s="19" t="n">
        <v>0.18479764092354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25849550548548</v>
      </c>
      <c r="D109" s="19" t="n">
        <v>0.22577941994906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26311825824015</v>
      </c>
      <c r="D110" s="19" t="n">
        <v>0.22624148753536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227028900577464</v>
      </c>
      <c r="D111" s="19" t="n">
        <v>0.22695667159320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226626623096507</v>
      </c>
      <c r="D112" s="19" t="n">
        <v>0.22655542875295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0937659335598989</v>
      </c>
      <c r="D113" s="19" t="n">
        <v>0.093562450675816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0710701671046715</v>
      </c>
      <c r="D114" s="19" t="n">
        <v>0.071645000560517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179701593092842</v>
      </c>
      <c r="D115" s="19" t="n">
        <v>0.17968709484461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172540375629854</v>
      </c>
      <c r="D116" s="19" t="n">
        <v>0.17248496955715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20825106030891</v>
      </c>
      <c r="D117" s="19" t="n">
        <v>0.20817660191164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0967364086570671</v>
      </c>
      <c r="D118" s="19" t="n">
        <v>0.096759920512673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185366057875188</v>
      </c>
      <c r="D119" s="19" t="n">
        <v>0.18541637646498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175773916428805</v>
      </c>
      <c r="D120" s="19" t="n">
        <v>0.17790597422252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0949519141741348</v>
      </c>
      <c r="D121" s="19" t="n">
        <v>0.094957210121777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0574748748460934</v>
      </c>
      <c r="D122" s="19" t="n">
        <v>0.057712859586313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0900877421032773</v>
      </c>
      <c r="D123" s="19" t="n">
        <v>0.091686963470710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193402261145199</v>
      </c>
      <c r="D124" s="19" t="n">
        <v>0.19548533495560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243</v>
      </c>
      <c r="C125" s="8" t="n">
        <v>0.0854858260774943</v>
      </c>
      <c r="D125" s="19" t="n">
        <v>0.085554875593633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245</v>
      </c>
      <c r="C126" s="8" t="n">
        <v>0.0906715594825173</v>
      </c>
      <c r="D126" s="19" t="n">
        <v>0.090397936383058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1260</v>
      </c>
      <c r="C127" s="8" t="n">
        <v>0.0590637376379111</v>
      </c>
      <c r="D127" s="19" t="n">
        <v>0.058992990809836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2" t="s">
        <v>1261</v>
      </c>
      <c r="C128" s="8" t="n">
        <v>0.138233398713913</v>
      </c>
      <c r="D128" s="19" t="n">
        <v>0.13825704282285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377267471856929</v>
      </c>
      <c r="D129" s="19" t="n">
        <v>0.37720038627472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28507967608586</v>
      </c>
      <c r="D130" s="19" t="n">
        <v>0.28433446287480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148632091144559</v>
      </c>
      <c r="D131" s="19" t="n">
        <v>0.14861839457981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831061925985133</v>
      </c>
      <c r="D132" s="19" t="n">
        <v>0.083172644449588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68905733551387</v>
      </c>
      <c r="D133" s="19" t="n">
        <v>0.068972539308216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0550275380689602</v>
      </c>
      <c r="D134" s="19" t="n">
        <v>0.055109540721551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263</v>
      </c>
      <c r="C135" s="8" t="n">
        <v>0.158190707700518</v>
      </c>
      <c r="D135" s="19" t="n">
        <v>0.15793674808865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1262</v>
      </c>
      <c r="C136" s="8" t="n">
        <v>0.334223970659445</v>
      </c>
      <c r="D136" s="19" t="n">
        <v>0.334154091787539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6</v>
      </c>
      <c r="B137" s="18" t="s">
        <v>1263</v>
      </c>
      <c r="C137" s="8" t="n">
        <v>0.2270948577999</v>
      </c>
      <c r="D137" s="19" t="n">
        <v>0.22704826087336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64</v>
      </c>
      <c r="C138" s="8" t="n">
        <v>0.227854696349368</v>
      </c>
      <c r="D138" s="19" t="n">
        <v>0.22780935763938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65</v>
      </c>
      <c r="C139" s="8" t="n">
        <v>0.128449972859674</v>
      </c>
      <c r="D139" s="19" t="n">
        <v>0.12842230697903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66</v>
      </c>
      <c r="C140" s="8" t="n">
        <v>0.306250283761852</v>
      </c>
      <c r="D140" s="19" t="n">
        <v>0.3063123814961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67</v>
      </c>
      <c r="C141" s="8" t="n">
        <v>0.305944638487606</v>
      </c>
      <c r="D141" s="19" t="n">
        <v>0.3060064823175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1268</v>
      </c>
      <c r="C142" s="8" t="n">
        <v>0.248160963569376</v>
      </c>
      <c r="D142" s="19" t="n">
        <v>0.24818728466966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0338767176694791</v>
      </c>
      <c r="D143" s="19" t="n">
        <v>0.033882283038569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0902526239008</v>
      </c>
      <c r="D144" s="19" t="n">
        <v>0.109043820384915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340579534053893</v>
      </c>
      <c r="D145" s="19" t="n">
        <v>0.3400051453170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285</v>
      </c>
      <c r="C146" s="8" t="n">
        <v>0.159979355872897</v>
      </c>
      <c r="D146" s="19" t="n">
        <v>0.15992421674876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1269</v>
      </c>
      <c r="C147" s="8" t="n">
        <v>0.0741335159348802</v>
      </c>
      <c r="D147" s="19" t="n">
        <v>0.074117383296191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70</v>
      </c>
      <c r="C148" s="8" t="n">
        <v>0.0494964311699156</v>
      </c>
      <c r="D148" s="19" t="n">
        <v>0.050665464441618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71</v>
      </c>
      <c r="C149" s="8" t="n">
        <v>0.0771431376454976</v>
      </c>
      <c r="D149" s="19" t="n">
        <v>0.077549925599134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1272</v>
      </c>
      <c r="C150" s="8" t="n">
        <v>0.0593595980134463</v>
      </c>
      <c r="D150" s="19" t="n">
        <v>0.05929708156352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295</v>
      </c>
      <c r="C151" s="8" t="n">
        <v>0.142733994979968</v>
      </c>
      <c r="D151" s="19" t="n">
        <v>0.14237649372666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1273</v>
      </c>
      <c r="C152" s="8" t="n">
        <v>0.0692987153873522</v>
      </c>
      <c r="D152" s="19" t="n">
        <v>0.070265412059466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299</v>
      </c>
      <c r="C153" s="8" t="n">
        <v>0.237249012642118</v>
      </c>
      <c r="D153" s="19" t="n">
        <v>0.23721676116913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301</v>
      </c>
      <c r="C154" s="8" t="n">
        <v>0.168228646140949</v>
      </c>
      <c r="D154" s="19" t="n">
        <v>0.17014679018556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1274</v>
      </c>
      <c r="C155" s="8" t="n">
        <v>0.08980611350174</v>
      </c>
      <c r="D155" s="19" t="n">
        <v>0.089630382174324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305</v>
      </c>
      <c r="C156" s="8" t="n">
        <v>0.10884194831355</v>
      </c>
      <c r="D156" s="19" t="n">
        <v>0.10973297172805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69095580698563</v>
      </c>
      <c r="D157" s="19" t="n">
        <v>0.16857267056879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133419000240739</v>
      </c>
      <c r="D158" s="19" t="n">
        <v>0.13452260370177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0751008149631035</v>
      </c>
      <c r="D159" s="19" t="n">
        <v>0.075097368092768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187799304925718</v>
      </c>
      <c r="D160" s="19" t="n">
        <v>0.18800685233636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268529834035903</v>
      </c>
      <c r="D161" s="19" t="n">
        <v>0.26848725145858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101596914258135</v>
      </c>
      <c r="D162" s="19" t="n">
        <v>0.10158223292788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0592730047673813</v>
      </c>
      <c r="D163" s="19" t="n">
        <v>0.05913188493278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321</v>
      </c>
      <c r="C164" s="8" t="n">
        <v>0.177775032317638</v>
      </c>
      <c r="D164" s="19" t="n">
        <v>0.17875404825938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1275</v>
      </c>
      <c r="C165" s="8" t="n">
        <v>0.28630430242885</v>
      </c>
      <c r="D165" s="19" t="n">
        <v>0.28660879932057</v>
      </c>
      <c r="E165" s="20" t="n">
        <v>0</v>
      </c>
      <c r="F165" s="21" t="n">
        <v>1</v>
      </c>
    </row>
    <row r="166" customFormat="false" ht="15" hidden="false" customHeight="false" outlineLevel="0" collapsed="false">
      <c r="A166" s="17" t="s">
        <v>324</v>
      </c>
      <c r="B166" s="18" t="s">
        <v>1276</v>
      </c>
      <c r="C166" s="8" t="n">
        <v>0.099415168450306</v>
      </c>
      <c r="D166" s="19" t="n">
        <v>0.099710369781230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1277</v>
      </c>
      <c r="C167" s="8" t="n">
        <v>0.157189183136139</v>
      </c>
      <c r="D167" s="19" t="n">
        <v>0.157655937423157</v>
      </c>
      <c r="E167" s="20" t="n">
        <v>1</v>
      </c>
      <c r="F167" s="21" t="n">
        <v>0</v>
      </c>
    </row>
    <row r="168" customFormat="false" ht="15" hidden="false" customHeight="false" outlineLevel="0" collapsed="false">
      <c r="A168" s="17" t="s">
        <v>327</v>
      </c>
      <c r="B168" s="18" t="s">
        <v>1278</v>
      </c>
      <c r="C168" s="8" t="n">
        <v>0.205118309116899</v>
      </c>
      <c r="D168" s="19" t="n">
        <v>0.20503273199351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9</v>
      </c>
      <c r="B169" s="18" t="s">
        <v>1279</v>
      </c>
      <c r="C169" s="8" t="n">
        <v>0.102421337758489</v>
      </c>
      <c r="D169" s="19" t="n">
        <v>0.10241953455516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1</v>
      </c>
      <c r="B170" s="18" t="s">
        <v>332</v>
      </c>
      <c r="C170" s="8" t="n">
        <v>0.0984594235163181</v>
      </c>
      <c r="D170" s="19" t="n">
        <v>0.098478160133042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3</v>
      </c>
      <c r="B171" s="18" t="s">
        <v>334</v>
      </c>
      <c r="C171" s="8" t="n">
        <v>0.205307956515018</v>
      </c>
      <c r="D171" s="19" t="n">
        <v>0.20526189245873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5</v>
      </c>
      <c r="B172" s="18" t="s">
        <v>336</v>
      </c>
      <c r="C172" s="8" t="n">
        <v>0.138767978938465</v>
      </c>
      <c r="D172" s="19" t="n">
        <v>0.14060076335654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7</v>
      </c>
      <c r="B173" s="18" t="s">
        <v>1280</v>
      </c>
      <c r="C173" s="8" t="n">
        <v>0.150276645059413</v>
      </c>
      <c r="D173" s="19" t="n">
        <v>0.14993780777243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38396099424843</v>
      </c>
      <c r="D174" s="19" t="n">
        <v>0.13837363748241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1</v>
      </c>
      <c r="B175" s="18" t="s">
        <v>342</v>
      </c>
      <c r="C175" s="8" t="n">
        <v>0.132592372576898</v>
      </c>
      <c r="D175" s="19" t="n">
        <v>0.13260801753380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3</v>
      </c>
      <c r="B176" s="18" t="s">
        <v>344</v>
      </c>
      <c r="C176" s="130" t="n">
        <v>0.125489137205319</v>
      </c>
      <c r="D176" s="19" t="n">
        <v>0.12551097507600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5</v>
      </c>
      <c r="B177" s="22" t="s">
        <v>346</v>
      </c>
      <c r="C177" s="8" t="n">
        <v>0.175721164362204</v>
      </c>
      <c r="D177" s="27" t="n">
        <v>0.1753520970807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7</v>
      </c>
      <c r="B178" s="26" t="s">
        <v>1281</v>
      </c>
      <c r="C178" s="8" t="n">
        <v>0.0794661766026944</v>
      </c>
      <c r="D178" s="19" t="n">
        <v>0.079486713229758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9</v>
      </c>
      <c r="B179" s="18" t="s">
        <v>350</v>
      </c>
      <c r="C179" s="8" t="n">
        <v>0.0888638737381942</v>
      </c>
      <c r="D179" s="19" t="n">
        <v>0.08858446884934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1</v>
      </c>
      <c r="B180" s="18" t="s">
        <v>352</v>
      </c>
      <c r="C180" s="8" t="n">
        <v>0.101000037346173</v>
      </c>
      <c r="D180" s="19" t="n">
        <v>0.10113212903369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3</v>
      </c>
      <c r="B181" s="18" t="s">
        <v>354</v>
      </c>
      <c r="C181" s="8" t="n">
        <v>0.112250230677381</v>
      </c>
      <c r="D181" s="19" t="n">
        <v>0.11221164182639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5</v>
      </c>
      <c r="B182" s="18" t="s">
        <v>1282</v>
      </c>
      <c r="C182" s="8" t="n">
        <v>0.0596312769702786</v>
      </c>
      <c r="D182" s="19" t="n">
        <v>0.059693277259079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7</v>
      </c>
      <c r="B183" s="22" t="s">
        <v>358</v>
      </c>
      <c r="C183" s="8" t="n">
        <v>0.0826224605287554</v>
      </c>
      <c r="D183" s="19" t="n">
        <v>0.082574178894554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9</v>
      </c>
      <c r="B184" s="18" t="s">
        <v>360</v>
      </c>
      <c r="C184" s="8" t="n">
        <v>0.113068139447577</v>
      </c>
      <c r="D184" s="19" t="n">
        <v>0.11376060951776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1</v>
      </c>
      <c r="B185" s="18" t="s">
        <v>1283</v>
      </c>
      <c r="C185" s="8" t="n">
        <v>0.07753361542306</v>
      </c>
      <c r="D185" s="19" t="n">
        <v>0.077621258754772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3</v>
      </c>
      <c r="B186" s="18" t="s">
        <v>364</v>
      </c>
      <c r="C186" s="8" t="n">
        <v>0.137114733773782</v>
      </c>
      <c r="D186" s="19" t="n">
        <v>0.13681839468348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5</v>
      </c>
      <c r="B187" s="18" t="s">
        <v>366</v>
      </c>
      <c r="C187" s="8" t="n">
        <v>0.275151010528886</v>
      </c>
      <c r="D187" s="19" t="n">
        <v>0.27636369484418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221353075760186</v>
      </c>
      <c r="D188" s="19" t="n">
        <v>0.22135693483709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11230915381939</v>
      </c>
      <c r="D189" s="19" t="n">
        <v>0.11316520979012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0868736677974606</v>
      </c>
      <c r="D190" s="19" t="n">
        <v>0.086567351050231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306158837011921</v>
      </c>
      <c r="D191" s="19" t="n">
        <v>0.30518379037689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114539823822179</v>
      </c>
      <c r="D192" s="19" t="n">
        <v>0.11441294571492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191600880710922</v>
      </c>
      <c r="D193" s="19" t="n">
        <v>0.19155232135040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0705695666155388</v>
      </c>
      <c r="D194" s="19" t="n">
        <v>0.071035715383353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113384578011723</v>
      </c>
      <c r="D195" s="19" t="n">
        <v>0.11464515660302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175284453220559</v>
      </c>
      <c r="D196" s="19" t="n">
        <v>0.17503569999686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90920900828928</v>
      </c>
      <c r="D197" s="19" t="n">
        <v>0.19092353751223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82322715148623</v>
      </c>
      <c r="D198" s="19" t="n">
        <v>0.18236052210460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234854004015298</v>
      </c>
      <c r="D199" s="19" t="n">
        <v>0.2348777124338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182984010924497</v>
      </c>
      <c r="D200" s="19" t="n">
        <v>0.18561423925537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0878102083984501</v>
      </c>
      <c r="D201" s="19" t="n">
        <v>0.087794124291972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121946985340953</v>
      </c>
      <c r="D202" s="19" t="n">
        <v>0.12293686415237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251037951673484</v>
      </c>
      <c r="D203" s="19" t="n">
        <v>0.25129430393351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0787717374728282</v>
      </c>
      <c r="D204" s="19" t="n">
        <v>0.079814983111585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152004731274036</v>
      </c>
      <c r="D205" s="19" t="n">
        <v>0.15171504131214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33697232302658</v>
      </c>
      <c r="D206" s="19" t="n">
        <v>0.13580715398945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0735920109903425</v>
      </c>
      <c r="D207" s="19" t="n">
        <v>0.073695203958713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152504855424477</v>
      </c>
      <c r="D208" s="19" t="n">
        <v>0.15251295249266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0909281901454077</v>
      </c>
      <c r="D209" s="19" t="n">
        <v>0.090905314055297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11093511314959</v>
      </c>
      <c r="D210" s="19" t="n">
        <v>0.11093723892217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0825916899713945</v>
      </c>
      <c r="D211" s="19" t="n">
        <v>0.082383788714227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0742582080816471</v>
      </c>
      <c r="D212" s="27" t="n">
        <v>0.074255516796148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15646210334898</v>
      </c>
      <c r="D213" s="27" t="n">
        <v>0.15645999083700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1284</v>
      </c>
      <c r="C214" s="8" t="n">
        <v>0.0700817405766181</v>
      </c>
      <c r="D214" s="19" t="n">
        <v>0.070560952617213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422</v>
      </c>
      <c r="C215" s="8" t="n">
        <v>0.069929250923447</v>
      </c>
      <c r="D215" s="19" t="n">
        <v>0.069925647637628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165113202319894</v>
      </c>
      <c r="D216" s="19" t="n">
        <v>0.16519535460354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094290858672809</v>
      </c>
      <c r="D217" s="19" t="n">
        <v>0.09422312777615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14233762292372</v>
      </c>
      <c r="D218" s="19" t="n">
        <v>0.14578995341818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430</v>
      </c>
      <c r="C219" s="8" t="n">
        <v>0.284593170400874</v>
      </c>
      <c r="D219" s="19" t="n">
        <v>0.28455610945338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1285</v>
      </c>
      <c r="C220" s="8" t="n">
        <v>0.0743375139782228</v>
      </c>
      <c r="D220" s="19" t="n">
        <v>0.074278536202650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434</v>
      </c>
      <c r="C221" s="8" t="n">
        <v>0.0688991801470875</v>
      </c>
      <c r="D221" s="19" t="n">
        <v>0.068890546070104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1286</v>
      </c>
      <c r="C222" s="8" t="n">
        <v>0.0948800770147621</v>
      </c>
      <c r="D222" s="19" t="n">
        <v>0.094882095212401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1287</v>
      </c>
      <c r="C223" s="8" t="n">
        <v>0.0936672075897907</v>
      </c>
      <c r="D223" s="19" t="n">
        <v>0.0937206826962395</v>
      </c>
      <c r="E223" s="20" t="n">
        <v>0</v>
      </c>
      <c r="F223" s="21" t="n">
        <v>1</v>
      </c>
    </row>
    <row r="224" customFormat="false" ht="15" hidden="false" customHeight="false" outlineLevel="0" collapsed="false">
      <c r="A224" s="17" t="s">
        <v>439</v>
      </c>
      <c r="B224" s="18" t="s">
        <v>1288</v>
      </c>
      <c r="C224" s="8" t="n">
        <v>0.0642099578462281</v>
      </c>
      <c r="D224" s="19" t="n">
        <v>0.0644432946986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442</v>
      </c>
      <c r="C225" s="8" t="n">
        <v>0.141552039688944</v>
      </c>
      <c r="D225" s="19" t="n">
        <v>0.14152952033721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444</v>
      </c>
      <c r="C226" s="8" t="n">
        <v>0.0688869243204086</v>
      </c>
      <c r="D226" s="31" t="n">
        <v>0.069170872305491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5</v>
      </c>
      <c r="B227" s="18" t="s">
        <v>1289</v>
      </c>
      <c r="C227" s="8" t="n">
        <v>0.0914393056636986</v>
      </c>
      <c r="D227" s="19" t="n">
        <v>0.091217220906282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7</v>
      </c>
      <c r="B228" s="18" t="s">
        <v>1290</v>
      </c>
      <c r="C228" s="8" t="n">
        <v>0.065072478610741</v>
      </c>
      <c r="D228" s="19" t="n">
        <v>0.06588291760209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1291</v>
      </c>
      <c r="C229" s="8" t="n">
        <v>0.102888622701265</v>
      </c>
      <c r="D229" s="19" t="n">
        <v>0.104170039259903</v>
      </c>
      <c r="E229" s="20" t="n">
        <v>1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0677702313157025</v>
      </c>
      <c r="D230" s="19" t="n">
        <v>0.067608935507406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57135413581671</v>
      </c>
      <c r="D231" s="19" t="n">
        <v>0.15876223942088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66483439897548</v>
      </c>
      <c r="D232" s="19" t="n">
        <v>0.16648802257423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70054875994601</v>
      </c>
      <c r="D233" s="19" t="n">
        <v>0.17755592899028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581681858312524</v>
      </c>
      <c r="D234" s="19" t="n">
        <v>0.05858909245656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175145132059385</v>
      </c>
      <c r="D235" s="19" t="n">
        <v>0.17940998752171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106511363655483</v>
      </c>
      <c r="D236" s="19" t="n">
        <v>0.10628069780879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04041209021705</v>
      </c>
      <c r="D237" s="19" t="n">
        <v>0.10369824183555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1292</v>
      </c>
      <c r="C238" s="8" t="n">
        <v>0.0646743479216377</v>
      </c>
      <c r="D238" s="19" t="n">
        <v>0.064744788311748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184542623009842</v>
      </c>
      <c r="D239" s="19" t="n">
        <v>0.18402354996635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0916981449288041</v>
      </c>
      <c r="D240" s="19" t="n">
        <v>0.092312690308749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0756589786184951</v>
      </c>
      <c r="D241" s="19" t="n">
        <v>0.076327161583614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15341135898805</v>
      </c>
      <c r="D242" s="19" t="n">
        <v>0.15986447322681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132090214667057</v>
      </c>
      <c r="D243" s="19" t="n">
        <v>0.25305810454675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154319896110551</v>
      </c>
      <c r="D244" s="19" t="n">
        <v>0.1542844214903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481</v>
      </c>
      <c r="C245" s="8" t="n">
        <v>0.0893952885812482</v>
      </c>
      <c r="D245" s="19" t="n">
        <v>0.089188659598782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1293</v>
      </c>
      <c r="C246" s="8" t="n">
        <v>0.103549659995578</v>
      </c>
      <c r="D246" s="19" t="n">
        <v>0.10354138852783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485</v>
      </c>
      <c r="C247" s="8" t="n">
        <v>0.17184688161098</v>
      </c>
      <c r="D247" s="19" t="n">
        <v>0.17181315560744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487</v>
      </c>
      <c r="C248" s="8" t="n">
        <v>0.16774934142251</v>
      </c>
      <c r="D248" s="19" t="n">
        <v>0.17049977904787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94</v>
      </c>
      <c r="C249" s="8" t="n">
        <v>0.0582468310414606</v>
      </c>
      <c r="D249" s="19" t="n">
        <v>0.05884920499307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1295</v>
      </c>
      <c r="C250" s="8" t="n">
        <v>0.0491368824167208</v>
      </c>
      <c r="D250" s="19" t="n">
        <v>0.050314396975390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1296</v>
      </c>
      <c r="C251" s="8" t="n">
        <v>0.057927121978321</v>
      </c>
      <c r="D251" s="19" t="n">
        <v>0.05854044618881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495</v>
      </c>
      <c r="C252" s="8" t="n">
        <v>0.058714012844472</v>
      </c>
      <c r="D252" s="19" t="n">
        <v>0.05923700108558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6</v>
      </c>
      <c r="B253" s="18" t="s">
        <v>497</v>
      </c>
      <c r="C253" s="8" t="n">
        <v>0.0903821056482804</v>
      </c>
      <c r="D253" s="19" t="n">
        <v>0.09044436018524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8</v>
      </c>
      <c r="B254" s="18" t="s">
        <v>1297</v>
      </c>
      <c r="C254" s="8" t="n">
        <v>0.0762489589962177</v>
      </c>
      <c r="D254" s="19" t="n">
        <v>0.0761447844716954</v>
      </c>
      <c r="E254" s="20" t="n">
        <v>0</v>
      </c>
      <c r="F254" s="21" t="n">
        <v>1</v>
      </c>
    </row>
    <row r="255" customFormat="false" ht="15" hidden="false" customHeight="false" outlineLevel="0" collapsed="false">
      <c r="A255" s="17" t="s">
        <v>500</v>
      </c>
      <c r="B255" s="18" t="s">
        <v>501</v>
      </c>
      <c r="C255" s="8" t="n">
        <v>0.110108250239685</v>
      </c>
      <c r="D255" s="19" t="n">
        <v>0.1098797866318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2</v>
      </c>
      <c r="B256" s="18" t="s">
        <v>503</v>
      </c>
      <c r="C256" s="8" t="n">
        <v>0.147199459947886</v>
      </c>
      <c r="D256" s="19" t="n">
        <v>0.14671447403277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4</v>
      </c>
      <c r="B257" s="18" t="s">
        <v>1298</v>
      </c>
      <c r="C257" s="8" t="n">
        <v>0.069229874895702</v>
      </c>
      <c r="D257" s="19" t="n">
        <v>0.069443968047199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1299</v>
      </c>
      <c r="C258" s="130" t="n">
        <v>0.109462043399465</v>
      </c>
      <c r="D258" s="19" t="n">
        <v>0.109800554394553</v>
      </c>
      <c r="E258" s="20" t="n">
        <v>1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30" t="n">
        <v>0.107144371213842</v>
      </c>
      <c r="D259" s="19" t="n">
        <v>0.10706568160139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30" t="n">
        <v>0.15827733479649</v>
      </c>
      <c r="D260" s="19" t="n">
        <v>0.15790329546981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30" t="n">
        <v>0.101470195700484</v>
      </c>
      <c r="D261" s="19" t="n">
        <v>0.10121195097732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30" t="n">
        <v>0.0632380855657567</v>
      </c>
      <c r="D262" s="19" t="n">
        <v>0.063711932658012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30" t="n">
        <v>0.140525304675146</v>
      </c>
      <c r="D263" s="19" t="n">
        <v>0.14026832142052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30" t="n">
        <v>0.228436194071095</v>
      </c>
      <c r="D264" s="19" t="n">
        <v>0.22836639340510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109404213948991</v>
      </c>
      <c r="D265" s="27" t="n">
        <v>0.10987181061027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105342225842835</v>
      </c>
      <c r="D266" s="27" t="n">
        <v>0.1053270050232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524</v>
      </c>
      <c r="C267" s="8" t="n">
        <v>0.0776531113902371</v>
      </c>
      <c r="D267" s="19" t="n">
        <v>0.077471973753824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1300</v>
      </c>
      <c r="C268" s="8" t="n">
        <v>0.0769109657793683</v>
      </c>
      <c r="D268" s="19" t="n">
        <v>0.076757628383427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1301</v>
      </c>
      <c r="C269" s="8" t="n">
        <v>0.0601021469952107</v>
      </c>
      <c r="D269" s="19" t="n">
        <v>0.0601072293220662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29</v>
      </c>
      <c r="B270" s="18" t="s">
        <v>1302</v>
      </c>
      <c r="C270" s="8" t="n">
        <v>0.0591219316424516</v>
      </c>
      <c r="D270" s="19" t="n">
        <v>0.059111986258918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115216482972038</v>
      </c>
      <c r="D271" s="19" t="n">
        <v>0.11521014518037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183815767452488</v>
      </c>
      <c r="D272" s="19" t="n">
        <v>0.18378598057323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536</v>
      </c>
      <c r="C273" s="8" t="n">
        <v>0.199665384757627</v>
      </c>
      <c r="D273" s="19" t="n">
        <v>0.20069236555068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1303</v>
      </c>
      <c r="C274" s="8" t="n">
        <v>0.0245593919309974</v>
      </c>
      <c r="D274" s="19" t="n">
        <v>0.024843173000718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0206065512327101</v>
      </c>
      <c r="D275" s="19" t="n">
        <v>0.020683619650701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122195786130581</v>
      </c>
      <c r="D276" s="19" t="n">
        <v>0.1222150255569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477073104427875</v>
      </c>
      <c r="D277" s="19" t="n">
        <v>0.047666404443854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166850592622053</v>
      </c>
      <c r="D278" s="19" t="n">
        <v>0.16895885549979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0913577517681368</v>
      </c>
      <c r="D279" s="19" t="n">
        <v>0.0091365525046822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0119441139552884</v>
      </c>
      <c r="D280" s="19" t="n">
        <v>0.011943760808717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0755930407374061</v>
      </c>
      <c r="D281" s="19" t="n">
        <v>0.076255263786551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2628555281026</v>
      </c>
      <c r="D282" s="19" t="n">
        <v>0.12618809096023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197752867318662</v>
      </c>
      <c r="D283" s="27" t="n">
        <v>0.19835113133065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328895897022712</v>
      </c>
      <c r="D284" s="27" t="n">
        <v>0.32841947914302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132047901866592</v>
      </c>
      <c r="D285" s="27" t="n">
        <v>0.13204827370508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562</v>
      </c>
      <c r="C286" s="8" t="n">
        <v>0.116270307207292</v>
      </c>
      <c r="D286" s="27" t="n">
        <v>0.11620454203251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1304</v>
      </c>
      <c r="C287" s="8" t="n">
        <v>0.062916755313248</v>
      </c>
      <c r="D287" s="19" t="n">
        <v>0.063120845502161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121949083989539</v>
      </c>
      <c r="D288" s="27" t="n">
        <v>0.12355438458045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666753265888926</v>
      </c>
      <c r="D289" s="19" t="n">
        <v>0.067244679809222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892847660543061</v>
      </c>
      <c r="D290" s="19" t="n">
        <v>0.089865436295471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696278375992593</v>
      </c>
      <c r="D291" s="19" t="n">
        <v>0.069636898280937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193572589399622</v>
      </c>
      <c r="D292" s="19" t="n">
        <v>0.019361012564334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433226062283728</v>
      </c>
      <c r="D293" s="19" t="n">
        <v>0.043943187098967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883054194741837</v>
      </c>
      <c r="D294" s="19" t="n">
        <v>0.088372843045304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052843408277146</v>
      </c>
      <c r="D295" s="19" t="n">
        <v>0.053403658499746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101731424734939</v>
      </c>
      <c r="D296" s="19" t="n">
        <v>0.10332163394708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467083952059512</v>
      </c>
      <c r="D297" s="19" t="n">
        <v>0.04781691936937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473220713754369</v>
      </c>
      <c r="D298" s="19" t="n">
        <v>0.047373432667228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463908713166506</v>
      </c>
      <c r="D299" s="19" t="n">
        <v>0.047538960418865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662262221623643</v>
      </c>
      <c r="D300" s="19" t="n">
        <v>0.067079538920991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0877571159166585</v>
      </c>
      <c r="D301" s="19" t="n">
        <v>0.0088122846635398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0486761565685173</v>
      </c>
      <c r="D302" s="19" t="n">
        <v>0.048917115435304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596</v>
      </c>
      <c r="C303" s="8" t="n">
        <v>0.0756004251847081</v>
      </c>
      <c r="D303" s="19" t="n">
        <v>0.077692564732158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7</v>
      </c>
      <c r="B304" s="18" t="s">
        <v>1305</v>
      </c>
      <c r="C304" s="8" t="n">
        <v>0.163421696720908</v>
      </c>
      <c r="D304" s="19" t="n">
        <v>0.163383598713808</v>
      </c>
      <c r="E304" s="20" t="n">
        <v>0</v>
      </c>
      <c r="F304" s="21" t="n">
        <v>1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0209009002660283</v>
      </c>
      <c r="D305" s="19" t="n">
        <v>0.020960945012058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602</v>
      </c>
      <c r="C306" s="8" t="n">
        <v>0.0929425748492036</v>
      </c>
      <c r="D306" s="19" t="n">
        <v>0.093146155033098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1306</v>
      </c>
      <c r="C307" s="8" t="n">
        <v>0.0492187039838119</v>
      </c>
      <c r="D307" s="19" t="n">
        <v>0.05044732780431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606</v>
      </c>
      <c r="C308" s="8" t="n">
        <v>0.0460716566188778</v>
      </c>
      <c r="D308" s="19" t="n">
        <v>0.046168934455210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7</v>
      </c>
      <c r="B309" s="18" t="s">
        <v>1307</v>
      </c>
      <c r="C309" s="8" t="n">
        <v>0.0579326016289406</v>
      </c>
      <c r="D309" s="19" t="n">
        <v>0.058420570753020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1308</v>
      </c>
      <c r="C310" s="8" t="n">
        <v>0.0915994859633165</v>
      </c>
      <c r="D310" s="19" t="n">
        <v>0.0923710328932818</v>
      </c>
      <c r="E310" s="20" t="n">
        <v>1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332930088911694</v>
      </c>
      <c r="D311" s="19" t="n">
        <v>0.033293130753860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403052887204517</v>
      </c>
      <c r="D312" s="19" t="n">
        <v>0.042366102897655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474479789387673</v>
      </c>
      <c r="D313" s="19" t="n">
        <v>0.047884802181358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351298792648187</v>
      </c>
      <c r="D314" s="19" t="n">
        <v>0.035128097507543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653163731962415</v>
      </c>
      <c r="D315" s="19" t="n">
        <v>0.065526852962462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47324086761847</v>
      </c>
      <c r="D316" s="19" t="n">
        <v>0.047268150430568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3</v>
      </c>
      <c r="C317" s="8" t="n">
        <v>0.105284442154546</v>
      </c>
      <c r="D317" s="19" t="n">
        <v>0.10582454825129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22" t="s">
        <v>625</v>
      </c>
      <c r="C318" s="8" t="n">
        <v>0.0506590576720944</v>
      </c>
      <c r="D318" s="19" t="n">
        <v>0.050981071937213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6</v>
      </c>
      <c r="C319" s="8" t="n">
        <v>0.0800990031808229</v>
      </c>
      <c r="D319" s="19" t="n">
        <v>0.0806081524392436</v>
      </c>
      <c r="E319" s="20" t="n">
        <v>1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1309</v>
      </c>
      <c r="C320" s="8" t="n">
        <v>0.0571403095159532</v>
      </c>
      <c r="D320" s="19" t="n">
        <v>0.057131710035825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22" t="s">
        <v>630</v>
      </c>
      <c r="C321" s="8" t="n">
        <v>0.0595251912951665</v>
      </c>
      <c r="D321" s="19" t="n">
        <v>0.059943821421980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5 FEVRIER 2024</v>
      </c>
      <c r="B2" s="33"/>
      <c r="C2" s="33"/>
      <c r="D2" s="33"/>
    </row>
    <row r="3" customFormat="false" ht="12.75" hidden="false" customHeight="true" outlineLevel="0" collapsed="false">
      <c r="A3" s="133" t="s">
        <v>1310</v>
      </c>
      <c r="B3" s="34" t="s">
        <v>1236</v>
      </c>
      <c r="C3" s="34" t="s">
        <v>1237</v>
      </c>
      <c r="D3" s="134" t="s">
        <v>1238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2</v>
      </c>
      <c r="B5" s="18" t="s">
        <v>1311</v>
      </c>
      <c r="C5" s="8" t="n">
        <v>0.00320863000988259</v>
      </c>
      <c r="D5" s="19" t="n">
        <v>0.0032179460231608</v>
      </c>
    </row>
    <row r="6" customFormat="false" ht="15" hidden="false" customHeight="false" outlineLevel="0" collapsed="false">
      <c r="A6" s="17" t="s">
        <v>634</v>
      </c>
      <c r="B6" s="18" t="s">
        <v>1311</v>
      </c>
      <c r="C6" s="8" t="n">
        <v>0.00480246971686185</v>
      </c>
      <c r="D6" s="19" t="n">
        <v>0.0048827414441852</v>
      </c>
    </row>
    <row r="7" customFormat="false" ht="15" hidden="false" customHeight="false" outlineLevel="0" collapsed="false">
      <c r="A7" s="17" t="s">
        <v>635</v>
      </c>
      <c r="B7" s="18" t="s">
        <v>1311</v>
      </c>
      <c r="C7" s="8" t="n">
        <v>0.00511397688193341</v>
      </c>
      <c r="D7" s="19" t="n">
        <v>0.00521472728417831</v>
      </c>
    </row>
    <row r="8" customFormat="false" ht="15" hidden="false" customHeight="false" outlineLevel="0" collapsed="false">
      <c r="A8" s="17" t="s">
        <v>636</v>
      </c>
      <c r="B8" s="18" t="s">
        <v>1311</v>
      </c>
      <c r="C8" s="8" t="n">
        <v>0.00484923623764369</v>
      </c>
      <c r="D8" s="19" t="n">
        <v>0.00493231481386453</v>
      </c>
    </row>
    <row r="9" customFormat="false" ht="15" hidden="false" customHeight="false" outlineLevel="0" collapsed="false">
      <c r="A9" s="17" t="s">
        <v>637</v>
      </c>
      <c r="B9" s="18" t="s">
        <v>1312</v>
      </c>
      <c r="C9" s="8" t="n">
        <v>0.251677378550496</v>
      </c>
      <c r="D9" s="19" t="n">
        <v>0.251124371289427</v>
      </c>
    </row>
    <row r="10" customFormat="false" ht="15" hidden="false" customHeight="false" outlineLevel="0" collapsed="false">
      <c r="A10" s="17" t="s">
        <v>639</v>
      </c>
      <c r="B10" s="18" t="s">
        <v>1313</v>
      </c>
      <c r="C10" s="8" t="n">
        <v>0.0242116432215902</v>
      </c>
      <c r="D10" s="19" t="n">
        <v>0.0243157128054943</v>
      </c>
    </row>
    <row r="11" customFormat="false" ht="15" hidden="false" customHeight="false" outlineLevel="0" collapsed="false">
      <c r="A11" s="17" t="s">
        <v>641</v>
      </c>
      <c r="B11" s="18" t="s">
        <v>1314</v>
      </c>
      <c r="C11" s="8" t="n">
        <v>0.0148472084768817</v>
      </c>
      <c r="D11" s="19" t="n">
        <v>0.0149334671939605</v>
      </c>
    </row>
    <row r="12" customFormat="false" ht="14.25" hidden="false" customHeight="true" outlineLevel="0" collapsed="false">
      <c r="A12" s="17" t="s">
        <v>643</v>
      </c>
      <c r="B12" s="18" t="s">
        <v>1315</v>
      </c>
      <c r="C12" s="8" t="n">
        <v>0.0071554194512245</v>
      </c>
      <c r="D12" s="19" t="n">
        <v>0.00720426363718331</v>
      </c>
    </row>
    <row r="13" customFormat="false" ht="15" hidden="false" customHeight="false" outlineLevel="0" collapsed="false">
      <c r="A13" s="17" t="s">
        <v>645</v>
      </c>
      <c r="B13" s="18" t="s">
        <v>1316</v>
      </c>
      <c r="C13" s="8" t="n">
        <v>0.00198671914563021</v>
      </c>
      <c r="D13" s="19" t="n">
        <v>0.0019868847307661</v>
      </c>
    </row>
    <row r="14" customFormat="false" ht="15" hidden="false" customHeight="false" outlineLevel="0" collapsed="false">
      <c r="A14" s="17" t="s">
        <v>647</v>
      </c>
      <c r="B14" s="18" t="s">
        <v>1317</v>
      </c>
      <c r="C14" s="8" t="n">
        <v>0.00144065052183925</v>
      </c>
      <c r="D14" s="19" t="n">
        <v>0.00144070730085193</v>
      </c>
    </row>
    <row r="15" customFormat="false" ht="15" hidden="false" customHeight="false" outlineLevel="0" collapsed="false">
      <c r="A15" s="17" t="s">
        <v>649</v>
      </c>
      <c r="B15" s="18" t="s">
        <v>1317</v>
      </c>
      <c r="C15" s="8" t="n">
        <v>0.00410030016046808</v>
      </c>
      <c r="D15" s="19" t="n">
        <v>0.00416994602684092</v>
      </c>
    </row>
    <row r="16" customFormat="false" ht="15" hidden="false" customHeight="false" outlineLevel="0" collapsed="false">
      <c r="A16" s="17" t="s">
        <v>650</v>
      </c>
      <c r="B16" s="18" t="s">
        <v>1317</v>
      </c>
      <c r="C16" s="8" t="n">
        <v>0.00523144728330623</v>
      </c>
      <c r="D16" s="19" t="n">
        <v>0.00533383806094319</v>
      </c>
    </row>
    <row r="17" customFormat="false" ht="15" hidden="false" customHeight="false" outlineLevel="0" collapsed="false">
      <c r="A17" s="17" t="s">
        <v>651</v>
      </c>
      <c r="B17" s="18" t="s">
        <v>1317</v>
      </c>
      <c r="C17" s="8" t="n">
        <v>0.00488649047270949</v>
      </c>
      <c r="D17" s="19" t="n">
        <v>0.00499211698985393</v>
      </c>
    </row>
    <row r="18" customFormat="false" ht="15" hidden="false" customHeight="false" outlineLevel="0" collapsed="false">
      <c r="A18" s="17" t="s">
        <v>652</v>
      </c>
      <c r="B18" s="18" t="s">
        <v>1318</v>
      </c>
      <c r="C18" s="8" t="n">
        <v>0.0554593565205768</v>
      </c>
      <c r="D18" s="19" t="n">
        <v>0.0553549247208817</v>
      </c>
    </row>
    <row r="19" customFormat="false" ht="15" hidden="false" customHeight="false" outlineLevel="0" collapsed="false">
      <c r="A19" s="17" t="s">
        <v>654</v>
      </c>
      <c r="B19" s="18" t="s">
        <v>1319</v>
      </c>
      <c r="C19" s="8" t="n">
        <v>0.0490345476045311</v>
      </c>
      <c r="D19" s="19" t="n">
        <v>0.0501956800913115</v>
      </c>
    </row>
    <row r="20" customFormat="false" ht="15" hidden="false" customHeight="false" outlineLevel="0" collapsed="false">
      <c r="A20" s="17" t="s">
        <v>656</v>
      </c>
      <c r="B20" s="18" t="s">
        <v>1320</v>
      </c>
      <c r="C20" s="8" t="n">
        <v>0.0478232223159299</v>
      </c>
      <c r="D20" s="19" t="n">
        <v>0.0484409608280767</v>
      </c>
    </row>
    <row r="21" customFormat="false" ht="15" hidden="false" customHeight="false" outlineLevel="0" collapsed="false">
      <c r="A21" s="17" t="s">
        <v>658</v>
      </c>
      <c r="B21" s="22" t="s">
        <v>1321</v>
      </c>
      <c r="C21" s="8" t="n">
        <v>0.0209898201141972</v>
      </c>
      <c r="D21" s="19" t="n">
        <v>0.0208347148448276</v>
      </c>
    </row>
    <row r="22" customFormat="false" ht="15" hidden="false" customHeight="false" outlineLevel="0" collapsed="false">
      <c r="A22" s="17" t="s">
        <v>660</v>
      </c>
      <c r="B22" s="18" t="s">
        <v>1321</v>
      </c>
      <c r="C22" s="8" t="n">
        <v>0.0339655500659693</v>
      </c>
      <c r="D22" s="19" t="n">
        <v>0.0339650028363518</v>
      </c>
    </row>
    <row r="23" customFormat="false" ht="15" hidden="false" customHeight="false" outlineLevel="0" collapsed="false">
      <c r="A23" s="17" t="s">
        <v>661</v>
      </c>
      <c r="B23" s="18" t="s">
        <v>1321</v>
      </c>
      <c r="C23" s="8" t="n">
        <v>0.0411939967758754</v>
      </c>
      <c r="D23" s="19" t="n">
        <v>0.0411876370337006</v>
      </c>
    </row>
    <row r="24" customFormat="false" ht="15" hidden="false" customHeight="false" outlineLevel="0" collapsed="false">
      <c r="A24" s="17" t="s">
        <v>662</v>
      </c>
      <c r="B24" s="18" t="s">
        <v>1322</v>
      </c>
      <c r="C24" s="8" t="n">
        <v>0.048980689799541</v>
      </c>
      <c r="D24" s="19" t="n">
        <v>0.0502502151580026</v>
      </c>
    </row>
    <row r="25" customFormat="false" ht="15" hidden="false" customHeight="false" outlineLevel="0" collapsed="false">
      <c r="A25" s="17" t="s">
        <v>664</v>
      </c>
      <c r="B25" s="18" t="s">
        <v>1323</v>
      </c>
      <c r="C25" s="8" t="n">
        <v>0.110639401396425</v>
      </c>
      <c r="D25" s="19" t="n">
        <v>0.112258970196574</v>
      </c>
    </row>
    <row r="26" customFormat="false" ht="15" hidden="false" customHeight="false" outlineLevel="0" collapsed="false">
      <c r="A26" s="17" t="s">
        <v>666</v>
      </c>
      <c r="B26" s="18" t="s">
        <v>1324</v>
      </c>
      <c r="C26" s="8" t="n">
        <v>0.0551448455143421</v>
      </c>
      <c r="D26" s="19" t="n">
        <v>0.0557672433315022</v>
      </c>
    </row>
    <row r="27" customFormat="false" ht="15" hidden="false" customHeight="false" outlineLevel="0" collapsed="false">
      <c r="A27" s="17" t="s">
        <v>668</v>
      </c>
      <c r="B27" s="18" t="s">
        <v>1325</v>
      </c>
      <c r="C27" s="8" t="n">
        <v>0.0725481209191146</v>
      </c>
      <c r="D27" s="19" t="n">
        <v>0.0727576168775247</v>
      </c>
    </row>
    <row r="28" customFormat="false" ht="15" hidden="false" customHeight="false" outlineLevel="0" collapsed="false">
      <c r="A28" s="17" t="s">
        <v>670</v>
      </c>
      <c r="B28" s="18" t="s">
        <v>1326</v>
      </c>
      <c r="C28" s="8" t="n">
        <v>0.0501882211565392</v>
      </c>
      <c r="D28" s="19" t="n">
        <v>0.0514313521575026</v>
      </c>
    </row>
    <row r="29" customFormat="false" ht="15" hidden="false" customHeight="false" outlineLevel="0" collapsed="false">
      <c r="A29" s="17" t="s">
        <v>672</v>
      </c>
      <c r="B29" s="18" t="s">
        <v>1327</v>
      </c>
      <c r="C29" s="8" t="n">
        <v>0.0551905186826726</v>
      </c>
      <c r="D29" s="19" t="n">
        <v>0.0557959447478898</v>
      </c>
    </row>
    <row r="30" customFormat="false" ht="15" hidden="false" customHeight="false" outlineLevel="0" collapsed="false">
      <c r="A30" s="17" t="s">
        <v>674</v>
      </c>
      <c r="B30" s="18" t="s">
        <v>1328</v>
      </c>
      <c r="C30" s="8" t="n">
        <v>0.061810561478765</v>
      </c>
      <c r="D30" s="19" t="n">
        <v>0.0642632139124868</v>
      </c>
    </row>
    <row r="31" customFormat="false" ht="15" hidden="false" customHeight="false" outlineLevel="0" collapsed="false">
      <c r="A31" s="17" t="s">
        <v>676</v>
      </c>
      <c r="B31" s="18" t="s">
        <v>1329</v>
      </c>
      <c r="C31" s="8" t="n">
        <v>0.0582064415432396</v>
      </c>
      <c r="D31" s="19" t="n">
        <v>0.0588222325632344</v>
      </c>
    </row>
    <row r="32" customFormat="false" ht="15" hidden="false" customHeight="false" outlineLevel="0" collapsed="false">
      <c r="A32" s="17" t="s">
        <v>678</v>
      </c>
      <c r="B32" s="18" t="s">
        <v>1330</v>
      </c>
      <c r="C32" s="8" t="n">
        <v>0.0501882211565392</v>
      </c>
      <c r="D32" s="19" t="n">
        <v>0.0514313521575026</v>
      </c>
    </row>
    <row r="33" customFormat="false" ht="15" hidden="false" customHeight="false" outlineLevel="0" collapsed="false">
      <c r="A33" s="17" t="s">
        <v>680</v>
      </c>
      <c r="B33" s="18" t="s">
        <v>1331</v>
      </c>
      <c r="C33" s="8" t="n">
        <v>0.0653688560845164</v>
      </c>
      <c r="D33" s="19" t="n">
        <v>0.065828080978428</v>
      </c>
    </row>
    <row r="34" customFormat="false" ht="15" hidden="false" customHeight="false" outlineLevel="0" collapsed="false">
      <c r="A34" s="17" t="s">
        <v>682</v>
      </c>
      <c r="B34" s="18" t="s">
        <v>1332</v>
      </c>
      <c r="C34" s="8" t="n">
        <v>0.0722161176300666</v>
      </c>
      <c r="D34" s="19" t="n">
        <v>0.0720445319180206</v>
      </c>
    </row>
    <row r="35" customFormat="false" ht="15" hidden="false" customHeight="false" outlineLevel="0" collapsed="false">
      <c r="A35" s="17" t="s">
        <v>684</v>
      </c>
      <c r="B35" s="18" t="s">
        <v>1333</v>
      </c>
      <c r="C35" s="8" t="n">
        <v>0.049501689073399</v>
      </c>
      <c r="D35" s="19" t="n">
        <v>0.0499079337197404</v>
      </c>
    </row>
    <row r="36" customFormat="false" ht="15" hidden="false" customHeight="false" outlineLevel="0" collapsed="false">
      <c r="A36" s="17" t="s">
        <v>686</v>
      </c>
      <c r="B36" s="18" t="s">
        <v>1334</v>
      </c>
      <c r="C36" s="8" t="n">
        <v>0.0582295693177739</v>
      </c>
      <c r="D36" s="19" t="n">
        <v>0.0588438329007879</v>
      </c>
    </row>
    <row r="37" customFormat="false" ht="15" hidden="false" customHeight="false" outlineLevel="0" collapsed="false">
      <c r="A37" s="17" t="s">
        <v>688</v>
      </c>
      <c r="B37" s="18" t="s">
        <v>1335</v>
      </c>
      <c r="C37" s="8" t="n">
        <v>0.0606146927584416</v>
      </c>
      <c r="D37" s="19" t="n">
        <v>0.0607235521018287</v>
      </c>
    </row>
    <row r="38" customFormat="false" ht="15" hidden="false" customHeight="false" outlineLevel="0" collapsed="false">
      <c r="A38" s="17" t="s">
        <v>690</v>
      </c>
      <c r="B38" s="18" t="s">
        <v>1336</v>
      </c>
      <c r="C38" s="8" t="n">
        <v>0.0894894806158929</v>
      </c>
      <c r="D38" s="19" t="n">
        <v>0.0895587846597943</v>
      </c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5 FEVRIER 2024</v>
      </c>
      <c r="B2" s="33"/>
      <c r="C2" s="33"/>
      <c r="D2" s="33"/>
    </row>
    <row r="3" customFormat="false" ht="15" hidden="false" customHeight="true" outlineLevel="0" collapsed="false">
      <c r="A3" s="37" t="s">
        <v>1310</v>
      </c>
      <c r="B3" s="38" t="s">
        <v>1236</v>
      </c>
      <c r="C3" s="39" t="s">
        <v>1237</v>
      </c>
      <c r="D3" s="40" t="s">
        <v>123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1243</v>
      </c>
      <c r="C5" s="41" t="n">
        <v>0.121627477721641</v>
      </c>
      <c r="D5" s="9" t="n">
        <v>0.122322565723683</v>
      </c>
    </row>
    <row r="6" customFormat="false" ht="15" hidden="false" customHeight="false" outlineLevel="0" collapsed="false">
      <c r="A6" s="17" t="s">
        <v>693</v>
      </c>
      <c r="B6" s="18" t="s">
        <v>1242</v>
      </c>
      <c r="C6" s="8" t="n">
        <v>0.125673733047423</v>
      </c>
      <c r="D6" s="14" t="n">
        <v>0.126475289621912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03495304243601</v>
      </c>
      <c r="D7" s="19" t="n">
        <v>0.070350021112555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3048254574839</v>
      </c>
      <c r="D8" s="19" t="n">
        <v>0.103058382674735</v>
      </c>
    </row>
    <row r="9" customFormat="false" ht="15" hidden="false" customHeight="false" outlineLevel="0" collapsed="false">
      <c r="A9" s="17" t="s">
        <v>696</v>
      </c>
      <c r="B9" s="18" t="s">
        <v>1241</v>
      </c>
      <c r="C9" s="8" t="n">
        <v>0.116989898268956</v>
      </c>
      <c r="D9" s="19" t="n">
        <v>0.117608314682486</v>
      </c>
    </row>
    <row r="10" customFormat="false" ht="15" hidden="false" customHeight="false" outlineLevel="0" collapsed="false">
      <c r="A10" s="17" t="s">
        <v>697</v>
      </c>
      <c r="B10" s="18" t="s">
        <v>1245</v>
      </c>
      <c r="C10" s="8" t="n">
        <v>0.0658812253094594</v>
      </c>
      <c r="D10" s="19" t="n">
        <v>0.0660804148670487</v>
      </c>
    </row>
    <row r="11" customFormat="false" ht="15" hidden="false" customHeight="false" outlineLevel="0" collapsed="false">
      <c r="A11" s="17" t="s">
        <v>698</v>
      </c>
      <c r="B11" s="18" t="s">
        <v>1248</v>
      </c>
      <c r="C11" s="8" t="n">
        <v>0.090658547201537</v>
      </c>
      <c r="D11" s="19" t="n">
        <v>0.0917232360686015</v>
      </c>
    </row>
    <row r="12" customFormat="false" ht="15" hidden="false" customHeight="false" outlineLevel="0" collapsed="false">
      <c r="A12" s="17" t="s">
        <v>699</v>
      </c>
      <c r="B12" s="18" t="s">
        <v>1246</v>
      </c>
      <c r="C12" s="8" t="n">
        <v>0.0692204553648009</v>
      </c>
      <c r="D12" s="19" t="n">
        <v>0.0701192715382625</v>
      </c>
    </row>
    <row r="13" customFormat="false" ht="15" hidden="false" customHeight="false" outlineLevel="0" collapsed="false">
      <c r="A13" s="17" t="s">
        <v>700</v>
      </c>
      <c r="B13" s="18" t="s">
        <v>1254</v>
      </c>
      <c r="C13" s="8" t="n">
        <v>0.0738352393007649</v>
      </c>
      <c r="D13" s="19" t="n">
        <v>0.0741798952284619</v>
      </c>
    </row>
    <row r="14" customFormat="false" ht="15" hidden="false" customHeight="false" outlineLevel="0" collapsed="false">
      <c r="A14" s="17" t="s">
        <v>701</v>
      </c>
      <c r="B14" s="18" t="s">
        <v>140</v>
      </c>
      <c r="C14" s="8" t="n">
        <v>0.134289820276269</v>
      </c>
      <c r="D14" s="19" t="n">
        <v>0.134304080302325</v>
      </c>
    </row>
    <row r="15" customFormat="false" ht="15" hidden="false" customHeight="false" outlineLevel="0" collapsed="false">
      <c r="A15" s="17" t="s">
        <v>702</v>
      </c>
      <c r="B15" s="18" t="s">
        <v>42</v>
      </c>
      <c r="C15" s="8" t="n">
        <v>0.0967958647734651</v>
      </c>
      <c r="D15" s="19" t="n">
        <v>0.0970817660246208</v>
      </c>
    </row>
    <row r="16" customFormat="false" ht="15" hidden="false" customHeight="false" outlineLevel="0" collapsed="false">
      <c r="A16" s="17" t="s">
        <v>703</v>
      </c>
      <c r="B16" s="18" t="s">
        <v>1256</v>
      </c>
      <c r="C16" s="8" t="n">
        <v>0.0532809693081668</v>
      </c>
      <c r="D16" s="19" t="n">
        <v>0.0532814607610723</v>
      </c>
    </row>
    <row r="17" customFormat="false" ht="15" hidden="false" customHeight="false" outlineLevel="0" collapsed="false">
      <c r="A17" s="17" t="s">
        <v>704</v>
      </c>
      <c r="B17" s="18" t="s">
        <v>133</v>
      </c>
      <c r="C17" s="8" t="n">
        <v>0.112747435961688</v>
      </c>
      <c r="D17" s="19" t="n">
        <v>0.112802387967648</v>
      </c>
    </row>
    <row r="18" customFormat="false" ht="15" hidden="false" customHeight="false" outlineLevel="0" collapsed="false">
      <c r="A18" s="17" t="s">
        <v>705</v>
      </c>
      <c r="B18" s="18" t="s">
        <v>1259</v>
      </c>
      <c r="C18" s="8" t="n">
        <v>0.0715021505924238</v>
      </c>
      <c r="D18" s="19" t="n">
        <v>0.0721139458621261</v>
      </c>
    </row>
    <row r="19" customFormat="false" ht="15" hidden="false" customHeight="false" outlineLevel="0" collapsed="false">
      <c r="A19" s="17" t="s">
        <v>706</v>
      </c>
      <c r="B19" s="18" t="s">
        <v>122</v>
      </c>
      <c r="C19" s="8" t="n">
        <v>0.0954919924785739</v>
      </c>
      <c r="D19" s="19" t="n">
        <v>0.0955123170509044</v>
      </c>
    </row>
    <row r="20" customFormat="false" ht="15" hidden="false" customHeight="false" outlineLevel="0" collapsed="false">
      <c r="A20" s="17" t="s">
        <v>707</v>
      </c>
      <c r="B20" s="18" t="s">
        <v>174</v>
      </c>
      <c r="C20" s="8" t="n">
        <v>0.0620700442420208</v>
      </c>
      <c r="D20" s="19" t="n">
        <v>0.0620661023762502</v>
      </c>
    </row>
    <row r="21" customFormat="false" ht="15" hidden="false" customHeight="false" outlineLevel="0" collapsed="false">
      <c r="A21" s="17" t="s">
        <v>708</v>
      </c>
      <c r="B21" s="18" t="s">
        <v>202</v>
      </c>
      <c r="C21" s="8" t="n">
        <v>0.0609227039725321</v>
      </c>
      <c r="D21" s="19" t="n">
        <v>0.0609233097390986</v>
      </c>
    </row>
    <row r="22" customFormat="false" ht="15" hidden="false" customHeight="false" outlineLevel="0" collapsed="false">
      <c r="A22" s="17" t="s">
        <v>709</v>
      </c>
      <c r="B22" s="18" t="s">
        <v>578</v>
      </c>
      <c r="C22" s="8" t="n">
        <v>0.0883054194741837</v>
      </c>
      <c r="D22" s="19" t="n">
        <v>0.0883728430453045</v>
      </c>
    </row>
    <row r="23" customFormat="false" ht="15" hidden="false" customHeight="false" outlineLevel="0" collapsed="false">
      <c r="A23" s="17" t="s">
        <v>710</v>
      </c>
      <c r="B23" s="18" t="s">
        <v>200</v>
      </c>
      <c r="C23" s="8" t="n">
        <v>0.0658365896264371</v>
      </c>
      <c r="D23" s="19" t="n">
        <v>0.0658362552593858</v>
      </c>
    </row>
    <row r="24" customFormat="false" ht="15" hidden="false" customHeight="false" outlineLevel="0" collapsed="false">
      <c r="A24" s="17" t="s">
        <v>711</v>
      </c>
      <c r="B24" s="18" t="s">
        <v>213</v>
      </c>
      <c r="C24" s="8" t="n">
        <v>0.226311825824015</v>
      </c>
      <c r="D24" s="19" t="n">
        <v>0.226241487535369</v>
      </c>
    </row>
    <row r="25" customFormat="false" ht="15" hidden="false" customHeight="false" outlineLevel="0" collapsed="false">
      <c r="A25" s="17" t="s">
        <v>712</v>
      </c>
      <c r="B25" s="18" t="s">
        <v>215</v>
      </c>
      <c r="C25" s="8" t="n">
        <v>0.227028900577464</v>
      </c>
      <c r="D25" s="19" t="n">
        <v>0.226956671593204</v>
      </c>
    </row>
    <row r="26" customFormat="false" ht="15" hidden="false" customHeight="false" outlineLevel="0" collapsed="false">
      <c r="A26" s="17" t="s">
        <v>713</v>
      </c>
      <c r="B26" s="18" t="s">
        <v>182</v>
      </c>
      <c r="C26" s="8" t="n">
        <v>0.214646913993966</v>
      </c>
      <c r="D26" s="19" t="n">
        <v>0.214193888349681</v>
      </c>
    </row>
    <row r="27" customFormat="false" ht="15" hidden="false" customHeight="false" outlineLevel="0" collapsed="false">
      <c r="A27" s="17" t="s">
        <v>714</v>
      </c>
      <c r="B27" s="18" t="s">
        <v>1279</v>
      </c>
      <c r="C27" s="8" t="n">
        <v>0.102421337758489</v>
      </c>
      <c r="D27" s="19" t="n">
        <v>0.102419534555162</v>
      </c>
    </row>
    <row r="28" customFormat="false" ht="15" hidden="false" customHeight="false" outlineLevel="0" collapsed="false">
      <c r="A28" s="17" t="s">
        <v>715</v>
      </c>
      <c r="B28" s="18" t="s">
        <v>237</v>
      </c>
      <c r="C28" s="8" t="n">
        <v>0.0574748748460934</v>
      </c>
      <c r="D28" s="19" t="n">
        <v>0.0577128595863137</v>
      </c>
    </row>
    <row r="29" customFormat="false" ht="15" hidden="false" customHeight="false" outlineLevel="0" collapsed="false">
      <c r="A29" s="17" t="s">
        <v>716</v>
      </c>
      <c r="B29" s="18" t="s">
        <v>229</v>
      </c>
      <c r="C29" s="8" t="n">
        <v>0.0967364086570671</v>
      </c>
      <c r="D29" s="19" t="n">
        <v>0.0967599205126738</v>
      </c>
    </row>
    <row r="30" customFormat="false" ht="15" hidden="false" customHeight="false" outlineLevel="0" collapsed="false">
      <c r="A30" s="17" t="s">
        <v>717</v>
      </c>
      <c r="B30" s="18" t="s">
        <v>1260</v>
      </c>
      <c r="C30" s="8" t="n">
        <v>0.0590637376379111</v>
      </c>
      <c r="D30" s="19" t="n">
        <v>0.0589929908098365</v>
      </c>
    </row>
    <row r="31" customFormat="false" ht="15" hidden="false" customHeight="false" outlineLevel="0" collapsed="false">
      <c r="A31" s="17" t="s">
        <v>718</v>
      </c>
      <c r="B31" s="18" t="s">
        <v>1273</v>
      </c>
      <c r="C31" s="8" t="n">
        <v>0.0692987153873522</v>
      </c>
      <c r="D31" s="19" t="n">
        <v>0.0702654120594669</v>
      </c>
    </row>
    <row r="32" customFormat="false" ht="15" hidden="false" customHeight="false" outlineLevel="0" collapsed="false">
      <c r="A32" s="17" t="s">
        <v>719</v>
      </c>
      <c r="B32" s="18" t="s">
        <v>1261</v>
      </c>
      <c r="C32" s="8" t="n">
        <v>0.138233398713913</v>
      </c>
      <c r="D32" s="19" t="n">
        <v>0.138257042822854</v>
      </c>
    </row>
    <row r="33" customFormat="false" ht="15" hidden="false" customHeight="false" outlineLevel="0" collapsed="false">
      <c r="A33" s="17" t="s">
        <v>720</v>
      </c>
      <c r="B33" s="18" t="s">
        <v>261</v>
      </c>
      <c r="C33" s="8" t="n">
        <v>0.0550275380689602</v>
      </c>
      <c r="D33" s="19" t="n">
        <v>0.0551095407215515</v>
      </c>
    </row>
    <row r="34" customFormat="false" ht="15" hidden="false" customHeight="false" outlineLevel="0" collapsed="false">
      <c r="A34" s="17" t="s">
        <v>721</v>
      </c>
      <c r="B34" s="18" t="s">
        <v>217</v>
      </c>
      <c r="C34" s="8" t="n">
        <v>0.226626623096507</v>
      </c>
      <c r="D34" s="19" t="n">
        <v>0.226555428752958</v>
      </c>
    </row>
    <row r="35" customFormat="false" ht="15" hidden="false" customHeight="false" outlineLevel="0" collapsed="false">
      <c r="A35" s="17" t="s">
        <v>722</v>
      </c>
      <c r="B35" s="18" t="s">
        <v>1271</v>
      </c>
      <c r="C35" s="8" t="n">
        <v>0.0771431376454976</v>
      </c>
      <c r="D35" s="19" t="n">
        <v>0.0775499255991346</v>
      </c>
    </row>
    <row r="36" customFormat="false" ht="15" hidden="false" customHeight="false" outlineLevel="0" collapsed="false">
      <c r="A36" s="17" t="s">
        <v>723</v>
      </c>
      <c r="B36" s="18" t="s">
        <v>584</v>
      </c>
      <c r="C36" s="8" t="n">
        <v>0.0467083952059512</v>
      </c>
      <c r="D36" s="19" t="n">
        <v>0.047816919369375</v>
      </c>
    </row>
    <row r="37" customFormat="false" ht="15" hidden="false" customHeight="false" outlineLevel="0" collapsed="false">
      <c r="A37" s="17" t="s">
        <v>724</v>
      </c>
      <c r="B37" s="18" t="s">
        <v>1272</v>
      </c>
      <c r="C37" s="8" t="n">
        <v>0.0593595980134463</v>
      </c>
      <c r="D37" s="19" t="n">
        <v>0.059297081563523</v>
      </c>
    </row>
    <row r="38" customFormat="false" ht="15" hidden="false" customHeight="false" outlineLevel="0" collapsed="false">
      <c r="A38" s="17" t="s">
        <v>725</v>
      </c>
      <c r="B38" s="18" t="s">
        <v>1288</v>
      </c>
      <c r="C38" s="8" t="n">
        <v>0.0642099578462281</v>
      </c>
      <c r="D38" s="19" t="n">
        <v>0.06444329469866</v>
      </c>
    </row>
    <row r="39" customFormat="false" ht="15" hidden="false" customHeight="false" outlineLevel="0" collapsed="false">
      <c r="A39" s="17" t="s">
        <v>726</v>
      </c>
      <c r="B39" s="18" t="s">
        <v>588</v>
      </c>
      <c r="C39" s="8" t="n">
        <v>0.0463908713166506</v>
      </c>
      <c r="D39" s="19" t="n">
        <v>0.0475389604188659</v>
      </c>
    </row>
    <row r="40" customFormat="false" ht="15" hidden="false" customHeight="false" outlineLevel="0" collapsed="false">
      <c r="A40" s="17" t="s">
        <v>727</v>
      </c>
      <c r="B40" s="18" t="s">
        <v>311</v>
      </c>
      <c r="C40" s="8" t="n">
        <v>0.0751008149631035</v>
      </c>
      <c r="D40" s="19" t="n">
        <v>0.0750973680927688</v>
      </c>
    </row>
    <row r="41" customFormat="false" ht="15" hidden="false" customHeight="false" outlineLevel="0" collapsed="false">
      <c r="A41" s="17" t="s">
        <v>728</v>
      </c>
      <c r="B41" s="18" t="s">
        <v>1292</v>
      </c>
      <c r="C41" s="8" t="n">
        <v>0.0646743479216377</v>
      </c>
      <c r="D41" s="19" t="n">
        <v>0.0647447883117483</v>
      </c>
    </row>
    <row r="42" customFormat="false" ht="15" hidden="false" customHeight="false" outlineLevel="0" collapsed="false">
      <c r="A42" s="17" t="s">
        <v>729</v>
      </c>
      <c r="B42" s="18" t="s">
        <v>319</v>
      </c>
      <c r="C42" s="8" t="n">
        <v>0.0592730047673813</v>
      </c>
      <c r="D42" s="19" t="n">
        <v>0.059131884932787</v>
      </c>
    </row>
    <row r="43" customFormat="false" ht="15" hidden="false" customHeight="false" outlineLevel="0" collapsed="false">
      <c r="A43" s="17" t="s">
        <v>730</v>
      </c>
      <c r="B43" s="18" t="s">
        <v>1280</v>
      </c>
      <c r="C43" s="8" t="n">
        <v>0.150276645059413</v>
      </c>
      <c r="D43" s="19" t="n">
        <v>0.149937807772435</v>
      </c>
    </row>
    <row r="44" customFormat="false" ht="15" hidden="false" customHeight="false" outlineLevel="0" collapsed="false">
      <c r="A44" s="17" t="s">
        <v>731</v>
      </c>
      <c r="B44" s="18" t="s">
        <v>198</v>
      </c>
      <c r="C44" s="8" t="n">
        <v>0.0610990940276236</v>
      </c>
      <c r="D44" s="19" t="n">
        <v>0.0612823795195397</v>
      </c>
    </row>
    <row r="45" customFormat="false" ht="15" hidden="false" customHeight="false" outlineLevel="0" collapsed="false">
      <c r="A45" s="17" t="s">
        <v>732</v>
      </c>
      <c r="B45" s="18" t="s">
        <v>1281</v>
      </c>
      <c r="C45" s="8" t="n">
        <v>0.0794661766026944</v>
      </c>
      <c r="D45" s="19" t="n">
        <v>0.0794867132297586</v>
      </c>
    </row>
    <row r="46" customFormat="false" ht="15" hidden="false" customHeight="false" outlineLevel="0" collapsed="false">
      <c r="A46" s="17" t="s">
        <v>733</v>
      </c>
      <c r="B46" s="18" t="s">
        <v>352</v>
      </c>
      <c r="C46" s="8" t="n">
        <v>0.101000037346173</v>
      </c>
      <c r="D46" s="19" t="n">
        <v>0.101132129033692</v>
      </c>
    </row>
    <row r="47" customFormat="false" ht="15" hidden="false" customHeight="false" outlineLevel="0" collapsed="false">
      <c r="A47" s="17" t="s">
        <v>734</v>
      </c>
      <c r="B47" s="18" t="s">
        <v>1274</v>
      </c>
      <c r="C47" s="8" t="n">
        <v>0.08980611350174</v>
      </c>
      <c r="D47" s="19" t="n">
        <v>0.0896303821743247</v>
      </c>
    </row>
    <row r="48" customFormat="false" ht="15" hidden="false" customHeight="false" outlineLevel="0" collapsed="false">
      <c r="A48" s="17" t="s">
        <v>735</v>
      </c>
      <c r="B48" s="18" t="s">
        <v>1282</v>
      </c>
      <c r="C48" s="8" t="n">
        <v>0.0596312769702786</v>
      </c>
      <c r="D48" s="19" t="n">
        <v>0.0596932772590798</v>
      </c>
    </row>
    <row r="49" customFormat="false" ht="15" hidden="false" customHeight="false" outlineLevel="0" collapsed="false">
      <c r="A49" s="17" t="s">
        <v>736</v>
      </c>
      <c r="B49" s="18" t="s">
        <v>360</v>
      </c>
      <c r="C49" s="8" t="n">
        <v>0.113068139447577</v>
      </c>
      <c r="D49" s="19" t="n">
        <v>0.113760609517762</v>
      </c>
    </row>
    <row r="50" customFormat="false" ht="15" hidden="false" customHeight="false" outlineLevel="0" collapsed="false">
      <c r="A50" s="17" t="s">
        <v>737</v>
      </c>
      <c r="B50" s="18" t="s">
        <v>1283</v>
      </c>
      <c r="C50" s="8" t="n">
        <v>0.07753361542306</v>
      </c>
      <c r="D50" s="19" t="n">
        <v>0.0776212587547729</v>
      </c>
    </row>
    <row r="51" customFormat="false" ht="15" hidden="false" customHeight="false" outlineLevel="0" collapsed="false">
      <c r="A51" s="17" t="s">
        <v>738</v>
      </c>
      <c r="B51" s="18" t="s">
        <v>239</v>
      </c>
      <c r="C51" s="8" t="n">
        <v>0.0900877421032773</v>
      </c>
      <c r="D51" s="19" t="n">
        <v>0.0916869634707101</v>
      </c>
    </row>
    <row r="52" customFormat="false" ht="15" hidden="false" customHeight="false" outlineLevel="0" collapsed="false">
      <c r="A52" s="17" t="s">
        <v>739</v>
      </c>
      <c r="B52" s="18" t="s">
        <v>144</v>
      </c>
      <c r="C52" s="8" t="n">
        <v>0.181892737724009</v>
      </c>
      <c r="D52" s="19" t="n">
        <v>0.181855785397796</v>
      </c>
    </row>
    <row r="53" customFormat="false" ht="15" hidden="false" customHeight="false" outlineLevel="0" collapsed="false">
      <c r="A53" s="17" t="s">
        <v>740</v>
      </c>
      <c r="B53" s="18" t="s">
        <v>1249</v>
      </c>
      <c r="C53" s="8" t="n">
        <v>0.0688742520008955</v>
      </c>
      <c r="D53" s="19" t="n">
        <v>0.0689950049042141</v>
      </c>
    </row>
    <row r="54" customFormat="false" ht="15" hidden="false" customHeight="false" outlineLevel="0" collapsed="false">
      <c r="A54" s="17" t="s">
        <v>741</v>
      </c>
      <c r="B54" s="18" t="s">
        <v>376</v>
      </c>
      <c r="C54" s="8" t="n">
        <v>0.114539823822179</v>
      </c>
      <c r="D54" s="19" t="n">
        <v>0.114412945714927</v>
      </c>
    </row>
    <row r="55" customFormat="false" ht="15" hidden="false" customHeight="false" outlineLevel="0" collapsed="false">
      <c r="A55" s="17" t="s">
        <v>742</v>
      </c>
      <c r="B55" s="18" t="s">
        <v>1252</v>
      </c>
      <c r="C55" s="8" t="n">
        <v>0.119357052764773</v>
      </c>
      <c r="D55" s="19" t="n">
        <v>0.119739064903591</v>
      </c>
    </row>
    <row r="56" customFormat="false" ht="15" hidden="false" customHeight="false" outlineLevel="0" collapsed="false">
      <c r="A56" s="17" t="s">
        <v>743</v>
      </c>
      <c r="B56" s="18" t="s">
        <v>400</v>
      </c>
      <c r="C56" s="8" t="n">
        <v>0.0787717374728282</v>
      </c>
      <c r="D56" s="19" t="n">
        <v>0.0798149831115859</v>
      </c>
    </row>
    <row r="57" customFormat="false" ht="15" hidden="false" customHeight="false" outlineLevel="0" collapsed="false">
      <c r="A57" s="17" t="s">
        <v>744</v>
      </c>
      <c r="B57" s="18" t="s">
        <v>520</v>
      </c>
      <c r="C57" s="8" t="n">
        <v>0.109404213948991</v>
      </c>
      <c r="D57" s="19" t="n">
        <v>0.109871810610271</v>
      </c>
    </row>
    <row r="58" customFormat="false" ht="15" hidden="false" customHeight="false" outlineLevel="0" collapsed="false">
      <c r="A58" s="17" t="s">
        <v>745</v>
      </c>
      <c r="B58" s="18" t="s">
        <v>566</v>
      </c>
      <c r="C58" s="8" t="n">
        <v>0.121949083989539</v>
      </c>
      <c r="D58" s="19" t="n">
        <v>0.123554384580459</v>
      </c>
    </row>
    <row r="59" customFormat="false" ht="15" hidden="false" customHeight="false" outlineLevel="0" collapsed="false">
      <c r="A59" s="17" t="s">
        <v>746</v>
      </c>
      <c r="B59" s="18" t="s">
        <v>422</v>
      </c>
      <c r="C59" s="8" t="n">
        <v>0.069929250923447</v>
      </c>
      <c r="D59" s="19" t="n">
        <v>0.0699256476376282</v>
      </c>
    </row>
    <row r="60" customFormat="false" ht="15" hidden="false" customHeight="false" outlineLevel="0" collapsed="false">
      <c r="A60" s="17" t="s">
        <v>747</v>
      </c>
      <c r="B60" s="18" t="s">
        <v>1284</v>
      </c>
      <c r="C60" s="8" t="n">
        <v>0.0700817405766181</v>
      </c>
      <c r="D60" s="19" t="n">
        <v>0.0705609526172138</v>
      </c>
    </row>
    <row r="61" customFormat="false" ht="15" hidden="false" customHeight="false" outlineLevel="0" collapsed="false">
      <c r="A61" s="17" t="s">
        <v>748</v>
      </c>
      <c r="B61" s="18" t="s">
        <v>1276</v>
      </c>
      <c r="C61" s="8" t="n">
        <v>0.099415168450306</v>
      </c>
      <c r="D61" s="19" t="n">
        <v>0.0997103697812309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15639525455436</v>
      </c>
      <c r="D62" s="19" t="n">
        <v>0.115840201871057</v>
      </c>
    </row>
    <row r="63" customFormat="false" ht="15" hidden="false" customHeight="false" outlineLevel="0" collapsed="false">
      <c r="A63" s="17" t="s">
        <v>750</v>
      </c>
      <c r="B63" s="18" t="s">
        <v>434</v>
      </c>
      <c r="C63" s="8" t="n">
        <v>0.0688991801470875</v>
      </c>
      <c r="D63" s="19" t="n">
        <v>0.0688905460701042</v>
      </c>
    </row>
    <row r="64" customFormat="false" ht="15" hidden="false" customHeight="false" outlineLevel="0" collapsed="false">
      <c r="A64" s="17" t="s">
        <v>751</v>
      </c>
      <c r="B64" s="18" t="s">
        <v>88</v>
      </c>
      <c r="C64" s="8" t="n">
        <v>0.21438487296013</v>
      </c>
      <c r="D64" s="19" t="n">
        <v>0.213929833206691</v>
      </c>
    </row>
    <row r="65" customFormat="false" ht="15" hidden="false" customHeight="false" outlineLevel="0" collapsed="false">
      <c r="A65" s="17" t="s">
        <v>752</v>
      </c>
      <c r="B65" s="18" t="s">
        <v>1302</v>
      </c>
      <c r="C65" s="8" t="n">
        <v>0.0591219316424516</v>
      </c>
      <c r="D65" s="19" t="n">
        <v>0.0591119862589188</v>
      </c>
    </row>
    <row r="66" customFormat="false" ht="15" hidden="false" customHeight="false" outlineLevel="0" collapsed="false">
      <c r="A66" s="17" t="s">
        <v>753</v>
      </c>
      <c r="B66" s="18" t="s">
        <v>68</v>
      </c>
      <c r="C66" s="8" t="n">
        <v>0.0997973142133061</v>
      </c>
      <c r="D66" s="19" t="n">
        <v>0.101651311658003</v>
      </c>
    </row>
    <row r="67" customFormat="false" ht="15" hidden="false" customHeight="false" outlineLevel="0" collapsed="false">
      <c r="A67" s="17" t="s">
        <v>754</v>
      </c>
      <c r="B67" s="18" t="s">
        <v>1300</v>
      </c>
      <c r="C67" s="8" t="n">
        <v>0.0769109657793683</v>
      </c>
      <c r="D67" s="19" t="n">
        <v>0.0767576283834272</v>
      </c>
    </row>
    <row r="68" customFormat="false" ht="15" hidden="false" customHeight="false" outlineLevel="0" collapsed="false">
      <c r="A68" s="17" t="s">
        <v>755</v>
      </c>
      <c r="B68" s="18" t="s">
        <v>444</v>
      </c>
      <c r="C68" s="8" t="n">
        <v>0.0906744406123968</v>
      </c>
      <c r="D68" s="19" t="n">
        <v>0.0909583885974798</v>
      </c>
    </row>
    <row r="69" customFormat="false" ht="15" hidden="false" customHeight="false" outlineLevel="0" collapsed="false">
      <c r="A69" s="17" t="s">
        <v>756</v>
      </c>
      <c r="B69" s="18" t="s">
        <v>1290</v>
      </c>
      <c r="C69" s="8" t="n">
        <v>0.065072478610741</v>
      </c>
      <c r="D69" s="19" t="n">
        <v>0.065882917602091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677702313157025</v>
      </c>
      <c r="D70" s="19" t="n">
        <v>0.0676089355074065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70054875994601</v>
      </c>
      <c r="D71" s="19" t="n">
        <v>0.177555928990288</v>
      </c>
    </row>
    <row r="72" customFormat="false" ht="15" hidden="false" customHeight="false" outlineLevel="0" collapsed="false">
      <c r="A72" s="17" t="s">
        <v>759</v>
      </c>
      <c r="B72" s="18" t="s">
        <v>1293</v>
      </c>
      <c r="C72" s="8" t="n">
        <v>0.103549659995578</v>
      </c>
      <c r="D72" s="19" t="n">
        <v>0.103541388527837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79076220316638</v>
      </c>
      <c r="D73" s="19" t="n">
        <v>0.0678962144705869</v>
      </c>
    </row>
    <row r="74" customFormat="false" ht="15" hidden="false" customHeight="false" outlineLevel="0" collapsed="false">
      <c r="A74" s="17" t="s">
        <v>761</v>
      </c>
      <c r="B74" s="18" t="s">
        <v>495</v>
      </c>
      <c r="C74" s="8" t="n">
        <v>0.058714012844472</v>
      </c>
      <c r="D74" s="19" t="n">
        <v>0.059237001085587</v>
      </c>
    </row>
    <row r="75" customFormat="false" ht="15" hidden="false" customHeight="false" outlineLevel="0" collapsed="false">
      <c r="A75" s="17" t="s">
        <v>762</v>
      </c>
      <c r="B75" s="18" t="s">
        <v>1298</v>
      </c>
      <c r="C75" s="8" t="n">
        <v>0.069229874895702</v>
      </c>
      <c r="D75" s="19" t="n">
        <v>0.0694439680471997</v>
      </c>
    </row>
    <row r="76" customFormat="false" ht="15" hidden="false" customHeight="false" outlineLevel="0" collapsed="false">
      <c r="A76" s="17" t="s">
        <v>763</v>
      </c>
      <c r="B76" s="18" t="s">
        <v>211</v>
      </c>
      <c r="C76" s="8" t="n">
        <v>0.225849550548548</v>
      </c>
      <c r="D76" s="19" t="n">
        <v>0.225779419949062</v>
      </c>
    </row>
    <row r="77" customFormat="false" ht="15" hidden="false" customHeight="false" outlineLevel="0" collapsed="false">
      <c r="A77" s="17" t="s">
        <v>764</v>
      </c>
      <c r="B77" s="18" t="s">
        <v>510</v>
      </c>
      <c r="C77" s="8" t="n">
        <v>0.15827733479649</v>
      </c>
      <c r="D77" s="19" t="n">
        <v>0.157903295469819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612568481309702</v>
      </c>
      <c r="D78" s="19" t="n">
        <v>0.0618183179553212</v>
      </c>
    </row>
    <row r="79" customFormat="false" ht="15" hidden="false" customHeight="false" outlineLevel="0" collapsed="false">
      <c r="A79" s="17" t="s">
        <v>766</v>
      </c>
      <c r="B79" s="18" t="s">
        <v>86</v>
      </c>
      <c r="C79" s="8" t="n">
        <v>0.215858731643986</v>
      </c>
      <c r="D79" s="19" t="n">
        <v>0.215419999758361</v>
      </c>
    </row>
    <row r="80" customFormat="false" ht="15" hidden="false" customHeight="false" outlineLevel="0" collapsed="false">
      <c r="A80" s="17" t="s">
        <v>767</v>
      </c>
      <c r="B80" s="18" t="s">
        <v>90</v>
      </c>
      <c r="C80" s="8" t="n">
        <v>0.215410658934774</v>
      </c>
      <c r="D80" s="19" t="n">
        <v>0.214943503663076</v>
      </c>
    </row>
    <row r="81" customFormat="false" ht="15" hidden="false" customHeight="false" outlineLevel="0" collapsed="false">
      <c r="A81" s="17" t="s">
        <v>768</v>
      </c>
      <c r="B81" s="18" t="s">
        <v>156</v>
      </c>
      <c r="C81" s="8" t="n">
        <v>0.0665253582913138</v>
      </c>
      <c r="D81" s="19" t="n">
        <v>0.0669238626072674</v>
      </c>
    </row>
    <row r="82" customFormat="false" ht="15" hidden="false" customHeight="false" outlineLevel="0" collapsed="false">
      <c r="A82" s="17" t="s">
        <v>769</v>
      </c>
      <c r="B82" s="18" t="s">
        <v>158</v>
      </c>
      <c r="C82" s="8" t="n">
        <v>0.128601974554163</v>
      </c>
      <c r="D82" s="19" t="n">
        <v>0.1284616680879</v>
      </c>
    </row>
    <row r="83" customFormat="false" ht="15" hidden="false" customHeight="false" outlineLevel="0" collapsed="false">
      <c r="A83" s="17" t="s">
        <v>770</v>
      </c>
      <c r="B83" s="18" t="s">
        <v>150</v>
      </c>
      <c r="C83" s="8" t="n">
        <v>0.0936134490958376</v>
      </c>
      <c r="D83" s="19" t="n">
        <v>0.0934115124347316</v>
      </c>
    </row>
    <row r="84" customFormat="false" ht="15" hidden="false" customHeight="false" outlineLevel="0" collapsed="false">
      <c r="A84" s="17" t="s">
        <v>771</v>
      </c>
      <c r="B84" s="18" t="s">
        <v>542</v>
      </c>
      <c r="C84" s="8" t="n">
        <v>0.122195786130581</v>
      </c>
      <c r="D84" s="19" t="n">
        <v>0.12221502555695</v>
      </c>
    </row>
    <row r="85" customFormat="false" ht="15" hidden="false" customHeight="false" outlineLevel="0" collapsed="false">
      <c r="A85" s="17" t="s">
        <v>772</v>
      </c>
      <c r="B85" s="18" t="s">
        <v>402</v>
      </c>
      <c r="C85" s="8" t="n">
        <v>0.152004731274036</v>
      </c>
      <c r="D85" s="19" t="n">
        <v>0.151715041312143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38234739350011</v>
      </c>
      <c r="D86" s="19" t="n">
        <v>0.13795692073308</v>
      </c>
    </row>
    <row r="87" customFormat="false" ht="15" hidden="false" customHeight="false" outlineLevel="0" collapsed="false">
      <c r="A87" s="17" t="s">
        <v>774</v>
      </c>
      <c r="B87" s="18" t="s">
        <v>552</v>
      </c>
      <c r="C87" s="8" t="n">
        <v>0.0755930407374061</v>
      </c>
      <c r="D87" s="19" t="n">
        <v>0.0762552637865512</v>
      </c>
    </row>
    <row r="88" customFormat="false" ht="15" hidden="false" customHeight="false" outlineLevel="0" collapsed="false">
      <c r="A88" s="17" t="s">
        <v>775</v>
      </c>
      <c r="B88" s="18" t="s">
        <v>558</v>
      </c>
      <c r="C88" s="8" t="n">
        <v>0.291963224476204</v>
      </c>
      <c r="D88" s="19" t="n">
        <v>0.291486806596513</v>
      </c>
    </row>
    <row r="89" customFormat="false" ht="15" hidden="false" customHeight="false" outlineLevel="0" collapsed="false">
      <c r="A89" s="17" t="s">
        <v>776</v>
      </c>
      <c r="B89" s="18" t="s">
        <v>259</v>
      </c>
      <c r="C89" s="8" t="n">
        <v>0.068905733551387</v>
      </c>
      <c r="D89" s="19" t="n">
        <v>0.0689725393082167</v>
      </c>
    </row>
    <row r="90" customFormat="false" ht="15" hidden="false" customHeight="false" outlineLevel="0" collapsed="false">
      <c r="A90" s="17" t="s">
        <v>777</v>
      </c>
      <c r="B90" s="18" t="s">
        <v>1304</v>
      </c>
      <c r="C90" s="8" t="n">
        <v>0.062916755313248</v>
      </c>
      <c r="D90" s="19" t="n">
        <v>0.0631208455021613</v>
      </c>
    </row>
    <row r="91" customFormat="false" ht="15" hidden="false" customHeight="false" outlineLevel="0" collapsed="false">
      <c r="A91" s="17" t="s">
        <v>778</v>
      </c>
      <c r="B91" s="18" t="s">
        <v>554</v>
      </c>
      <c r="C91" s="8" t="n">
        <v>0.12628555281026</v>
      </c>
      <c r="D91" s="19" t="n">
        <v>0.126188090960235</v>
      </c>
    </row>
    <row r="92" customFormat="false" ht="15" hidden="false" customHeight="false" outlineLevel="0" collapsed="false">
      <c r="A92" s="17" t="s">
        <v>779</v>
      </c>
      <c r="B92" s="18" t="s">
        <v>574</v>
      </c>
      <c r="C92" s="8" t="n">
        <v>0.0171520114179983</v>
      </c>
      <c r="D92" s="19" t="n">
        <v>0.017264723466043</v>
      </c>
    </row>
    <row r="93" customFormat="false" ht="15" hidden="false" customHeight="false" outlineLevel="0" collapsed="false">
      <c r="A93" s="17" t="s">
        <v>780</v>
      </c>
      <c r="B93" s="18" t="s">
        <v>590</v>
      </c>
      <c r="C93" s="8" t="n">
        <v>0.0662262221623643</v>
      </c>
      <c r="D93" s="19" t="n">
        <v>0.0670795389209914</v>
      </c>
    </row>
    <row r="94" customFormat="false" ht="15" hidden="false" customHeight="false" outlineLevel="0" collapsed="false">
      <c r="A94" s="17" t="s">
        <v>781</v>
      </c>
      <c r="B94" s="18" t="s">
        <v>582</v>
      </c>
      <c r="C94" s="8" t="n">
        <v>0.101731424734939</v>
      </c>
      <c r="D94" s="19" t="n">
        <v>0.103321633947083</v>
      </c>
    </row>
    <row r="95" customFormat="false" ht="15" hidden="false" customHeight="false" outlineLevel="0" collapsed="false">
      <c r="A95" s="17" t="s">
        <v>782</v>
      </c>
      <c r="B95" s="18" t="s">
        <v>1253</v>
      </c>
      <c r="C95" s="8" t="n">
        <v>0.188857467202753</v>
      </c>
      <c r="D95" s="19" t="n">
        <v>0.189078950310799</v>
      </c>
    </row>
    <row r="96" customFormat="false" ht="15" hidden="false" customHeight="false" outlineLevel="0" collapsed="false">
      <c r="A96" s="17" t="s">
        <v>783</v>
      </c>
      <c r="B96" s="18" t="s">
        <v>580</v>
      </c>
      <c r="C96" s="8" t="n">
        <v>0.052843408277146</v>
      </c>
      <c r="D96" s="19" t="n">
        <v>0.0534036584997466</v>
      </c>
    </row>
    <row r="97" customFormat="false" ht="15" hidden="false" customHeight="false" outlineLevel="0" collapsed="false">
      <c r="A97" s="17" t="s">
        <v>784</v>
      </c>
      <c r="B97" s="18" t="s">
        <v>1270</v>
      </c>
      <c r="C97" s="8" t="n">
        <v>0.0494964311699156</v>
      </c>
      <c r="D97" s="19" t="n">
        <v>0.0506654644416182</v>
      </c>
    </row>
    <row r="98" customFormat="false" ht="15" hidden="false" customHeight="false" outlineLevel="0" collapsed="false">
      <c r="A98" s="17" t="s">
        <v>785</v>
      </c>
      <c r="B98" s="18" t="s">
        <v>1307</v>
      </c>
      <c r="C98" s="8" t="n">
        <v>0.0579326016289406</v>
      </c>
      <c r="D98" s="19" t="n">
        <v>0.0584205707530207</v>
      </c>
    </row>
    <row r="99" customFormat="false" ht="15" hidden="false" customHeight="false" outlineLevel="0" collapsed="false">
      <c r="A99" s="17" t="s">
        <v>786</v>
      </c>
      <c r="B99" s="18" t="s">
        <v>1306</v>
      </c>
      <c r="C99" s="8" t="n">
        <v>0.0492187039838119</v>
      </c>
      <c r="D99" s="19" t="n">
        <v>0.050447327804313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5 FEVR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7</v>
      </c>
      <c r="C3" s="48" t="s">
        <v>1338</v>
      </c>
      <c r="D3" s="48" t="s">
        <v>13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5 FEVRIER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40</v>
      </c>
      <c r="C19" s="60" t="s">
        <v>1341</v>
      </c>
      <c r="D19" s="60" t="s">
        <v>134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4</v>
      </c>
      <c r="C23" s="64" t="n">
        <v>253</v>
      </c>
      <c r="D23" s="64" t="n">
        <v>26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5</v>
      </c>
      <c r="C24" s="64" t="n">
        <v>313</v>
      </c>
      <c r="D24" s="64" t="n">
        <v>32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6</v>
      </c>
      <c r="C25" s="64" t="n">
        <v>412</v>
      </c>
      <c r="D25" s="64" t="n">
        <v>42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7</v>
      </c>
      <c r="C26" s="64" t="n">
        <v>421</v>
      </c>
      <c r="D26" s="64" t="n">
        <v>42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8</v>
      </c>
      <c r="C27" s="64" t="n">
        <v>348</v>
      </c>
      <c r="D27" s="64" t="n">
        <v>3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5 FEVRIER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40</v>
      </c>
      <c r="C33" s="48" t="s">
        <v>1341</v>
      </c>
      <c r="D33" s="48" t="s">
        <v>134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410</v>
      </c>
      <c r="D35" s="71" t="n">
        <v>40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177</v>
      </c>
      <c r="D36" s="71" t="n">
        <v>1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293</v>
      </c>
      <c r="D37" s="71" t="n">
        <v>2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234</v>
      </c>
      <c r="D38" s="71" t="n">
        <v>24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43</v>
      </c>
      <c r="D39" s="71" t="n">
        <v>24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5 FEVRIER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40</v>
      </c>
      <c r="C45" s="48" t="s">
        <v>1341</v>
      </c>
      <c r="D45" s="48" t="s">
        <v>134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4</v>
      </c>
      <c r="C47" s="71" t="n">
        <v>674</v>
      </c>
      <c r="D47" s="71" t="n">
        <v>67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5</v>
      </c>
      <c r="C48" s="71" t="n">
        <v>249</v>
      </c>
      <c r="D48" s="71" t="n">
        <v>24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6</v>
      </c>
      <c r="C49" s="71" t="n">
        <v>363</v>
      </c>
      <c r="D49" s="71" t="n">
        <v>36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5 FEVRIER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40</v>
      </c>
      <c r="C55" s="48" t="s">
        <v>1341</v>
      </c>
      <c r="D55" s="48" t="s">
        <v>134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7</v>
      </c>
      <c r="C57" s="71" t="n">
        <v>645</v>
      </c>
      <c r="D57" s="71" t="n">
        <v>64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5 FEVRIER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3</v>
      </c>
      <c r="C65" s="79" t="n">
        <v>546</v>
      </c>
      <c r="D65" s="80" t="n">
        <v>565</v>
      </c>
      <c r="E65" s="81" t="n">
        <v>59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4</v>
      </c>
      <c r="D66" s="84" t="n">
        <v>487</v>
      </c>
      <c r="E66" s="85" t="n">
        <v>57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44</v>
      </c>
      <c r="E67" s="85" t="n">
        <v>34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5 FEVR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7</v>
      </c>
      <c r="C3" s="48" t="s">
        <v>1338</v>
      </c>
      <c r="D3" s="48" t="s">
        <v>13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0</v>
      </c>
      <c r="D6" s="93" t="n">
        <v>2024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1</v>
      </c>
      <c r="D7" s="56" t="n">
        <v>2024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2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5 FEVRIER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40</v>
      </c>
      <c r="C11" s="60" t="s">
        <v>1341</v>
      </c>
      <c r="D11" s="60" t="s">
        <v>134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3</v>
      </c>
      <c r="C13" s="64" t="n">
        <v>686</v>
      </c>
      <c r="D13" s="64" t="n">
        <v>68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4</v>
      </c>
      <c r="C14" s="66" t="n">
        <v>415</v>
      </c>
      <c r="D14" s="66" t="n">
        <v>41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5 FEVRIER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5 FEVR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7</v>
      </c>
      <c r="C3" s="48" t="s">
        <v>1338</v>
      </c>
      <c r="D3" s="48" t="s">
        <v>13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6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7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8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9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0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1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2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3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4</v>
      </c>
      <c r="D14" s="52" t="n">
        <v>2026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5</v>
      </c>
      <c r="D15" s="52" t="n">
        <v>2026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6</v>
      </c>
      <c r="D16" s="53" t="n">
        <v>2026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5 FEVRIER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40</v>
      </c>
      <c r="C19" s="60" t="s">
        <v>1341</v>
      </c>
      <c r="D19" s="60" t="s">
        <v>134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9</v>
      </c>
      <c r="C23" s="64" t="n">
        <v>45</v>
      </c>
      <c r="D23" s="64" t="n">
        <v>3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0</v>
      </c>
      <c r="C24" s="64" t="n">
        <v>73</v>
      </c>
      <c r="D24" s="64" t="n">
        <v>7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1</v>
      </c>
      <c r="C25" s="64" t="n">
        <v>412</v>
      </c>
      <c r="D25" s="64" t="n">
        <v>42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2</v>
      </c>
      <c r="C26" s="64" t="n">
        <v>406</v>
      </c>
      <c r="D26" s="64" t="n">
        <v>41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3</v>
      </c>
      <c r="C27" s="64" t="n">
        <v>280</v>
      </c>
      <c r="D27" s="64" t="n">
        <v>29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4</v>
      </c>
      <c r="C28" s="64" t="n">
        <v>326</v>
      </c>
      <c r="D28" s="64" t="n">
        <v>33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5</v>
      </c>
      <c r="C29" s="64" t="n">
        <v>398</v>
      </c>
      <c r="D29" s="64" t="n">
        <v>40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6</v>
      </c>
      <c r="C30" s="66" t="n">
        <v>389</v>
      </c>
      <c r="D30" s="66" t="n">
        <v>39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5 FEVRIER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40</v>
      </c>
      <c r="C33" s="48" t="s">
        <v>1341</v>
      </c>
      <c r="D33" s="48" t="s">
        <v>134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7</v>
      </c>
      <c r="C35" s="71" t="n">
        <v>171</v>
      </c>
      <c r="D35" s="71" t="n">
        <v>15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8</v>
      </c>
      <c r="C36" s="71" t="n">
        <v>256</v>
      </c>
      <c r="D36" s="71" t="n">
        <v>25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9</v>
      </c>
      <c r="C37" s="71" t="n">
        <v>156</v>
      </c>
      <c r="D37" s="71" t="n">
        <v>15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0</v>
      </c>
      <c r="C38" s="71" t="n">
        <v>145</v>
      </c>
      <c r="D38" s="71" t="n">
        <v>14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1</v>
      </c>
      <c r="C39" s="71" t="n">
        <v>346</v>
      </c>
      <c r="D39" s="71" t="n">
        <v>34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2</v>
      </c>
      <c r="C40" s="71" t="n">
        <v>256</v>
      </c>
      <c r="D40" s="71" t="n">
        <v>26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3</v>
      </c>
      <c r="C41" s="71" t="n">
        <v>314</v>
      </c>
      <c r="D41" s="71" t="n">
        <v>32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4</v>
      </c>
      <c r="C42" s="73" t="n">
        <v>283</v>
      </c>
      <c r="D42" s="73" t="n">
        <v>29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5 FEVRIER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40</v>
      </c>
      <c r="C45" s="48" t="s">
        <v>1341</v>
      </c>
      <c r="D45" s="48" t="s">
        <v>134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5</v>
      </c>
      <c r="C47" s="71" t="n">
        <v>501</v>
      </c>
      <c r="D47" s="71" t="n">
        <v>49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6</v>
      </c>
      <c r="C48" s="71" t="n">
        <v>59</v>
      </c>
      <c r="D48" s="71" t="n">
        <v>4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7</v>
      </c>
      <c r="C49" s="71" t="n">
        <v>363</v>
      </c>
      <c r="D49" s="71" t="n">
        <v>37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8</v>
      </c>
      <c r="C50" s="71" t="n">
        <v>265</v>
      </c>
      <c r="D50" s="71" t="n">
        <v>26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9</v>
      </c>
      <c r="C51" s="71" t="n">
        <v>326</v>
      </c>
      <c r="D51" s="71" t="n">
        <v>33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0</v>
      </c>
      <c r="C52" s="73" t="n">
        <v>308</v>
      </c>
      <c r="D52" s="73" t="n">
        <v>31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5 FEVRIER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40</v>
      </c>
      <c r="C55" s="48" t="s">
        <v>1341</v>
      </c>
      <c r="D55" s="48" t="s">
        <v>134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1</v>
      </c>
      <c r="C57" s="71" t="n">
        <v>250</v>
      </c>
      <c r="D57" s="71" t="n">
        <v>24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2</v>
      </c>
      <c r="C58" s="71" t="n">
        <v>214</v>
      </c>
      <c r="D58" s="71" t="n">
        <v>21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3</v>
      </c>
      <c r="C59" s="71" t="n">
        <v>528</v>
      </c>
      <c r="D59" s="71" t="n">
        <v>53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4</v>
      </c>
      <c r="C60" s="73" t="n">
        <v>258</v>
      </c>
      <c r="D60" s="73" t="n">
        <v>26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5 FEVRIER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00</v>
      </c>
      <c r="C65" s="79" t="n">
        <v>323</v>
      </c>
      <c r="D65" s="80" t="n">
        <v>325</v>
      </c>
      <c r="E65" s="81" t="n">
        <v>32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8</v>
      </c>
      <c r="D66" s="84" t="n">
        <v>448</v>
      </c>
      <c r="E66" s="85" t="n">
        <v>53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81</v>
      </c>
      <c r="E67" s="85" t="n">
        <v>46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5 FEVR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5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6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7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8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9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5 FEVRIER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07</v>
      </c>
      <c r="D14" s="81" t="n">
        <v>13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5 FEVR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0</v>
      </c>
      <c r="D5" s="55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1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2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3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4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5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6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7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5 FEVRIER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4089</v>
      </c>
      <c r="D17" s="81" t="n">
        <v>357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709</v>
      </c>
      <c r="D18" s="85" t="n">
        <v>384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01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5 FEVRIER 2024</v>
      </c>
      <c r="B2" s="111"/>
      <c r="C2" s="111"/>
      <c r="D2" s="111"/>
    </row>
    <row r="3" customFormat="false" ht="15" hidden="false" customHeight="true" outlineLevel="0" collapsed="false">
      <c r="A3" s="101" t="s">
        <v>1310</v>
      </c>
      <c r="B3" s="102" t="s">
        <v>1236</v>
      </c>
      <c r="C3" s="102" t="s">
        <v>1343</v>
      </c>
      <c r="D3" s="102" t="s">
        <v>134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7</v>
      </c>
      <c r="B5" s="104" t="s">
        <v>131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9</v>
      </c>
      <c r="B6" s="104" t="s">
        <v>131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1</v>
      </c>
      <c r="B7" s="104" t="s">
        <v>1314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3</v>
      </c>
      <c r="B8" s="104" t="s">
        <v>1315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52</v>
      </c>
      <c r="B9" s="104" t="s">
        <v>1318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4</v>
      </c>
      <c r="B10" s="18" t="s">
        <v>131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1320</v>
      </c>
      <c r="C11" s="105" t="n">
        <v>200</v>
      </c>
      <c r="D11" s="106" t="n">
        <v>200</v>
      </c>
    </row>
    <row r="12" customFormat="false" ht="15" hidden="false" customHeight="false" outlineLevel="0" collapsed="false">
      <c r="A12" s="103" t="s">
        <v>662</v>
      </c>
      <c r="B12" s="104" t="s">
        <v>1322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4</v>
      </c>
      <c r="B13" s="104" t="s">
        <v>132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6</v>
      </c>
      <c r="B14" s="104" t="s">
        <v>132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8</v>
      </c>
      <c r="B15" s="109" t="s">
        <v>132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2</v>
      </c>
      <c r="B16" s="109" t="s">
        <v>132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4</v>
      </c>
      <c r="B17" s="109" t="s">
        <v>132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6</v>
      </c>
      <c r="B18" s="109" t="s">
        <v>1329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8</v>
      </c>
      <c r="B19" s="104" t="s">
        <v>1330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80</v>
      </c>
      <c r="B20" s="104" t="s">
        <v>133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2</v>
      </c>
      <c r="B21" s="104" t="s">
        <v>133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4</v>
      </c>
      <c r="B22" s="104" t="s">
        <v>133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6</v>
      </c>
      <c r="B23" s="104" t="s">
        <v>133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8</v>
      </c>
      <c r="B24" s="104" t="s">
        <v>133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 t="s">
        <v>690</v>
      </c>
      <c r="B25" s="104" t="s">
        <v>1336</v>
      </c>
      <c r="C25" s="105" t="n">
        <v>100</v>
      </c>
      <c r="D25" s="110" t="n">
        <v>100</v>
      </c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5 FEVRIER 2024</v>
      </c>
      <c r="B30" s="111"/>
      <c r="C30" s="111"/>
      <c r="D30" s="111"/>
    </row>
    <row r="31" customFormat="false" ht="15" hidden="false" customHeight="true" outlineLevel="0" collapsed="false">
      <c r="A31" s="101" t="s">
        <v>1310</v>
      </c>
      <c r="B31" s="102" t="s">
        <v>1236</v>
      </c>
      <c r="C31" s="102" t="s">
        <v>1345</v>
      </c>
      <c r="D31" s="102" t="s">
        <v>134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1243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124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1241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1245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124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124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25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256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25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20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200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8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127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126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127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126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6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127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127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128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129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128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128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127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128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128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1249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252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128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127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130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1300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129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129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129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130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25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127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130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130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15, 2024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0320863000988259</v>
      </c>
      <c r="D5" s="19" t="n">
        <v>0.0032179460231608</v>
      </c>
    </row>
    <row r="6" customFormat="false" ht="15" hidden="false" customHeight="false" outlineLevel="0" collapsed="false">
      <c r="A6" s="17" t="s">
        <v>634</v>
      </c>
      <c r="B6" s="18" t="s">
        <v>633</v>
      </c>
      <c r="C6" s="8" t="n">
        <v>0.00480246971686185</v>
      </c>
      <c r="D6" s="19" t="n">
        <v>0.0048827414441852</v>
      </c>
    </row>
    <row r="7" customFormat="false" ht="15" hidden="false" customHeight="false" outlineLevel="0" collapsed="false">
      <c r="A7" s="17" t="s">
        <v>635</v>
      </c>
      <c r="B7" s="18" t="s">
        <v>633</v>
      </c>
      <c r="C7" s="8" t="n">
        <v>0.00511397688193341</v>
      </c>
      <c r="D7" s="19" t="n">
        <v>0.00521472728417831</v>
      </c>
    </row>
    <row r="8" customFormat="false" ht="15" hidden="false" customHeight="false" outlineLevel="0" collapsed="false">
      <c r="A8" s="17" t="s">
        <v>636</v>
      </c>
      <c r="B8" s="18" t="s">
        <v>633</v>
      </c>
      <c r="C8" s="8" t="n">
        <v>0.00484923623764369</v>
      </c>
      <c r="D8" s="19" t="n">
        <v>0.00493231481386453</v>
      </c>
    </row>
    <row r="9" customFormat="false" ht="15" hidden="false" customHeight="false" outlineLevel="0" collapsed="false">
      <c r="A9" s="17" t="s">
        <v>637</v>
      </c>
      <c r="B9" s="18" t="s">
        <v>638</v>
      </c>
      <c r="C9" s="8" t="n">
        <v>0.251677378550496</v>
      </c>
      <c r="D9" s="19" t="n">
        <v>0.251124371289427</v>
      </c>
    </row>
    <row r="10" customFormat="false" ht="15" hidden="false" customHeight="false" outlineLevel="0" collapsed="false">
      <c r="A10" s="17" t="s">
        <v>639</v>
      </c>
      <c r="B10" s="18" t="s">
        <v>640</v>
      </c>
      <c r="C10" s="8" t="n">
        <v>0.0242116432215902</v>
      </c>
      <c r="D10" s="19" t="n">
        <v>0.0243157128054943</v>
      </c>
    </row>
    <row r="11" customFormat="false" ht="15" hidden="false" customHeight="false" outlineLevel="0" collapsed="false">
      <c r="A11" s="17" t="s">
        <v>641</v>
      </c>
      <c r="B11" s="18" t="s">
        <v>642</v>
      </c>
      <c r="C11" s="8" t="n">
        <v>0.0148472084768817</v>
      </c>
      <c r="D11" s="19" t="n">
        <v>0.0149334671939605</v>
      </c>
    </row>
    <row r="12" customFormat="false" ht="15" hidden="false" customHeight="false" outlineLevel="0" collapsed="false">
      <c r="A12" s="17" t="s">
        <v>643</v>
      </c>
      <c r="B12" s="18" t="s">
        <v>644</v>
      </c>
      <c r="C12" s="8" t="n">
        <v>0.0071554194512245</v>
      </c>
      <c r="D12" s="19" t="n">
        <v>0.00720426363718331</v>
      </c>
    </row>
    <row r="13" customFormat="false" ht="15" hidden="false" customHeight="false" outlineLevel="0" collapsed="false">
      <c r="A13" s="17" t="s">
        <v>645</v>
      </c>
      <c r="B13" s="18" t="s">
        <v>646</v>
      </c>
      <c r="C13" s="8" t="n">
        <v>0.00198671914563021</v>
      </c>
      <c r="D13" s="19" t="n">
        <v>0.0019868847307661</v>
      </c>
    </row>
    <row r="14" customFormat="false" ht="15" hidden="false" customHeight="false" outlineLevel="0" collapsed="false">
      <c r="A14" s="35" t="s">
        <v>647</v>
      </c>
      <c r="B14" s="18" t="s">
        <v>648</v>
      </c>
      <c r="C14" s="8" t="n">
        <v>0.00144065052183925</v>
      </c>
      <c r="D14" s="19" t="n">
        <v>0.00144070730085193</v>
      </c>
    </row>
    <row r="15" customFormat="false" ht="15" hidden="false" customHeight="false" outlineLevel="0" collapsed="false">
      <c r="A15" s="17" t="s">
        <v>649</v>
      </c>
      <c r="B15" s="18" t="s">
        <v>648</v>
      </c>
      <c r="C15" s="8" t="n">
        <v>0.00410030016046808</v>
      </c>
      <c r="D15" s="19" t="n">
        <v>0.00416994602684092</v>
      </c>
    </row>
    <row r="16" customFormat="false" ht="15" hidden="false" customHeight="false" outlineLevel="0" collapsed="false">
      <c r="A16" s="17" t="s">
        <v>650</v>
      </c>
      <c r="B16" s="18" t="s">
        <v>648</v>
      </c>
      <c r="C16" s="8" t="n">
        <v>0.00523144728330623</v>
      </c>
      <c r="D16" s="19" t="n">
        <v>0.00533383806094319</v>
      </c>
    </row>
    <row r="17" customFormat="false" ht="15" hidden="false" customHeight="false" outlineLevel="0" collapsed="false">
      <c r="A17" s="35" t="s">
        <v>651</v>
      </c>
      <c r="B17" s="18" t="s">
        <v>648</v>
      </c>
      <c r="C17" s="8" t="n">
        <v>0.00488649047270949</v>
      </c>
      <c r="D17" s="19" t="n">
        <v>0.00499211698985393</v>
      </c>
    </row>
    <row r="18" customFormat="false" ht="15" hidden="false" customHeight="false" outlineLevel="0" collapsed="false">
      <c r="A18" s="35" t="s">
        <v>652</v>
      </c>
      <c r="B18" s="18" t="s">
        <v>653</v>
      </c>
      <c r="C18" s="8" t="n">
        <v>0.0554593565205768</v>
      </c>
      <c r="D18" s="19" t="n">
        <v>0.0553549247208817</v>
      </c>
    </row>
    <row r="19" customFormat="false" ht="15" hidden="false" customHeight="false" outlineLevel="0" collapsed="false">
      <c r="A19" s="35" t="s">
        <v>654</v>
      </c>
      <c r="B19" s="18" t="s">
        <v>655</v>
      </c>
      <c r="C19" s="8" t="n">
        <v>0.0490345476045311</v>
      </c>
      <c r="D19" s="19" t="n">
        <v>0.0501956800913115</v>
      </c>
    </row>
    <row r="20" customFormat="false" ht="15" hidden="false" customHeight="false" outlineLevel="0" collapsed="false">
      <c r="A20" s="35" t="s">
        <v>656</v>
      </c>
      <c r="B20" s="18" t="s">
        <v>657</v>
      </c>
      <c r="C20" s="8" t="n">
        <v>0.0478232223159299</v>
      </c>
      <c r="D20" s="19" t="n">
        <v>0.0484409608280767</v>
      </c>
    </row>
    <row r="21" customFormat="false" ht="15" hidden="false" customHeight="false" outlineLevel="0" collapsed="false">
      <c r="A21" s="35" t="s">
        <v>658</v>
      </c>
      <c r="B21" s="22" t="s">
        <v>659</v>
      </c>
      <c r="C21" s="8" t="n">
        <v>0.0209898201141972</v>
      </c>
      <c r="D21" s="19" t="n">
        <v>0.0208347148448276</v>
      </c>
    </row>
    <row r="22" customFormat="false" ht="15" hidden="false" customHeight="false" outlineLevel="0" collapsed="false">
      <c r="A22" s="35" t="s">
        <v>660</v>
      </c>
      <c r="B22" s="22" t="s">
        <v>659</v>
      </c>
      <c r="C22" s="8" t="n">
        <v>0.0339655500659693</v>
      </c>
      <c r="D22" s="19" t="n">
        <v>0.0339650028363518</v>
      </c>
    </row>
    <row r="23" customFormat="false" ht="15" hidden="false" customHeight="false" outlineLevel="0" collapsed="false">
      <c r="A23" s="35" t="s">
        <v>661</v>
      </c>
      <c r="B23" s="22" t="s">
        <v>659</v>
      </c>
      <c r="C23" s="8" t="n">
        <v>0.0411939967758754</v>
      </c>
      <c r="D23" s="19" t="n">
        <v>0.0411876370337006</v>
      </c>
    </row>
    <row r="24" customFormat="false" ht="15" hidden="false" customHeight="false" outlineLevel="0" collapsed="false">
      <c r="A24" s="35" t="s">
        <v>662</v>
      </c>
      <c r="B24" s="22" t="s">
        <v>663</v>
      </c>
      <c r="C24" s="8" t="n">
        <v>0.048980689799541</v>
      </c>
      <c r="D24" s="19" t="n">
        <v>0.0502502151580026</v>
      </c>
    </row>
    <row r="25" customFormat="false" ht="15" hidden="false" customHeight="false" outlineLevel="0" collapsed="false">
      <c r="A25" s="35" t="s">
        <v>664</v>
      </c>
      <c r="B25" s="22" t="s">
        <v>665</v>
      </c>
      <c r="C25" s="8" t="n">
        <v>0.110639401396425</v>
      </c>
      <c r="D25" s="19" t="n">
        <v>0.112258970196574</v>
      </c>
    </row>
    <row r="26" customFormat="false" ht="15" hidden="false" customHeight="false" outlineLevel="0" collapsed="false">
      <c r="A26" s="35" t="s">
        <v>666</v>
      </c>
      <c r="B26" s="22" t="s">
        <v>667</v>
      </c>
      <c r="C26" s="8" t="n">
        <v>0.0551448455143421</v>
      </c>
      <c r="D26" s="19" t="n">
        <v>0.0557672433315022</v>
      </c>
    </row>
    <row r="27" customFormat="false" ht="15" hidden="false" customHeight="false" outlineLevel="0" collapsed="false">
      <c r="A27" s="35" t="s">
        <v>668</v>
      </c>
      <c r="B27" s="22" t="s">
        <v>669</v>
      </c>
      <c r="C27" s="8" t="n">
        <v>0.0725481209191146</v>
      </c>
      <c r="D27" s="19" t="n">
        <v>0.0727576168775247</v>
      </c>
    </row>
    <row r="28" customFormat="false" ht="15" hidden="false" customHeight="false" outlineLevel="0" collapsed="false">
      <c r="A28" s="35" t="s">
        <v>670</v>
      </c>
      <c r="B28" s="22" t="s">
        <v>671</v>
      </c>
      <c r="C28" s="8" t="n">
        <v>0.0501882211565392</v>
      </c>
      <c r="D28" s="19" t="n">
        <v>0.0514313521575026</v>
      </c>
    </row>
    <row r="29" customFormat="false" ht="15" hidden="false" customHeight="false" outlineLevel="0" collapsed="false">
      <c r="A29" s="35" t="s">
        <v>672</v>
      </c>
      <c r="B29" s="22" t="s">
        <v>673</v>
      </c>
      <c r="C29" s="8" t="n">
        <v>0.0551905186826726</v>
      </c>
      <c r="D29" s="19" t="n">
        <v>0.0557959447478898</v>
      </c>
    </row>
    <row r="30" customFormat="false" ht="15" hidden="false" customHeight="false" outlineLevel="0" collapsed="false">
      <c r="A30" s="35" t="s">
        <v>674</v>
      </c>
      <c r="B30" s="22" t="s">
        <v>675</v>
      </c>
      <c r="C30" s="8" t="n">
        <v>0.061810561478765</v>
      </c>
      <c r="D30" s="19" t="n">
        <v>0.0642632139124868</v>
      </c>
    </row>
    <row r="31" customFormat="false" ht="15" hidden="false" customHeight="false" outlineLevel="0" collapsed="false">
      <c r="A31" s="35" t="s">
        <v>676</v>
      </c>
      <c r="B31" s="22" t="s">
        <v>677</v>
      </c>
      <c r="C31" s="8" t="n">
        <v>0.0582064415432396</v>
      </c>
      <c r="D31" s="19" t="n">
        <v>0.0588222325632344</v>
      </c>
    </row>
    <row r="32" customFormat="false" ht="15" hidden="false" customHeight="false" outlineLevel="0" collapsed="false">
      <c r="A32" s="35" t="s">
        <v>678</v>
      </c>
      <c r="B32" s="22" t="s">
        <v>679</v>
      </c>
      <c r="C32" s="8" t="n">
        <v>0.0501882211565392</v>
      </c>
      <c r="D32" s="19" t="n">
        <v>0.0514313521575026</v>
      </c>
    </row>
    <row r="33" customFormat="false" ht="15" hidden="false" customHeight="false" outlineLevel="0" collapsed="false">
      <c r="A33" s="35" t="s">
        <v>680</v>
      </c>
      <c r="B33" s="22" t="s">
        <v>681</v>
      </c>
      <c r="C33" s="8" t="n">
        <v>0.0653688560845164</v>
      </c>
      <c r="D33" s="19" t="n">
        <v>0.065828080978428</v>
      </c>
    </row>
    <row r="34" customFormat="false" ht="15" hidden="false" customHeight="false" outlineLevel="0" collapsed="false">
      <c r="A34" s="35" t="s">
        <v>682</v>
      </c>
      <c r="B34" s="22" t="s">
        <v>683</v>
      </c>
      <c r="C34" s="8" t="n">
        <v>0.0722161176300666</v>
      </c>
      <c r="D34" s="19" t="n">
        <v>0.0720445319180206</v>
      </c>
    </row>
    <row r="35" customFormat="false" ht="15" hidden="false" customHeight="false" outlineLevel="0" collapsed="false">
      <c r="A35" s="35" t="s">
        <v>684</v>
      </c>
      <c r="B35" s="22" t="s">
        <v>685</v>
      </c>
      <c r="C35" s="8" t="n">
        <v>0.049501689073399</v>
      </c>
      <c r="D35" s="19" t="n">
        <v>0.0499079337197404</v>
      </c>
    </row>
    <row r="36" customFormat="false" ht="15" hidden="false" customHeight="false" outlineLevel="0" collapsed="false">
      <c r="A36" s="35" t="s">
        <v>686</v>
      </c>
      <c r="B36" s="22" t="s">
        <v>687</v>
      </c>
      <c r="C36" s="8" t="n">
        <v>0.0582295693177739</v>
      </c>
      <c r="D36" s="19" t="n">
        <v>0.0588438329007879</v>
      </c>
    </row>
    <row r="37" customFormat="false" ht="15" hidden="false" customHeight="false" outlineLevel="0" collapsed="false">
      <c r="A37" s="35" t="s">
        <v>688</v>
      </c>
      <c r="B37" s="22" t="s">
        <v>689</v>
      </c>
      <c r="C37" s="8" t="n">
        <v>0.0606146927584416</v>
      </c>
      <c r="D37" s="19" t="n">
        <v>0.0607235521018287</v>
      </c>
    </row>
    <row r="38" customFormat="false" ht="15" hidden="false" customHeight="false" outlineLevel="0" collapsed="false">
      <c r="A38" s="35" t="s">
        <v>690</v>
      </c>
      <c r="B38" s="22" t="s">
        <v>691</v>
      </c>
      <c r="C38" s="8" t="n">
        <v>0.0894894806158929</v>
      </c>
      <c r="D38" s="19" t="n">
        <v>0.0895587846597943</v>
      </c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5 FEVRIER 2024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47</v>
      </c>
      <c r="B3" s="143" t="s">
        <v>881</v>
      </c>
      <c r="C3" s="115" t="s">
        <v>882</v>
      </c>
      <c r="D3" s="115" t="s">
        <v>1348</v>
      </c>
      <c r="E3" s="115" t="s">
        <v>1349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5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6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7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8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9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0</v>
      </c>
      <c r="B10" s="118" t="n">
        <v>20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1</v>
      </c>
      <c r="B11" s="118" t="n">
        <v>1</v>
      </c>
      <c r="C11" s="144" t="n">
        <v>1</v>
      </c>
      <c r="D11" s="121" t="n">
        <v>0.34</v>
      </c>
      <c r="E11" s="121" t="n">
        <v>0.33</v>
      </c>
    </row>
    <row r="12" customFormat="false" ht="15" hidden="false" customHeight="false" outlineLevel="0" collapsed="false">
      <c r="A12" s="117" t="s">
        <v>892</v>
      </c>
      <c r="B12" s="118" t="n">
        <v>1</v>
      </c>
      <c r="C12" s="144" t="n">
        <v>1</v>
      </c>
      <c r="D12" s="121" t="n">
        <v>0.07</v>
      </c>
      <c r="E12" s="121" t="n">
        <v>0.07</v>
      </c>
    </row>
    <row r="13" customFormat="false" ht="15" hidden="false" customHeight="false" outlineLevel="0" collapsed="false">
      <c r="A13" s="117" t="s">
        <v>893</v>
      </c>
      <c r="B13" s="118" t="n">
        <v>1</v>
      </c>
      <c r="C13" s="144" t="n">
        <v>1</v>
      </c>
      <c r="D13" s="121" t="n">
        <v>0.07</v>
      </c>
      <c r="E13" s="121" t="n">
        <v>0.07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5 FEVRIER 2024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47</v>
      </c>
      <c r="B18" s="143" t="s">
        <v>881</v>
      </c>
      <c r="C18" s="115" t="s">
        <v>882</v>
      </c>
      <c r="D18" s="115" t="s">
        <v>1348</v>
      </c>
      <c r="E18" s="116" t="s">
        <v>1349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8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9</v>
      </c>
      <c r="B25" s="118" t="n">
        <v>1</v>
      </c>
      <c r="C25" s="122" t="n">
        <v>78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0</v>
      </c>
      <c r="B26" s="118" t="n">
        <v>1</v>
      </c>
      <c r="C26" s="122" t="n">
        <v>49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1</v>
      </c>
      <c r="B27" s="118" t="n">
        <v>1</v>
      </c>
      <c r="C27" s="122" t="n">
        <v>12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02</v>
      </c>
      <c r="B28" s="118" t="n">
        <v>1</v>
      </c>
      <c r="C28" s="122" t="n">
        <v>89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3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4</v>
      </c>
      <c r="B30" s="118" t="n">
        <v>1</v>
      </c>
      <c r="C30" s="122" t="n">
        <v>77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5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6</v>
      </c>
      <c r="B32" s="118" t="n">
        <v>1</v>
      </c>
      <c r="C32" s="122" t="n">
        <v>22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07</v>
      </c>
      <c r="B33" s="118" t="n">
        <v>1</v>
      </c>
      <c r="C33" s="122" t="n">
        <v>36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08</v>
      </c>
      <c r="B34" s="118" t="n">
        <v>1</v>
      </c>
      <c r="C34" s="122" t="n">
        <v>1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09</v>
      </c>
      <c r="B35" s="118" t="n">
        <v>4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0</v>
      </c>
      <c r="B36" s="118" t="n">
        <v>1</v>
      </c>
      <c r="C36" s="122" t="n">
        <v>31</v>
      </c>
      <c r="D36" s="121" t="n">
        <v>0.86</v>
      </c>
      <c r="E36" s="121" t="n">
        <v>0.86</v>
      </c>
    </row>
    <row r="37" customFormat="false" ht="15" hidden="false" customHeight="false" outlineLevel="0" collapsed="false">
      <c r="A37" s="117" t="s">
        <v>911</v>
      </c>
      <c r="B37" s="118" t="n">
        <v>1</v>
      </c>
      <c r="C37" s="122" t="n">
        <v>11</v>
      </c>
      <c r="D37" s="121" t="n">
        <v>0.85</v>
      </c>
      <c r="E37" s="121" t="n">
        <v>0.86</v>
      </c>
    </row>
    <row r="38" customFormat="false" ht="15" hidden="false" customHeight="false" outlineLevel="0" collapsed="false">
      <c r="A38" s="117" t="s">
        <v>912</v>
      </c>
      <c r="B38" s="118" t="n">
        <v>1</v>
      </c>
      <c r="C38" s="122" t="n">
        <v>1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3</v>
      </c>
      <c r="B39" s="118" t="n">
        <v>1</v>
      </c>
      <c r="C39" s="122" t="n">
        <v>32</v>
      </c>
      <c r="D39" s="121" t="n">
        <v>0.85</v>
      </c>
      <c r="E39" s="121" t="n">
        <v>0.85</v>
      </c>
    </row>
    <row r="40" customFormat="false" ht="15" hidden="false" customHeight="false" outlineLevel="0" collapsed="false">
      <c r="A40" s="117" t="s">
        <v>914</v>
      </c>
      <c r="B40" s="118" t="n">
        <v>1</v>
      </c>
      <c r="C40" s="122" t="n">
        <v>27</v>
      </c>
      <c r="D40" s="121" t="n">
        <v>0.85</v>
      </c>
      <c r="E40" s="121" t="n">
        <v>0.85</v>
      </c>
    </row>
    <row r="41" customFormat="false" ht="15" hidden="false" customHeight="false" outlineLevel="0" collapsed="false">
      <c r="A41" s="117" t="s">
        <v>915</v>
      </c>
      <c r="B41" s="118" t="n">
        <v>1</v>
      </c>
      <c r="C41" s="122" t="n">
        <v>20</v>
      </c>
      <c r="D41" s="121" t="n">
        <v>0.85</v>
      </c>
      <c r="E41" s="121" t="n">
        <v>0.85</v>
      </c>
    </row>
    <row r="42" customFormat="false" ht="15" hidden="false" customHeight="false" outlineLevel="0" collapsed="false">
      <c r="A42" s="117" t="s">
        <v>916</v>
      </c>
      <c r="B42" s="118" t="n">
        <v>1</v>
      </c>
      <c r="C42" s="122" t="n">
        <v>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17</v>
      </c>
      <c r="B43" s="118" t="n">
        <v>2</v>
      </c>
      <c r="C43" s="122" t="n">
        <v>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18</v>
      </c>
      <c r="B44" s="118" t="n">
        <v>1</v>
      </c>
      <c r="C44" s="122" t="n">
        <v>2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19</v>
      </c>
      <c r="B45" s="118" t="n">
        <v>1</v>
      </c>
      <c r="C45" s="122" t="n">
        <v>20</v>
      </c>
      <c r="D45" s="121" t="n">
        <v>0.84</v>
      </c>
      <c r="E45" s="121" t="n">
        <v>0.84</v>
      </c>
    </row>
    <row r="46" customFormat="false" ht="15" hidden="false" customHeight="false" outlineLevel="0" collapsed="false">
      <c r="A46" s="117" t="s">
        <v>920</v>
      </c>
      <c r="B46" s="118" t="n">
        <v>1</v>
      </c>
      <c r="C46" s="122" t="n">
        <v>18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21</v>
      </c>
      <c r="B47" s="118" t="n">
        <v>1</v>
      </c>
      <c r="C47" s="122" t="n">
        <v>27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22</v>
      </c>
      <c r="B48" s="118" t="n">
        <v>1</v>
      </c>
      <c r="C48" s="122" t="n">
        <v>17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3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4</v>
      </c>
      <c r="B50" s="118" t="n">
        <v>1</v>
      </c>
      <c r="C50" s="122" t="n">
        <v>17</v>
      </c>
      <c r="D50" s="121" t="n">
        <v>0.8</v>
      </c>
      <c r="E50" s="121" t="n">
        <v>0.8</v>
      </c>
    </row>
    <row r="51" customFormat="false" ht="15" hidden="false" customHeight="false" outlineLevel="0" collapsed="false">
      <c r="A51" s="117" t="s">
        <v>925</v>
      </c>
      <c r="B51" s="118" t="n">
        <v>1</v>
      </c>
      <c r="C51" s="122" t="n">
        <v>2</v>
      </c>
      <c r="D51" s="121" t="n">
        <v>0.8</v>
      </c>
      <c r="E51" s="121" t="n">
        <v>0.79</v>
      </c>
    </row>
    <row r="52" customFormat="false" ht="15" hidden="false" customHeight="false" outlineLevel="0" collapsed="false">
      <c r="A52" s="117" t="s">
        <v>926</v>
      </c>
      <c r="B52" s="118" t="n">
        <v>1</v>
      </c>
      <c r="C52" s="122" t="n">
        <v>21</v>
      </c>
      <c r="D52" s="121" t="n">
        <v>0.76</v>
      </c>
      <c r="E52" s="121" t="n">
        <v>0.76</v>
      </c>
    </row>
    <row r="53" customFormat="false" ht="15" hidden="false" customHeight="false" outlineLevel="0" collapsed="false">
      <c r="A53" s="117" t="s">
        <v>927</v>
      </c>
      <c r="B53" s="118" t="n">
        <v>1</v>
      </c>
      <c r="C53" s="122" t="n">
        <v>5</v>
      </c>
      <c r="D53" s="121" t="n">
        <v>0.74</v>
      </c>
      <c r="E53" s="121" t="n">
        <v>0.74</v>
      </c>
    </row>
    <row r="54" customFormat="false" ht="15" hidden="false" customHeight="false" outlineLevel="0" collapsed="false">
      <c r="A54" s="117" t="s">
        <v>928</v>
      </c>
      <c r="B54" s="118" t="n">
        <v>1</v>
      </c>
      <c r="C54" s="122" t="n">
        <v>29</v>
      </c>
      <c r="D54" s="121" t="n">
        <v>0.74</v>
      </c>
      <c r="E54" s="121" t="n">
        <v>0.74</v>
      </c>
    </row>
    <row r="55" customFormat="false" ht="15" hidden="false" customHeight="false" outlineLevel="0" collapsed="false">
      <c r="A55" s="117" t="s">
        <v>929</v>
      </c>
      <c r="B55" s="118" t="n">
        <v>1</v>
      </c>
      <c r="C55" s="122" t="n">
        <v>7</v>
      </c>
      <c r="D55" s="121" t="n">
        <v>0.74</v>
      </c>
      <c r="E55" s="121" t="n">
        <v>0.74</v>
      </c>
    </row>
    <row r="56" customFormat="false" ht="15" hidden="false" customHeight="false" outlineLevel="0" collapsed="false">
      <c r="A56" s="117" t="s">
        <v>930</v>
      </c>
      <c r="B56" s="118" t="n">
        <v>1</v>
      </c>
      <c r="C56" s="122" t="n">
        <v>22</v>
      </c>
      <c r="D56" s="121" t="n">
        <v>0.73</v>
      </c>
      <c r="E56" s="121" t="n">
        <v>0.73</v>
      </c>
    </row>
    <row r="57" customFormat="false" ht="15" hidden="false" customHeight="false" outlineLevel="0" collapsed="false">
      <c r="A57" s="117" t="s">
        <v>931</v>
      </c>
      <c r="B57" s="118" t="n">
        <v>1</v>
      </c>
      <c r="C57" s="122" t="n">
        <v>3</v>
      </c>
      <c r="D57" s="121" t="n">
        <v>0.73</v>
      </c>
      <c r="E57" s="121" t="n">
        <v>0.73</v>
      </c>
    </row>
    <row r="58" customFormat="false" ht="15" hidden="false" customHeight="false" outlineLevel="0" collapsed="false">
      <c r="A58" s="117" t="s">
        <v>932</v>
      </c>
      <c r="B58" s="118" t="n">
        <v>1</v>
      </c>
      <c r="C58" s="122" t="n">
        <v>21</v>
      </c>
      <c r="D58" s="121" t="n">
        <v>0.72</v>
      </c>
      <c r="E58" s="121" t="n">
        <v>0.72</v>
      </c>
    </row>
    <row r="59" customFormat="false" ht="15" hidden="false" customHeight="false" outlineLevel="0" collapsed="false">
      <c r="A59" s="117" t="s">
        <v>933</v>
      </c>
      <c r="B59" s="118" t="n">
        <v>1</v>
      </c>
      <c r="C59" s="122" t="n">
        <v>5</v>
      </c>
      <c r="D59" s="121" t="n">
        <v>0.72</v>
      </c>
      <c r="E59" s="121" t="n">
        <v>0.72</v>
      </c>
    </row>
    <row r="60" customFormat="false" ht="15" hidden="false" customHeight="false" outlineLevel="0" collapsed="false">
      <c r="A60" s="117" t="s">
        <v>934</v>
      </c>
      <c r="B60" s="118" t="n">
        <v>1</v>
      </c>
      <c r="C60" s="122" t="n">
        <v>11</v>
      </c>
      <c r="D60" s="121" t="n">
        <v>0.72</v>
      </c>
      <c r="E60" s="121" t="n">
        <v>0.72</v>
      </c>
    </row>
    <row r="61" customFormat="false" ht="15" hidden="false" customHeight="false" outlineLevel="0" collapsed="false">
      <c r="A61" s="117" t="s">
        <v>935</v>
      </c>
      <c r="B61" s="118" t="n">
        <v>1</v>
      </c>
      <c r="C61" s="122" t="n">
        <v>43</v>
      </c>
      <c r="D61" s="121" t="n">
        <v>0.72</v>
      </c>
      <c r="E61" s="121" t="n">
        <v>0.72</v>
      </c>
    </row>
    <row r="62" customFormat="false" ht="15" hidden="false" customHeight="false" outlineLevel="0" collapsed="false">
      <c r="A62" s="117" t="s">
        <v>936</v>
      </c>
      <c r="B62" s="118" t="n">
        <v>1</v>
      </c>
      <c r="C62" s="122" t="n">
        <v>10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37</v>
      </c>
      <c r="B63" s="118" t="n">
        <v>1</v>
      </c>
      <c r="C63" s="122" t="n">
        <v>1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8</v>
      </c>
      <c r="B64" s="118" t="n">
        <v>1</v>
      </c>
      <c r="C64" s="122" t="n">
        <v>55</v>
      </c>
      <c r="D64" s="121" t="n">
        <v>0.71</v>
      </c>
      <c r="E64" s="121" t="n">
        <v>0.71</v>
      </c>
    </row>
    <row r="65" customFormat="false" ht="15" hidden="false" customHeight="false" outlineLevel="0" collapsed="false">
      <c r="A65" s="117" t="s">
        <v>939</v>
      </c>
      <c r="B65" s="118" t="n">
        <v>1</v>
      </c>
      <c r="C65" s="122" t="n">
        <v>37</v>
      </c>
      <c r="D65" s="121" t="n">
        <v>0.71</v>
      </c>
      <c r="E65" s="121" t="n">
        <v>0.71</v>
      </c>
    </row>
    <row r="66" customFormat="false" ht="15" hidden="false" customHeight="false" outlineLevel="0" collapsed="false">
      <c r="A66" s="117" t="s">
        <v>940</v>
      </c>
      <c r="B66" s="118" t="n">
        <v>1</v>
      </c>
      <c r="C66" s="122" t="n">
        <v>10</v>
      </c>
      <c r="D66" s="121" t="n">
        <v>0.71</v>
      </c>
      <c r="E66" s="121" t="n">
        <v>0.71</v>
      </c>
    </row>
    <row r="67" customFormat="false" ht="15" hidden="false" customHeight="false" outlineLevel="0" collapsed="false">
      <c r="A67" s="117" t="s">
        <v>941</v>
      </c>
      <c r="B67" s="118" t="n">
        <v>1</v>
      </c>
      <c r="C67" s="122" t="n">
        <v>4</v>
      </c>
      <c r="D67" s="121" t="n">
        <v>0.71</v>
      </c>
      <c r="E67" s="121" t="n">
        <v>0.71</v>
      </c>
    </row>
    <row r="68" customFormat="false" ht="15" hidden="false" customHeight="false" outlineLevel="0" collapsed="false">
      <c r="A68" s="117" t="s">
        <v>942</v>
      </c>
      <c r="B68" s="118" t="n">
        <v>1</v>
      </c>
      <c r="C68" s="122" t="n">
        <v>14</v>
      </c>
      <c r="D68" s="121" t="n">
        <v>0.7</v>
      </c>
      <c r="E68" s="121" t="n">
        <v>0.7</v>
      </c>
    </row>
    <row r="69" customFormat="false" ht="15" hidden="false" customHeight="false" outlineLevel="0" collapsed="false">
      <c r="A69" s="117" t="s">
        <v>943</v>
      </c>
      <c r="B69" s="118" t="n">
        <v>1</v>
      </c>
      <c r="C69" s="122" t="n">
        <v>4</v>
      </c>
      <c r="D69" s="121" t="n">
        <v>0.7</v>
      </c>
      <c r="E69" s="121" t="n">
        <v>0.7</v>
      </c>
    </row>
    <row r="70" customFormat="false" ht="15" hidden="false" customHeight="false" outlineLevel="0" collapsed="false">
      <c r="A70" s="117" t="s">
        <v>944</v>
      </c>
      <c r="B70" s="118" t="n">
        <v>1</v>
      </c>
      <c r="C70" s="122" t="n">
        <v>1</v>
      </c>
      <c r="D70" s="121" t="n">
        <v>0.7</v>
      </c>
      <c r="E70" s="121" t="n">
        <v>0.7</v>
      </c>
    </row>
    <row r="71" customFormat="false" ht="15" hidden="false" customHeight="false" outlineLevel="0" collapsed="false">
      <c r="A71" s="117" t="s">
        <v>945</v>
      </c>
      <c r="B71" s="118" t="n">
        <v>8</v>
      </c>
      <c r="C71" s="122" t="n">
        <v>1</v>
      </c>
      <c r="D71" s="121" t="n">
        <v>0.69</v>
      </c>
      <c r="E71" s="121" t="n">
        <v>0.69</v>
      </c>
    </row>
    <row r="72" customFormat="false" ht="15" hidden="false" customHeight="false" outlineLevel="0" collapsed="false">
      <c r="A72" s="117" t="s">
        <v>946</v>
      </c>
      <c r="B72" s="118" t="n">
        <v>1</v>
      </c>
      <c r="C72" s="122" t="n">
        <v>1</v>
      </c>
      <c r="D72" s="121" t="n">
        <v>0.69</v>
      </c>
      <c r="E72" s="121" t="n">
        <v>0.69</v>
      </c>
    </row>
    <row r="73" customFormat="false" ht="15" hidden="false" customHeight="false" outlineLevel="0" collapsed="false">
      <c r="A73" s="117" t="s">
        <v>947</v>
      </c>
      <c r="B73" s="118" t="n">
        <v>1</v>
      </c>
      <c r="C73" s="122" t="n">
        <v>6</v>
      </c>
      <c r="D73" s="121" t="n">
        <v>0.68</v>
      </c>
      <c r="E73" s="121" t="n">
        <v>0.68</v>
      </c>
    </row>
    <row r="74" customFormat="false" ht="15" hidden="false" customHeight="false" outlineLevel="0" collapsed="false">
      <c r="A74" s="117" t="s">
        <v>948</v>
      </c>
      <c r="B74" s="118" t="n">
        <v>1</v>
      </c>
      <c r="C74" s="122" t="n">
        <v>21</v>
      </c>
      <c r="D74" s="121" t="n">
        <v>0.68</v>
      </c>
      <c r="E74" s="121" t="n">
        <v>0.68</v>
      </c>
    </row>
    <row r="75" customFormat="false" ht="15" hidden="false" customHeight="false" outlineLevel="0" collapsed="false">
      <c r="A75" s="117" t="s">
        <v>949</v>
      </c>
      <c r="B75" s="118" t="n">
        <v>1</v>
      </c>
      <c r="C75" s="122" t="n">
        <v>5</v>
      </c>
      <c r="D75" s="121" t="n">
        <v>0.68</v>
      </c>
      <c r="E75" s="121" t="n">
        <v>0.68</v>
      </c>
    </row>
    <row r="76" customFormat="false" ht="15" hidden="false" customHeight="false" outlineLevel="0" collapsed="false">
      <c r="A76" s="117" t="s">
        <v>950</v>
      </c>
      <c r="B76" s="118" t="n">
        <v>1</v>
      </c>
      <c r="C76" s="122" t="n">
        <v>12</v>
      </c>
      <c r="D76" s="121" t="n">
        <v>0.68</v>
      </c>
      <c r="E76" s="121" t="n">
        <v>0.68</v>
      </c>
    </row>
    <row r="77" customFormat="false" ht="15" hidden="false" customHeight="false" outlineLevel="0" collapsed="false">
      <c r="A77" s="117" t="s">
        <v>951</v>
      </c>
      <c r="B77" s="118" t="n">
        <v>1</v>
      </c>
      <c r="C77" s="122" t="n">
        <v>17</v>
      </c>
      <c r="D77" s="121" t="n">
        <v>0.68</v>
      </c>
      <c r="E77" s="121" t="n">
        <v>0.68</v>
      </c>
    </row>
    <row r="78" customFormat="false" ht="15" hidden="false" customHeight="false" outlineLevel="0" collapsed="false">
      <c r="A78" s="117" t="s">
        <v>952</v>
      </c>
      <c r="B78" s="118" t="n">
        <v>2</v>
      </c>
      <c r="C78" s="122" t="n">
        <v>1</v>
      </c>
      <c r="D78" s="121" t="n">
        <v>0.68</v>
      </c>
      <c r="E78" s="121" t="n">
        <v>0.68</v>
      </c>
    </row>
    <row r="79" customFormat="false" ht="15" hidden="false" customHeight="false" outlineLevel="0" collapsed="false">
      <c r="A79" s="117" t="s">
        <v>953</v>
      </c>
      <c r="B79" s="118" t="n">
        <v>2</v>
      </c>
      <c r="C79" s="122" t="n">
        <v>1</v>
      </c>
      <c r="D79" s="121" t="n">
        <v>0.68</v>
      </c>
      <c r="E79" s="121" t="n">
        <v>0.68</v>
      </c>
    </row>
    <row r="80" customFormat="false" ht="15" hidden="false" customHeight="false" outlineLevel="0" collapsed="false">
      <c r="A80" s="117" t="s">
        <v>954</v>
      </c>
      <c r="B80" s="118" t="n">
        <v>1</v>
      </c>
      <c r="C80" s="122" t="n">
        <v>1</v>
      </c>
      <c r="D80" s="121" t="n">
        <v>0.68</v>
      </c>
      <c r="E80" s="121" t="n">
        <v>0.68</v>
      </c>
    </row>
    <row r="81" customFormat="false" ht="15" hidden="false" customHeight="false" outlineLevel="0" collapsed="false">
      <c r="A81" s="117" t="s">
        <v>955</v>
      </c>
      <c r="B81" s="118" t="n">
        <v>1</v>
      </c>
      <c r="C81" s="122" t="n">
        <v>36</v>
      </c>
      <c r="D81" s="121" t="n">
        <v>0.67</v>
      </c>
      <c r="E81" s="121" t="n">
        <v>0.67</v>
      </c>
    </row>
    <row r="82" customFormat="false" ht="15" hidden="false" customHeight="false" outlineLevel="0" collapsed="false">
      <c r="A82" s="117" t="s">
        <v>956</v>
      </c>
      <c r="B82" s="118" t="n">
        <v>1</v>
      </c>
      <c r="C82" s="122" t="n">
        <v>13</v>
      </c>
      <c r="D82" s="121" t="n">
        <v>0.67</v>
      </c>
      <c r="E82" s="121" t="n">
        <v>0.67</v>
      </c>
    </row>
    <row r="83" customFormat="false" ht="15" hidden="false" customHeight="false" outlineLevel="0" collapsed="false">
      <c r="A83" s="117" t="s">
        <v>957</v>
      </c>
      <c r="B83" s="118" t="n">
        <v>1</v>
      </c>
      <c r="C83" s="122" t="n">
        <v>51</v>
      </c>
      <c r="D83" s="121" t="n">
        <v>0.67</v>
      </c>
      <c r="E83" s="121" t="n">
        <v>0.67</v>
      </c>
    </row>
    <row r="84" customFormat="false" ht="15" hidden="false" customHeight="false" outlineLevel="0" collapsed="false">
      <c r="A84" s="117" t="s">
        <v>958</v>
      </c>
      <c r="B84" s="118" t="n">
        <v>1</v>
      </c>
      <c r="C84" s="122" t="n">
        <v>15</v>
      </c>
      <c r="D84" s="121" t="n">
        <v>0.67</v>
      </c>
      <c r="E84" s="121" t="n">
        <v>0.67</v>
      </c>
    </row>
    <row r="85" customFormat="false" ht="15" hidden="false" customHeight="false" outlineLevel="0" collapsed="false">
      <c r="A85" s="117" t="s">
        <v>959</v>
      </c>
      <c r="B85" s="118" t="n">
        <v>1</v>
      </c>
      <c r="C85" s="122" t="n">
        <v>1</v>
      </c>
      <c r="D85" s="121" t="n">
        <v>0.67</v>
      </c>
      <c r="E85" s="121" t="n">
        <v>0.67</v>
      </c>
    </row>
    <row r="86" customFormat="false" ht="15" hidden="false" customHeight="false" outlineLevel="0" collapsed="false">
      <c r="A86" s="117" t="s">
        <v>960</v>
      </c>
      <c r="B86" s="118" t="n">
        <v>8</v>
      </c>
      <c r="C86" s="122" t="n">
        <v>1</v>
      </c>
      <c r="D86" s="121" t="n">
        <v>0.67</v>
      </c>
      <c r="E86" s="121" t="n">
        <v>0.67</v>
      </c>
    </row>
    <row r="87" customFormat="false" ht="15" hidden="false" customHeight="false" outlineLevel="0" collapsed="false">
      <c r="A87" s="117" t="s">
        <v>961</v>
      </c>
      <c r="B87" s="118" t="n">
        <v>2</v>
      </c>
      <c r="C87" s="122" t="n">
        <v>1</v>
      </c>
      <c r="D87" s="121" t="n">
        <v>0.67</v>
      </c>
      <c r="E87" s="121" t="n">
        <v>0.67</v>
      </c>
    </row>
    <row r="88" customFormat="false" ht="15" hidden="false" customHeight="false" outlineLevel="0" collapsed="false">
      <c r="A88" s="117" t="s">
        <v>962</v>
      </c>
      <c r="B88" s="118" t="n">
        <v>1</v>
      </c>
      <c r="C88" s="122" t="n">
        <v>8</v>
      </c>
      <c r="D88" s="121" t="n">
        <v>0.66</v>
      </c>
      <c r="E88" s="121" t="n">
        <v>0.66</v>
      </c>
    </row>
    <row r="89" customFormat="false" ht="15" hidden="false" customHeight="false" outlineLevel="0" collapsed="false">
      <c r="A89" s="117" t="s">
        <v>963</v>
      </c>
      <c r="B89" s="118" t="n">
        <v>1</v>
      </c>
      <c r="C89" s="122" t="n">
        <v>43</v>
      </c>
      <c r="D89" s="121" t="n">
        <v>0.66</v>
      </c>
      <c r="E89" s="121" t="n">
        <v>0.66</v>
      </c>
    </row>
    <row r="90" customFormat="false" ht="15" hidden="false" customHeight="false" outlineLevel="0" collapsed="false">
      <c r="A90" s="117" t="s">
        <v>964</v>
      </c>
      <c r="B90" s="118" t="n">
        <v>1</v>
      </c>
      <c r="C90" s="122" t="n">
        <v>7</v>
      </c>
      <c r="D90" s="121" t="n">
        <v>0.66</v>
      </c>
      <c r="E90" s="121" t="n">
        <v>0.66</v>
      </c>
    </row>
    <row r="91" customFormat="false" ht="15" hidden="false" customHeight="false" outlineLevel="0" collapsed="false">
      <c r="A91" s="117" t="s">
        <v>965</v>
      </c>
      <c r="B91" s="118" t="n">
        <v>2</v>
      </c>
      <c r="C91" s="122" t="n">
        <v>1</v>
      </c>
      <c r="D91" s="121" t="n">
        <v>0.66</v>
      </c>
      <c r="E91" s="121" t="n">
        <v>0.66</v>
      </c>
    </row>
    <row r="92" customFormat="false" ht="15" hidden="false" customHeight="false" outlineLevel="0" collapsed="false">
      <c r="A92" s="117" t="s">
        <v>966</v>
      </c>
      <c r="B92" s="118" t="n">
        <v>1</v>
      </c>
      <c r="C92" s="122" t="n">
        <v>2</v>
      </c>
      <c r="D92" s="121" t="n">
        <v>0.66</v>
      </c>
      <c r="E92" s="121" t="n">
        <v>0.66</v>
      </c>
    </row>
    <row r="93" customFormat="false" ht="15" hidden="false" customHeight="false" outlineLevel="0" collapsed="false">
      <c r="A93" s="117" t="s">
        <v>967</v>
      </c>
      <c r="B93" s="118" t="n">
        <v>1</v>
      </c>
      <c r="C93" s="122" t="n">
        <v>1</v>
      </c>
      <c r="D93" s="121" t="n">
        <v>0.65</v>
      </c>
      <c r="E93" s="121" t="n">
        <v>0.65</v>
      </c>
    </row>
    <row r="94" customFormat="false" ht="15" hidden="false" customHeight="false" outlineLevel="0" collapsed="false">
      <c r="A94" s="117" t="s">
        <v>968</v>
      </c>
      <c r="B94" s="118" t="n">
        <v>1</v>
      </c>
      <c r="C94" s="122" t="n">
        <v>27</v>
      </c>
      <c r="D94" s="121" t="n">
        <v>0.65</v>
      </c>
      <c r="E94" s="121" t="n">
        <v>0.65</v>
      </c>
    </row>
    <row r="95" customFormat="false" ht="15" hidden="false" customHeight="false" outlineLevel="0" collapsed="false">
      <c r="A95" s="117" t="s">
        <v>969</v>
      </c>
      <c r="B95" s="118" t="n">
        <v>1</v>
      </c>
      <c r="C95" s="122" t="n">
        <v>20</v>
      </c>
      <c r="D95" s="121" t="n">
        <v>0.65</v>
      </c>
      <c r="E95" s="121" t="n">
        <v>0.65</v>
      </c>
    </row>
    <row r="96" customFormat="false" ht="15" hidden="false" customHeight="false" outlineLevel="0" collapsed="false">
      <c r="A96" s="117" t="s">
        <v>970</v>
      </c>
      <c r="B96" s="118" t="n">
        <v>1</v>
      </c>
      <c r="C96" s="122" t="n">
        <v>51</v>
      </c>
      <c r="D96" s="121" t="n">
        <v>0.65</v>
      </c>
      <c r="E96" s="121" t="n">
        <v>0.65</v>
      </c>
    </row>
    <row r="97" customFormat="false" ht="15" hidden="false" customHeight="false" outlineLevel="0" collapsed="false">
      <c r="A97" s="117" t="s">
        <v>971</v>
      </c>
      <c r="B97" s="118" t="n">
        <v>1</v>
      </c>
      <c r="C97" s="122" t="n">
        <v>32</v>
      </c>
      <c r="D97" s="121" t="n">
        <v>0.65</v>
      </c>
      <c r="E97" s="121" t="n">
        <v>0.65</v>
      </c>
    </row>
    <row r="98" customFormat="false" ht="15" hidden="false" customHeight="false" outlineLevel="0" collapsed="false">
      <c r="A98" s="117" t="s">
        <v>972</v>
      </c>
      <c r="B98" s="118" t="n">
        <v>1</v>
      </c>
      <c r="C98" s="122" t="n">
        <v>31</v>
      </c>
      <c r="D98" s="121" t="n">
        <v>0.65</v>
      </c>
      <c r="E98" s="121" t="n">
        <v>0.65</v>
      </c>
    </row>
    <row r="99" customFormat="false" ht="15" hidden="false" customHeight="false" outlineLevel="0" collapsed="false">
      <c r="A99" s="117" t="s">
        <v>973</v>
      </c>
      <c r="B99" s="118" t="n">
        <v>1</v>
      </c>
      <c r="C99" s="122" t="n">
        <v>6</v>
      </c>
      <c r="D99" s="121" t="n">
        <v>0.65</v>
      </c>
      <c r="E99" s="121" t="n">
        <v>0.65</v>
      </c>
    </row>
    <row r="100" customFormat="false" ht="15" hidden="false" customHeight="false" outlineLevel="0" collapsed="false">
      <c r="A100" s="117" t="s">
        <v>974</v>
      </c>
      <c r="B100" s="118" t="n">
        <v>1</v>
      </c>
      <c r="C100" s="122" t="n">
        <v>1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75</v>
      </c>
      <c r="B101" s="118" t="n">
        <v>1</v>
      </c>
      <c r="C101" s="122" t="n">
        <v>5</v>
      </c>
      <c r="D101" s="121" t="n">
        <v>0.64</v>
      </c>
      <c r="E101" s="121" t="n">
        <v>0.64</v>
      </c>
    </row>
    <row r="102" customFormat="false" ht="15" hidden="false" customHeight="false" outlineLevel="0" collapsed="false">
      <c r="A102" s="117" t="s">
        <v>976</v>
      </c>
      <c r="B102" s="118" t="n">
        <v>1</v>
      </c>
      <c r="C102" s="122" t="n">
        <v>3</v>
      </c>
      <c r="D102" s="121" t="n">
        <v>0.64</v>
      </c>
      <c r="E102" s="121" t="n">
        <v>0.64</v>
      </c>
    </row>
    <row r="103" customFormat="false" ht="15" hidden="false" customHeight="false" outlineLevel="0" collapsed="false">
      <c r="A103" s="117" t="s">
        <v>977</v>
      </c>
      <c r="B103" s="118" t="n">
        <v>1</v>
      </c>
      <c r="C103" s="122" t="n">
        <v>8</v>
      </c>
      <c r="D103" s="121" t="n">
        <v>0.64</v>
      </c>
      <c r="E103" s="121" t="n">
        <v>0.64</v>
      </c>
    </row>
    <row r="104" customFormat="false" ht="15" hidden="false" customHeight="false" outlineLevel="0" collapsed="false">
      <c r="A104" s="117" t="s">
        <v>978</v>
      </c>
      <c r="B104" s="118" t="n">
        <v>1</v>
      </c>
      <c r="C104" s="122" t="n">
        <v>21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79</v>
      </c>
      <c r="B105" s="118" t="n">
        <v>5</v>
      </c>
      <c r="C105" s="122" t="n">
        <v>1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80</v>
      </c>
      <c r="B106" s="118" t="n">
        <v>1</v>
      </c>
      <c r="C106" s="122" t="n">
        <v>7</v>
      </c>
      <c r="D106" s="121" t="n">
        <v>0.63</v>
      </c>
      <c r="E106" s="121" t="n">
        <v>0.63</v>
      </c>
    </row>
    <row r="107" customFormat="false" ht="15" hidden="false" customHeight="false" outlineLevel="0" collapsed="false">
      <c r="A107" s="117" t="s">
        <v>981</v>
      </c>
      <c r="B107" s="118" t="n">
        <v>5</v>
      </c>
      <c r="C107" s="122" t="n">
        <v>1</v>
      </c>
      <c r="D107" s="121" t="n">
        <v>0.63</v>
      </c>
      <c r="E107" s="121" t="n">
        <v>0.63</v>
      </c>
    </row>
    <row r="108" customFormat="false" ht="15" hidden="false" customHeight="false" outlineLevel="0" collapsed="false">
      <c r="A108" s="117" t="s">
        <v>982</v>
      </c>
      <c r="B108" s="118" t="n">
        <v>1</v>
      </c>
      <c r="C108" s="122" t="n">
        <v>141</v>
      </c>
      <c r="D108" s="121" t="n">
        <v>0.62</v>
      </c>
      <c r="E108" s="121" t="n">
        <v>0.62</v>
      </c>
    </row>
    <row r="109" customFormat="false" ht="15" hidden="false" customHeight="false" outlineLevel="0" collapsed="false">
      <c r="A109" s="117" t="s">
        <v>983</v>
      </c>
      <c r="B109" s="118" t="n">
        <v>1</v>
      </c>
      <c r="C109" s="122" t="n">
        <v>6</v>
      </c>
      <c r="D109" s="121" t="n">
        <v>0.62</v>
      </c>
      <c r="E109" s="121" t="n">
        <v>0.62</v>
      </c>
    </row>
    <row r="110" customFormat="false" ht="15" hidden="false" customHeight="false" outlineLevel="0" collapsed="false">
      <c r="A110" s="117" t="s">
        <v>984</v>
      </c>
      <c r="B110" s="118" t="n">
        <v>1</v>
      </c>
      <c r="C110" s="122" t="n">
        <v>18</v>
      </c>
      <c r="D110" s="121" t="n">
        <v>0.62</v>
      </c>
      <c r="E110" s="121" t="n">
        <v>0.62</v>
      </c>
    </row>
    <row r="111" customFormat="false" ht="15" hidden="false" customHeight="false" outlineLevel="0" collapsed="false">
      <c r="A111" s="117" t="s">
        <v>985</v>
      </c>
      <c r="B111" s="118" t="n">
        <v>1</v>
      </c>
      <c r="C111" s="122" t="n">
        <v>1</v>
      </c>
      <c r="D111" s="121" t="n">
        <v>0.61</v>
      </c>
      <c r="E111" s="121" t="n">
        <v>0.61</v>
      </c>
    </row>
    <row r="112" customFormat="false" ht="15" hidden="false" customHeight="false" outlineLevel="0" collapsed="false">
      <c r="A112" s="117" t="s">
        <v>986</v>
      </c>
      <c r="B112" s="118" t="n">
        <v>1</v>
      </c>
      <c r="C112" s="122" t="n">
        <v>13</v>
      </c>
      <c r="D112" s="121" t="n">
        <v>0.61</v>
      </c>
      <c r="E112" s="121" t="n">
        <v>0.61</v>
      </c>
    </row>
    <row r="113" customFormat="false" ht="15" hidden="false" customHeight="false" outlineLevel="0" collapsed="false">
      <c r="A113" s="117" t="s">
        <v>987</v>
      </c>
      <c r="B113" s="118" t="n">
        <v>1</v>
      </c>
      <c r="C113" s="122" t="n">
        <v>3</v>
      </c>
      <c r="D113" s="121" t="n">
        <v>0.61</v>
      </c>
      <c r="E113" s="121" t="n">
        <v>0.61</v>
      </c>
    </row>
    <row r="114" customFormat="false" ht="15" hidden="false" customHeight="false" outlineLevel="0" collapsed="false">
      <c r="A114" s="117" t="s">
        <v>988</v>
      </c>
      <c r="B114" s="118" t="n">
        <v>1</v>
      </c>
      <c r="C114" s="122" t="n">
        <v>12</v>
      </c>
      <c r="D114" s="121" t="n">
        <v>0.61</v>
      </c>
      <c r="E114" s="121" t="n">
        <v>0.61</v>
      </c>
    </row>
    <row r="115" customFormat="false" ht="15" hidden="false" customHeight="false" outlineLevel="0" collapsed="false">
      <c r="A115" s="117" t="s">
        <v>989</v>
      </c>
      <c r="B115" s="118" t="n">
        <v>1</v>
      </c>
      <c r="C115" s="122" t="n">
        <v>58</v>
      </c>
      <c r="D115" s="121" t="n">
        <v>0.61</v>
      </c>
      <c r="E115" s="121" t="n">
        <v>0.61</v>
      </c>
    </row>
    <row r="116" customFormat="false" ht="15" hidden="false" customHeight="false" outlineLevel="0" collapsed="false">
      <c r="A116" s="117" t="s">
        <v>990</v>
      </c>
      <c r="B116" s="118" t="n">
        <v>1</v>
      </c>
      <c r="C116" s="122" t="n">
        <v>16</v>
      </c>
      <c r="D116" s="121" t="n">
        <v>0.61</v>
      </c>
      <c r="E116" s="121" t="n">
        <v>0.61</v>
      </c>
    </row>
    <row r="117" customFormat="false" ht="15" hidden="false" customHeight="false" outlineLevel="0" collapsed="false">
      <c r="A117" s="117" t="s">
        <v>991</v>
      </c>
      <c r="B117" s="118" t="n">
        <v>1</v>
      </c>
      <c r="C117" s="122" t="n">
        <v>8</v>
      </c>
      <c r="D117" s="121" t="n">
        <v>0.61</v>
      </c>
      <c r="E117" s="121" t="n">
        <v>0.61</v>
      </c>
    </row>
    <row r="118" customFormat="false" ht="15" hidden="false" customHeight="false" outlineLevel="0" collapsed="false">
      <c r="A118" s="117" t="s">
        <v>992</v>
      </c>
      <c r="B118" s="118" t="n">
        <v>1</v>
      </c>
      <c r="C118" s="122" t="n">
        <v>32</v>
      </c>
      <c r="D118" s="121" t="n">
        <v>0.61</v>
      </c>
      <c r="E118" s="121" t="n">
        <v>0.61</v>
      </c>
    </row>
    <row r="119" customFormat="false" ht="15" hidden="false" customHeight="false" outlineLevel="0" collapsed="false">
      <c r="A119" s="117" t="s">
        <v>993</v>
      </c>
      <c r="B119" s="118" t="n">
        <v>1</v>
      </c>
      <c r="C119" s="122" t="n">
        <v>3</v>
      </c>
      <c r="D119" s="121" t="n">
        <v>0.61</v>
      </c>
      <c r="E119" s="121" t="n">
        <v>0.61</v>
      </c>
    </row>
    <row r="120" customFormat="false" ht="15" hidden="false" customHeight="false" outlineLevel="0" collapsed="false">
      <c r="A120" s="117" t="s">
        <v>994</v>
      </c>
      <c r="B120" s="118" t="n">
        <v>1</v>
      </c>
      <c r="C120" s="122" t="n">
        <v>17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995</v>
      </c>
      <c r="B121" s="118" t="n">
        <v>1</v>
      </c>
      <c r="C121" s="122" t="n">
        <v>1</v>
      </c>
      <c r="D121" s="121" t="n">
        <v>0.6</v>
      </c>
      <c r="E121" s="121" t="n">
        <v>0.6</v>
      </c>
    </row>
    <row r="122" customFormat="false" ht="15" hidden="false" customHeight="false" outlineLevel="0" collapsed="false">
      <c r="A122" s="117" t="s">
        <v>996</v>
      </c>
      <c r="B122" s="118" t="n">
        <v>1</v>
      </c>
      <c r="C122" s="122" t="n">
        <v>2</v>
      </c>
      <c r="D122" s="121" t="n">
        <v>0.6</v>
      </c>
      <c r="E122" s="121" t="n">
        <v>0.6</v>
      </c>
    </row>
    <row r="123" customFormat="false" ht="15" hidden="false" customHeight="false" outlineLevel="0" collapsed="false">
      <c r="A123" s="117" t="s">
        <v>997</v>
      </c>
      <c r="B123" s="118" t="n">
        <v>1</v>
      </c>
      <c r="C123" s="122" t="n">
        <v>4</v>
      </c>
      <c r="D123" s="121" t="n">
        <v>0.6</v>
      </c>
      <c r="E123" s="121" t="n">
        <v>0.6</v>
      </c>
    </row>
    <row r="124" customFormat="false" ht="15" hidden="false" customHeight="false" outlineLevel="0" collapsed="false">
      <c r="A124" s="117" t="s">
        <v>998</v>
      </c>
      <c r="B124" s="118" t="n">
        <v>1</v>
      </c>
      <c r="C124" s="122" t="n">
        <v>55</v>
      </c>
      <c r="D124" s="121" t="n">
        <v>0.6</v>
      </c>
      <c r="E124" s="121" t="n">
        <v>0.6</v>
      </c>
    </row>
    <row r="125" customFormat="false" ht="15" hidden="false" customHeight="false" outlineLevel="0" collapsed="false">
      <c r="A125" s="117" t="s">
        <v>999</v>
      </c>
      <c r="B125" s="118" t="n">
        <v>1</v>
      </c>
      <c r="C125" s="122" t="n">
        <v>83</v>
      </c>
      <c r="D125" s="121" t="n">
        <v>0.6</v>
      </c>
      <c r="E125" s="121" t="n">
        <v>0.6</v>
      </c>
    </row>
    <row r="126" customFormat="false" ht="15" hidden="false" customHeight="false" outlineLevel="0" collapsed="false">
      <c r="A126" s="117" t="s">
        <v>1000</v>
      </c>
      <c r="B126" s="118" t="n">
        <v>1</v>
      </c>
      <c r="C126" s="122" t="n">
        <v>29</v>
      </c>
      <c r="D126" s="121" t="n">
        <v>0.6</v>
      </c>
      <c r="E126" s="121" t="n">
        <v>0.6</v>
      </c>
    </row>
    <row r="127" customFormat="false" ht="15" hidden="false" customHeight="false" outlineLevel="0" collapsed="false">
      <c r="A127" s="117" t="s">
        <v>1001</v>
      </c>
      <c r="B127" s="118" t="n">
        <v>1</v>
      </c>
      <c r="C127" s="122" t="n">
        <v>4</v>
      </c>
      <c r="D127" s="121" t="n">
        <v>0.61</v>
      </c>
      <c r="E127" s="121" t="n">
        <v>0.6</v>
      </c>
    </row>
    <row r="128" customFormat="false" ht="15" hidden="false" customHeight="false" outlineLevel="0" collapsed="false">
      <c r="A128" s="117" t="s">
        <v>1002</v>
      </c>
      <c r="B128" s="118" t="n">
        <v>1</v>
      </c>
      <c r="C128" s="122" t="n">
        <v>3</v>
      </c>
      <c r="D128" s="121" t="n">
        <v>0.6</v>
      </c>
      <c r="E128" s="121" t="n">
        <v>0.6</v>
      </c>
    </row>
    <row r="129" customFormat="false" ht="15" hidden="false" customHeight="false" outlineLevel="0" collapsed="false">
      <c r="A129" s="117" t="s">
        <v>1003</v>
      </c>
      <c r="B129" s="118" t="n">
        <v>2</v>
      </c>
      <c r="C129" s="122" t="n">
        <v>1</v>
      </c>
      <c r="D129" s="121" t="n">
        <v>0.59</v>
      </c>
      <c r="E129" s="121" t="n">
        <v>0.59</v>
      </c>
    </row>
    <row r="130" customFormat="false" ht="15" hidden="false" customHeight="false" outlineLevel="0" collapsed="false">
      <c r="A130" s="117" t="s">
        <v>1004</v>
      </c>
      <c r="B130" s="118" t="n">
        <v>3</v>
      </c>
      <c r="C130" s="122" t="n">
        <v>1</v>
      </c>
      <c r="D130" s="121" t="n">
        <v>0.59</v>
      </c>
      <c r="E130" s="121" t="n">
        <v>0.59</v>
      </c>
    </row>
    <row r="131" customFormat="false" ht="15" hidden="false" customHeight="false" outlineLevel="0" collapsed="false">
      <c r="A131" s="117" t="s">
        <v>1005</v>
      </c>
      <c r="B131" s="118" t="n">
        <v>1</v>
      </c>
      <c r="C131" s="122" t="n">
        <v>2</v>
      </c>
      <c r="D131" s="121" t="n">
        <v>0.6</v>
      </c>
      <c r="E131" s="121" t="n">
        <v>0.59</v>
      </c>
    </row>
    <row r="132" customFormat="false" ht="15" hidden="false" customHeight="false" outlineLevel="0" collapsed="false">
      <c r="A132" s="117" t="s">
        <v>1006</v>
      </c>
      <c r="B132" s="118" t="n">
        <v>1</v>
      </c>
      <c r="C132" s="122" t="n">
        <v>1</v>
      </c>
      <c r="D132" s="121" t="n">
        <v>0.59</v>
      </c>
      <c r="E132" s="121" t="n">
        <v>0.59</v>
      </c>
    </row>
    <row r="133" customFormat="false" ht="15" hidden="false" customHeight="false" outlineLevel="0" collapsed="false">
      <c r="A133" s="117" t="s">
        <v>1007</v>
      </c>
      <c r="B133" s="118" t="n">
        <v>1</v>
      </c>
      <c r="C133" s="122" t="n">
        <v>29</v>
      </c>
      <c r="D133" s="121" t="n">
        <v>0.59</v>
      </c>
      <c r="E133" s="121" t="n">
        <v>0.59</v>
      </c>
    </row>
    <row r="134" customFormat="false" ht="15" hidden="false" customHeight="false" outlineLevel="0" collapsed="false">
      <c r="A134" s="117" t="s">
        <v>1008</v>
      </c>
      <c r="B134" s="118" t="n">
        <v>1</v>
      </c>
      <c r="C134" s="122" t="n">
        <v>21</v>
      </c>
      <c r="D134" s="121" t="n">
        <v>0.59</v>
      </c>
      <c r="E134" s="121" t="n">
        <v>0.59</v>
      </c>
    </row>
    <row r="135" customFormat="false" ht="15" hidden="false" customHeight="false" outlineLevel="0" collapsed="false">
      <c r="A135" s="117" t="s">
        <v>1009</v>
      </c>
      <c r="B135" s="118" t="n">
        <v>1</v>
      </c>
      <c r="C135" s="122" t="n">
        <v>6</v>
      </c>
      <c r="D135" s="121" t="n">
        <v>0.59</v>
      </c>
      <c r="E135" s="121" t="n">
        <v>0.59</v>
      </c>
    </row>
    <row r="136" customFormat="false" ht="15" hidden="false" customHeight="false" outlineLevel="0" collapsed="false">
      <c r="A136" s="117" t="s">
        <v>1010</v>
      </c>
      <c r="B136" s="118" t="n">
        <v>1</v>
      </c>
      <c r="C136" s="122" t="n">
        <v>3</v>
      </c>
      <c r="D136" s="121" t="n">
        <v>0.59</v>
      </c>
      <c r="E136" s="121" t="n">
        <v>0.59</v>
      </c>
    </row>
    <row r="137" customFormat="false" ht="15" hidden="false" customHeight="false" outlineLevel="0" collapsed="false">
      <c r="A137" s="117" t="s">
        <v>1011</v>
      </c>
      <c r="B137" s="118" t="n">
        <v>1</v>
      </c>
      <c r="C137" s="122" t="n">
        <v>4</v>
      </c>
      <c r="D137" s="121" t="n">
        <v>0.59</v>
      </c>
      <c r="E137" s="121" t="n">
        <v>0.59</v>
      </c>
    </row>
    <row r="138" customFormat="false" ht="15" hidden="false" customHeight="false" outlineLevel="0" collapsed="false">
      <c r="A138" s="117" t="s">
        <v>1012</v>
      </c>
      <c r="B138" s="118" t="n">
        <v>1</v>
      </c>
      <c r="C138" s="122" t="n">
        <v>16</v>
      </c>
      <c r="D138" s="121" t="n">
        <v>0.59</v>
      </c>
      <c r="E138" s="121" t="n">
        <v>0.59</v>
      </c>
    </row>
    <row r="139" customFormat="false" ht="15" hidden="false" customHeight="false" outlineLevel="0" collapsed="false">
      <c r="A139" s="117" t="s">
        <v>1013</v>
      </c>
      <c r="B139" s="118" t="n">
        <v>1</v>
      </c>
      <c r="C139" s="122" t="n">
        <v>66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14</v>
      </c>
      <c r="B140" s="118" t="n">
        <v>1</v>
      </c>
      <c r="C140" s="122" t="n">
        <v>2</v>
      </c>
      <c r="D140" s="121" t="n">
        <v>0.58</v>
      </c>
      <c r="E140" s="121" t="n">
        <v>0.58</v>
      </c>
    </row>
    <row r="141" customFormat="false" ht="15" hidden="false" customHeight="false" outlineLevel="0" collapsed="false">
      <c r="A141" s="117" t="s">
        <v>1015</v>
      </c>
      <c r="B141" s="118" t="n">
        <v>1</v>
      </c>
      <c r="C141" s="122" t="n">
        <v>1</v>
      </c>
      <c r="D141" s="121" t="n">
        <v>0.58</v>
      </c>
      <c r="E141" s="121" t="n">
        <v>0.58</v>
      </c>
    </row>
    <row r="142" customFormat="false" ht="15" hidden="false" customHeight="false" outlineLevel="0" collapsed="false">
      <c r="A142" s="117" t="s">
        <v>1016</v>
      </c>
      <c r="B142" s="118" t="n">
        <v>1</v>
      </c>
      <c r="C142" s="122" t="n">
        <v>1</v>
      </c>
      <c r="D142" s="121" t="n">
        <v>0.58</v>
      </c>
      <c r="E142" s="121" t="n">
        <v>0.58</v>
      </c>
    </row>
    <row r="143" customFormat="false" ht="15" hidden="false" customHeight="false" outlineLevel="0" collapsed="false">
      <c r="A143" s="117" t="s">
        <v>1017</v>
      </c>
      <c r="B143" s="118" t="n">
        <v>1</v>
      </c>
      <c r="C143" s="122" t="n">
        <v>8</v>
      </c>
      <c r="D143" s="121" t="n">
        <v>0.57</v>
      </c>
      <c r="E143" s="121" t="n">
        <v>0.58</v>
      </c>
    </row>
    <row r="144" customFormat="false" ht="15" hidden="false" customHeight="false" outlineLevel="0" collapsed="false">
      <c r="A144" s="117" t="s">
        <v>1018</v>
      </c>
      <c r="B144" s="118" t="n">
        <v>1</v>
      </c>
      <c r="C144" s="122" t="n">
        <v>5</v>
      </c>
      <c r="D144" s="121" t="n">
        <v>0.58</v>
      </c>
      <c r="E144" s="121" t="n">
        <v>0.58</v>
      </c>
    </row>
    <row r="145" customFormat="false" ht="15" hidden="false" customHeight="false" outlineLevel="0" collapsed="false">
      <c r="A145" s="117" t="s">
        <v>1019</v>
      </c>
      <c r="B145" s="118" t="n">
        <v>1</v>
      </c>
      <c r="C145" s="122" t="n">
        <v>16</v>
      </c>
      <c r="D145" s="121" t="n">
        <v>0.57</v>
      </c>
      <c r="E145" s="121" t="n">
        <v>0.58</v>
      </c>
    </row>
    <row r="146" customFormat="false" ht="15" hidden="false" customHeight="false" outlineLevel="0" collapsed="false">
      <c r="A146" s="117" t="s">
        <v>1020</v>
      </c>
      <c r="B146" s="118" t="n">
        <v>1</v>
      </c>
      <c r="C146" s="122" t="n">
        <v>11</v>
      </c>
      <c r="D146" s="121" t="n">
        <v>0.58</v>
      </c>
      <c r="E146" s="121" t="n">
        <v>0.58</v>
      </c>
    </row>
    <row r="147" customFormat="false" ht="15" hidden="false" customHeight="false" outlineLevel="0" collapsed="false">
      <c r="A147" s="117" t="s">
        <v>1021</v>
      </c>
      <c r="B147" s="118" t="n">
        <v>1</v>
      </c>
      <c r="C147" s="122" t="n">
        <v>4</v>
      </c>
      <c r="D147" s="121" t="n">
        <v>0.57</v>
      </c>
      <c r="E147" s="121" t="n">
        <v>0.57</v>
      </c>
    </row>
    <row r="148" customFormat="false" ht="15" hidden="false" customHeight="false" outlineLevel="0" collapsed="false">
      <c r="A148" s="117" t="s">
        <v>1022</v>
      </c>
      <c r="B148" s="118" t="n">
        <v>1</v>
      </c>
      <c r="C148" s="122" t="n">
        <v>40</v>
      </c>
      <c r="D148" s="121" t="n">
        <v>0.57</v>
      </c>
      <c r="E148" s="121" t="n">
        <v>0.57</v>
      </c>
    </row>
    <row r="149" customFormat="false" ht="15" hidden="false" customHeight="false" outlineLevel="0" collapsed="false">
      <c r="A149" s="117" t="s">
        <v>1023</v>
      </c>
      <c r="B149" s="118" t="n">
        <v>1</v>
      </c>
      <c r="C149" s="122" t="n">
        <v>59</v>
      </c>
      <c r="D149" s="121" t="n">
        <v>0.57</v>
      </c>
      <c r="E149" s="121" t="n">
        <v>0.57</v>
      </c>
    </row>
    <row r="150" customFormat="false" ht="15" hidden="false" customHeight="false" outlineLevel="0" collapsed="false">
      <c r="A150" s="117" t="s">
        <v>1024</v>
      </c>
      <c r="B150" s="118" t="n">
        <v>1</v>
      </c>
      <c r="C150" s="122" t="n">
        <v>11</v>
      </c>
      <c r="D150" s="121" t="n">
        <v>0.56</v>
      </c>
      <c r="E150" s="121" t="n">
        <v>0.57</v>
      </c>
    </row>
    <row r="151" customFormat="false" ht="15" hidden="false" customHeight="false" outlineLevel="0" collapsed="false">
      <c r="A151" s="117" t="s">
        <v>1025</v>
      </c>
      <c r="B151" s="118" t="n">
        <v>1</v>
      </c>
      <c r="C151" s="122" t="n">
        <v>21</v>
      </c>
      <c r="D151" s="121" t="n">
        <v>0.57</v>
      </c>
      <c r="E151" s="121" t="n">
        <v>0.57</v>
      </c>
    </row>
    <row r="152" customFormat="false" ht="15" hidden="false" customHeight="false" outlineLevel="0" collapsed="false">
      <c r="A152" s="117" t="s">
        <v>1026</v>
      </c>
      <c r="B152" s="118" t="n">
        <v>1</v>
      </c>
      <c r="C152" s="122" t="n">
        <v>52</v>
      </c>
      <c r="D152" s="121" t="n">
        <v>0.56</v>
      </c>
      <c r="E152" s="121" t="n">
        <v>0.56</v>
      </c>
    </row>
    <row r="153" customFormat="false" ht="15" hidden="false" customHeight="false" outlineLevel="0" collapsed="false">
      <c r="A153" s="117" t="s">
        <v>1027</v>
      </c>
      <c r="B153" s="118" t="n">
        <v>1</v>
      </c>
      <c r="C153" s="122" t="n">
        <v>21</v>
      </c>
      <c r="D153" s="121" t="n">
        <v>0.56</v>
      </c>
      <c r="E153" s="121" t="n">
        <v>0.56</v>
      </c>
    </row>
    <row r="154" customFormat="false" ht="15" hidden="false" customHeight="false" outlineLevel="0" collapsed="false">
      <c r="A154" s="117" t="s">
        <v>1028</v>
      </c>
      <c r="B154" s="118" t="n">
        <v>1</v>
      </c>
      <c r="C154" s="122" t="n">
        <v>13</v>
      </c>
      <c r="D154" s="121" t="n">
        <v>0.56</v>
      </c>
      <c r="E154" s="121" t="n">
        <v>0.56</v>
      </c>
    </row>
    <row r="155" customFormat="false" ht="15" hidden="false" customHeight="false" outlineLevel="0" collapsed="false">
      <c r="A155" s="117" t="s">
        <v>1029</v>
      </c>
      <c r="B155" s="118" t="n">
        <v>1</v>
      </c>
      <c r="C155" s="122" t="n">
        <v>6</v>
      </c>
      <c r="D155" s="121" t="n">
        <v>0.56</v>
      </c>
      <c r="E155" s="121" t="n">
        <v>0.56</v>
      </c>
    </row>
    <row r="156" customFormat="false" ht="15" hidden="false" customHeight="false" outlineLevel="0" collapsed="false">
      <c r="A156" s="117" t="s">
        <v>1030</v>
      </c>
      <c r="B156" s="118" t="n">
        <v>1</v>
      </c>
      <c r="C156" s="122" t="n">
        <v>1</v>
      </c>
      <c r="D156" s="121" t="n">
        <v>0.57</v>
      </c>
      <c r="E156" s="121" t="n">
        <v>0.56</v>
      </c>
    </row>
    <row r="157" customFormat="false" ht="15" hidden="false" customHeight="false" outlineLevel="0" collapsed="false">
      <c r="A157" s="117" t="s">
        <v>1031</v>
      </c>
      <c r="B157" s="118" t="n">
        <v>3</v>
      </c>
      <c r="C157" s="122" t="n">
        <v>1</v>
      </c>
      <c r="D157" s="121" t="n">
        <v>0.56</v>
      </c>
      <c r="E157" s="121" t="n">
        <v>0.56</v>
      </c>
    </row>
    <row r="158" customFormat="false" ht="15" hidden="false" customHeight="false" outlineLevel="0" collapsed="false">
      <c r="A158" s="117" t="s">
        <v>1032</v>
      </c>
      <c r="B158" s="118" t="n">
        <v>1</v>
      </c>
      <c r="C158" s="122" t="n">
        <v>6</v>
      </c>
      <c r="D158" s="121" t="n">
        <v>0.55</v>
      </c>
      <c r="E158" s="121" t="n">
        <v>0.55</v>
      </c>
    </row>
    <row r="159" customFormat="false" ht="15" hidden="false" customHeight="false" outlineLevel="0" collapsed="false">
      <c r="A159" s="117" t="s">
        <v>1033</v>
      </c>
      <c r="B159" s="118" t="n">
        <v>1</v>
      </c>
      <c r="C159" s="122" t="n">
        <v>1</v>
      </c>
      <c r="D159" s="121" t="n">
        <v>0.55</v>
      </c>
      <c r="E159" s="121" t="n">
        <v>0.55</v>
      </c>
    </row>
    <row r="160" customFormat="false" ht="15" hidden="false" customHeight="false" outlineLevel="0" collapsed="false">
      <c r="A160" s="117" t="s">
        <v>1034</v>
      </c>
      <c r="B160" s="118" t="n">
        <v>1</v>
      </c>
      <c r="C160" s="122" t="n">
        <v>1</v>
      </c>
      <c r="D160" s="121" t="n">
        <v>0.55</v>
      </c>
      <c r="E160" s="121" t="n">
        <v>0.55</v>
      </c>
    </row>
    <row r="161" customFormat="false" ht="15" hidden="false" customHeight="false" outlineLevel="0" collapsed="false">
      <c r="A161" s="117" t="s">
        <v>1035</v>
      </c>
      <c r="B161" s="118" t="n">
        <v>1</v>
      </c>
      <c r="C161" s="122" t="n">
        <v>14</v>
      </c>
      <c r="D161" s="121" t="n">
        <v>0.55</v>
      </c>
      <c r="E161" s="121" t="n">
        <v>0.55</v>
      </c>
    </row>
    <row r="162" customFormat="false" ht="15" hidden="false" customHeight="false" outlineLevel="0" collapsed="false">
      <c r="A162" s="117" t="s">
        <v>1036</v>
      </c>
      <c r="B162" s="118" t="n">
        <v>1</v>
      </c>
      <c r="C162" s="122" t="n">
        <v>9</v>
      </c>
      <c r="D162" s="121" t="n">
        <v>0.55</v>
      </c>
      <c r="E162" s="121" t="n">
        <v>0.55</v>
      </c>
    </row>
    <row r="163" customFormat="false" ht="15" hidden="false" customHeight="false" outlineLevel="0" collapsed="false">
      <c r="A163" s="117" t="s">
        <v>1037</v>
      </c>
      <c r="B163" s="118" t="n">
        <v>1</v>
      </c>
      <c r="C163" s="122" t="n">
        <v>8</v>
      </c>
      <c r="D163" s="121" t="n">
        <v>0.55</v>
      </c>
      <c r="E163" s="121" t="n">
        <v>0.55</v>
      </c>
    </row>
    <row r="164" customFormat="false" ht="15" hidden="false" customHeight="false" outlineLevel="0" collapsed="false">
      <c r="A164" s="117" t="s">
        <v>1038</v>
      </c>
      <c r="B164" s="118" t="n">
        <v>1</v>
      </c>
      <c r="C164" s="122" t="n">
        <v>5</v>
      </c>
      <c r="D164" s="121" t="n">
        <v>0.55</v>
      </c>
      <c r="E164" s="121" t="n">
        <v>0.55</v>
      </c>
    </row>
    <row r="165" customFormat="false" ht="15" hidden="false" customHeight="false" outlineLevel="0" collapsed="false">
      <c r="A165" s="117" t="s">
        <v>1039</v>
      </c>
      <c r="B165" s="118" t="n">
        <v>1</v>
      </c>
      <c r="C165" s="122" t="n">
        <v>4</v>
      </c>
      <c r="D165" s="121" t="n">
        <v>0.55</v>
      </c>
      <c r="E165" s="121" t="n">
        <v>0.55</v>
      </c>
    </row>
    <row r="166" customFormat="false" ht="15" hidden="false" customHeight="false" outlineLevel="0" collapsed="false">
      <c r="A166" s="117" t="s">
        <v>1040</v>
      </c>
      <c r="B166" s="118" t="n">
        <v>1</v>
      </c>
      <c r="C166" s="122" t="n">
        <v>4</v>
      </c>
      <c r="D166" s="121" t="n">
        <v>0.55</v>
      </c>
      <c r="E166" s="121" t="n">
        <v>0.55</v>
      </c>
    </row>
    <row r="167" customFormat="false" ht="15" hidden="false" customHeight="false" outlineLevel="0" collapsed="false">
      <c r="A167" s="117" t="s">
        <v>1041</v>
      </c>
      <c r="B167" s="118" t="n">
        <v>1</v>
      </c>
      <c r="C167" s="122" t="n">
        <v>11</v>
      </c>
      <c r="D167" s="121" t="n">
        <v>0.55</v>
      </c>
      <c r="E167" s="121" t="n">
        <v>0.55</v>
      </c>
    </row>
    <row r="168" customFormat="false" ht="15" hidden="false" customHeight="false" outlineLevel="0" collapsed="false">
      <c r="A168" s="117" t="s">
        <v>1042</v>
      </c>
      <c r="B168" s="118" t="n">
        <v>1</v>
      </c>
      <c r="C168" s="122" t="n">
        <v>45</v>
      </c>
      <c r="D168" s="121" t="n">
        <v>0.55</v>
      </c>
      <c r="E168" s="121" t="n">
        <v>0.55</v>
      </c>
    </row>
    <row r="169" customFormat="false" ht="15" hidden="false" customHeight="false" outlineLevel="0" collapsed="false">
      <c r="A169" s="117" t="s">
        <v>1043</v>
      </c>
      <c r="B169" s="118" t="n">
        <v>1</v>
      </c>
      <c r="C169" s="122" t="n">
        <v>125</v>
      </c>
      <c r="D169" s="121" t="n">
        <v>0.55</v>
      </c>
      <c r="E169" s="121" t="n">
        <v>0.55</v>
      </c>
    </row>
    <row r="170" customFormat="false" ht="15" hidden="false" customHeight="false" outlineLevel="0" collapsed="false">
      <c r="A170" s="117" t="s">
        <v>1044</v>
      </c>
      <c r="B170" s="118" t="n">
        <v>1</v>
      </c>
      <c r="C170" s="122" t="n">
        <v>6</v>
      </c>
      <c r="D170" s="121" t="n">
        <v>0.55</v>
      </c>
      <c r="E170" s="121" t="n">
        <v>0.55</v>
      </c>
    </row>
    <row r="171" customFormat="false" ht="15" hidden="false" customHeight="false" outlineLevel="0" collapsed="false">
      <c r="A171" s="117" t="s">
        <v>1045</v>
      </c>
      <c r="B171" s="118" t="n">
        <v>1</v>
      </c>
      <c r="C171" s="122" t="n">
        <v>4</v>
      </c>
      <c r="D171" s="121" t="n">
        <v>0.55</v>
      </c>
      <c r="E171" s="121" t="n">
        <v>0.55</v>
      </c>
    </row>
    <row r="172" customFormat="false" ht="15" hidden="false" customHeight="false" outlineLevel="0" collapsed="false">
      <c r="A172" s="117" t="s">
        <v>1046</v>
      </c>
      <c r="B172" s="118" t="n">
        <v>1</v>
      </c>
      <c r="C172" s="122" t="n">
        <v>3</v>
      </c>
      <c r="D172" s="121" t="n">
        <v>0.54</v>
      </c>
      <c r="E172" s="121" t="n">
        <v>0.54</v>
      </c>
    </row>
    <row r="173" customFormat="false" ht="15" hidden="false" customHeight="false" outlineLevel="0" collapsed="false">
      <c r="A173" s="117" t="s">
        <v>1047</v>
      </c>
      <c r="B173" s="118" t="n">
        <v>1</v>
      </c>
      <c r="C173" s="122" t="n">
        <v>1</v>
      </c>
      <c r="D173" s="121" t="n">
        <v>0.54</v>
      </c>
      <c r="E173" s="121" t="n">
        <v>0.54</v>
      </c>
    </row>
    <row r="174" customFormat="false" ht="15" hidden="false" customHeight="false" outlineLevel="0" collapsed="false">
      <c r="A174" s="117" t="s">
        <v>1048</v>
      </c>
      <c r="B174" s="118" t="n">
        <v>1</v>
      </c>
      <c r="C174" s="122" t="n">
        <v>1</v>
      </c>
      <c r="D174" s="121" t="n">
        <v>0.54</v>
      </c>
      <c r="E174" s="121" t="n">
        <v>0.54</v>
      </c>
    </row>
    <row r="175" customFormat="false" ht="15" hidden="false" customHeight="false" outlineLevel="0" collapsed="false">
      <c r="A175" s="117" t="s">
        <v>1049</v>
      </c>
      <c r="B175" s="118" t="n">
        <v>1</v>
      </c>
      <c r="C175" s="122" t="n">
        <v>6</v>
      </c>
      <c r="D175" s="121" t="n">
        <v>0.54</v>
      </c>
      <c r="E175" s="121" t="n">
        <v>0.54</v>
      </c>
    </row>
    <row r="176" customFormat="false" ht="15" hidden="false" customHeight="false" outlineLevel="0" collapsed="false">
      <c r="A176" s="117" t="s">
        <v>1050</v>
      </c>
      <c r="B176" s="118" t="n">
        <v>1</v>
      </c>
      <c r="C176" s="122" t="n">
        <v>3</v>
      </c>
      <c r="D176" s="121" t="n">
        <v>0.54</v>
      </c>
      <c r="E176" s="121" t="n">
        <v>0.54</v>
      </c>
    </row>
    <row r="177" customFormat="false" ht="15" hidden="false" customHeight="false" outlineLevel="0" collapsed="false">
      <c r="A177" s="117" t="s">
        <v>1051</v>
      </c>
      <c r="B177" s="118" t="n">
        <v>1</v>
      </c>
      <c r="C177" s="122" t="n">
        <v>5</v>
      </c>
      <c r="D177" s="121" t="n">
        <v>0.53</v>
      </c>
      <c r="E177" s="121" t="n">
        <v>0.54</v>
      </c>
    </row>
    <row r="178" customFormat="false" ht="15" hidden="false" customHeight="false" outlineLevel="0" collapsed="false">
      <c r="A178" s="117" t="s">
        <v>1052</v>
      </c>
      <c r="B178" s="118" t="n">
        <v>1</v>
      </c>
      <c r="C178" s="122" t="n">
        <v>18</v>
      </c>
      <c r="D178" s="121" t="n">
        <v>0.54</v>
      </c>
      <c r="E178" s="121" t="n">
        <v>0.54</v>
      </c>
    </row>
    <row r="179" customFormat="false" ht="15" hidden="false" customHeight="false" outlineLevel="0" collapsed="false">
      <c r="A179" s="117" t="s">
        <v>1053</v>
      </c>
      <c r="B179" s="118" t="n">
        <v>1</v>
      </c>
      <c r="C179" s="122" t="n">
        <v>4</v>
      </c>
      <c r="D179" s="121" t="n">
        <v>0.54</v>
      </c>
      <c r="E179" s="121" t="n">
        <v>0.54</v>
      </c>
    </row>
    <row r="180" customFormat="false" ht="15" hidden="false" customHeight="false" outlineLevel="0" collapsed="false">
      <c r="A180" s="117" t="s">
        <v>1054</v>
      </c>
      <c r="B180" s="118" t="n">
        <v>1</v>
      </c>
      <c r="C180" s="122" t="n">
        <v>4</v>
      </c>
      <c r="D180" s="121" t="n">
        <v>0.54</v>
      </c>
      <c r="E180" s="121" t="n">
        <v>0.54</v>
      </c>
    </row>
    <row r="181" customFormat="false" ht="15" hidden="false" customHeight="false" outlineLevel="0" collapsed="false">
      <c r="A181" s="117" t="s">
        <v>1055</v>
      </c>
      <c r="B181" s="118" t="n">
        <v>1</v>
      </c>
      <c r="C181" s="122" t="n">
        <v>20</v>
      </c>
      <c r="D181" s="121" t="n">
        <v>0.55</v>
      </c>
      <c r="E181" s="121" t="n">
        <v>0.54</v>
      </c>
    </row>
    <row r="182" customFormat="false" ht="15" hidden="false" customHeight="false" outlineLevel="0" collapsed="false">
      <c r="A182" s="117" t="s">
        <v>1056</v>
      </c>
      <c r="B182" s="118" t="n">
        <v>1</v>
      </c>
      <c r="C182" s="122" t="n">
        <v>11</v>
      </c>
      <c r="D182" s="121" t="n">
        <v>0.54</v>
      </c>
      <c r="E182" s="121" t="n">
        <v>0.54</v>
      </c>
    </row>
    <row r="183" customFormat="false" ht="15" hidden="false" customHeight="false" outlineLevel="0" collapsed="false">
      <c r="A183" s="117" t="s">
        <v>1057</v>
      </c>
      <c r="B183" s="118" t="n">
        <v>5</v>
      </c>
      <c r="C183" s="122" t="n">
        <v>1</v>
      </c>
      <c r="D183" s="121" t="n">
        <v>0.55</v>
      </c>
      <c r="E183" s="121" t="n">
        <v>0.54</v>
      </c>
    </row>
    <row r="184" customFormat="false" ht="15" hidden="false" customHeight="false" outlineLevel="0" collapsed="false">
      <c r="A184" s="117" t="s">
        <v>1058</v>
      </c>
      <c r="B184" s="118" t="n">
        <v>3</v>
      </c>
      <c r="C184" s="122" t="n">
        <v>1</v>
      </c>
      <c r="D184" s="121" t="n">
        <v>0.55</v>
      </c>
      <c r="E184" s="121" t="n">
        <v>0.54</v>
      </c>
    </row>
    <row r="185" customFormat="false" ht="15" hidden="false" customHeight="false" outlineLevel="0" collapsed="false">
      <c r="A185" s="117" t="s">
        <v>1059</v>
      </c>
      <c r="B185" s="118" t="n">
        <v>1</v>
      </c>
      <c r="C185" s="122" t="n">
        <v>2</v>
      </c>
      <c r="D185" s="121" t="n">
        <v>0.53</v>
      </c>
      <c r="E185" s="121" t="n">
        <v>0.53</v>
      </c>
    </row>
    <row r="186" customFormat="false" ht="15" hidden="false" customHeight="false" outlineLevel="0" collapsed="false">
      <c r="A186" s="117" t="s">
        <v>1060</v>
      </c>
      <c r="B186" s="118" t="n">
        <v>1</v>
      </c>
      <c r="C186" s="122" t="n">
        <v>1</v>
      </c>
      <c r="D186" s="121" t="n">
        <v>0.53</v>
      </c>
      <c r="E186" s="121" t="n">
        <v>0.53</v>
      </c>
    </row>
    <row r="187" customFormat="false" ht="15" hidden="false" customHeight="false" outlineLevel="0" collapsed="false">
      <c r="A187" s="117" t="s">
        <v>1061</v>
      </c>
      <c r="B187" s="118" t="n">
        <v>2</v>
      </c>
      <c r="C187" s="122" t="n">
        <v>1</v>
      </c>
      <c r="D187" s="121" t="n">
        <v>0.53</v>
      </c>
      <c r="E187" s="121" t="n">
        <v>0.53</v>
      </c>
    </row>
    <row r="188" customFormat="false" ht="15" hidden="false" customHeight="false" outlineLevel="0" collapsed="false">
      <c r="A188" s="117" t="s">
        <v>1062</v>
      </c>
      <c r="B188" s="118" t="n">
        <v>3</v>
      </c>
      <c r="C188" s="122" t="n">
        <v>1</v>
      </c>
      <c r="D188" s="121" t="n">
        <v>0.53</v>
      </c>
      <c r="E188" s="121" t="n">
        <v>0.53</v>
      </c>
    </row>
    <row r="189" customFormat="false" ht="15" hidden="false" customHeight="false" outlineLevel="0" collapsed="false">
      <c r="A189" s="117" t="s">
        <v>1063</v>
      </c>
      <c r="B189" s="118" t="n">
        <v>1</v>
      </c>
      <c r="C189" s="122" t="n">
        <v>13</v>
      </c>
      <c r="D189" s="121" t="n">
        <v>0.52</v>
      </c>
      <c r="E189" s="121" t="n">
        <v>0.53</v>
      </c>
    </row>
    <row r="190" customFormat="false" ht="15" hidden="false" customHeight="false" outlineLevel="0" collapsed="false">
      <c r="A190" s="117" t="s">
        <v>1064</v>
      </c>
      <c r="B190" s="118" t="n">
        <v>1</v>
      </c>
      <c r="C190" s="122" t="n">
        <v>12</v>
      </c>
      <c r="D190" s="121" t="n">
        <v>0.53</v>
      </c>
      <c r="E190" s="121" t="n">
        <v>0.53</v>
      </c>
    </row>
    <row r="191" customFormat="false" ht="15" hidden="false" customHeight="false" outlineLevel="0" collapsed="false">
      <c r="A191" s="117" t="s">
        <v>1065</v>
      </c>
      <c r="B191" s="118" t="n">
        <v>1</v>
      </c>
      <c r="C191" s="122" t="n">
        <v>4</v>
      </c>
      <c r="D191" s="121" t="n">
        <v>0.53</v>
      </c>
      <c r="E191" s="121" t="n">
        <v>0.53</v>
      </c>
    </row>
    <row r="192" customFormat="false" ht="15" hidden="false" customHeight="false" outlineLevel="0" collapsed="false">
      <c r="A192" s="117" t="s">
        <v>1066</v>
      </c>
      <c r="B192" s="118" t="n">
        <v>1</v>
      </c>
      <c r="C192" s="122" t="n">
        <v>16</v>
      </c>
      <c r="D192" s="121" t="n">
        <v>0.53</v>
      </c>
      <c r="E192" s="121" t="n">
        <v>0.53</v>
      </c>
    </row>
    <row r="193" customFormat="false" ht="15" hidden="false" customHeight="false" outlineLevel="0" collapsed="false">
      <c r="A193" s="117" t="s">
        <v>1067</v>
      </c>
      <c r="B193" s="118" t="n">
        <v>1</v>
      </c>
      <c r="C193" s="122" t="n">
        <v>10</v>
      </c>
      <c r="D193" s="121" t="n">
        <v>0.53</v>
      </c>
      <c r="E193" s="121" t="n">
        <v>0.53</v>
      </c>
    </row>
    <row r="194" customFormat="false" ht="15" hidden="false" customHeight="false" outlineLevel="0" collapsed="false">
      <c r="A194" s="117" t="s">
        <v>1068</v>
      </c>
      <c r="B194" s="118" t="n">
        <v>1</v>
      </c>
      <c r="C194" s="122" t="n">
        <v>42</v>
      </c>
      <c r="D194" s="121" t="n">
        <v>0.53</v>
      </c>
      <c r="E194" s="121" t="n">
        <v>0.53</v>
      </c>
    </row>
    <row r="195" customFormat="false" ht="15" hidden="false" customHeight="false" outlineLevel="0" collapsed="false">
      <c r="A195" s="117" t="s">
        <v>1069</v>
      </c>
      <c r="B195" s="118" t="n">
        <v>1</v>
      </c>
      <c r="C195" s="122" t="n">
        <v>8</v>
      </c>
      <c r="D195" s="121" t="n">
        <v>0.53</v>
      </c>
      <c r="E195" s="121" t="n">
        <v>0.53</v>
      </c>
    </row>
    <row r="196" customFormat="false" ht="15" hidden="false" customHeight="false" outlineLevel="0" collapsed="false">
      <c r="A196" s="117" t="s">
        <v>1070</v>
      </c>
      <c r="B196" s="118" t="n">
        <v>1</v>
      </c>
      <c r="C196" s="122" t="n">
        <v>2</v>
      </c>
      <c r="D196" s="121" t="n">
        <v>0.53</v>
      </c>
      <c r="E196" s="121" t="n">
        <v>0.53</v>
      </c>
    </row>
    <row r="197" customFormat="false" ht="15" hidden="false" customHeight="false" outlineLevel="0" collapsed="false">
      <c r="A197" s="117" t="s">
        <v>1071</v>
      </c>
      <c r="B197" s="118" t="n">
        <v>1</v>
      </c>
      <c r="C197" s="122" t="n">
        <v>28</v>
      </c>
      <c r="D197" s="121" t="n">
        <v>0.53</v>
      </c>
      <c r="E197" s="121" t="n">
        <v>0.53</v>
      </c>
    </row>
    <row r="198" customFormat="false" ht="15" hidden="false" customHeight="false" outlineLevel="0" collapsed="false">
      <c r="A198" s="117" t="s">
        <v>1072</v>
      </c>
      <c r="B198" s="118" t="n">
        <v>5</v>
      </c>
      <c r="C198" s="122" t="n">
        <v>1</v>
      </c>
      <c r="D198" s="121" t="n">
        <v>0.53</v>
      </c>
      <c r="E198" s="121" t="n">
        <v>0.53</v>
      </c>
    </row>
    <row r="199" customFormat="false" ht="15" hidden="false" customHeight="false" outlineLevel="0" collapsed="false">
      <c r="A199" s="117" t="s">
        <v>1073</v>
      </c>
      <c r="B199" s="118" t="n">
        <v>1</v>
      </c>
      <c r="C199" s="122" t="n">
        <v>1</v>
      </c>
      <c r="D199" s="121" t="n">
        <v>0.53</v>
      </c>
      <c r="E199" s="121" t="n">
        <v>0.53</v>
      </c>
    </row>
    <row r="200" customFormat="false" ht="15" hidden="false" customHeight="false" outlineLevel="0" collapsed="false">
      <c r="A200" s="117" t="s">
        <v>1074</v>
      </c>
      <c r="B200" s="118" t="n">
        <v>6</v>
      </c>
      <c r="C200" s="122" t="n">
        <v>1</v>
      </c>
      <c r="D200" s="121" t="n">
        <v>0.54</v>
      </c>
      <c r="E200" s="121" t="n">
        <v>0.53</v>
      </c>
    </row>
    <row r="201" customFormat="false" ht="15" hidden="false" customHeight="false" outlineLevel="0" collapsed="false">
      <c r="A201" s="117" t="s">
        <v>1075</v>
      </c>
      <c r="B201" s="118" t="n">
        <v>3</v>
      </c>
      <c r="C201" s="122" t="n">
        <v>1</v>
      </c>
      <c r="D201" s="121" t="n">
        <v>0.52</v>
      </c>
      <c r="E201" s="121" t="n">
        <v>0.52</v>
      </c>
    </row>
    <row r="202" customFormat="false" ht="15" hidden="false" customHeight="false" outlineLevel="0" collapsed="false">
      <c r="A202" s="117" t="s">
        <v>1076</v>
      </c>
      <c r="B202" s="118" t="n">
        <v>1</v>
      </c>
      <c r="C202" s="122" t="n">
        <v>1</v>
      </c>
      <c r="D202" s="121" t="n">
        <v>0.52</v>
      </c>
      <c r="E202" s="121" t="n">
        <v>0.52</v>
      </c>
    </row>
    <row r="203" customFormat="false" ht="15" hidden="false" customHeight="false" outlineLevel="0" collapsed="false">
      <c r="A203" s="117" t="s">
        <v>1077</v>
      </c>
      <c r="B203" s="118" t="n">
        <v>1</v>
      </c>
      <c r="C203" s="122" t="n">
        <v>8</v>
      </c>
      <c r="D203" s="121" t="n">
        <v>0.52</v>
      </c>
      <c r="E203" s="121" t="n">
        <v>0.52</v>
      </c>
    </row>
    <row r="204" customFormat="false" ht="15" hidden="false" customHeight="false" outlineLevel="0" collapsed="false">
      <c r="A204" s="117" t="s">
        <v>1078</v>
      </c>
      <c r="B204" s="118" t="n">
        <v>1</v>
      </c>
      <c r="C204" s="122" t="n">
        <v>32</v>
      </c>
      <c r="D204" s="121" t="n">
        <v>0.52</v>
      </c>
      <c r="E204" s="121" t="n">
        <v>0.52</v>
      </c>
    </row>
    <row r="205" customFormat="false" ht="15" hidden="false" customHeight="false" outlineLevel="0" collapsed="false">
      <c r="A205" s="117" t="s">
        <v>1079</v>
      </c>
      <c r="B205" s="118" t="n">
        <v>1</v>
      </c>
      <c r="C205" s="122" t="n">
        <v>10</v>
      </c>
      <c r="D205" s="121" t="n">
        <v>0.52</v>
      </c>
      <c r="E205" s="121" t="n">
        <v>0.52</v>
      </c>
    </row>
    <row r="206" customFormat="false" ht="15" hidden="false" customHeight="false" outlineLevel="0" collapsed="false">
      <c r="A206" s="117" t="s">
        <v>1080</v>
      </c>
      <c r="B206" s="118" t="n">
        <v>1</v>
      </c>
      <c r="C206" s="122" t="n">
        <v>9</v>
      </c>
      <c r="D206" s="121" t="n">
        <v>0.52</v>
      </c>
      <c r="E206" s="121" t="n">
        <v>0.52</v>
      </c>
    </row>
    <row r="207" customFormat="false" ht="15" hidden="false" customHeight="false" outlineLevel="0" collapsed="false">
      <c r="A207" s="117" t="s">
        <v>1081</v>
      </c>
      <c r="B207" s="118" t="n">
        <v>1</v>
      </c>
      <c r="C207" s="122" t="n">
        <v>8</v>
      </c>
      <c r="D207" s="121" t="n">
        <v>0.52</v>
      </c>
      <c r="E207" s="121" t="n">
        <v>0.52</v>
      </c>
    </row>
    <row r="208" customFormat="false" ht="15" hidden="false" customHeight="false" outlineLevel="0" collapsed="false">
      <c r="A208" s="117" t="s">
        <v>1082</v>
      </c>
      <c r="B208" s="118" t="n">
        <v>1</v>
      </c>
      <c r="C208" s="122" t="n">
        <v>11</v>
      </c>
      <c r="D208" s="121" t="n">
        <v>0.52</v>
      </c>
      <c r="E208" s="121" t="n">
        <v>0.52</v>
      </c>
    </row>
    <row r="209" customFormat="false" ht="15" hidden="false" customHeight="false" outlineLevel="0" collapsed="false">
      <c r="A209" s="117" t="s">
        <v>1083</v>
      </c>
      <c r="B209" s="118" t="n">
        <v>1</v>
      </c>
      <c r="C209" s="122" t="n">
        <v>40</v>
      </c>
      <c r="D209" s="121" t="n">
        <v>0.52</v>
      </c>
      <c r="E209" s="121" t="n">
        <v>0.52</v>
      </c>
    </row>
    <row r="210" customFormat="false" ht="15" hidden="false" customHeight="false" outlineLevel="0" collapsed="false">
      <c r="A210" s="117" t="s">
        <v>1084</v>
      </c>
      <c r="B210" s="118" t="n">
        <v>1</v>
      </c>
      <c r="C210" s="122" t="n">
        <v>4</v>
      </c>
      <c r="D210" s="121" t="n">
        <v>0.52</v>
      </c>
      <c r="E210" s="121" t="n">
        <v>0.52</v>
      </c>
    </row>
    <row r="211" customFormat="false" ht="15" hidden="false" customHeight="false" outlineLevel="0" collapsed="false">
      <c r="A211" s="117" t="s">
        <v>1085</v>
      </c>
      <c r="B211" s="118" t="n">
        <v>1</v>
      </c>
      <c r="C211" s="122" t="n">
        <v>16</v>
      </c>
      <c r="D211" s="121" t="n">
        <v>0.52</v>
      </c>
      <c r="E211" s="121" t="n">
        <v>0.52</v>
      </c>
    </row>
    <row r="212" customFormat="false" ht="15" hidden="false" customHeight="false" outlineLevel="0" collapsed="false">
      <c r="A212" s="117" t="s">
        <v>1086</v>
      </c>
      <c r="B212" s="118" t="n">
        <v>1</v>
      </c>
      <c r="C212" s="122" t="n">
        <v>1</v>
      </c>
      <c r="D212" s="121" t="n">
        <v>0.51</v>
      </c>
      <c r="E212" s="121" t="n">
        <v>0.51</v>
      </c>
    </row>
    <row r="213" customFormat="false" ht="15" hidden="false" customHeight="false" outlineLevel="0" collapsed="false">
      <c r="A213" s="117" t="s">
        <v>1087</v>
      </c>
      <c r="B213" s="118" t="n">
        <v>1</v>
      </c>
      <c r="C213" s="122" t="n">
        <v>7</v>
      </c>
      <c r="D213" s="121" t="n">
        <v>0.52</v>
      </c>
      <c r="E213" s="121" t="n">
        <v>0.51</v>
      </c>
    </row>
    <row r="214" customFormat="false" ht="15" hidden="false" customHeight="false" outlineLevel="0" collapsed="false">
      <c r="A214" s="117" t="s">
        <v>1088</v>
      </c>
      <c r="B214" s="118" t="n">
        <v>1</v>
      </c>
      <c r="C214" s="122" t="n">
        <v>7</v>
      </c>
      <c r="D214" s="121" t="n">
        <v>0.5</v>
      </c>
      <c r="E214" s="121" t="n">
        <v>0.51</v>
      </c>
    </row>
    <row r="215" customFormat="false" ht="15" hidden="false" customHeight="false" outlineLevel="0" collapsed="false">
      <c r="A215" s="117" t="s">
        <v>1089</v>
      </c>
      <c r="B215" s="118" t="n">
        <v>1</v>
      </c>
      <c r="C215" s="122" t="n">
        <v>9</v>
      </c>
      <c r="D215" s="121" t="n">
        <v>0.5</v>
      </c>
      <c r="E215" s="121" t="n">
        <v>0.51</v>
      </c>
    </row>
    <row r="216" customFormat="false" ht="15" hidden="false" customHeight="false" outlineLevel="0" collapsed="false">
      <c r="A216" s="117" t="s">
        <v>1090</v>
      </c>
      <c r="B216" s="118" t="n">
        <v>1</v>
      </c>
      <c r="C216" s="122" t="n">
        <v>2</v>
      </c>
      <c r="D216" s="121" t="n">
        <v>0.51</v>
      </c>
      <c r="E216" s="121" t="n">
        <v>0.51</v>
      </c>
    </row>
    <row r="217" customFormat="false" ht="15" hidden="false" customHeight="false" outlineLevel="0" collapsed="false">
      <c r="A217" s="117" t="s">
        <v>1091</v>
      </c>
      <c r="B217" s="118" t="n">
        <v>11</v>
      </c>
      <c r="C217" s="122" t="n">
        <v>1</v>
      </c>
      <c r="D217" s="121" t="n">
        <v>0.52</v>
      </c>
      <c r="E217" s="121" t="n">
        <v>0.51</v>
      </c>
    </row>
    <row r="218" customFormat="false" ht="15" hidden="false" customHeight="false" outlineLevel="0" collapsed="false">
      <c r="A218" s="117" t="s">
        <v>1092</v>
      </c>
      <c r="B218" s="118" t="n">
        <v>1</v>
      </c>
      <c r="C218" s="122" t="n">
        <v>4</v>
      </c>
      <c r="D218" s="121" t="n">
        <v>0.5</v>
      </c>
      <c r="E218" s="121" t="n">
        <v>0.5</v>
      </c>
    </row>
    <row r="219" customFormat="false" ht="15" hidden="false" customHeight="false" outlineLevel="0" collapsed="false">
      <c r="A219" s="117" t="s">
        <v>1093</v>
      </c>
      <c r="B219" s="118" t="n">
        <v>2</v>
      </c>
      <c r="C219" s="122" t="n">
        <v>1</v>
      </c>
      <c r="D219" s="121" t="n">
        <v>0.5</v>
      </c>
      <c r="E219" s="121" t="n">
        <v>0.5</v>
      </c>
    </row>
    <row r="220" customFormat="false" ht="15" hidden="false" customHeight="false" outlineLevel="0" collapsed="false">
      <c r="A220" s="117" t="s">
        <v>1094</v>
      </c>
      <c r="B220" s="118" t="n">
        <v>1</v>
      </c>
      <c r="C220" s="122" t="n">
        <v>4</v>
      </c>
      <c r="D220" s="121" t="n">
        <v>0.5</v>
      </c>
      <c r="E220" s="121" t="n">
        <v>0.5</v>
      </c>
    </row>
    <row r="221" customFormat="false" ht="15" hidden="false" customHeight="false" outlineLevel="0" collapsed="false">
      <c r="A221" s="117" t="s">
        <v>1095</v>
      </c>
      <c r="B221" s="118" t="n">
        <v>1</v>
      </c>
      <c r="C221" s="122" t="n">
        <v>2</v>
      </c>
      <c r="D221" s="121" t="n">
        <v>0.5</v>
      </c>
      <c r="E221" s="121" t="n">
        <v>0.5</v>
      </c>
    </row>
    <row r="222" customFormat="false" ht="15" hidden="false" customHeight="false" outlineLevel="0" collapsed="false">
      <c r="A222" s="117" t="s">
        <v>1096</v>
      </c>
      <c r="B222" s="118" t="n">
        <v>1</v>
      </c>
      <c r="C222" s="122" t="n">
        <v>5</v>
      </c>
      <c r="D222" s="121" t="n">
        <v>0.5</v>
      </c>
      <c r="E222" s="121" t="n">
        <v>0.5</v>
      </c>
    </row>
    <row r="223" customFormat="false" ht="15" hidden="false" customHeight="false" outlineLevel="0" collapsed="false">
      <c r="A223" s="117" t="s">
        <v>1097</v>
      </c>
      <c r="B223" s="118" t="n">
        <v>1</v>
      </c>
      <c r="C223" s="122" t="n">
        <v>11</v>
      </c>
      <c r="D223" s="121" t="n">
        <v>0.51</v>
      </c>
      <c r="E223" s="121" t="n">
        <v>0.5</v>
      </c>
    </row>
    <row r="224" customFormat="false" ht="15" hidden="false" customHeight="false" outlineLevel="0" collapsed="false">
      <c r="A224" s="117" t="s">
        <v>1098</v>
      </c>
      <c r="B224" s="118" t="n">
        <v>1</v>
      </c>
      <c r="C224" s="122" t="n">
        <v>3</v>
      </c>
      <c r="D224" s="121" t="n">
        <v>0.5</v>
      </c>
      <c r="E224" s="121" t="n">
        <v>0.5</v>
      </c>
    </row>
    <row r="225" customFormat="false" ht="15" hidden="false" customHeight="false" outlineLevel="0" collapsed="false">
      <c r="A225" s="117" t="s">
        <v>1099</v>
      </c>
      <c r="B225" s="118" t="n">
        <v>1</v>
      </c>
      <c r="C225" s="122" t="n">
        <v>6</v>
      </c>
      <c r="D225" s="121" t="n">
        <v>0.5</v>
      </c>
      <c r="E225" s="121" t="n">
        <v>0.5</v>
      </c>
    </row>
    <row r="226" customFormat="false" ht="15" hidden="false" customHeight="false" outlineLevel="0" collapsed="false">
      <c r="A226" s="117" t="s">
        <v>1100</v>
      </c>
      <c r="B226" s="118" t="n">
        <v>1</v>
      </c>
      <c r="C226" s="122" t="n">
        <v>32</v>
      </c>
      <c r="D226" s="121" t="n">
        <v>0.5</v>
      </c>
      <c r="E226" s="121" t="n">
        <v>0.5</v>
      </c>
    </row>
    <row r="227" customFormat="false" ht="15" hidden="false" customHeight="false" outlineLevel="0" collapsed="false">
      <c r="A227" s="117" t="s">
        <v>1101</v>
      </c>
      <c r="B227" s="118" t="n">
        <v>5</v>
      </c>
      <c r="C227" s="122" t="n">
        <v>1</v>
      </c>
      <c r="D227" s="121" t="n">
        <v>0.5</v>
      </c>
      <c r="E227" s="121" t="n">
        <v>0.5</v>
      </c>
    </row>
    <row r="228" customFormat="false" ht="15" hidden="false" customHeight="false" outlineLevel="0" collapsed="false">
      <c r="A228" s="117" t="s">
        <v>1102</v>
      </c>
      <c r="B228" s="118" t="n">
        <v>3</v>
      </c>
      <c r="C228" s="122" t="n">
        <v>1</v>
      </c>
      <c r="D228" s="121" t="n">
        <v>0.5</v>
      </c>
      <c r="E228" s="121" t="n">
        <v>0.5</v>
      </c>
    </row>
    <row r="229" customFormat="false" ht="15" hidden="false" customHeight="false" outlineLevel="0" collapsed="false">
      <c r="A229" s="117" t="s">
        <v>1103</v>
      </c>
      <c r="B229" s="118" t="n">
        <v>1</v>
      </c>
      <c r="C229" s="122" t="n">
        <v>1</v>
      </c>
      <c r="D229" s="121" t="n">
        <v>0.49</v>
      </c>
      <c r="E229" s="121" t="n">
        <v>0.49</v>
      </c>
    </row>
    <row r="230" customFormat="false" ht="15" hidden="false" customHeight="false" outlineLevel="0" collapsed="false">
      <c r="A230" s="117" t="s">
        <v>1104</v>
      </c>
      <c r="B230" s="118" t="n">
        <v>1</v>
      </c>
      <c r="C230" s="122" t="n">
        <v>5</v>
      </c>
      <c r="D230" s="121" t="n">
        <v>0.49</v>
      </c>
      <c r="E230" s="121" t="n">
        <v>0.49</v>
      </c>
    </row>
    <row r="231" customFormat="false" ht="15" hidden="false" customHeight="false" outlineLevel="0" collapsed="false">
      <c r="A231" s="117" t="s">
        <v>1105</v>
      </c>
      <c r="B231" s="118" t="n">
        <v>2</v>
      </c>
      <c r="C231" s="122" t="n">
        <v>1</v>
      </c>
      <c r="D231" s="121" t="n">
        <v>0.49</v>
      </c>
      <c r="E231" s="121" t="n">
        <v>0.49</v>
      </c>
    </row>
    <row r="232" customFormat="false" ht="15" hidden="false" customHeight="false" outlineLevel="0" collapsed="false">
      <c r="A232" s="117" t="s">
        <v>1106</v>
      </c>
      <c r="B232" s="118" t="n">
        <v>1</v>
      </c>
      <c r="C232" s="122" t="n">
        <v>1</v>
      </c>
      <c r="D232" s="121" t="n">
        <v>0.49</v>
      </c>
      <c r="E232" s="121" t="n">
        <v>0.49</v>
      </c>
    </row>
    <row r="233" customFormat="false" ht="15" hidden="false" customHeight="false" outlineLevel="0" collapsed="false">
      <c r="A233" s="117" t="s">
        <v>1107</v>
      </c>
      <c r="B233" s="118" t="n">
        <v>2</v>
      </c>
      <c r="C233" s="122" t="n">
        <v>1</v>
      </c>
      <c r="D233" s="121" t="n">
        <v>0.49</v>
      </c>
      <c r="E233" s="121" t="n">
        <v>0.49</v>
      </c>
    </row>
    <row r="234" customFormat="false" ht="15" hidden="false" customHeight="false" outlineLevel="0" collapsed="false">
      <c r="A234" s="117" t="s">
        <v>1108</v>
      </c>
      <c r="B234" s="118" t="n">
        <v>1</v>
      </c>
      <c r="C234" s="122" t="n">
        <v>26</v>
      </c>
      <c r="D234" s="121" t="n">
        <v>0.5</v>
      </c>
      <c r="E234" s="121" t="n">
        <v>0.49</v>
      </c>
    </row>
    <row r="235" customFormat="false" ht="15" hidden="false" customHeight="false" outlineLevel="0" collapsed="false">
      <c r="A235" s="117" t="s">
        <v>1109</v>
      </c>
      <c r="B235" s="118" t="n">
        <v>1</v>
      </c>
      <c r="C235" s="122" t="n">
        <v>5</v>
      </c>
      <c r="D235" s="121" t="n">
        <v>0.5</v>
      </c>
      <c r="E235" s="121" t="n">
        <v>0.49</v>
      </c>
    </row>
    <row r="236" customFormat="false" ht="15" hidden="false" customHeight="false" outlineLevel="0" collapsed="false">
      <c r="A236" s="117" t="s">
        <v>1110</v>
      </c>
      <c r="B236" s="118" t="n">
        <v>1</v>
      </c>
      <c r="C236" s="122" t="n">
        <v>3</v>
      </c>
      <c r="D236" s="121" t="n">
        <v>0.49</v>
      </c>
      <c r="E236" s="121" t="n">
        <v>0.49</v>
      </c>
    </row>
    <row r="237" customFormat="false" ht="15" hidden="false" customHeight="false" outlineLevel="0" collapsed="false">
      <c r="A237" s="117" t="s">
        <v>1111</v>
      </c>
      <c r="B237" s="118" t="n">
        <v>1</v>
      </c>
      <c r="C237" s="122" t="n">
        <v>6</v>
      </c>
      <c r="D237" s="121" t="n">
        <v>0.49</v>
      </c>
      <c r="E237" s="121" t="n">
        <v>0.49</v>
      </c>
    </row>
    <row r="238" customFormat="false" ht="15" hidden="false" customHeight="false" outlineLevel="0" collapsed="false">
      <c r="A238" s="117" t="s">
        <v>1112</v>
      </c>
      <c r="B238" s="118" t="n">
        <v>1</v>
      </c>
      <c r="C238" s="122" t="n">
        <v>19</v>
      </c>
      <c r="D238" s="121" t="n">
        <v>0.49</v>
      </c>
      <c r="E238" s="121" t="n">
        <v>0.49</v>
      </c>
    </row>
    <row r="239" customFormat="false" ht="15" hidden="false" customHeight="false" outlineLevel="0" collapsed="false">
      <c r="A239" s="117" t="s">
        <v>1113</v>
      </c>
      <c r="B239" s="118" t="n">
        <v>1</v>
      </c>
      <c r="C239" s="122" t="n">
        <v>76</v>
      </c>
      <c r="D239" s="121" t="n">
        <v>0.49</v>
      </c>
      <c r="E239" s="121" t="n">
        <v>0.49</v>
      </c>
    </row>
    <row r="240" customFormat="false" ht="15" hidden="false" customHeight="false" outlineLevel="0" collapsed="false">
      <c r="A240" s="117" t="s">
        <v>1114</v>
      </c>
      <c r="B240" s="118" t="n">
        <v>1</v>
      </c>
      <c r="C240" s="122" t="n">
        <v>18</v>
      </c>
      <c r="D240" s="121" t="n">
        <v>0.49</v>
      </c>
      <c r="E240" s="121" t="n">
        <v>0.49</v>
      </c>
    </row>
    <row r="241" customFormat="false" ht="15" hidden="false" customHeight="false" outlineLevel="0" collapsed="false">
      <c r="A241" s="117" t="s">
        <v>1115</v>
      </c>
      <c r="B241" s="118" t="n">
        <v>5</v>
      </c>
      <c r="C241" s="122" t="n">
        <v>1</v>
      </c>
      <c r="D241" s="121" t="n">
        <v>0.49</v>
      </c>
      <c r="E241" s="121" t="n">
        <v>0.49</v>
      </c>
    </row>
    <row r="242" customFormat="false" ht="15" hidden="false" customHeight="false" outlineLevel="0" collapsed="false">
      <c r="A242" s="117" t="s">
        <v>1116</v>
      </c>
      <c r="B242" s="118" t="n">
        <v>3</v>
      </c>
      <c r="C242" s="122" t="n">
        <v>1</v>
      </c>
      <c r="D242" s="121" t="n">
        <v>0.49</v>
      </c>
      <c r="E242" s="121" t="n">
        <v>0.49</v>
      </c>
    </row>
    <row r="243" customFormat="false" ht="15" hidden="false" customHeight="false" outlineLevel="0" collapsed="false">
      <c r="A243" s="117" t="s">
        <v>1117</v>
      </c>
      <c r="B243" s="118" t="n">
        <v>3</v>
      </c>
      <c r="C243" s="122" t="n">
        <v>1</v>
      </c>
      <c r="D243" s="121" t="n">
        <v>0.5</v>
      </c>
      <c r="E243" s="121" t="n">
        <v>0.49</v>
      </c>
    </row>
    <row r="244" customFormat="false" ht="15" hidden="false" customHeight="false" outlineLevel="0" collapsed="false">
      <c r="A244" s="117" t="s">
        <v>1118</v>
      </c>
      <c r="B244" s="118" t="n">
        <v>1</v>
      </c>
      <c r="C244" s="122" t="n">
        <v>1</v>
      </c>
      <c r="D244" s="121" t="n">
        <v>0.48</v>
      </c>
      <c r="E244" s="121" t="n">
        <v>0.48</v>
      </c>
    </row>
    <row r="245" customFormat="false" ht="15" hidden="false" customHeight="false" outlineLevel="0" collapsed="false">
      <c r="A245" s="117" t="s">
        <v>1119</v>
      </c>
      <c r="B245" s="118" t="n">
        <v>4</v>
      </c>
      <c r="C245" s="122" t="n">
        <v>1</v>
      </c>
      <c r="D245" s="121" t="n">
        <v>0.48</v>
      </c>
      <c r="E245" s="121" t="n">
        <v>0.48</v>
      </c>
    </row>
    <row r="246" customFormat="false" ht="15" hidden="false" customHeight="false" outlineLevel="0" collapsed="false">
      <c r="A246" s="117" t="s">
        <v>1120</v>
      </c>
      <c r="B246" s="118" t="n">
        <v>3</v>
      </c>
      <c r="C246" s="122" t="n">
        <v>1</v>
      </c>
      <c r="D246" s="121" t="n">
        <v>0.48</v>
      </c>
      <c r="E246" s="121" t="n">
        <v>0.48</v>
      </c>
    </row>
    <row r="247" customFormat="false" ht="15" hidden="false" customHeight="false" outlineLevel="0" collapsed="false">
      <c r="A247" s="117" t="s">
        <v>1121</v>
      </c>
      <c r="B247" s="118" t="n">
        <v>1</v>
      </c>
      <c r="C247" s="122" t="n">
        <v>2</v>
      </c>
      <c r="D247" s="121" t="n">
        <v>0.48</v>
      </c>
      <c r="E247" s="121" t="n">
        <v>0.48</v>
      </c>
    </row>
    <row r="248" customFormat="false" ht="15" hidden="false" customHeight="false" outlineLevel="0" collapsed="false">
      <c r="A248" s="117" t="s">
        <v>1122</v>
      </c>
      <c r="B248" s="118" t="n">
        <v>2</v>
      </c>
      <c r="C248" s="122" t="n">
        <v>1</v>
      </c>
      <c r="D248" s="121" t="n">
        <v>0.48</v>
      </c>
      <c r="E248" s="121" t="n">
        <v>0.48</v>
      </c>
    </row>
    <row r="249" customFormat="false" ht="15" hidden="false" customHeight="false" outlineLevel="0" collapsed="false">
      <c r="A249" s="117" t="s">
        <v>1123</v>
      </c>
      <c r="B249" s="118" t="n">
        <v>1</v>
      </c>
      <c r="C249" s="122" t="n">
        <v>9</v>
      </c>
      <c r="D249" s="121" t="n">
        <v>0.48</v>
      </c>
      <c r="E249" s="121" t="n">
        <v>0.48</v>
      </c>
    </row>
    <row r="250" customFormat="false" ht="15" hidden="false" customHeight="false" outlineLevel="0" collapsed="false">
      <c r="A250" s="117" t="s">
        <v>1124</v>
      </c>
      <c r="B250" s="118" t="n">
        <v>1</v>
      </c>
      <c r="C250" s="122" t="n">
        <v>11</v>
      </c>
      <c r="D250" s="121" t="n">
        <v>0.48</v>
      </c>
      <c r="E250" s="121" t="n">
        <v>0.48</v>
      </c>
    </row>
    <row r="251" customFormat="false" ht="15" hidden="false" customHeight="false" outlineLevel="0" collapsed="false">
      <c r="A251" s="117" t="s">
        <v>1125</v>
      </c>
      <c r="B251" s="118" t="n">
        <v>1</v>
      </c>
      <c r="C251" s="122" t="n">
        <v>54</v>
      </c>
      <c r="D251" s="121" t="n">
        <v>0.48</v>
      </c>
      <c r="E251" s="121" t="n">
        <v>0.48</v>
      </c>
    </row>
    <row r="252" customFormat="false" ht="15" hidden="false" customHeight="false" outlineLevel="0" collapsed="false">
      <c r="A252" s="117" t="s">
        <v>1126</v>
      </c>
      <c r="B252" s="118" t="n">
        <v>1</v>
      </c>
      <c r="C252" s="122" t="n">
        <v>16</v>
      </c>
      <c r="D252" s="121" t="n">
        <v>0.48</v>
      </c>
      <c r="E252" s="121" t="n">
        <v>0.48</v>
      </c>
    </row>
    <row r="253" customFormat="false" ht="15" hidden="false" customHeight="false" outlineLevel="0" collapsed="false">
      <c r="A253" s="117" t="s">
        <v>1127</v>
      </c>
      <c r="B253" s="118" t="n">
        <v>1</v>
      </c>
      <c r="C253" s="122" t="n">
        <v>7</v>
      </c>
      <c r="D253" s="121" t="n">
        <v>0.49</v>
      </c>
      <c r="E253" s="121" t="n">
        <v>0.48</v>
      </c>
    </row>
    <row r="254" customFormat="false" ht="15" hidden="false" customHeight="false" outlineLevel="0" collapsed="false">
      <c r="A254" s="117" t="s">
        <v>1128</v>
      </c>
      <c r="B254" s="118" t="n">
        <v>1</v>
      </c>
      <c r="C254" s="122" t="n">
        <v>21</v>
      </c>
      <c r="D254" s="121" t="n">
        <v>0.5</v>
      </c>
      <c r="E254" s="121" t="n">
        <v>0.48</v>
      </c>
    </row>
    <row r="255" customFormat="false" ht="15" hidden="false" customHeight="false" outlineLevel="0" collapsed="false">
      <c r="A255" s="117" t="s">
        <v>1129</v>
      </c>
      <c r="B255" s="118" t="n">
        <v>1</v>
      </c>
      <c r="C255" s="122" t="n">
        <v>28</v>
      </c>
      <c r="D255" s="121" t="n">
        <v>0.48</v>
      </c>
      <c r="E255" s="121" t="n">
        <v>0.48</v>
      </c>
    </row>
    <row r="256" customFormat="false" ht="15" hidden="false" customHeight="false" outlineLevel="0" collapsed="false">
      <c r="A256" s="117" t="s">
        <v>1130</v>
      </c>
      <c r="B256" s="118" t="n">
        <v>8</v>
      </c>
      <c r="C256" s="122" t="n">
        <v>1</v>
      </c>
      <c r="D256" s="121" t="n">
        <v>0.48</v>
      </c>
      <c r="E256" s="121" t="n">
        <v>0.48</v>
      </c>
    </row>
    <row r="257" customFormat="false" ht="15" hidden="false" customHeight="false" outlineLevel="0" collapsed="false">
      <c r="A257" s="117" t="s">
        <v>1131</v>
      </c>
      <c r="B257" s="118" t="n">
        <v>3</v>
      </c>
      <c r="C257" s="122" t="n">
        <v>1</v>
      </c>
      <c r="D257" s="121" t="n">
        <v>0.47</v>
      </c>
      <c r="E257" s="121" t="n">
        <v>0.47</v>
      </c>
    </row>
    <row r="258" customFormat="false" ht="15" hidden="false" customHeight="false" outlineLevel="0" collapsed="false">
      <c r="A258" s="117" t="s">
        <v>1132</v>
      </c>
      <c r="B258" s="118" t="n">
        <v>1</v>
      </c>
      <c r="C258" s="122" t="n">
        <v>20</v>
      </c>
      <c r="D258" s="121" t="n">
        <v>0.47</v>
      </c>
      <c r="E258" s="121" t="n">
        <v>0.47</v>
      </c>
    </row>
    <row r="259" customFormat="false" ht="15" hidden="false" customHeight="false" outlineLevel="0" collapsed="false">
      <c r="A259" s="117" t="s">
        <v>1133</v>
      </c>
      <c r="B259" s="118" t="n">
        <v>1</v>
      </c>
      <c r="C259" s="122" t="n">
        <v>22</v>
      </c>
      <c r="D259" s="121" t="n">
        <v>0.47</v>
      </c>
      <c r="E259" s="121" t="n">
        <v>0.47</v>
      </c>
    </row>
    <row r="260" customFormat="false" ht="15" hidden="false" customHeight="false" outlineLevel="0" collapsed="false">
      <c r="A260" s="117" t="s">
        <v>1134</v>
      </c>
      <c r="B260" s="118" t="n">
        <v>1</v>
      </c>
      <c r="C260" s="122" t="n">
        <v>51</v>
      </c>
      <c r="D260" s="121" t="n">
        <v>0.46</v>
      </c>
      <c r="E260" s="121" t="n">
        <v>0.47</v>
      </c>
    </row>
    <row r="261" customFormat="false" ht="15" hidden="false" customHeight="false" outlineLevel="0" collapsed="false">
      <c r="A261" s="117" t="s">
        <v>1135</v>
      </c>
      <c r="B261" s="118" t="n">
        <v>1</v>
      </c>
      <c r="C261" s="122" t="n">
        <v>5</v>
      </c>
      <c r="D261" s="121" t="n">
        <v>0.49</v>
      </c>
      <c r="E261" s="121" t="n">
        <v>0.47</v>
      </c>
    </row>
    <row r="262" customFormat="false" ht="15" hidden="false" customHeight="false" outlineLevel="0" collapsed="false">
      <c r="A262" s="117" t="s">
        <v>1136</v>
      </c>
      <c r="B262" s="118" t="n">
        <v>1</v>
      </c>
      <c r="C262" s="122" t="n">
        <v>5</v>
      </c>
      <c r="D262" s="121" t="n">
        <v>0.49</v>
      </c>
      <c r="E262" s="121" t="n">
        <v>0.47</v>
      </c>
    </row>
    <row r="263" customFormat="false" ht="15" hidden="false" customHeight="false" outlineLevel="0" collapsed="false">
      <c r="A263" s="117" t="s">
        <v>1137</v>
      </c>
      <c r="B263" s="118" t="n">
        <v>1</v>
      </c>
      <c r="C263" s="122" t="n">
        <v>13</v>
      </c>
      <c r="D263" s="121" t="n">
        <v>0.48</v>
      </c>
      <c r="E263" s="121" t="n">
        <v>0.47</v>
      </c>
    </row>
    <row r="264" customFormat="false" ht="15" hidden="false" customHeight="false" outlineLevel="0" collapsed="false">
      <c r="A264" s="117" t="s">
        <v>1138</v>
      </c>
      <c r="B264" s="118" t="n">
        <v>1</v>
      </c>
      <c r="C264" s="122" t="n">
        <v>2</v>
      </c>
      <c r="D264" s="121" t="n">
        <v>0.46</v>
      </c>
      <c r="E264" s="121" t="n">
        <v>0.46</v>
      </c>
    </row>
    <row r="265" customFormat="false" ht="15" hidden="false" customHeight="false" outlineLevel="0" collapsed="false">
      <c r="A265" s="117" t="s">
        <v>1139</v>
      </c>
      <c r="B265" s="118" t="n">
        <v>4</v>
      </c>
      <c r="C265" s="122" t="n">
        <v>1</v>
      </c>
      <c r="D265" s="121" t="n">
        <v>0.46</v>
      </c>
      <c r="E265" s="121" t="n">
        <v>0.46</v>
      </c>
    </row>
    <row r="266" customFormat="false" ht="15" hidden="false" customHeight="false" outlineLevel="0" collapsed="false">
      <c r="A266" s="117" t="s">
        <v>1140</v>
      </c>
      <c r="B266" s="118" t="n">
        <v>1</v>
      </c>
      <c r="C266" s="122" t="n">
        <v>5</v>
      </c>
      <c r="D266" s="121" t="n">
        <v>0.46</v>
      </c>
      <c r="E266" s="121" t="n">
        <v>0.46</v>
      </c>
    </row>
    <row r="267" customFormat="false" ht="15" hidden="false" customHeight="false" outlineLevel="0" collapsed="false">
      <c r="A267" s="117" t="s">
        <v>1141</v>
      </c>
      <c r="B267" s="118" t="n">
        <v>1</v>
      </c>
      <c r="C267" s="122" t="n">
        <v>3</v>
      </c>
      <c r="D267" s="121" t="n">
        <v>0.46</v>
      </c>
      <c r="E267" s="121" t="n">
        <v>0.46</v>
      </c>
    </row>
    <row r="268" customFormat="false" ht="15" hidden="false" customHeight="false" outlineLevel="0" collapsed="false">
      <c r="A268" s="117" t="s">
        <v>1142</v>
      </c>
      <c r="B268" s="118" t="n">
        <v>1</v>
      </c>
      <c r="C268" s="122" t="n">
        <v>10</v>
      </c>
      <c r="D268" s="121" t="n">
        <v>0.46</v>
      </c>
      <c r="E268" s="121" t="n">
        <v>0.46</v>
      </c>
    </row>
    <row r="269" customFormat="false" ht="15" hidden="false" customHeight="false" outlineLevel="0" collapsed="false">
      <c r="A269" s="117" t="s">
        <v>1143</v>
      </c>
      <c r="B269" s="118" t="n">
        <v>1</v>
      </c>
      <c r="C269" s="122" t="n">
        <v>8</v>
      </c>
      <c r="D269" s="121" t="n">
        <v>0.47</v>
      </c>
      <c r="E269" s="121" t="n">
        <v>0.46</v>
      </c>
    </row>
    <row r="270" customFormat="false" ht="15" hidden="false" customHeight="false" outlineLevel="0" collapsed="false">
      <c r="A270" s="117" t="s">
        <v>1144</v>
      </c>
      <c r="B270" s="118" t="n">
        <v>1</v>
      </c>
      <c r="C270" s="122" t="n">
        <v>6</v>
      </c>
      <c r="D270" s="121" t="n">
        <v>0.46</v>
      </c>
      <c r="E270" s="121" t="n">
        <v>0.46</v>
      </c>
    </row>
    <row r="271" customFormat="false" ht="15" hidden="false" customHeight="false" outlineLevel="0" collapsed="false">
      <c r="A271" s="117" t="s">
        <v>1145</v>
      </c>
      <c r="B271" s="118" t="n">
        <v>1</v>
      </c>
      <c r="C271" s="122" t="n">
        <v>7</v>
      </c>
      <c r="D271" s="121" t="n">
        <v>0.46</v>
      </c>
      <c r="E271" s="121" t="n">
        <v>0.46</v>
      </c>
    </row>
    <row r="272" customFormat="false" ht="15" hidden="false" customHeight="false" outlineLevel="0" collapsed="false">
      <c r="A272" s="117" t="s">
        <v>1146</v>
      </c>
      <c r="B272" s="118" t="n">
        <v>1</v>
      </c>
      <c r="C272" s="122" t="n">
        <v>4</v>
      </c>
      <c r="D272" s="121" t="n">
        <v>0.46</v>
      </c>
      <c r="E272" s="121" t="n">
        <v>0.46</v>
      </c>
    </row>
    <row r="273" customFormat="false" ht="15" hidden="false" customHeight="false" outlineLevel="0" collapsed="false">
      <c r="A273" s="117" t="s">
        <v>1147</v>
      </c>
      <c r="B273" s="118" t="n">
        <v>1</v>
      </c>
      <c r="C273" s="122" t="n">
        <v>16</v>
      </c>
      <c r="D273" s="121" t="n">
        <v>0.46</v>
      </c>
      <c r="E273" s="121" t="n">
        <v>0.46</v>
      </c>
    </row>
    <row r="274" customFormat="false" ht="15" hidden="false" customHeight="false" outlineLevel="0" collapsed="false">
      <c r="A274" s="117" t="s">
        <v>1148</v>
      </c>
      <c r="B274" s="118" t="n">
        <v>1</v>
      </c>
      <c r="C274" s="122" t="n">
        <v>1</v>
      </c>
      <c r="D274" s="121" t="n">
        <v>0.46</v>
      </c>
      <c r="E274" s="121" t="n">
        <v>0.46</v>
      </c>
    </row>
    <row r="275" customFormat="false" ht="15" hidden="false" customHeight="false" outlineLevel="0" collapsed="false">
      <c r="A275" s="117" t="s">
        <v>1149</v>
      </c>
      <c r="B275" s="118" t="n">
        <v>1</v>
      </c>
      <c r="C275" s="122" t="n">
        <v>1</v>
      </c>
      <c r="D275" s="121" t="n">
        <v>0.46</v>
      </c>
      <c r="E275" s="121" t="n">
        <v>0.46</v>
      </c>
    </row>
    <row r="276" customFormat="false" ht="15" hidden="false" customHeight="false" outlineLevel="0" collapsed="false">
      <c r="A276" s="117" t="s">
        <v>1150</v>
      </c>
      <c r="B276" s="118" t="n">
        <v>1</v>
      </c>
      <c r="C276" s="122" t="n">
        <v>19</v>
      </c>
      <c r="D276" s="121" t="n">
        <v>0.45</v>
      </c>
      <c r="E276" s="121" t="n">
        <v>0.45</v>
      </c>
    </row>
    <row r="277" customFormat="false" ht="15" hidden="false" customHeight="false" outlineLevel="0" collapsed="false">
      <c r="A277" s="117" t="s">
        <v>1151</v>
      </c>
      <c r="B277" s="118" t="n">
        <v>1</v>
      </c>
      <c r="C277" s="122" t="n">
        <v>5</v>
      </c>
      <c r="D277" s="121" t="n">
        <v>0.45</v>
      </c>
      <c r="E277" s="121" t="n">
        <v>0.45</v>
      </c>
    </row>
    <row r="278" customFormat="false" ht="15" hidden="false" customHeight="false" outlineLevel="0" collapsed="false">
      <c r="A278" s="117" t="s">
        <v>1152</v>
      </c>
      <c r="B278" s="118" t="n">
        <v>6</v>
      </c>
      <c r="C278" s="122" t="n">
        <v>1</v>
      </c>
      <c r="D278" s="121" t="n">
        <v>0.45</v>
      </c>
      <c r="E278" s="121" t="n">
        <v>0.45</v>
      </c>
    </row>
    <row r="279" customFormat="false" ht="15" hidden="false" customHeight="false" outlineLevel="0" collapsed="false">
      <c r="A279" s="117" t="s">
        <v>1153</v>
      </c>
      <c r="B279" s="118" t="n">
        <v>1</v>
      </c>
      <c r="C279" s="122" t="n">
        <v>2</v>
      </c>
      <c r="D279" s="121" t="n">
        <v>0.44</v>
      </c>
      <c r="E279" s="121" t="n">
        <v>0.44</v>
      </c>
    </row>
    <row r="280" customFormat="false" ht="15" hidden="false" customHeight="false" outlineLevel="0" collapsed="false">
      <c r="A280" s="117" t="s">
        <v>1154</v>
      </c>
      <c r="B280" s="118" t="n">
        <v>1</v>
      </c>
      <c r="C280" s="122" t="n">
        <v>4</v>
      </c>
      <c r="D280" s="121" t="n">
        <v>0.44</v>
      </c>
      <c r="E280" s="121" t="n">
        <v>0.44</v>
      </c>
    </row>
    <row r="281" customFormat="false" ht="15" hidden="false" customHeight="false" outlineLevel="0" collapsed="false">
      <c r="A281" s="117" t="s">
        <v>1155</v>
      </c>
      <c r="B281" s="118" t="n">
        <v>1</v>
      </c>
      <c r="C281" s="122" t="n">
        <v>2</v>
      </c>
      <c r="D281" s="121" t="n">
        <v>0.44</v>
      </c>
      <c r="E281" s="121" t="n">
        <v>0.44</v>
      </c>
    </row>
    <row r="282" customFormat="false" ht="15" hidden="false" customHeight="false" outlineLevel="0" collapsed="false">
      <c r="A282" s="117" t="s">
        <v>1156</v>
      </c>
      <c r="B282" s="118" t="n">
        <v>1</v>
      </c>
      <c r="C282" s="122" t="n">
        <v>10</v>
      </c>
      <c r="D282" s="121" t="n">
        <v>0.44</v>
      </c>
      <c r="E282" s="121" t="n">
        <v>0.44</v>
      </c>
    </row>
    <row r="283" customFormat="false" ht="15" hidden="false" customHeight="false" outlineLevel="0" collapsed="false">
      <c r="A283" s="117" t="s">
        <v>1157</v>
      </c>
      <c r="B283" s="118" t="n">
        <v>3</v>
      </c>
      <c r="C283" s="122" t="n">
        <v>1</v>
      </c>
      <c r="D283" s="121" t="n">
        <v>0.44</v>
      </c>
      <c r="E283" s="121" t="n">
        <v>0.44</v>
      </c>
    </row>
    <row r="284" customFormat="false" ht="15" hidden="false" customHeight="false" outlineLevel="0" collapsed="false">
      <c r="A284" s="117" t="s">
        <v>1158</v>
      </c>
      <c r="B284" s="118" t="n">
        <v>2</v>
      </c>
      <c r="C284" s="122" t="n">
        <v>1</v>
      </c>
      <c r="D284" s="121" t="n">
        <v>0.44</v>
      </c>
      <c r="E284" s="121" t="n">
        <v>0.44</v>
      </c>
    </row>
    <row r="285" customFormat="false" ht="15" hidden="false" customHeight="false" outlineLevel="0" collapsed="false">
      <c r="A285" s="117" t="s">
        <v>1159</v>
      </c>
      <c r="B285" s="118" t="n">
        <v>6</v>
      </c>
      <c r="C285" s="122" t="n">
        <v>1</v>
      </c>
      <c r="D285" s="121" t="n">
        <v>0.44</v>
      </c>
      <c r="E285" s="121" t="n">
        <v>0.44</v>
      </c>
    </row>
    <row r="286" customFormat="false" ht="15" hidden="false" customHeight="false" outlineLevel="0" collapsed="false">
      <c r="A286" s="117" t="s">
        <v>1160</v>
      </c>
      <c r="B286" s="118" t="n">
        <v>1</v>
      </c>
      <c r="C286" s="122" t="n">
        <v>1</v>
      </c>
      <c r="D286" s="121" t="n">
        <v>0.43</v>
      </c>
      <c r="E286" s="121" t="n">
        <v>0.43</v>
      </c>
    </row>
    <row r="287" customFormat="false" ht="15" hidden="false" customHeight="false" outlineLevel="0" collapsed="false">
      <c r="A287" s="117" t="s">
        <v>1161</v>
      </c>
      <c r="B287" s="118" t="n">
        <v>3</v>
      </c>
      <c r="C287" s="122" t="n">
        <v>1</v>
      </c>
      <c r="D287" s="121" t="n">
        <v>0.43</v>
      </c>
      <c r="E287" s="121" t="n">
        <v>0.43</v>
      </c>
    </row>
    <row r="288" customFormat="false" ht="15" hidden="false" customHeight="false" outlineLevel="0" collapsed="false">
      <c r="A288" s="117" t="s">
        <v>1162</v>
      </c>
      <c r="B288" s="118" t="n">
        <v>1</v>
      </c>
      <c r="C288" s="122" t="n">
        <v>24</v>
      </c>
      <c r="D288" s="121" t="n">
        <v>0.43</v>
      </c>
      <c r="E288" s="121" t="n">
        <v>0.43</v>
      </c>
    </row>
    <row r="289" customFormat="false" ht="15" hidden="false" customHeight="false" outlineLevel="0" collapsed="false">
      <c r="A289" s="117" t="s">
        <v>1163</v>
      </c>
      <c r="B289" s="118" t="n">
        <v>1</v>
      </c>
      <c r="C289" s="122" t="n">
        <v>9</v>
      </c>
      <c r="D289" s="121" t="n">
        <v>0.43</v>
      </c>
      <c r="E289" s="121" t="n">
        <v>0.43</v>
      </c>
    </row>
    <row r="290" customFormat="false" ht="15" hidden="false" customHeight="false" outlineLevel="0" collapsed="false">
      <c r="A290" s="117" t="s">
        <v>1164</v>
      </c>
      <c r="B290" s="118" t="n">
        <v>1</v>
      </c>
      <c r="C290" s="122" t="n">
        <v>11</v>
      </c>
      <c r="D290" s="121" t="n">
        <v>0.45</v>
      </c>
      <c r="E290" s="121" t="n">
        <v>0.43</v>
      </c>
    </row>
    <row r="291" customFormat="false" ht="15" hidden="false" customHeight="false" outlineLevel="0" collapsed="false">
      <c r="A291" s="117" t="s">
        <v>1165</v>
      </c>
      <c r="B291" s="118" t="n">
        <v>1</v>
      </c>
      <c r="C291" s="122" t="n">
        <v>10</v>
      </c>
      <c r="D291" s="121" t="n">
        <v>0.44</v>
      </c>
      <c r="E291" s="121" t="n">
        <v>0.43</v>
      </c>
    </row>
    <row r="292" customFormat="false" ht="15" hidden="false" customHeight="false" outlineLevel="0" collapsed="false">
      <c r="A292" s="117" t="s">
        <v>1166</v>
      </c>
      <c r="B292" s="118" t="n">
        <v>1</v>
      </c>
      <c r="C292" s="122" t="n">
        <v>40</v>
      </c>
      <c r="D292" s="121" t="n">
        <v>0.44</v>
      </c>
      <c r="E292" s="121" t="n">
        <v>0.43</v>
      </c>
    </row>
    <row r="293" customFormat="false" ht="15" hidden="false" customHeight="false" outlineLevel="0" collapsed="false">
      <c r="A293" s="117" t="s">
        <v>1167</v>
      </c>
      <c r="B293" s="118" t="n">
        <v>1</v>
      </c>
      <c r="C293" s="122" t="n">
        <v>16</v>
      </c>
      <c r="D293" s="121" t="n">
        <v>0.44</v>
      </c>
      <c r="E293" s="121" t="n">
        <v>0.43</v>
      </c>
    </row>
    <row r="294" customFormat="false" ht="15" hidden="false" customHeight="false" outlineLevel="0" collapsed="false">
      <c r="A294" s="117" t="s">
        <v>1168</v>
      </c>
      <c r="B294" s="118" t="n">
        <v>2</v>
      </c>
      <c r="C294" s="122" t="n">
        <v>1</v>
      </c>
      <c r="D294" s="121" t="n">
        <v>0.43</v>
      </c>
      <c r="E294" s="121" t="n">
        <v>0.43</v>
      </c>
    </row>
    <row r="295" customFormat="false" ht="15" hidden="false" customHeight="false" outlineLevel="0" collapsed="false">
      <c r="A295" s="117" t="s">
        <v>1169</v>
      </c>
      <c r="B295" s="118" t="n">
        <v>1</v>
      </c>
      <c r="C295" s="122" t="n">
        <v>2</v>
      </c>
      <c r="D295" s="121" t="n">
        <v>0.43</v>
      </c>
      <c r="E295" s="121" t="n">
        <v>0.43</v>
      </c>
    </row>
    <row r="296" customFormat="false" ht="15" hidden="false" customHeight="false" outlineLevel="0" collapsed="false">
      <c r="A296" s="117" t="s">
        <v>1170</v>
      </c>
      <c r="B296" s="118" t="n">
        <v>3</v>
      </c>
      <c r="C296" s="122" t="n">
        <v>1</v>
      </c>
      <c r="D296" s="121" t="n">
        <v>0.42</v>
      </c>
      <c r="E296" s="121" t="n">
        <v>0.42</v>
      </c>
    </row>
    <row r="297" customFormat="false" ht="15" hidden="false" customHeight="false" outlineLevel="0" collapsed="false">
      <c r="A297" s="117" t="s">
        <v>1171</v>
      </c>
      <c r="B297" s="118" t="n">
        <v>3</v>
      </c>
      <c r="C297" s="122" t="n">
        <v>1</v>
      </c>
      <c r="D297" s="121" t="n">
        <v>0.42</v>
      </c>
      <c r="E297" s="121" t="n">
        <v>0.42</v>
      </c>
    </row>
    <row r="298" customFormat="false" ht="15" hidden="false" customHeight="false" outlineLevel="0" collapsed="false">
      <c r="A298" s="117" t="s">
        <v>1172</v>
      </c>
      <c r="B298" s="118" t="n">
        <v>4</v>
      </c>
      <c r="C298" s="122" t="n">
        <v>1</v>
      </c>
      <c r="D298" s="121" t="n">
        <v>0.42</v>
      </c>
      <c r="E298" s="121" t="n">
        <v>0.42</v>
      </c>
    </row>
    <row r="299" customFormat="false" ht="15" hidden="false" customHeight="false" outlineLevel="0" collapsed="false">
      <c r="A299" s="117" t="s">
        <v>1173</v>
      </c>
      <c r="B299" s="118" t="n">
        <v>2</v>
      </c>
      <c r="C299" s="122" t="n">
        <v>1</v>
      </c>
      <c r="D299" s="121" t="n">
        <v>0.42</v>
      </c>
      <c r="E299" s="121" t="n">
        <v>0.42</v>
      </c>
    </row>
    <row r="300" customFormat="false" ht="15" hidden="false" customHeight="false" outlineLevel="0" collapsed="false">
      <c r="A300" s="117" t="s">
        <v>1174</v>
      </c>
      <c r="B300" s="118" t="n">
        <v>6</v>
      </c>
      <c r="C300" s="122" t="n">
        <v>1</v>
      </c>
      <c r="D300" s="121" t="n">
        <v>0.42</v>
      </c>
      <c r="E300" s="121" t="n">
        <v>0.42</v>
      </c>
    </row>
    <row r="301" customFormat="false" ht="15" hidden="false" customHeight="false" outlineLevel="0" collapsed="false">
      <c r="A301" s="117" t="s">
        <v>1175</v>
      </c>
      <c r="B301" s="118" t="n">
        <v>1</v>
      </c>
      <c r="C301" s="122" t="n">
        <v>9</v>
      </c>
      <c r="D301" s="121" t="n">
        <v>0.42</v>
      </c>
      <c r="E301" s="121" t="n">
        <v>0.42</v>
      </c>
    </row>
    <row r="302" customFormat="false" ht="15" hidden="false" customHeight="false" outlineLevel="0" collapsed="false">
      <c r="A302" s="117" t="s">
        <v>1176</v>
      </c>
      <c r="B302" s="118" t="n">
        <v>1</v>
      </c>
      <c r="C302" s="122" t="n">
        <v>37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77</v>
      </c>
      <c r="B303" s="118" t="n">
        <v>1</v>
      </c>
      <c r="C303" s="122" t="n">
        <v>6</v>
      </c>
      <c r="D303" s="121" t="n">
        <v>0.42</v>
      </c>
      <c r="E303" s="121" t="n">
        <v>0.42</v>
      </c>
    </row>
    <row r="304" customFormat="false" ht="15" hidden="false" customHeight="false" outlineLevel="0" collapsed="false">
      <c r="A304" s="117" t="s">
        <v>1178</v>
      </c>
      <c r="B304" s="118" t="n">
        <v>1</v>
      </c>
      <c r="C304" s="122" t="n">
        <v>6</v>
      </c>
      <c r="D304" s="121" t="n">
        <v>0.42</v>
      </c>
      <c r="E304" s="121" t="n">
        <v>0.42</v>
      </c>
    </row>
    <row r="305" customFormat="false" ht="15" hidden="false" customHeight="false" outlineLevel="0" collapsed="false">
      <c r="A305" s="117" t="s">
        <v>1179</v>
      </c>
      <c r="B305" s="118" t="n">
        <v>1</v>
      </c>
      <c r="C305" s="122" t="n">
        <v>2</v>
      </c>
      <c r="D305" s="121" t="n">
        <v>0.42</v>
      </c>
      <c r="E305" s="121" t="n">
        <v>0.42</v>
      </c>
    </row>
    <row r="306" customFormat="false" ht="15" hidden="false" customHeight="false" outlineLevel="0" collapsed="false">
      <c r="A306" s="117" t="s">
        <v>1180</v>
      </c>
      <c r="B306" s="118" t="n">
        <v>1</v>
      </c>
      <c r="C306" s="122" t="n">
        <v>3</v>
      </c>
      <c r="D306" s="121" t="n">
        <v>0.42</v>
      </c>
      <c r="E306" s="121" t="n">
        <v>0.42</v>
      </c>
    </row>
    <row r="307" customFormat="false" ht="15" hidden="false" customHeight="false" outlineLevel="0" collapsed="false">
      <c r="A307" s="117" t="s">
        <v>1181</v>
      </c>
      <c r="B307" s="118" t="n">
        <v>1</v>
      </c>
      <c r="C307" s="122" t="n">
        <v>7</v>
      </c>
      <c r="D307" s="121" t="n">
        <v>0.42</v>
      </c>
      <c r="E307" s="121" t="n">
        <v>0.42</v>
      </c>
    </row>
    <row r="308" customFormat="false" ht="15" hidden="false" customHeight="false" outlineLevel="0" collapsed="false">
      <c r="A308" s="117" t="s">
        <v>1182</v>
      </c>
      <c r="B308" s="118" t="n">
        <v>2</v>
      </c>
      <c r="C308" s="122" t="n">
        <v>1</v>
      </c>
      <c r="D308" s="121" t="n">
        <v>0.43</v>
      </c>
      <c r="E308" s="121" t="n">
        <v>0.42</v>
      </c>
    </row>
    <row r="309" customFormat="false" ht="15" hidden="false" customHeight="false" outlineLevel="0" collapsed="false">
      <c r="A309" s="117" t="s">
        <v>1183</v>
      </c>
      <c r="B309" s="118" t="n">
        <v>2</v>
      </c>
      <c r="C309" s="122" t="n">
        <v>1</v>
      </c>
      <c r="D309" s="121" t="n">
        <v>0.41</v>
      </c>
      <c r="E309" s="121" t="n">
        <v>0.41</v>
      </c>
    </row>
    <row r="310" customFormat="false" ht="15" hidden="false" customHeight="false" outlineLevel="0" collapsed="false">
      <c r="A310" s="117" t="s">
        <v>1184</v>
      </c>
      <c r="B310" s="118" t="n">
        <v>1</v>
      </c>
      <c r="C310" s="122" t="n">
        <v>2</v>
      </c>
      <c r="D310" s="121" t="n">
        <v>0.41</v>
      </c>
      <c r="E310" s="121" t="n">
        <v>0.41</v>
      </c>
    </row>
    <row r="311" customFormat="false" ht="15" hidden="false" customHeight="false" outlineLevel="0" collapsed="false">
      <c r="A311" s="117" t="s">
        <v>1185</v>
      </c>
      <c r="B311" s="118" t="n">
        <v>1</v>
      </c>
      <c r="C311" s="122" t="n">
        <v>16</v>
      </c>
      <c r="D311" s="121" t="n">
        <v>0.41</v>
      </c>
      <c r="E311" s="121" t="n">
        <v>0.41</v>
      </c>
    </row>
    <row r="312" customFormat="false" ht="15" hidden="false" customHeight="false" outlineLevel="0" collapsed="false">
      <c r="A312" s="117" t="s">
        <v>1186</v>
      </c>
      <c r="B312" s="118" t="n">
        <v>1</v>
      </c>
      <c r="C312" s="122" t="n">
        <v>2</v>
      </c>
      <c r="D312" s="121" t="n">
        <v>0.41</v>
      </c>
      <c r="E312" s="121" t="n">
        <v>0.41</v>
      </c>
    </row>
    <row r="313" customFormat="false" ht="15" hidden="false" customHeight="false" outlineLevel="0" collapsed="false">
      <c r="A313" s="117" t="s">
        <v>1187</v>
      </c>
      <c r="B313" s="118" t="n">
        <v>1</v>
      </c>
      <c r="C313" s="122" t="n">
        <v>7</v>
      </c>
      <c r="D313" s="121" t="n">
        <v>0.41</v>
      </c>
      <c r="E313" s="121" t="n">
        <v>0.41</v>
      </c>
    </row>
    <row r="314" customFormat="false" ht="15" hidden="false" customHeight="false" outlineLevel="0" collapsed="false">
      <c r="A314" s="117" t="s">
        <v>1188</v>
      </c>
      <c r="B314" s="118" t="n">
        <v>1</v>
      </c>
      <c r="C314" s="122" t="n">
        <v>9</v>
      </c>
      <c r="D314" s="121" t="n">
        <v>0.41</v>
      </c>
      <c r="E314" s="121" t="n">
        <v>0.41</v>
      </c>
    </row>
    <row r="315" customFormat="false" ht="15" hidden="false" customHeight="false" outlineLevel="0" collapsed="false">
      <c r="A315" s="117" t="s">
        <v>1189</v>
      </c>
      <c r="B315" s="118" t="n">
        <v>4</v>
      </c>
      <c r="C315" s="122" t="n">
        <v>1</v>
      </c>
      <c r="D315" s="121" t="n">
        <v>0.41</v>
      </c>
      <c r="E315" s="121" t="n">
        <v>0.41</v>
      </c>
    </row>
    <row r="316" customFormat="false" ht="15" hidden="false" customHeight="false" outlineLevel="0" collapsed="false">
      <c r="A316" s="117" t="s">
        <v>1190</v>
      </c>
      <c r="B316" s="118" t="n">
        <v>14</v>
      </c>
      <c r="C316" s="122" t="n">
        <v>1</v>
      </c>
      <c r="D316" s="121" t="n">
        <v>0.42</v>
      </c>
      <c r="E316" s="121" t="n">
        <v>0.41</v>
      </c>
    </row>
    <row r="317" customFormat="false" ht="15" hidden="false" customHeight="false" outlineLevel="0" collapsed="false">
      <c r="A317" s="117" t="s">
        <v>1191</v>
      </c>
      <c r="B317" s="118" t="n">
        <v>2</v>
      </c>
      <c r="C317" s="122" t="n">
        <v>1</v>
      </c>
      <c r="D317" s="121" t="n">
        <v>0.39</v>
      </c>
      <c r="E317" s="121" t="n">
        <v>0.4</v>
      </c>
    </row>
    <row r="318" customFormat="false" ht="15" hidden="false" customHeight="false" outlineLevel="0" collapsed="false">
      <c r="A318" s="117" t="s">
        <v>1192</v>
      </c>
      <c r="B318" s="118" t="n">
        <v>1</v>
      </c>
      <c r="C318" s="122" t="n">
        <v>14</v>
      </c>
      <c r="D318" s="121" t="n">
        <v>0.4</v>
      </c>
      <c r="E318" s="121" t="n">
        <v>0.4</v>
      </c>
    </row>
    <row r="319" customFormat="false" ht="15" hidden="false" customHeight="false" outlineLevel="0" collapsed="false">
      <c r="A319" s="117" t="s">
        <v>1193</v>
      </c>
      <c r="B319" s="118" t="n">
        <v>1</v>
      </c>
      <c r="C319" s="122" t="n">
        <v>5</v>
      </c>
      <c r="D319" s="121" t="n">
        <v>0.41</v>
      </c>
      <c r="E319" s="121" t="n">
        <v>0.4</v>
      </c>
    </row>
    <row r="320" customFormat="false" ht="15" hidden="false" customHeight="false" outlineLevel="0" collapsed="false">
      <c r="A320" s="117" t="s">
        <v>1194</v>
      </c>
      <c r="B320" s="118" t="n">
        <v>1</v>
      </c>
      <c r="C320" s="122" t="n">
        <v>5</v>
      </c>
      <c r="D320" s="121" t="n">
        <v>0.4</v>
      </c>
      <c r="E320" s="121" t="n">
        <v>0.4</v>
      </c>
    </row>
    <row r="321" customFormat="false" ht="15" hidden="false" customHeight="false" outlineLevel="0" collapsed="false">
      <c r="A321" s="117" t="s">
        <v>1195</v>
      </c>
      <c r="B321" s="118" t="n">
        <v>4</v>
      </c>
      <c r="C321" s="122" t="n">
        <v>1</v>
      </c>
      <c r="D321" s="121" t="n">
        <v>0.4</v>
      </c>
      <c r="E321" s="121" t="n">
        <v>0.4</v>
      </c>
    </row>
    <row r="322" customFormat="false" ht="15" hidden="false" customHeight="false" outlineLevel="0" collapsed="false">
      <c r="A322" s="117" t="s">
        <v>1196</v>
      </c>
      <c r="B322" s="118" t="n">
        <v>1</v>
      </c>
      <c r="C322" s="122" t="n">
        <v>2</v>
      </c>
      <c r="D322" s="121" t="n">
        <v>0.39</v>
      </c>
      <c r="E322" s="121" t="n">
        <v>0.39</v>
      </c>
    </row>
    <row r="323" customFormat="false" ht="15" hidden="false" customHeight="false" outlineLevel="0" collapsed="false">
      <c r="A323" s="117" t="s">
        <v>1197</v>
      </c>
      <c r="B323" s="118" t="n">
        <v>3</v>
      </c>
      <c r="C323" s="122" t="n">
        <v>1</v>
      </c>
      <c r="D323" s="121" t="n">
        <v>0.39</v>
      </c>
      <c r="E323" s="121" t="n">
        <v>0.39</v>
      </c>
    </row>
    <row r="324" customFormat="false" ht="15" hidden="false" customHeight="false" outlineLevel="0" collapsed="false">
      <c r="A324" s="117" t="s">
        <v>1198</v>
      </c>
      <c r="B324" s="118" t="n">
        <v>3</v>
      </c>
      <c r="C324" s="122" t="n">
        <v>1</v>
      </c>
      <c r="D324" s="121" t="n">
        <v>0.39</v>
      </c>
      <c r="E324" s="121" t="n">
        <v>0.39</v>
      </c>
    </row>
    <row r="325" customFormat="false" ht="15" hidden="false" customHeight="false" outlineLevel="0" collapsed="false">
      <c r="A325" s="117" t="s">
        <v>1199</v>
      </c>
      <c r="B325" s="118" t="n">
        <v>2</v>
      </c>
      <c r="C325" s="122" t="n">
        <v>1</v>
      </c>
      <c r="D325" s="121" t="n">
        <v>0.39</v>
      </c>
      <c r="E325" s="121" t="n">
        <v>0.39</v>
      </c>
    </row>
    <row r="326" customFormat="false" ht="15" hidden="false" customHeight="false" outlineLevel="0" collapsed="false">
      <c r="A326" s="117" t="s">
        <v>1200</v>
      </c>
      <c r="B326" s="118" t="n">
        <v>1</v>
      </c>
      <c r="C326" s="122" t="n">
        <v>14</v>
      </c>
      <c r="D326" s="121" t="n">
        <v>0.39</v>
      </c>
      <c r="E326" s="121" t="n">
        <v>0.39</v>
      </c>
    </row>
    <row r="327" customFormat="false" ht="15" hidden="false" customHeight="false" outlineLevel="0" collapsed="false">
      <c r="A327" s="117" t="s">
        <v>1201</v>
      </c>
      <c r="B327" s="118" t="n">
        <v>1</v>
      </c>
      <c r="C327" s="122" t="n">
        <v>3</v>
      </c>
      <c r="D327" s="121" t="n">
        <v>0.39</v>
      </c>
      <c r="E327" s="121" t="n">
        <v>0.39</v>
      </c>
    </row>
    <row r="328" customFormat="false" ht="15" hidden="false" customHeight="false" outlineLevel="0" collapsed="false">
      <c r="A328" s="117" t="s">
        <v>1202</v>
      </c>
      <c r="B328" s="118" t="n">
        <v>1</v>
      </c>
      <c r="C328" s="122" t="n">
        <v>17</v>
      </c>
      <c r="D328" s="121" t="n">
        <v>0.41</v>
      </c>
      <c r="E328" s="121" t="n">
        <v>0.39</v>
      </c>
    </row>
    <row r="329" customFormat="false" ht="15" hidden="false" customHeight="false" outlineLevel="0" collapsed="false">
      <c r="A329" s="117" t="s">
        <v>1203</v>
      </c>
      <c r="B329" s="118" t="n">
        <v>1</v>
      </c>
      <c r="C329" s="122" t="n">
        <v>44</v>
      </c>
      <c r="D329" s="121" t="n">
        <v>0.39</v>
      </c>
      <c r="E329" s="121" t="n">
        <v>0.39</v>
      </c>
    </row>
    <row r="330" customFormat="false" ht="15" hidden="false" customHeight="false" outlineLevel="0" collapsed="false">
      <c r="A330" s="117" t="s">
        <v>1204</v>
      </c>
      <c r="B330" s="118" t="n">
        <v>4</v>
      </c>
      <c r="C330" s="122" t="n">
        <v>1</v>
      </c>
      <c r="D330" s="121" t="n">
        <v>0.39</v>
      </c>
      <c r="E330" s="121" t="n">
        <v>0.39</v>
      </c>
    </row>
    <row r="331" customFormat="false" ht="15" hidden="false" customHeight="false" outlineLevel="0" collapsed="false">
      <c r="A331" s="117" t="s">
        <v>1205</v>
      </c>
      <c r="B331" s="118" t="n">
        <v>1</v>
      </c>
      <c r="C331" s="122" t="n">
        <v>1</v>
      </c>
      <c r="D331" s="121" t="n">
        <v>0.39</v>
      </c>
      <c r="E331" s="121" t="n">
        <v>0.39</v>
      </c>
    </row>
    <row r="332" customFormat="false" ht="15" hidden="false" customHeight="false" outlineLevel="0" collapsed="false">
      <c r="A332" s="117" t="s">
        <v>1206</v>
      </c>
      <c r="B332" s="118" t="n">
        <v>2</v>
      </c>
      <c r="C332" s="122" t="n">
        <v>1</v>
      </c>
      <c r="D332" s="121" t="n">
        <v>0.38</v>
      </c>
      <c r="E332" s="121" t="n">
        <v>0.38</v>
      </c>
    </row>
    <row r="333" customFormat="false" ht="15" hidden="false" customHeight="false" outlineLevel="0" collapsed="false">
      <c r="A333" s="117" t="s">
        <v>1207</v>
      </c>
      <c r="B333" s="118" t="n">
        <v>1</v>
      </c>
      <c r="C333" s="122" t="n">
        <v>5</v>
      </c>
      <c r="D333" s="121" t="n">
        <v>0.38</v>
      </c>
      <c r="E333" s="121" t="n">
        <v>0.38</v>
      </c>
    </row>
    <row r="334" customFormat="false" ht="15" hidden="false" customHeight="false" outlineLevel="0" collapsed="false">
      <c r="A334" s="117" t="s">
        <v>1208</v>
      </c>
      <c r="B334" s="118" t="n">
        <v>1</v>
      </c>
      <c r="C334" s="122" t="n">
        <v>3</v>
      </c>
      <c r="D334" s="121" t="n">
        <v>0.38</v>
      </c>
      <c r="E334" s="121" t="n">
        <v>0.38</v>
      </c>
    </row>
    <row r="335" customFormat="false" ht="15" hidden="false" customHeight="false" outlineLevel="0" collapsed="false">
      <c r="A335" s="117" t="s">
        <v>1209</v>
      </c>
      <c r="B335" s="118" t="n">
        <v>1</v>
      </c>
      <c r="C335" s="122" t="n">
        <v>12</v>
      </c>
      <c r="D335" s="121" t="n">
        <v>0.38</v>
      </c>
      <c r="E335" s="121" t="n">
        <v>0.38</v>
      </c>
    </row>
    <row r="336" customFormat="false" ht="15" hidden="false" customHeight="false" outlineLevel="0" collapsed="false">
      <c r="A336" s="117" t="s">
        <v>1210</v>
      </c>
      <c r="B336" s="118" t="n">
        <v>1</v>
      </c>
      <c r="C336" s="122" t="n">
        <v>4</v>
      </c>
      <c r="D336" s="121" t="n">
        <v>0.39</v>
      </c>
      <c r="E336" s="121" t="n">
        <v>0.38</v>
      </c>
    </row>
    <row r="337" customFormat="false" ht="15" hidden="false" customHeight="false" outlineLevel="0" collapsed="false">
      <c r="A337" s="117" t="s">
        <v>1211</v>
      </c>
      <c r="B337" s="118" t="n">
        <v>1</v>
      </c>
      <c r="C337" s="122" t="n">
        <v>1</v>
      </c>
      <c r="D337" s="121" t="n">
        <v>0.39</v>
      </c>
      <c r="E337" s="121" t="n">
        <v>0.38</v>
      </c>
    </row>
    <row r="338" customFormat="false" ht="15" hidden="false" customHeight="false" outlineLevel="0" collapsed="false">
      <c r="A338" s="117" t="s">
        <v>1212</v>
      </c>
      <c r="B338" s="118" t="n">
        <v>2</v>
      </c>
      <c r="C338" s="122" t="n">
        <v>1</v>
      </c>
      <c r="D338" s="121" t="n">
        <v>0.38</v>
      </c>
      <c r="E338" s="121" t="n">
        <v>0.38</v>
      </c>
    </row>
    <row r="339" customFormat="false" ht="15" hidden="false" customHeight="false" outlineLevel="0" collapsed="false">
      <c r="A339" s="117" t="s">
        <v>1213</v>
      </c>
      <c r="B339" s="118" t="n">
        <v>4</v>
      </c>
      <c r="C339" s="122" t="n">
        <v>1</v>
      </c>
      <c r="D339" s="121" t="n">
        <v>0.37</v>
      </c>
      <c r="E339" s="121" t="n">
        <v>0.37</v>
      </c>
    </row>
    <row r="340" customFormat="false" ht="15" hidden="false" customHeight="false" outlineLevel="0" collapsed="false">
      <c r="A340" s="117" t="s">
        <v>1214</v>
      </c>
      <c r="B340" s="118" t="n">
        <v>3</v>
      </c>
      <c r="C340" s="122" t="n">
        <v>1</v>
      </c>
      <c r="D340" s="121" t="n">
        <v>0.37</v>
      </c>
      <c r="E340" s="121" t="n">
        <v>0.37</v>
      </c>
    </row>
    <row r="341" customFormat="false" ht="15" hidden="false" customHeight="false" outlineLevel="0" collapsed="false">
      <c r="A341" s="117" t="s">
        <v>1215</v>
      </c>
      <c r="B341" s="118" t="n">
        <v>1</v>
      </c>
      <c r="C341" s="122" t="n">
        <v>2</v>
      </c>
      <c r="D341" s="121" t="n">
        <v>0.37</v>
      </c>
      <c r="E341" s="121" t="n">
        <v>0.37</v>
      </c>
    </row>
    <row r="342" customFormat="false" ht="15" hidden="false" customHeight="false" outlineLevel="0" collapsed="false">
      <c r="A342" s="117" t="s">
        <v>1216</v>
      </c>
      <c r="B342" s="118" t="n">
        <v>1</v>
      </c>
      <c r="C342" s="122" t="n">
        <v>4</v>
      </c>
      <c r="D342" s="121" t="n">
        <v>0.37</v>
      </c>
      <c r="E342" s="121" t="n">
        <v>0.37</v>
      </c>
    </row>
    <row r="343" customFormat="false" ht="15" hidden="false" customHeight="false" outlineLevel="0" collapsed="false">
      <c r="A343" s="117" t="s">
        <v>1217</v>
      </c>
      <c r="B343" s="118" t="n">
        <v>1</v>
      </c>
      <c r="C343" s="122" t="n">
        <v>1</v>
      </c>
      <c r="D343" s="121" t="n">
        <v>0.36</v>
      </c>
      <c r="E343" s="121" t="n">
        <v>0.36</v>
      </c>
    </row>
    <row r="344" customFormat="false" ht="15" hidden="false" customHeight="false" outlineLevel="0" collapsed="false">
      <c r="A344" s="117" t="s">
        <v>1218</v>
      </c>
      <c r="B344" s="118" t="n">
        <v>8</v>
      </c>
      <c r="C344" s="122" t="n">
        <v>1</v>
      </c>
      <c r="D344" s="121" t="n">
        <v>0.36</v>
      </c>
      <c r="E344" s="121" t="n">
        <v>0.36</v>
      </c>
    </row>
    <row r="345" customFormat="false" ht="15" hidden="false" customHeight="false" outlineLevel="0" collapsed="false">
      <c r="A345" s="117" t="s">
        <v>1219</v>
      </c>
      <c r="B345" s="118" t="n">
        <v>1</v>
      </c>
      <c r="C345" s="122" t="n">
        <v>19</v>
      </c>
      <c r="D345" s="121" t="n">
        <v>0.37</v>
      </c>
      <c r="E345" s="121" t="n">
        <v>0.36</v>
      </c>
    </row>
    <row r="346" customFormat="false" ht="15" hidden="false" customHeight="false" outlineLevel="0" collapsed="false">
      <c r="A346" s="117" t="s">
        <v>1220</v>
      </c>
      <c r="B346" s="118" t="n">
        <v>1</v>
      </c>
      <c r="C346" s="122" t="n">
        <v>3</v>
      </c>
      <c r="D346" s="121" t="n">
        <v>0.36</v>
      </c>
      <c r="E346" s="121" t="n">
        <v>0.36</v>
      </c>
    </row>
    <row r="347" customFormat="false" ht="15" hidden="false" customHeight="false" outlineLevel="0" collapsed="false">
      <c r="A347" s="117" t="s">
        <v>1221</v>
      </c>
      <c r="B347" s="118" t="n">
        <v>6</v>
      </c>
      <c r="C347" s="122" t="n">
        <v>1</v>
      </c>
      <c r="D347" s="121" t="n">
        <v>0.35</v>
      </c>
      <c r="E347" s="121" t="n">
        <v>0.35</v>
      </c>
    </row>
    <row r="348" customFormat="false" ht="15" hidden="false" customHeight="false" outlineLevel="0" collapsed="false">
      <c r="A348" s="117" t="s">
        <v>1222</v>
      </c>
      <c r="B348" s="118" t="n">
        <v>5</v>
      </c>
      <c r="C348" s="122" t="n">
        <v>1</v>
      </c>
      <c r="D348" s="121" t="n">
        <v>0.35</v>
      </c>
      <c r="E348" s="121" t="n">
        <v>0.35</v>
      </c>
    </row>
    <row r="349" customFormat="false" ht="15" hidden="false" customHeight="false" outlineLevel="0" collapsed="false">
      <c r="A349" s="117" t="s">
        <v>1223</v>
      </c>
      <c r="B349" s="118" t="n">
        <v>3</v>
      </c>
      <c r="C349" s="122" t="n">
        <v>1</v>
      </c>
      <c r="D349" s="121" t="n">
        <v>0.35</v>
      </c>
      <c r="E349" s="121" t="n">
        <v>0.35</v>
      </c>
    </row>
    <row r="350" customFormat="false" ht="15" hidden="false" customHeight="false" outlineLevel="0" collapsed="false">
      <c r="A350" s="117" t="s">
        <v>1224</v>
      </c>
      <c r="B350" s="118" t="n">
        <v>1</v>
      </c>
      <c r="C350" s="122" t="n">
        <v>7</v>
      </c>
      <c r="D350" s="121" t="n">
        <v>0.34</v>
      </c>
      <c r="E350" s="121" t="n">
        <v>0.34</v>
      </c>
    </row>
    <row r="351" customFormat="false" ht="15" hidden="false" customHeight="false" outlineLevel="0" collapsed="false">
      <c r="A351" s="117" t="s">
        <v>1225</v>
      </c>
      <c r="B351" s="118" t="n">
        <v>1</v>
      </c>
      <c r="C351" s="122" t="n">
        <v>4</v>
      </c>
      <c r="D351" s="121" t="n">
        <v>0.34</v>
      </c>
      <c r="E351" s="121" t="n">
        <v>0.34</v>
      </c>
    </row>
    <row r="352" customFormat="false" ht="15" hidden="false" customHeight="false" outlineLevel="0" collapsed="false">
      <c r="A352" s="117" t="s">
        <v>1226</v>
      </c>
      <c r="B352" s="118" t="n">
        <v>1</v>
      </c>
      <c r="C352" s="122" t="n">
        <v>6</v>
      </c>
      <c r="D352" s="121" t="n">
        <v>0.34</v>
      </c>
      <c r="E352" s="121" t="n">
        <v>0.34</v>
      </c>
    </row>
    <row r="353" customFormat="false" ht="15" hidden="false" customHeight="false" outlineLevel="0" collapsed="false">
      <c r="A353" s="117" t="s">
        <v>1227</v>
      </c>
      <c r="B353" s="118" t="n">
        <v>1</v>
      </c>
      <c r="C353" s="122" t="n">
        <v>14</v>
      </c>
      <c r="D353" s="121" t="n">
        <v>0.34</v>
      </c>
      <c r="E353" s="121" t="n">
        <v>0.34</v>
      </c>
    </row>
    <row r="354" customFormat="false" ht="15" hidden="false" customHeight="false" outlineLevel="0" collapsed="false">
      <c r="A354" s="117" t="s">
        <v>1228</v>
      </c>
      <c r="B354" s="118" t="n">
        <v>3</v>
      </c>
      <c r="C354" s="122" t="n">
        <v>1</v>
      </c>
      <c r="D354" s="121" t="n">
        <v>0.34</v>
      </c>
      <c r="E354" s="121" t="n">
        <v>0.34</v>
      </c>
    </row>
    <row r="355" customFormat="false" ht="15" hidden="false" customHeight="false" outlineLevel="0" collapsed="false">
      <c r="A355" s="117" t="s">
        <v>1229</v>
      </c>
      <c r="B355" s="118" t="n">
        <v>3</v>
      </c>
      <c r="C355" s="122" t="n">
        <v>1</v>
      </c>
      <c r="D355" s="121" t="n">
        <v>0.32</v>
      </c>
      <c r="E355" s="121" t="n">
        <v>0.32</v>
      </c>
    </row>
    <row r="356" customFormat="false" ht="15" hidden="false" customHeight="false" outlineLevel="0" collapsed="false">
      <c r="A356" s="117" t="s">
        <v>1230</v>
      </c>
      <c r="B356" s="118" t="n">
        <v>1</v>
      </c>
      <c r="C356" s="122" t="n">
        <v>3</v>
      </c>
      <c r="D356" s="121" t="n">
        <v>0.32</v>
      </c>
      <c r="E356" s="121" t="n">
        <v>0.32</v>
      </c>
    </row>
    <row r="357" customFormat="false" ht="15" hidden="false" customHeight="false" outlineLevel="0" collapsed="false">
      <c r="A357" s="117" t="s">
        <v>1231</v>
      </c>
      <c r="B357" s="118" t="n">
        <v>1</v>
      </c>
      <c r="C357" s="122" t="n">
        <v>1</v>
      </c>
      <c r="D357" s="121" t="n">
        <v>0.31</v>
      </c>
      <c r="E357" s="121" t="n">
        <v>0.31</v>
      </c>
    </row>
    <row r="358" customFormat="false" ht="15" hidden="false" customHeight="false" outlineLevel="0" collapsed="false">
      <c r="A358" s="117" t="s">
        <v>1232</v>
      </c>
      <c r="B358" s="118" t="n">
        <v>8</v>
      </c>
      <c r="C358" s="122" t="n">
        <v>1</v>
      </c>
      <c r="D358" s="121" t="n">
        <v>0.3</v>
      </c>
      <c r="E358" s="121" t="n">
        <v>0.3</v>
      </c>
    </row>
    <row r="359" customFormat="false" ht="15" hidden="false" customHeight="false" outlineLevel="0" collapsed="false">
      <c r="A359" s="117" t="s">
        <v>1233</v>
      </c>
      <c r="B359" s="118" t="n">
        <v>4</v>
      </c>
      <c r="C359" s="122" t="n">
        <v>1</v>
      </c>
      <c r="D359" s="121" t="n">
        <v>0.28</v>
      </c>
      <c r="E359" s="121" t="n">
        <v>0.28</v>
      </c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15, 2024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34</v>
      </c>
      <c r="C5" s="41" t="n">
        <v>0.121627477721641</v>
      </c>
      <c r="D5" s="9" t="n">
        <v>0.122322565723683</v>
      </c>
    </row>
    <row r="6" customFormat="false" ht="15" hidden="false" customHeight="false" outlineLevel="0" collapsed="false">
      <c r="A6" s="17" t="s">
        <v>693</v>
      </c>
      <c r="B6" s="18" t="s">
        <v>20</v>
      </c>
      <c r="C6" s="8" t="n">
        <v>0.125673733047423</v>
      </c>
      <c r="D6" s="14" t="n">
        <v>0.126475289621912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03495304243601</v>
      </c>
      <c r="D7" s="19" t="n">
        <v>0.070350021112555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3048254574839</v>
      </c>
      <c r="D8" s="19" t="n">
        <v>0.103058382674735</v>
      </c>
    </row>
    <row r="9" customFormat="false" ht="15" hidden="false" customHeight="false" outlineLevel="0" collapsed="false">
      <c r="A9" s="17" t="s">
        <v>696</v>
      </c>
      <c r="B9" s="18" t="s">
        <v>8</v>
      </c>
      <c r="C9" s="8" t="n">
        <v>0.116989898268956</v>
      </c>
      <c r="D9" s="14" t="n">
        <v>0.117608314682486</v>
      </c>
    </row>
    <row r="10" customFormat="false" ht="15" hidden="false" customHeight="false" outlineLevel="0" collapsed="false">
      <c r="A10" s="17" t="s">
        <v>697</v>
      </c>
      <c r="B10" s="18" t="s">
        <v>56</v>
      </c>
      <c r="C10" s="8" t="n">
        <v>0.0658812253094594</v>
      </c>
      <c r="D10" s="19" t="n">
        <v>0.0660804148670487</v>
      </c>
    </row>
    <row r="11" customFormat="false" ht="15" hidden="false" customHeight="false" outlineLevel="0" collapsed="false">
      <c r="A11" s="17" t="s">
        <v>698</v>
      </c>
      <c r="B11" s="18" t="s">
        <v>81</v>
      </c>
      <c r="C11" s="8" t="n">
        <v>0.090658547201537</v>
      </c>
      <c r="D11" s="14" t="n">
        <v>0.0917232360686015</v>
      </c>
    </row>
    <row r="12" customFormat="false" ht="15" hidden="false" customHeight="false" outlineLevel="0" collapsed="false">
      <c r="A12" s="17" t="s">
        <v>699</v>
      </c>
      <c r="B12" s="18" t="s">
        <v>78</v>
      </c>
      <c r="C12" s="8" t="n">
        <v>0.0692204553648009</v>
      </c>
      <c r="D12" s="19" t="n">
        <v>0.0701192715382625</v>
      </c>
    </row>
    <row r="13" customFormat="false" ht="15" hidden="false" customHeight="false" outlineLevel="0" collapsed="false">
      <c r="A13" s="17" t="s">
        <v>700</v>
      </c>
      <c r="B13" s="18" t="s">
        <v>130</v>
      </c>
      <c r="C13" s="8" t="n">
        <v>0.0738352393007649</v>
      </c>
      <c r="D13" s="14" t="n">
        <v>0.0741798952284619</v>
      </c>
    </row>
    <row r="14" customFormat="false" ht="15" hidden="false" customHeight="false" outlineLevel="0" collapsed="false">
      <c r="A14" s="17" t="s">
        <v>701</v>
      </c>
      <c r="B14" s="18" t="s">
        <v>140</v>
      </c>
      <c r="C14" s="8" t="n">
        <v>0.134289820276269</v>
      </c>
      <c r="D14" s="19" t="n">
        <v>0.134304080302325</v>
      </c>
    </row>
    <row r="15" customFormat="false" ht="15" hidden="false" customHeight="false" outlineLevel="0" collapsed="false">
      <c r="A15" s="17" t="s">
        <v>702</v>
      </c>
      <c r="B15" s="18" t="s">
        <v>42</v>
      </c>
      <c r="C15" s="8" t="n">
        <v>0.0967958647734651</v>
      </c>
      <c r="D15" s="14" t="n">
        <v>0.0970817660246208</v>
      </c>
    </row>
    <row r="16" customFormat="false" ht="15" hidden="false" customHeight="false" outlineLevel="0" collapsed="false">
      <c r="A16" s="17" t="s">
        <v>703</v>
      </c>
      <c r="B16" s="18" t="s">
        <v>135</v>
      </c>
      <c r="C16" s="8" t="n">
        <v>0.0532809693081668</v>
      </c>
      <c r="D16" s="19" t="n">
        <v>0.0532814607610723</v>
      </c>
    </row>
    <row r="17" customFormat="false" ht="15" hidden="false" customHeight="false" outlineLevel="0" collapsed="false">
      <c r="A17" s="17" t="s">
        <v>704</v>
      </c>
      <c r="B17" s="18" t="s">
        <v>133</v>
      </c>
      <c r="C17" s="8" t="n">
        <v>0.112747435961688</v>
      </c>
      <c r="D17" s="14" t="n">
        <v>0.112802387967648</v>
      </c>
    </row>
    <row r="18" customFormat="false" ht="15" hidden="false" customHeight="false" outlineLevel="0" collapsed="false">
      <c r="A18" s="17" t="s">
        <v>705</v>
      </c>
      <c r="B18" s="18" t="s">
        <v>152</v>
      </c>
      <c r="C18" s="8" t="n">
        <v>0.0715021505924238</v>
      </c>
      <c r="D18" s="19" t="n">
        <v>0.0721139458621261</v>
      </c>
    </row>
    <row r="19" customFormat="false" ht="15" hidden="false" customHeight="false" outlineLevel="0" collapsed="false">
      <c r="A19" s="17" t="s">
        <v>706</v>
      </c>
      <c r="B19" s="18" t="s">
        <v>122</v>
      </c>
      <c r="C19" s="8" t="n">
        <v>0.0954919924785739</v>
      </c>
      <c r="D19" s="14" t="n">
        <v>0.0955123170509044</v>
      </c>
    </row>
    <row r="20" customFormat="false" ht="15" hidden="false" customHeight="false" outlineLevel="0" collapsed="false">
      <c r="A20" s="17" t="s">
        <v>707</v>
      </c>
      <c r="B20" s="18" t="s">
        <v>174</v>
      </c>
      <c r="C20" s="8" t="n">
        <v>0.0620700442420208</v>
      </c>
      <c r="D20" s="19" t="n">
        <v>0.0620661023762502</v>
      </c>
    </row>
    <row r="21" customFormat="false" ht="15" hidden="false" customHeight="false" outlineLevel="0" collapsed="false">
      <c r="A21" s="17" t="s">
        <v>708</v>
      </c>
      <c r="B21" s="18" t="s">
        <v>202</v>
      </c>
      <c r="C21" s="8" t="n">
        <v>0.0609227039725321</v>
      </c>
      <c r="D21" s="14" t="n">
        <v>0.0609233097390986</v>
      </c>
    </row>
    <row r="22" customFormat="false" ht="15" hidden="false" customHeight="false" outlineLevel="0" collapsed="false">
      <c r="A22" s="17" t="s">
        <v>709</v>
      </c>
      <c r="B22" s="18" t="s">
        <v>578</v>
      </c>
      <c r="C22" s="8" t="n">
        <v>0.0883054194741837</v>
      </c>
      <c r="D22" s="19" t="n">
        <v>0.0883728430453045</v>
      </c>
    </row>
    <row r="23" customFormat="false" ht="15" hidden="false" customHeight="false" outlineLevel="0" collapsed="false">
      <c r="A23" s="17" t="s">
        <v>710</v>
      </c>
      <c r="B23" s="18" t="s">
        <v>200</v>
      </c>
      <c r="C23" s="8" t="n">
        <v>0.0658365896264371</v>
      </c>
      <c r="D23" s="14" t="n">
        <v>0.0658362552593858</v>
      </c>
    </row>
    <row r="24" customFormat="false" ht="15" hidden="false" customHeight="false" outlineLevel="0" collapsed="false">
      <c r="A24" s="17" t="s">
        <v>711</v>
      </c>
      <c r="B24" s="18" t="s">
        <v>213</v>
      </c>
      <c r="C24" s="8" t="n">
        <v>0.226311825824015</v>
      </c>
      <c r="D24" s="19" t="n">
        <v>0.226241487535369</v>
      </c>
    </row>
    <row r="25" customFormat="false" ht="15" hidden="false" customHeight="false" outlineLevel="0" collapsed="false">
      <c r="A25" s="17" t="s">
        <v>712</v>
      </c>
      <c r="B25" s="18" t="s">
        <v>215</v>
      </c>
      <c r="C25" s="8" t="n">
        <v>0.227028900577464</v>
      </c>
      <c r="D25" s="14" t="n">
        <v>0.226956671593204</v>
      </c>
    </row>
    <row r="26" customFormat="false" ht="15" hidden="false" customHeight="false" outlineLevel="0" collapsed="false">
      <c r="A26" s="17" t="s">
        <v>713</v>
      </c>
      <c r="B26" s="18" t="s">
        <v>182</v>
      </c>
      <c r="C26" s="8" t="n">
        <v>0.214646913993966</v>
      </c>
      <c r="D26" s="19" t="n">
        <v>0.214193888349681</v>
      </c>
    </row>
    <row r="27" customFormat="false" ht="15" hidden="false" customHeight="false" outlineLevel="0" collapsed="false">
      <c r="A27" s="17" t="s">
        <v>714</v>
      </c>
      <c r="B27" s="18" t="s">
        <v>330</v>
      </c>
      <c r="C27" s="8" t="n">
        <v>0.102421337758489</v>
      </c>
      <c r="D27" s="14" t="n">
        <v>0.102419534555162</v>
      </c>
    </row>
    <row r="28" customFormat="false" ht="15" hidden="false" customHeight="false" outlineLevel="0" collapsed="false">
      <c r="A28" s="17" t="s">
        <v>715</v>
      </c>
      <c r="B28" s="18" t="s">
        <v>237</v>
      </c>
      <c r="C28" s="8" t="n">
        <v>0.0574748748460934</v>
      </c>
      <c r="D28" s="19" t="n">
        <v>0.0577128595863137</v>
      </c>
    </row>
    <row r="29" customFormat="false" ht="15" hidden="false" customHeight="false" outlineLevel="0" collapsed="false">
      <c r="A29" s="17" t="s">
        <v>716</v>
      </c>
      <c r="B29" s="18" t="s">
        <v>229</v>
      </c>
      <c r="C29" s="8" t="n">
        <v>0.0967364086570671</v>
      </c>
      <c r="D29" s="14" t="n">
        <v>0.0967599205126738</v>
      </c>
    </row>
    <row r="30" customFormat="false" ht="15" hidden="false" customHeight="false" outlineLevel="0" collapsed="false">
      <c r="A30" s="17" t="s">
        <v>717</v>
      </c>
      <c r="B30" s="18" t="s">
        <v>247</v>
      </c>
      <c r="C30" s="8" t="n">
        <v>0.0590637376379111</v>
      </c>
      <c r="D30" s="19" t="n">
        <v>0.0589929908098365</v>
      </c>
    </row>
    <row r="31" customFormat="false" ht="15" hidden="false" customHeight="false" outlineLevel="0" collapsed="false">
      <c r="A31" s="17" t="s">
        <v>718</v>
      </c>
      <c r="B31" s="18" t="s">
        <v>297</v>
      </c>
      <c r="C31" s="8" t="n">
        <v>0.0692987153873522</v>
      </c>
      <c r="D31" s="14" t="n">
        <v>0.0702654120594669</v>
      </c>
    </row>
    <row r="32" customFormat="false" ht="15" hidden="false" customHeight="false" outlineLevel="0" collapsed="false">
      <c r="A32" s="17" t="s">
        <v>719</v>
      </c>
      <c r="B32" s="18" t="s">
        <v>249</v>
      </c>
      <c r="C32" s="8" t="n">
        <v>0.138233398713913</v>
      </c>
      <c r="D32" s="19" t="n">
        <v>0.138257042822854</v>
      </c>
    </row>
    <row r="33" customFormat="false" ht="15" hidden="false" customHeight="false" outlineLevel="0" collapsed="false">
      <c r="A33" s="17" t="s">
        <v>720</v>
      </c>
      <c r="B33" s="18" t="s">
        <v>261</v>
      </c>
      <c r="C33" s="8" t="n">
        <v>0.0550275380689602</v>
      </c>
      <c r="D33" s="14" t="n">
        <v>0.0551095407215515</v>
      </c>
    </row>
    <row r="34" customFormat="false" ht="15" hidden="false" customHeight="false" outlineLevel="0" collapsed="false">
      <c r="A34" s="17" t="s">
        <v>721</v>
      </c>
      <c r="B34" s="18" t="s">
        <v>217</v>
      </c>
      <c r="C34" s="8" t="n">
        <v>0.226626623096507</v>
      </c>
      <c r="D34" s="19" t="n">
        <v>0.226555428752958</v>
      </c>
    </row>
    <row r="35" customFormat="false" ht="15" hidden="false" customHeight="false" outlineLevel="0" collapsed="false">
      <c r="A35" s="17" t="s">
        <v>722</v>
      </c>
      <c r="B35" s="18" t="s">
        <v>291</v>
      </c>
      <c r="C35" s="8" t="n">
        <v>0.0771431376454976</v>
      </c>
      <c r="D35" s="14" t="n">
        <v>0.0775499255991346</v>
      </c>
    </row>
    <row r="36" customFormat="false" ht="15" hidden="false" customHeight="false" outlineLevel="0" collapsed="false">
      <c r="A36" s="17" t="s">
        <v>723</v>
      </c>
      <c r="B36" s="18" t="s">
        <v>584</v>
      </c>
      <c r="C36" s="8" t="n">
        <v>0.0467083952059512</v>
      </c>
      <c r="D36" s="19" t="n">
        <v>0.047816919369375</v>
      </c>
    </row>
    <row r="37" customFormat="false" ht="15" hidden="false" customHeight="false" outlineLevel="0" collapsed="false">
      <c r="A37" s="17" t="s">
        <v>724</v>
      </c>
      <c r="B37" s="18" t="s">
        <v>293</v>
      </c>
      <c r="C37" s="8" t="n">
        <v>0.0593595980134463</v>
      </c>
      <c r="D37" s="14" t="n">
        <v>0.059297081563523</v>
      </c>
    </row>
    <row r="38" customFormat="false" ht="15" hidden="false" customHeight="false" outlineLevel="0" collapsed="false">
      <c r="A38" s="17" t="s">
        <v>725</v>
      </c>
      <c r="B38" s="18" t="s">
        <v>440</v>
      </c>
      <c r="C38" s="8" t="n">
        <v>0.0642099578462281</v>
      </c>
      <c r="D38" s="19" t="n">
        <v>0.06444329469866</v>
      </c>
    </row>
    <row r="39" customFormat="false" ht="15" hidden="false" customHeight="false" outlineLevel="0" collapsed="false">
      <c r="A39" s="17" t="s">
        <v>726</v>
      </c>
      <c r="B39" s="18" t="s">
        <v>588</v>
      </c>
      <c r="C39" s="8" t="n">
        <v>0.0463908713166506</v>
      </c>
      <c r="D39" s="14" t="n">
        <v>0.0475389604188659</v>
      </c>
    </row>
    <row r="40" customFormat="false" ht="15" hidden="false" customHeight="false" outlineLevel="0" collapsed="false">
      <c r="A40" s="17" t="s">
        <v>727</v>
      </c>
      <c r="B40" s="18" t="s">
        <v>311</v>
      </c>
      <c r="C40" s="8" t="n">
        <v>0.0751008149631035</v>
      </c>
      <c r="D40" s="19" t="n">
        <v>0.0750973680927688</v>
      </c>
    </row>
    <row r="41" customFormat="false" ht="15" hidden="false" customHeight="false" outlineLevel="0" collapsed="false">
      <c r="A41" s="17" t="s">
        <v>728</v>
      </c>
      <c r="B41" s="18" t="s">
        <v>467</v>
      </c>
      <c r="C41" s="8" t="n">
        <v>0.0646743479216377</v>
      </c>
      <c r="D41" s="14" t="n">
        <v>0.0647447883117483</v>
      </c>
    </row>
    <row r="42" customFormat="false" ht="15" hidden="false" customHeight="false" outlineLevel="0" collapsed="false">
      <c r="A42" s="17" t="s">
        <v>729</v>
      </c>
      <c r="B42" s="18" t="s">
        <v>319</v>
      </c>
      <c r="C42" s="8" t="n">
        <v>0.0592730047673813</v>
      </c>
      <c r="D42" s="19" t="n">
        <v>0.059131884932787</v>
      </c>
    </row>
    <row r="43" customFormat="false" ht="15" hidden="false" customHeight="false" outlineLevel="0" collapsed="false">
      <c r="A43" s="17" t="s">
        <v>730</v>
      </c>
      <c r="B43" s="18" t="s">
        <v>338</v>
      </c>
      <c r="C43" s="8" t="n">
        <v>0.150276645059413</v>
      </c>
      <c r="D43" s="14" t="n">
        <v>0.149937807772435</v>
      </c>
    </row>
    <row r="44" customFormat="false" ht="15" hidden="false" customHeight="false" outlineLevel="0" collapsed="false">
      <c r="A44" s="17" t="s">
        <v>731</v>
      </c>
      <c r="B44" s="18" t="s">
        <v>198</v>
      </c>
      <c r="C44" s="8" t="n">
        <v>0.0610990940276236</v>
      </c>
      <c r="D44" s="19" t="n">
        <v>0.0612823795195397</v>
      </c>
    </row>
    <row r="45" customFormat="false" ht="15" hidden="false" customHeight="false" outlineLevel="0" collapsed="false">
      <c r="A45" s="17" t="s">
        <v>732</v>
      </c>
      <c r="B45" s="18" t="s">
        <v>348</v>
      </c>
      <c r="C45" s="8" t="n">
        <v>0.0794661766026944</v>
      </c>
      <c r="D45" s="14" t="n">
        <v>0.0794867132297586</v>
      </c>
    </row>
    <row r="46" customFormat="false" ht="15" hidden="false" customHeight="false" outlineLevel="0" collapsed="false">
      <c r="A46" s="17" t="s">
        <v>733</v>
      </c>
      <c r="B46" s="18" t="s">
        <v>352</v>
      </c>
      <c r="C46" s="8" t="n">
        <v>0.101000037346173</v>
      </c>
      <c r="D46" s="19" t="n">
        <v>0.101132129033692</v>
      </c>
    </row>
    <row r="47" customFormat="false" ht="15" hidden="false" customHeight="false" outlineLevel="0" collapsed="false">
      <c r="A47" s="17" t="s">
        <v>734</v>
      </c>
      <c r="B47" s="18" t="s">
        <v>303</v>
      </c>
      <c r="C47" s="8" t="n">
        <v>0.08980611350174</v>
      </c>
      <c r="D47" s="14" t="n">
        <v>0.0896303821743247</v>
      </c>
    </row>
    <row r="48" customFormat="false" ht="15" hidden="false" customHeight="false" outlineLevel="0" collapsed="false">
      <c r="A48" s="17" t="s">
        <v>735</v>
      </c>
      <c r="B48" s="18" t="s">
        <v>356</v>
      </c>
      <c r="C48" s="8" t="n">
        <v>0.0596312769702786</v>
      </c>
      <c r="D48" s="19" t="n">
        <v>0.0596932772590798</v>
      </c>
    </row>
    <row r="49" customFormat="false" ht="15" hidden="false" customHeight="false" outlineLevel="0" collapsed="false">
      <c r="A49" s="17" t="s">
        <v>736</v>
      </c>
      <c r="B49" s="18" t="s">
        <v>360</v>
      </c>
      <c r="C49" s="8" t="n">
        <v>0.113068139447577</v>
      </c>
      <c r="D49" s="14" t="n">
        <v>0.113760609517762</v>
      </c>
    </row>
    <row r="50" customFormat="false" ht="15" hidden="false" customHeight="false" outlineLevel="0" collapsed="false">
      <c r="A50" s="17" t="s">
        <v>737</v>
      </c>
      <c r="B50" s="18" t="s">
        <v>362</v>
      </c>
      <c r="C50" s="8" t="n">
        <v>0.07753361542306</v>
      </c>
      <c r="D50" s="19" t="n">
        <v>0.0776212587547729</v>
      </c>
    </row>
    <row r="51" customFormat="false" ht="15" hidden="false" customHeight="false" outlineLevel="0" collapsed="false">
      <c r="A51" s="17" t="s">
        <v>738</v>
      </c>
      <c r="B51" s="18" t="s">
        <v>239</v>
      </c>
      <c r="C51" s="8" t="n">
        <v>0.0900877421032773</v>
      </c>
      <c r="D51" s="14" t="n">
        <v>0.0916869634707101</v>
      </c>
    </row>
    <row r="52" customFormat="false" ht="15" hidden="false" customHeight="false" outlineLevel="0" collapsed="false">
      <c r="A52" s="17" t="s">
        <v>739</v>
      </c>
      <c r="B52" s="18" t="s">
        <v>144</v>
      </c>
      <c r="C52" s="8" t="n">
        <v>0.181892737724009</v>
      </c>
      <c r="D52" s="19" t="n">
        <v>0.181855785397796</v>
      </c>
    </row>
    <row r="53" customFormat="false" ht="15" hidden="false" customHeight="false" outlineLevel="0" collapsed="false">
      <c r="A53" s="17" t="s">
        <v>740</v>
      </c>
      <c r="B53" s="18" t="s">
        <v>83</v>
      </c>
      <c r="C53" s="8" t="n">
        <v>0.0688742520008955</v>
      </c>
      <c r="D53" s="14" t="n">
        <v>0.0689950049042141</v>
      </c>
    </row>
    <row r="54" customFormat="false" ht="15" hidden="false" customHeight="false" outlineLevel="0" collapsed="false">
      <c r="A54" s="17" t="s">
        <v>741</v>
      </c>
      <c r="B54" s="18" t="s">
        <v>376</v>
      </c>
      <c r="C54" s="8" t="n">
        <v>0.114539823822179</v>
      </c>
      <c r="D54" s="19" t="n">
        <v>0.114412945714927</v>
      </c>
    </row>
    <row r="55" customFormat="false" ht="15" hidden="false" customHeight="false" outlineLevel="0" collapsed="false">
      <c r="A55" s="17" t="s">
        <v>742</v>
      </c>
      <c r="B55" s="18" t="s">
        <v>106</v>
      </c>
      <c r="C55" s="8" t="n">
        <v>0.119357052764773</v>
      </c>
      <c r="D55" s="14" t="n">
        <v>0.119739064903591</v>
      </c>
    </row>
    <row r="56" customFormat="false" ht="15" hidden="false" customHeight="false" outlineLevel="0" collapsed="false">
      <c r="A56" s="17" t="s">
        <v>743</v>
      </c>
      <c r="B56" s="18" t="s">
        <v>400</v>
      </c>
      <c r="C56" s="8" t="n">
        <v>0.0787717374728282</v>
      </c>
      <c r="D56" s="19" t="n">
        <v>0.0798149831115859</v>
      </c>
    </row>
    <row r="57" customFormat="false" ht="15" hidden="false" customHeight="false" outlineLevel="0" collapsed="false">
      <c r="A57" s="17" t="s">
        <v>744</v>
      </c>
      <c r="B57" s="18" t="s">
        <v>520</v>
      </c>
      <c r="C57" s="8" t="n">
        <v>0.109404213948991</v>
      </c>
      <c r="D57" s="14" t="n">
        <v>0.109871810610271</v>
      </c>
    </row>
    <row r="58" customFormat="false" ht="15" hidden="false" customHeight="false" outlineLevel="0" collapsed="false">
      <c r="A58" s="17" t="s">
        <v>745</v>
      </c>
      <c r="B58" s="18" t="s">
        <v>566</v>
      </c>
      <c r="C58" s="8" t="n">
        <v>0.121949083989539</v>
      </c>
      <c r="D58" s="19" t="n">
        <v>0.123554384580459</v>
      </c>
    </row>
    <row r="59" customFormat="false" ht="15" hidden="false" customHeight="false" outlineLevel="0" collapsed="false">
      <c r="A59" s="17" t="s">
        <v>746</v>
      </c>
      <c r="B59" s="18" t="s">
        <v>422</v>
      </c>
      <c r="C59" s="8" t="n">
        <v>0.069929250923447</v>
      </c>
      <c r="D59" s="14" t="n">
        <v>0.0699256476376282</v>
      </c>
    </row>
    <row r="60" customFormat="false" ht="15" hidden="false" customHeight="false" outlineLevel="0" collapsed="false">
      <c r="A60" s="17" t="s">
        <v>747</v>
      </c>
      <c r="B60" s="18" t="s">
        <v>420</v>
      </c>
      <c r="C60" s="8" t="n">
        <v>0.0700817405766181</v>
      </c>
      <c r="D60" s="19" t="n">
        <v>0.0705609526172138</v>
      </c>
    </row>
    <row r="61" customFormat="false" ht="15" hidden="false" customHeight="false" outlineLevel="0" collapsed="false">
      <c r="A61" s="17" t="s">
        <v>748</v>
      </c>
      <c r="B61" s="18" t="s">
        <v>325</v>
      </c>
      <c r="C61" s="8" t="n">
        <v>0.099415168450306</v>
      </c>
      <c r="D61" s="14" t="n">
        <v>0.0997103697812309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15639525455436</v>
      </c>
      <c r="D62" s="19" t="n">
        <v>0.115840201871057</v>
      </c>
    </row>
    <row r="63" customFormat="false" ht="15" hidden="false" customHeight="false" outlineLevel="0" collapsed="false">
      <c r="A63" s="17" t="s">
        <v>750</v>
      </c>
      <c r="B63" s="18" t="s">
        <v>434</v>
      </c>
      <c r="C63" s="8" t="n">
        <v>0.0688991801470875</v>
      </c>
      <c r="D63" s="14" t="n">
        <v>0.0688905460701042</v>
      </c>
    </row>
    <row r="64" customFormat="false" ht="15" hidden="false" customHeight="false" outlineLevel="0" collapsed="false">
      <c r="A64" s="17" t="s">
        <v>751</v>
      </c>
      <c r="B64" s="18" t="s">
        <v>88</v>
      </c>
      <c r="C64" s="8" t="n">
        <v>0.21438487296013</v>
      </c>
      <c r="D64" s="14" t="n">
        <v>0.213929833206691</v>
      </c>
    </row>
    <row r="65" customFormat="false" ht="15" hidden="false" customHeight="false" outlineLevel="0" collapsed="false">
      <c r="A65" s="17" t="s">
        <v>752</v>
      </c>
      <c r="B65" s="18" t="s">
        <v>530</v>
      </c>
      <c r="C65" s="8" t="n">
        <v>0.0591219316424516</v>
      </c>
      <c r="D65" s="14" t="n">
        <v>0.0591119862589188</v>
      </c>
    </row>
    <row r="66" customFormat="false" ht="15" hidden="false" customHeight="false" outlineLevel="0" collapsed="false">
      <c r="A66" s="17" t="s">
        <v>753</v>
      </c>
      <c r="B66" s="18" t="s">
        <v>68</v>
      </c>
      <c r="C66" s="8" t="n">
        <v>0.0997973142133061</v>
      </c>
      <c r="D66" s="14" t="n">
        <v>0.101651311658003</v>
      </c>
    </row>
    <row r="67" customFormat="false" ht="15" hidden="false" customHeight="false" outlineLevel="0" collapsed="false">
      <c r="A67" s="17" t="s">
        <v>754</v>
      </c>
      <c r="B67" s="18" t="s">
        <v>526</v>
      </c>
      <c r="C67" s="8" t="n">
        <v>0.0769109657793683</v>
      </c>
      <c r="D67" s="14" t="n">
        <v>0.0767576283834272</v>
      </c>
    </row>
    <row r="68" customFormat="false" ht="15" hidden="false" customHeight="false" outlineLevel="0" collapsed="false">
      <c r="A68" s="17" t="s">
        <v>755</v>
      </c>
      <c r="B68" s="18" t="s">
        <v>444</v>
      </c>
      <c r="C68" s="8" t="n">
        <v>0.0906744406123968</v>
      </c>
      <c r="D68" s="14" t="n">
        <v>0.0909583885974798</v>
      </c>
    </row>
    <row r="69" customFormat="false" ht="15" hidden="false" customHeight="false" outlineLevel="0" collapsed="false">
      <c r="A69" s="17" t="s">
        <v>756</v>
      </c>
      <c r="B69" s="18" t="s">
        <v>448</v>
      </c>
      <c r="C69" s="8" t="n">
        <v>0.065072478610741</v>
      </c>
      <c r="D69" s="14" t="n">
        <v>0.065882917602091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677702313157025</v>
      </c>
      <c r="D70" s="14" t="n">
        <v>0.0676089355074065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70054875994601</v>
      </c>
      <c r="D71" s="14" t="n">
        <v>0.177555928990288</v>
      </c>
    </row>
    <row r="72" customFormat="false" ht="15" hidden="false" customHeight="false" outlineLevel="0" collapsed="false">
      <c r="A72" s="17" t="s">
        <v>759</v>
      </c>
      <c r="B72" s="18" t="s">
        <v>483</v>
      </c>
      <c r="C72" s="8" t="n">
        <v>0.103549659995578</v>
      </c>
      <c r="D72" s="14" t="n">
        <v>0.103541388527837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79076220316638</v>
      </c>
      <c r="D73" s="14" t="n">
        <v>0.0678962144705869</v>
      </c>
    </row>
    <row r="74" customFormat="false" ht="15" hidden="false" customHeight="false" outlineLevel="0" collapsed="false">
      <c r="A74" s="17" t="s">
        <v>761</v>
      </c>
      <c r="B74" s="18" t="s">
        <v>495</v>
      </c>
      <c r="C74" s="8" t="n">
        <v>0.058714012844472</v>
      </c>
      <c r="D74" s="14" t="n">
        <v>0.059237001085587</v>
      </c>
    </row>
    <row r="75" customFormat="false" ht="15" hidden="false" customHeight="false" outlineLevel="0" collapsed="false">
      <c r="A75" s="17" t="s">
        <v>762</v>
      </c>
      <c r="B75" s="18" t="s">
        <v>505</v>
      </c>
      <c r="C75" s="8" t="n">
        <v>0.069229874895702</v>
      </c>
      <c r="D75" s="14" t="n">
        <v>0.0694439680471997</v>
      </c>
    </row>
    <row r="76" customFormat="false" ht="15" hidden="false" customHeight="false" outlineLevel="0" collapsed="false">
      <c r="A76" s="17" t="s">
        <v>763</v>
      </c>
      <c r="B76" s="18" t="s">
        <v>211</v>
      </c>
      <c r="C76" s="8" t="n">
        <v>0.225849550548548</v>
      </c>
      <c r="D76" s="14" t="n">
        <v>0.225779419949062</v>
      </c>
    </row>
    <row r="77" customFormat="false" ht="15" hidden="false" customHeight="false" outlineLevel="0" collapsed="false">
      <c r="A77" s="17" t="s">
        <v>764</v>
      </c>
      <c r="B77" s="18" t="s">
        <v>510</v>
      </c>
      <c r="C77" s="8" t="n">
        <v>0.15827733479649</v>
      </c>
      <c r="D77" s="14" t="n">
        <v>0.157903295469819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612568481309702</v>
      </c>
      <c r="D78" s="14" t="n">
        <v>0.0618183179553212</v>
      </c>
    </row>
    <row r="79" customFormat="false" ht="15" hidden="false" customHeight="false" outlineLevel="0" collapsed="false">
      <c r="A79" s="17" t="s">
        <v>766</v>
      </c>
      <c r="B79" s="18" t="s">
        <v>86</v>
      </c>
      <c r="C79" s="8" t="n">
        <v>0.215858731643986</v>
      </c>
      <c r="D79" s="14" t="n">
        <v>0.215419999758361</v>
      </c>
    </row>
    <row r="80" customFormat="false" ht="15" hidden="false" customHeight="false" outlineLevel="0" collapsed="false">
      <c r="A80" s="17" t="s">
        <v>767</v>
      </c>
      <c r="B80" s="18" t="s">
        <v>90</v>
      </c>
      <c r="C80" s="8" t="n">
        <v>0.215410658934774</v>
      </c>
      <c r="D80" s="14" t="n">
        <v>0.214943503663076</v>
      </c>
    </row>
    <row r="81" customFormat="false" ht="15" hidden="false" customHeight="false" outlineLevel="0" collapsed="false">
      <c r="A81" s="17" t="s">
        <v>768</v>
      </c>
      <c r="B81" s="18" t="s">
        <v>156</v>
      </c>
      <c r="C81" s="8" t="n">
        <v>0.0665253582913138</v>
      </c>
      <c r="D81" s="14" t="n">
        <v>0.0669238626072674</v>
      </c>
    </row>
    <row r="82" customFormat="false" ht="15" hidden="false" customHeight="false" outlineLevel="0" collapsed="false">
      <c r="A82" s="17" t="s">
        <v>769</v>
      </c>
      <c r="B82" s="18" t="s">
        <v>158</v>
      </c>
      <c r="C82" s="8" t="n">
        <v>0.128601974554163</v>
      </c>
      <c r="D82" s="14" t="n">
        <v>0.1284616680879</v>
      </c>
    </row>
    <row r="83" customFormat="false" ht="15" hidden="false" customHeight="false" outlineLevel="0" collapsed="false">
      <c r="A83" s="17" t="s">
        <v>770</v>
      </c>
      <c r="B83" s="18" t="s">
        <v>150</v>
      </c>
      <c r="C83" s="8" t="n">
        <v>0.0936134490958376</v>
      </c>
      <c r="D83" s="14" t="n">
        <v>0.0934115124347316</v>
      </c>
    </row>
    <row r="84" customFormat="false" ht="15" hidden="false" customHeight="false" outlineLevel="0" collapsed="false">
      <c r="A84" s="17" t="s">
        <v>771</v>
      </c>
      <c r="B84" s="18" t="s">
        <v>542</v>
      </c>
      <c r="C84" s="8" t="n">
        <v>0.122195786130581</v>
      </c>
      <c r="D84" s="14" t="n">
        <v>0.12221502555695</v>
      </c>
    </row>
    <row r="85" customFormat="false" ht="15" hidden="false" customHeight="false" outlineLevel="0" collapsed="false">
      <c r="A85" s="17" t="s">
        <v>772</v>
      </c>
      <c r="B85" s="18" t="s">
        <v>402</v>
      </c>
      <c r="C85" s="8" t="n">
        <v>0.152004731274036</v>
      </c>
      <c r="D85" s="14" t="n">
        <v>0.151715041312143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38234739350011</v>
      </c>
      <c r="D86" s="14" t="n">
        <v>0.13795692073308</v>
      </c>
    </row>
    <row r="87" customFormat="false" ht="15" hidden="false" customHeight="false" outlineLevel="0" collapsed="false">
      <c r="A87" s="17" t="s">
        <v>774</v>
      </c>
      <c r="B87" s="18" t="s">
        <v>552</v>
      </c>
      <c r="C87" s="8" t="n">
        <v>0.0755930407374061</v>
      </c>
      <c r="D87" s="14" t="n">
        <v>0.0762552637865512</v>
      </c>
    </row>
    <row r="88" customFormat="false" ht="15" hidden="false" customHeight="false" outlineLevel="0" collapsed="false">
      <c r="A88" s="17" t="s">
        <v>775</v>
      </c>
      <c r="B88" s="18" t="s">
        <v>558</v>
      </c>
      <c r="C88" s="8" t="n">
        <v>0.291963224476204</v>
      </c>
      <c r="D88" s="14" t="n">
        <v>0.291486806596513</v>
      </c>
    </row>
    <row r="89" customFormat="false" ht="15" hidden="false" customHeight="false" outlineLevel="0" collapsed="false">
      <c r="A89" s="17" t="s">
        <v>776</v>
      </c>
      <c r="B89" s="18" t="s">
        <v>259</v>
      </c>
      <c r="C89" s="8" t="n">
        <v>0.068905733551387</v>
      </c>
      <c r="D89" s="14" t="n">
        <v>0.0689725393082167</v>
      </c>
    </row>
    <row r="90" customFormat="false" ht="15" hidden="false" customHeight="false" outlineLevel="0" collapsed="false">
      <c r="A90" s="17" t="s">
        <v>777</v>
      </c>
      <c r="B90" s="18" t="s">
        <v>564</v>
      </c>
      <c r="C90" s="8" t="n">
        <v>0.062916755313248</v>
      </c>
      <c r="D90" s="14" t="n">
        <v>0.0631208455021613</v>
      </c>
    </row>
    <row r="91" customFormat="false" ht="15" hidden="false" customHeight="false" outlineLevel="0" collapsed="false">
      <c r="A91" s="17" t="s">
        <v>778</v>
      </c>
      <c r="B91" s="18" t="s">
        <v>554</v>
      </c>
      <c r="C91" s="8" t="n">
        <v>0.12628555281026</v>
      </c>
      <c r="D91" s="14" t="n">
        <v>0.126188090960235</v>
      </c>
    </row>
    <row r="92" customFormat="false" ht="15" hidden="false" customHeight="false" outlineLevel="0" collapsed="false">
      <c r="A92" s="17" t="s">
        <v>779</v>
      </c>
      <c r="B92" s="18" t="s">
        <v>574</v>
      </c>
      <c r="C92" s="8" t="n">
        <v>0.0171520114179983</v>
      </c>
      <c r="D92" s="14" t="n">
        <v>0.017264723466043</v>
      </c>
    </row>
    <row r="93" customFormat="false" ht="15" hidden="false" customHeight="false" outlineLevel="0" collapsed="false">
      <c r="A93" s="17" t="s">
        <v>780</v>
      </c>
      <c r="B93" s="18" t="s">
        <v>590</v>
      </c>
      <c r="C93" s="8" t="n">
        <v>0.0662262221623643</v>
      </c>
      <c r="D93" s="14" t="n">
        <v>0.0670795389209914</v>
      </c>
    </row>
    <row r="94" customFormat="false" ht="15" hidden="false" customHeight="false" outlineLevel="0" collapsed="false">
      <c r="A94" s="17" t="s">
        <v>781</v>
      </c>
      <c r="B94" s="18" t="s">
        <v>582</v>
      </c>
      <c r="C94" s="8" t="n">
        <v>0.101731424734939</v>
      </c>
      <c r="D94" s="14" t="n">
        <v>0.103321633947083</v>
      </c>
    </row>
    <row r="95" customFormat="false" ht="15" hidden="false" customHeight="false" outlineLevel="0" collapsed="false">
      <c r="A95" s="17" t="s">
        <v>782</v>
      </c>
      <c r="B95" s="18" t="s">
        <v>126</v>
      </c>
      <c r="C95" s="8" t="n">
        <v>0.188857467202753</v>
      </c>
      <c r="D95" s="14" t="n">
        <v>0.189078950310799</v>
      </c>
    </row>
    <row r="96" customFormat="false" ht="15" hidden="false" customHeight="false" outlineLevel="0" collapsed="false">
      <c r="A96" s="17" t="s">
        <v>783</v>
      </c>
      <c r="B96" s="18" t="s">
        <v>580</v>
      </c>
      <c r="C96" s="8" t="n">
        <v>0.052843408277146</v>
      </c>
      <c r="D96" s="14" t="n">
        <v>0.0534036584997466</v>
      </c>
    </row>
    <row r="97" customFormat="false" ht="15" hidden="false" customHeight="false" outlineLevel="0" collapsed="false">
      <c r="A97" s="17" t="s">
        <v>784</v>
      </c>
      <c r="B97" s="18" t="s">
        <v>289</v>
      </c>
      <c r="C97" s="8" t="n">
        <v>0.0494964311699156</v>
      </c>
      <c r="D97" s="14" t="n">
        <v>0.0506654644416182</v>
      </c>
    </row>
    <row r="98" customFormat="false" ht="15" hidden="false" customHeight="false" outlineLevel="0" collapsed="false">
      <c r="A98" s="17" t="s">
        <v>785</v>
      </c>
      <c r="B98" s="18" t="s">
        <v>608</v>
      </c>
      <c r="C98" s="8" t="n">
        <v>0.0579326016289406</v>
      </c>
      <c r="D98" s="14" t="n">
        <v>0.0584205707530207</v>
      </c>
    </row>
    <row r="99" customFormat="false" ht="15" hidden="false" customHeight="false" outlineLevel="0" collapsed="false">
      <c r="A99" s="17" t="s">
        <v>786</v>
      </c>
      <c r="B99" s="18" t="s">
        <v>604</v>
      </c>
      <c r="C99" s="8" t="n">
        <v>0.0492187039838119</v>
      </c>
      <c r="D99" s="14" t="n">
        <v>0.050447327804313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FEBRUARY 1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15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9</v>
      </c>
      <c r="C19" s="60" t="s">
        <v>800</v>
      </c>
      <c r="D19" s="60" t="s">
        <v>80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4</v>
      </c>
      <c r="C23" s="64" t="n">
        <v>253</v>
      </c>
      <c r="D23" s="64" t="n">
        <v>26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5</v>
      </c>
      <c r="C24" s="64" t="n">
        <v>313</v>
      </c>
      <c r="D24" s="64" t="n">
        <v>32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6</v>
      </c>
      <c r="C25" s="64" t="n">
        <v>412</v>
      </c>
      <c r="D25" s="64" t="n">
        <v>42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7</v>
      </c>
      <c r="C26" s="64" t="n">
        <v>421</v>
      </c>
      <c r="D26" s="64" t="n">
        <v>42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8</v>
      </c>
      <c r="C27" s="64" t="n">
        <v>348</v>
      </c>
      <c r="D27" s="64" t="n">
        <v>3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15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9</v>
      </c>
      <c r="C33" s="48" t="s">
        <v>800</v>
      </c>
      <c r="D33" s="48" t="s">
        <v>80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410</v>
      </c>
      <c r="D35" s="71" t="n">
        <v>40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177</v>
      </c>
      <c r="D36" s="71" t="n">
        <v>1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293</v>
      </c>
      <c r="D37" s="71" t="n">
        <v>2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234</v>
      </c>
      <c r="D38" s="71" t="n">
        <v>24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43</v>
      </c>
      <c r="D39" s="71" t="n">
        <v>24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15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9</v>
      </c>
      <c r="C45" s="48" t="s">
        <v>800</v>
      </c>
      <c r="D45" s="48" t="s">
        <v>80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4</v>
      </c>
      <c r="C47" s="71" t="n">
        <v>674</v>
      </c>
      <c r="D47" s="71" t="n">
        <v>67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5</v>
      </c>
      <c r="C48" s="71" t="n">
        <v>249</v>
      </c>
      <c r="D48" s="71" t="n">
        <v>24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6</v>
      </c>
      <c r="C49" s="71" t="n">
        <v>363</v>
      </c>
      <c r="D49" s="71" t="n">
        <v>36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15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9</v>
      </c>
      <c r="C55" s="48" t="s">
        <v>800</v>
      </c>
      <c r="D55" s="48" t="s">
        <v>80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7</v>
      </c>
      <c r="C57" s="71" t="n">
        <v>645</v>
      </c>
      <c r="D57" s="71" t="n">
        <v>64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15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3</v>
      </c>
      <c r="C65" s="79" t="n">
        <v>546</v>
      </c>
      <c r="D65" s="80" t="n">
        <v>565</v>
      </c>
      <c r="E65" s="81" t="n">
        <v>59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4</v>
      </c>
      <c r="D66" s="84" t="n">
        <v>487</v>
      </c>
      <c r="E66" s="85" t="n">
        <v>57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44</v>
      </c>
      <c r="E67" s="85" t="n">
        <v>34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FEBRUARY 1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0</v>
      </c>
      <c r="D6" s="93" t="n">
        <v>2024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1</v>
      </c>
      <c r="D7" s="56" t="n">
        <v>2024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2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FEBRUARY 15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9</v>
      </c>
      <c r="C11" s="60" t="s">
        <v>800</v>
      </c>
      <c r="D11" s="60" t="s">
        <v>80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3</v>
      </c>
      <c r="C13" s="64" t="n">
        <v>686</v>
      </c>
      <c r="D13" s="64" t="n">
        <v>68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4</v>
      </c>
      <c r="C14" s="66" t="n">
        <v>415</v>
      </c>
      <c r="D14" s="66" t="n">
        <v>41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FEBRUARY 15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FEBRUARY 1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6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7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8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9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0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1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2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3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4</v>
      </c>
      <c r="D14" s="52" t="n">
        <v>2026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5</v>
      </c>
      <c r="D15" s="52" t="n">
        <v>2026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6</v>
      </c>
      <c r="D16" s="53" t="n">
        <v>2026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15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9</v>
      </c>
      <c r="C19" s="60" t="s">
        <v>800</v>
      </c>
      <c r="D19" s="60" t="s">
        <v>80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9</v>
      </c>
      <c r="C23" s="64" t="n">
        <v>45</v>
      </c>
      <c r="D23" s="64" t="n">
        <v>3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0</v>
      </c>
      <c r="C24" s="64" t="n">
        <v>73</v>
      </c>
      <c r="D24" s="64" t="n">
        <v>7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1</v>
      </c>
      <c r="C25" s="64" t="n">
        <v>412</v>
      </c>
      <c r="D25" s="64" t="n">
        <v>42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2</v>
      </c>
      <c r="C26" s="64" t="n">
        <v>406</v>
      </c>
      <c r="D26" s="64" t="n">
        <v>41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3</v>
      </c>
      <c r="C27" s="64" t="n">
        <v>280</v>
      </c>
      <c r="D27" s="64" t="n">
        <v>29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4</v>
      </c>
      <c r="C28" s="64" t="n">
        <v>326</v>
      </c>
      <c r="D28" s="64" t="n">
        <v>33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5</v>
      </c>
      <c r="C29" s="64" t="n">
        <v>398</v>
      </c>
      <c r="D29" s="64" t="n">
        <v>40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6</v>
      </c>
      <c r="C30" s="66" t="n">
        <v>389</v>
      </c>
      <c r="D30" s="66" t="n">
        <v>39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15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9</v>
      </c>
      <c r="C33" s="48" t="s">
        <v>800</v>
      </c>
      <c r="D33" s="48" t="s">
        <v>80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7</v>
      </c>
      <c r="C35" s="71" t="n">
        <v>171</v>
      </c>
      <c r="D35" s="71" t="n">
        <v>15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8</v>
      </c>
      <c r="C36" s="71" t="n">
        <v>256</v>
      </c>
      <c r="D36" s="71" t="n">
        <v>25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9</v>
      </c>
      <c r="C37" s="71" t="n">
        <v>156</v>
      </c>
      <c r="D37" s="71" t="n">
        <v>15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0</v>
      </c>
      <c r="C38" s="71" t="n">
        <v>145</v>
      </c>
      <c r="D38" s="71" t="n">
        <v>14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1</v>
      </c>
      <c r="C39" s="71" t="n">
        <v>346</v>
      </c>
      <c r="D39" s="71" t="n">
        <v>34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2</v>
      </c>
      <c r="C40" s="71" t="n">
        <v>256</v>
      </c>
      <c r="D40" s="71" t="n">
        <v>26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3</v>
      </c>
      <c r="C41" s="71" t="n">
        <v>314</v>
      </c>
      <c r="D41" s="71" t="n">
        <v>32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4</v>
      </c>
      <c r="C42" s="73" t="n">
        <v>283</v>
      </c>
      <c r="D42" s="73" t="n">
        <v>29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15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9</v>
      </c>
      <c r="C45" s="48" t="s">
        <v>800</v>
      </c>
      <c r="D45" s="48" t="s">
        <v>80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5</v>
      </c>
      <c r="C47" s="71" t="n">
        <v>501</v>
      </c>
      <c r="D47" s="71" t="n">
        <v>49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6</v>
      </c>
      <c r="C48" s="71" t="n">
        <v>59</v>
      </c>
      <c r="D48" s="71" t="n">
        <v>4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7</v>
      </c>
      <c r="C49" s="71" t="n">
        <v>363</v>
      </c>
      <c r="D49" s="71" t="n">
        <v>37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8</v>
      </c>
      <c r="C50" s="71" t="n">
        <v>265</v>
      </c>
      <c r="D50" s="71" t="n">
        <v>26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9</v>
      </c>
      <c r="C51" s="71" t="n">
        <v>326</v>
      </c>
      <c r="D51" s="71" t="n">
        <v>33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0</v>
      </c>
      <c r="C52" s="73" t="n">
        <v>308</v>
      </c>
      <c r="D52" s="73" t="n">
        <v>31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15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9</v>
      </c>
      <c r="C55" s="48" t="s">
        <v>800</v>
      </c>
      <c r="D55" s="48" t="s">
        <v>80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1</v>
      </c>
      <c r="C57" s="71" t="n">
        <v>250</v>
      </c>
      <c r="D57" s="71" t="n">
        <v>24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2</v>
      </c>
      <c r="C58" s="71" t="n">
        <v>214</v>
      </c>
      <c r="D58" s="71" t="n">
        <v>21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3</v>
      </c>
      <c r="C59" s="71" t="n">
        <v>528</v>
      </c>
      <c r="D59" s="71" t="n">
        <v>53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4</v>
      </c>
      <c r="C60" s="73" t="n">
        <v>258</v>
      </c>
      <c r="D60" s="73" t="n">
        <v>26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15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00</v>
      </c>
      <c r="C65" s="79" t="n">
        <v>323</v>
      </c>
      <c r="D65" s="80" t="n">
        <v>325</v>
      </c>
      <c r="E65" s="81" t="n">
        <v>32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8</v>
      </c>
      <c r="D66" s="84" t="n">
        <v>448</v>
      </c>
      <c r="E66" s="85" t="n">
        <v>53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81</v>
      </c>
      <c r="E67" s="85" t="n">
        <v>46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FEBRUARY 1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5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6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7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8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9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FEBRUARY 15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07</v>
      </c>
      <c r="D14" s="81" t="n">
        <v>13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FEBRUARY 1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0</v>
      </c>
      <c r="D5" s="55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1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2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3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4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5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6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7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FEBRUARY 15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4089</v>
      </c>
      <c r="D17" s="81" t="n">
        <v>357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709</v>
      </c>
      <c r="D18" s="85" t="n">
        <v>384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01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FEBRUARY 15, 2024</v>
      </c>
      <c r="B2" s="100"/>
      <c r="C2" s="100"/>
      <c r="D2" s="100"/>
    </row>
    <row r="3" customFormat="false" ht="12.75" hidden="false" customHeight="true" outlineLevel="0" collapsed="false">
      <c r="A3" s="101" t="s">
        <v>631</v>
      </c>
      <c r="B3" s="102" t="s">
        <v>2</v>
      </c>
      <c r="C3" s="102" t="s">
        <v>878</v>
      </c>
      <c r="D3" s="102" t="s">
        <v>87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7</v>
      </c>
      <c r="B5" s="104" t="s">
        <v>63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9</v>
      </c>
      <c r="B6" s="104" t="s">
        <v>64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1</v>
      </c>
      <c r="B7" s="104" t="s">
        <v>642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3</v>
      </c>
      <c r="B8" s="104" t="s">
        <v>644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52</v>
      </c>
      <c r="B9" s="104" t="s">
        <v>653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4</v>
      </c>
      <c r="B10" s="18" t="s">
        <v>65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657</v>
      </c>
      <c r="C11" s="107" t="n">
        <v>200</v>
      </c>
      <c r="D11" s="108" t="n">
        <v>200</v>
      </c>
    </row>
    <row r="12" customFormat="false" ht="15" hidden="false" customHeight="false" outlineLevel="0" collapsed="false">
      <c r="A12" s="103" t="s">
        <v>662</v>
      </c>
      <c r="B12" s="104" t="s">
        <v>663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4</v>
      </c>
      <c r="B13" s="104" t="s">
        <v>66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6</v>
      </c>
      <c r="B14" s="104" t="s">
        <v>66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8</v>
      </c>
      <c r="B15" s="109" t="s">
        <v>66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2</v>
      </c>
      <c r="B16" s="109" t="s">
        <v>67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4</v>
      </c>
      <c r="B17" s="109" t="s">
        <v>67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6</v>
      </c>
      <c r="B18" s="109" t="s">
        <v>677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8</v>
      </c>
      <c r="B19" s="104" t="s">
        <v>679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80</v>
      </c>
      <c r="B20" s="109" t="s">
        <v>68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2</v>
      </c>
      <c r="B21" s="109" t="s">
        <v>68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4</v>
      </c>
      <c r="B22" s="109" t="s">
        <v>68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6</v>
      </c>
      <c r="B23" s="109" t="s">
        <v>68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8</v>
      </c>
      <c r="B24" s="109" t="s">
        <v>68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 t="s">
        <v>690</v>
      </c>
      <c r="B25" s="109" t="s">
        <v>691</v>
      </c>
      <c r="C25" s="105" t="n">
        <v>100</v>
      </c>
      <c r="D25" s="110" t="n">
        <v>100</v>
      </c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FEBRUARY 15, 2024</v>
      </c>
      <c r="B30" s="111"/>
      <c r="C30" s="111"/>
      <c r="D30" s="111"/>
    </row>
    <row r="31" customFormat="false" ht="15" hidden="false" customHeight="true" outlineLevel="0" collapsed="false">
      <c r="A31" s="101" t="s">
        <v>631</v>
      </c>
      <c r="B31" s="102" t="s">
        <v>2</v>
      </c>
      <c r="C31" s="102" t="s">
        <v>878</v>
      </c>
      <c r="D31" s="102" t="s">
        <v>87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8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5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20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200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8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24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29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4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6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29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29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4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4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30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5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36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8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32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3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52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50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56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2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28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60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6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4-02-14T13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