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4" uniqueCount="1340">
  <si>
    <t xml:space="preserve">FEBRUARY 2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CF - FIU</t>
  </si>
  <si>
    <t xml:space="preserve">SEG - FXT</t>
  </si>
  <si>
    <t xml:space="preserve">SCF - SCG</t>
  </si>
  <si>
    <t xml:space="preserve">SEG - FZN</t>
  </si>
  <si>
    <t xml:space="preserve">SEG - FIC</t>
  </si>
  <si>
    <t xml:space="preserve">SCF - SXM</t>
  </si>
  <si>
    <t xml:space="preserve">SCF - SXF</t>
  </si>
  <si>
    <t xml:space="preserve">SCF - SEG</t>
  </si>
  <si>
    <t xml:space="preserve">SCG - FZN</t>
  </si>
  <si>
    <t xml:space="preserve">SEG - FIU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EG - FXN</t>
  </si>
  <si>
    <t xml:space="preserve">SXF - SXB</t>
  </si>
  <si>
    <t xml:space="preserve">SXW - FMF</t>
  </si>
  <si>
    <t xml:space="preserve">SXG - FBO</t>
  </si>
  <si>
    <t xml:space="preserve">SXK - FBO</t>
  </si>
  <si>
    <t xml:space="preserve">SXM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F - FXN</t>
  </si>
  <si>
    <t xml:space="preserve">SCG - SEG</t>
  </si>
  <si>
    <t xml:space="preserve">SXY - FVE</t>
  </si>
  <si>
    <t xml:space="preserve">SXB - FBO</t>
  </si>
  <si>
    <t xml:space="preserve">SCG - SXB</t>
  </si>
  <si>
    <t xml:space="preserve">SXK - FTD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D - FVE</t>
  </si>
  <si>
    <t xml:space="preserve">SXK - FNS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XG - FNS</t>
  </si>
  <si>
    <t xml:space="preserve">SCF - FZB</t>
  </si>
  <si>
    <t xml:space="preserve">SXB - FNS</t>
  </si>
  <si>
    <t xml:space="preserve">SCF - SXG</t>
  </si>
  <si>
    <t xml:space="preserve">SXD - FWP</t>
  </si>
  <si>
    <t xml:space="preserve">SXB - FMF</t>
  </si>
  <si>
    <t xml:space="preserve">SXY - FCG</t>
  </si>
  <si>
    <t xml:space="preserve">SCG - FZB</t>
  </si>
  <si>
    <t xml:space="preserve">FCG - FWP</t>
  </si>
  <si>
    <t xml:space="preserve">FBO - FCB</t>
  </si>
  <si>
    <t xml:space="preserve">SXM - FRY</t>
  </si>
  <si>
    <t xml:space="preserve">SXR - FRW</t>
  </si>
  <si>
    <t xml:space="preserve">SXG - FMF</t>
  </si>
  <si>
    <t xml:space="preserve">SXU - FMA</t>
  </si>
  <si>
    <t xml:space="preserve">SEG - FBO</t>
  </si>
  <si>
    <t xml:space="preserve">SXY - FAX</t>
  </si>
  <si>
    <t xml:space="preserve">FMO - FSU</t>
  </si>
  <si>
    <t xml:space="preserve">FVE - FWP</t>
  </si>
  <si>
    <t xml:space="preserve">FCQ - FVE</t>
  </si>
  <si>
    <t xml:space="preserve">SXW - FLF</t>
  </si>
  <si>
    <t xml:space="preserve">SXH - FSH</t>
  </si>
  <si>
    <t xml:space="preserve">SXD - FPP</t>
  </si>
  <si>
    <t xml:space="preserve">SXM - FBO</t>
  </si>
  <si>
    <t xml:space="preserve">FVE - FSU</t>
  </si>
  <si>
    <t xml:space="preserve">FCG - FVM</t>
  </si>
  <si>
    <t xml:space="preserve">FNS - FCB</t>
  </si>
  <si>
    <t xml:space="preserve">SXF - FRY</t>
  </si>
  <si>
    <t xml:space="preserve">SXT - FIR</t>
  </si>
  <si>
    <t xml:space="preserve">SXA - FFV</t>
  </si>
  <si>
    <t xml:space="preserve">SEG - FNS</t>
  </si>
  <si>
    <t xml:space="preserve">SXU - FQN</t>
  </si>
  <si>
    <t xml:space="preserve">SCG - SXG</t>
  </si>
  <si>
    <t xml:space="preserve">FCQ - FSU</t>
  </si>
  <si>
    <t xml:space="preserve">FCQ - FMO</t>
  </si>
  <si>
    <t xml:space="preserve">FBO - FTD</t>
  </si>
  <si>
    <t xml:space="preserve">SXY - FVM</t>
  </si>
  <si>
    <t xml:space="preserve">SXG - FLF</t>
  </si>
  <si>
    <t xml:space="preserve">SXB - FLF</t>
  </si>
  <si>
    <t xml:space="preserve">SXG - FNB</t>
  </si>
  <si>
    <t xml:space="preserve">SEG - FCB</t>
  </si>
  <si>
    <t xml:space="preserve">SCF - FNS</t>
  </si>
  <si>
    <t xml:space="preserve">SXF - FNS</t>
  </si>
  <si>
    <t xml:space="preserve">SXF - FBO</t>
  </si>
  <si>
    <t xml:space="preserve">SXD - FAX</t>
  </si>
  <si>
    <t xml:space="preserve">SXF - SXW</t>
  </si>
  <si>
    <t xml:space="preserve">SXM - FTD</t>
  </si>
  <si>
    <t xml:space="preserve">SXM - FNS</t>
  </si>
  <si>
    <t xml:space="preserve">SXM - SXW</t>
  </si>
  <si>
    <t xml:space="preserve">FRY - FTD</t>
  </si>
  <si>
    <t xml:space="preserve">SXF - FLF</t>
  </si>
  <si>
    <t xml:space="preserve">SXG - FPW</t>
  </si>
  <si>
    <t xml:space="preserve">SXB - FPW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M - FCB</t>
  </si>
  <si>
    <t xml:space="preserve">SXF - FCB</t>
  </si>
  <si>
    <t xml:space="preserve">SCG - FNS</t>
  </si>
  <si>
    <t xml:space="preserve">SCF - SXW</t>
  </si>
  <si>
    <t xml:space="preserve">FCQ - FWP</t>
  </si>
  <si>
    <t xml:space="preserve">FBO - FNB</t>
  </si>
  <si>
    <t xml:space="preserve">SXD - FVM</t>
  </si>
  <si>
    <t xml:space="preserve">SXF - FTD</t>
  </si>
  <si>
    <t xml:space="preserve">SXM - FLF</t>
  </si>
  <si>
    <t xml:space="preserve">SCG - FRY</t>
  </si>
  <si>
    <t xml:space="preserve">SXB - FNB</t>
  </si>
  <si>
    <t xml:space="preserve">SXY - FMO</t>
  </si>
  <si>
    <t xml:space="preserve">SCG - FBO</t>
  </si>
  <si>
    <t xml:space="preserve">FSU - FWP</t>
  </si>
  <si>
    <t xml:space="preserve">FEB - FPP</t>
  </si>
  <si>
    <t xml:space="preserve">FNB - FRY</t>
  </si>
  <si>
    <t xml:space="preserve">SCF - FTD</t>
  </si>
  <si>
    <t xml:space="preserve">SEG - FTD</t>
  </si>
  <si>
    <t xml:space="preserve">SCF - FLF</t>
  </si>
  <si>
    <t xml:space="preserve">SEG - FLF</t>
  </si>
  <si>
    <t xml:space="preserve">SCF - FRY</t>
  </si>
  <si>
    <t xml:space="preserve">SCF - FMF</t>
  </si>
  <si>
    <t xml:space="preserve">SCG - FMF</t>
  </si>
  <si>
    <t xml:space="preserve">SE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CF - SXD</t>
  </si>
  <si>
    <t xml:space="preserve">FVM - FWP</t>
  </si>
  <si>
    <t xml:space="preserve">FSU - FVM</t>
  </si>
  <si>
    <t xml:space="preserve">FCB - FRY</t>
  </si>
  <si>
    <t xml:space="preserve">SCG - FLF</t>
  </si>
  <si>
    <t xml:space="preserve">SXK - FNB</t>
  </si>
  <si>
    <t xml:space="preserve">SCF - FGN</t>
  </si>
  <si>
    <t xml:space="preserve">SXG - FGN</t>
  </si>
  <si>
    <t xml:space="preserve">SXB - FGN</t>
  </si>
  <si>
    <t xml:space="preserve">SEG - FCN</t>
  </si>
  <si>
    <t xml:space="preserve">SXG - FBN</t>
  </si>
  <si>
    <t xml:space="preserve">SEG - SXW</t>
  </si>
  <si>
    <t xml:space="preserve">SXF - SXR</t>
  </si>
  <si>
    <t xml:space="preserve">SXM - SXD</t>
  </si>
  <si>
    <t xml:space="preserve">FVE - FMO</t>
  </si>
  <si>
    <t xml:space="preserve">FVE - FVM</t>
  </si>
  <si>
    <t xml:space="preserve">FCB - FTD</t>
  </si>
  <si>
    <t xml:space="preserve">FBO - FNS</t>
  </si>
  <si>
    <t xml:space="preserve">SCG - FPW</t>
  </si>
  <si>
    <t xml:space="preserve">SXW - FPW</t>
  </si>
  <si>
    <t xml:space="preserve">SXH - FOP</t>
  </si>
  <si>
    <t xml:space="preserve">SXM - FCN</t>
  </si>
  <si>
    <t xml:space="preserve">FOU - FWP</t>
  </si>
  <si>
    <t xml:space="preserve">FKY - FPP</t>
  </si>
  <si>
    <t xml:space="preserve">FCQ - FVM</t>
  </si>
  <si>
    <t xml:space="preserve">SCG - FTD</t>
  </si>
  <si>
    <t xml:space="preserve">SXM - FPP</t>
  </si>
  <si>
    <t xml:space="preserve">SXF - FPP</t>
  </si>
  <si>
    <t xml:space="preserve">SCF - FPW</t>
  </si>
  <si>
    <t xml:space="preserve">SXF - FPW</t>
  </si>
  <si>
    <t xml:space="preserve">SEG - FPW</t>
  </si>
  <si>
    <t xml:space="preserve">SXM - FNB</t>
  </si>
  <si>
    <t xml:space="preserve">SCG - FGN</t>
  </si>
  <si>
    <t xml:space="preserve">SXD - FEB</t>
  </si>
  <si>
    <t xml:space="preserve">SXU - FRQ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OU</t>
  </si>
  <si>
    <t xml:space="preserve">FCQ - FCG</t>
  </si>
  <si>
    <t xml:space="preserve">FAX - FVM</t>
  </si>
  <si>
    <t xml:space="preserve">FAX - FVE</t>
  </si>
  <si>
    <t xml:space="preserve">FAX - FCG</t>
  </si>
  <si>
    <t xml:space="preserve">FNS - FTD</t>
  </si>
  <si>
    <t xml:space="preserve">SCF - FPP</t>
  </si>
  <si>
    <t xml:space="preserve">SXM - FPW</t>
  </si>
  <si>
    <t xml:space="preserve">SXW - FWL</t>
  </si>
  <si>
    <t xml:space="preserve">SXH - FGI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M - SXR</t>
  </si>
  <si>
    <t xml:space="preserve">SCG - SXR</t>
  </si>
  <si>
    <t xml:space="preserve">SXF - SXD</t>
  </si>
  <si>
    <t xml:space="preserve">SCG - SXD</t>
  </si>
  <si>
    <t xml:space="preserve">FEB - FRP</t>
  </si>
  <si>
    <t xml:space="preserve">FEB - FKY</t>
  </si>
  <si>
    <t xml:space="preserve">FCG - FVE</t>
  </si>
  <si>
    <t xml:space="preserve">FCQ - FPP</t>
  </si>
  <si>
    <t xml:space="preserve">SCG - FPP</t>
  </si>
  <si>
    <t xml:space="preserve">SXF - FNB</t>
  </si>
  <si>
    <t xml:space="preserve">SXF - FBN</t>
  </si>
  <si>
    <t xml:space="preserve">FNS - FRY</t>
  </si>
  <si>
    <t xml:space="preserve">SXD - FOU</t>
  </si>
  <si>
    <t xml:space="preserve">SXG - FIA</t>
  </si>
  <si>
    <t xml:space="preserve">SCF - FAL</t>
  </si>
  <si>
    <t xml:space="preserve">SCG - FXE</t>
  </si>
  <si>
    <t xml:space="preserve">FMO - FPP</t>
  </si>
  <si>
    <t xml:space="preserve">FAX - FOU</t>
  </si>
  <si>
    <t xml:space="preserve">SXD - FRP</t>
  </si>
  <si>
    <t xml:space="preserve">SXY - FOU</t>
  </si>
  <si>
    <t xml:space="preserve">SCF - FRW</t>
  </si>
  <si>
    <t xml:space="preserve">SXD - FKY</t>
  </si>
  <si>
    <t xml:space="preserve">SXB - FIA</t>
  </si>
  <si>
    <t xml:space="preserve">SCF - FBN</t>
  </si>
  <si>
    <t xml:space="preserve">SXM - FBN</t>
  </si>
  <si>
    <t xml:space="preserve">SCG - SXU</t>
  </si>
  <si>
    <t xml:space="preserve">SCF - SXU</t>
  </si>
  <si>
    <t xml:space="preserve">SCG - FRW</t>
  </si>
  <si>
    <t xml:space="preserve">SXW - FIA</t>
  </si>
  <si>
    <t xml:space="preserve">SCG - FEB</t>
  </si>
  <si>
    <t xml:space="preserve">SCF - FEG</t>
  </si>
  <si>
    <t xml:space="preserve">FMO - FVM</t>
  </si>
  <si>
    <t xml:space="preserve">FCG - FSU</t>
  </si>
  <si>
    <t xml:space="preserve">SEG - FPP</t>
  </si>
  <si>
    <t xml:space="preserve">SCF - FNB</t>
  </si>
  <si>
    <t xml:space="preserve">SXM - FEB</t>
  </si>
  <si>
    <t xml:space="preserve">SXM - FCQ</t>
  </si>
  <si>
    <t xml:space="preserve">SXU - FAL</t>
  </si>
  <si>
    <t xml:space="preserve">SXM - FEG</t>
  </si>
  <si>
    <t xml:space="preserve">SXF - FEG</t>
  </si>
  <si>
    <t xml:space="preserve">SXM - SXY</t>
  </si>
  <si>
    <t xml:space="preserve">SEG - SXU</t>
  </si>
  <si>
    <t xml:space="preserve">FAX - FWP</t>
  </si>
  <si>
    <t xml:space="preserve">FCB - FNB</t>
  </si>
  <si>
    <t xml:space="preserve">SCF - FLN</t>
  </si>
  <si>
    <t xml:space="preserve">SCF - FEB</t>
  </si>
  <si>
    <t xml:space="preserve">SXF - FEB</t>
  </si>
  <si>
    <t xml:space="preserve">SCF - SXY</t>
  </si>
  <si>
    <t xml:space="preserve">SXM - SXU</t>
  </si>
  <si>
    <t xml:space="preserve">SXF - SXU</t>
  </si>
  <si>
    <t xml:space="preserve">FCG - FPP</t>
  </si>
  <si>
    <t xml:space="preserve">FAX - FSU</t>
  </si>
  <si>
    <t xml:space="preserve">FAX - FCQ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VM</t>
  </si>
  <si>
    <t xml:space="preserve">FPP - FRP</t>
  </si>
  <si>
    <t xml:space="preserve">SCG - FRP</t>
  </si>
  <si>
    <t xml:space="preserve">SEG - FTC</t>
  </si>
  <si>
    <t xml:space="preserve">SEG - FNB</t>
  </si>
  <si>
    <t xml:space="preserve">SCG - FCN</t>
  </si>
  <si>
    <t xml:space="preserve">SXF - FCQ</t>
  </si>
  <si>
    <t xml:space="preserve">SXM - SXT</t>
  </si>
  <si>
    <t xml:space="preserve">FNB - FTD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SXT</t>
  </si>
  <si>
    <t xml:space="preserve">FOU - FVM</t>
  </si>
  <si>
    <t xml:space="preserve">FPP - FSU</t>
  </si>
  <si>
    <t xml:space="preserve">FVE - FPP</t>
  </si>
  <si>
    <t xml:space="preserve">SXF - FRP</t>
  </si>
  <si>
    <t xml:space="preserve">SEG - FIR</t>
  </si>
  <si>
    <t xml:space="preserve">SCF - FCG</t>
  </si>
  <si>
    <t xml:space="preserve">SXF - SXH</t>
  </si>
  <si>
    <t xml:space="preserve">SCF - FTC</t>
  </si>
  <si>
    <t xml:space="preserve">SCG - FTC</t>
  </si>
  <si>
    <t xml:space="preserve">SCG - FNN</t>
  </si>
  <si>
    <t xml:space="preserve">SXF - SXY</t>
  </si>
  <si>
    <t xml:space="preserve">SXF - SXT</t>
  </si>
  <si>
    <t xml:space="preserve">FVE - FOU</t>
  </si>
  <si>
    <t xml:space="preserve">FNS - FNB</t>
  </si>
  <si>
    <t xml:space="preserve">SXM - FTK</t>
  </si>
  <si>
    <t xml:space="preserve">SXM - FRQ</t>
  </si>
  <si>
    <t xml:space="preserve">SEG - FRQ</t>
  </si>
  <si>
    <t xml:space="preserve">FPP - FWP</t>
  </si>
  <si>
    <t xml:space="preserve">FCG - FMO</t>
  </si>
  <si>
    <t xml:space="preserve">SXM - FRP</t>
  </si>
  <si>
    <t xml:space="preserve">SCF - FTK</t>
  </si>
  <si>
    <t xml:space="preserve">SCG - SXT</t>
  </si>
  <si>
    <t xml:space="preserve">SXF - FRQ</t>
  </si>
  <si>
    <t xml:space="preserve">SXM - SXH</t>
  </si>
  <si>
    <t xml:space="preserve">SEG - SXH</t>
  </si>
  <si>
    <t xml:space="preserve">SCF - SXH</t>
  </si>
  <si>
    <t xml:space="preserve">SXF - FTK</t>
  </si>
  <si>
    <t xml:space="preserve">SCF - FRQ</t>
  </si>
  <si>
    <t xml:space="preserve">FSU - FOU</t>
  </si>
  <si>
    <t xml:space="preserve">FAX - FMO</t>
  </si>
  <si>
    <t xml:space="preserve">SEG - FSH</t>
  </si>
  <si>
    <t xml:space="preserve">FCG - FOU</t>
  </si>
  <si>
    <t xml:space="preserve">SCG - SXH</t>
  </si>
  <si>
    <t xml:space="preserve">FPP - FOU</t>
  </si>
  <si>
    <t xml:space="preserve">20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343515861426</v>
      </c>
      <c r="D5" s="9" t="n">
        <v>0.118004789025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693457745889</v>
      </c>
      <c r="D6" s="14" t="n">
        <v>0.1386090690805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2747287622</v>
      </c>
      <c r="D7" s="19" t="n">
        <v>0.26102454596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7929363182936</v>
      </c>
      <c r="D8" s="19" t="n">
        <v>0.06193725402337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33209067557</v>
      </c>
      <c r="D9" s="19" t="n">
        <v>0.1680414534973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5941019848</v>
      </c>
      <c r="D10" s="19" t="n">
        <v>0.1028152314812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2166830812</v>
      </c>
      <c r="D11" s="19" t="n">
        <v>0.1264259140705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6188218083</v>
      </c>
      <c r="D12" s="19" t="n">
        <v>0.1652091562784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988814862163</v>
      </c>
      <c r="D13" s="19" t="n">
        <v>0.1338449583079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50142774725</v>
      </c>
      <c r="D14" s="19" t="n">
        <v>0.1153623600379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02541158139</v>
      </c>
      <c r="D15" s="19" t="n">
        <v>0.07035076971701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544823963662</v>
      </c>
      <c r="D16" s="19" t="n">
        <v>0.114911349854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535826360608</v>
      </c>
      <c r="D17" s="19" t="n">
        <v>0.1165126946665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1980251223498</v>
      </c>
      <c r="D18" s="19" t="n">
        <v>0.1215755564286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68289714971</v>
      </c>
      <c r="D19" s="19" t="n">
        <v>0.1030786093822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344447129031</v>
      </c>
      <c r="D20" s="19" t="n">
        <v>0.1372788961311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863474627258</v>
      </c>
      <c r="D21" s="19" t="n">
        <v>0.06787657330505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7177893467556</v>
      </c>
      <c r="D22" s="19" t="n">
        <v>0.09663026915532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149034690863</v>
      </c>
      <c r="D23" s="19" t="n">
        <v>0.1337151298494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255646191106</v>
      </c>
      <c r="D24" s="19" t="n">
        <v>0.1441230501399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681750917448</v>
      </c>
      <c r="D25" s="19" t="n">
        <v>0.10838447583776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0956068265712</v>
      </c>
      <c r="D26" s="19" t="n">
        <v>0.08599301665481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127367283969</v>
      </c>
      <c r="D27" s="19" t="n">
        <v>0.15965317145724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189492817921</v>
      </c>
      <c r="D28" s="19" t="n">
        <v>0.157203573991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9268689183984</v>
      </c>
      <c r="D29" s="19" t="n">
        <v>0.06565948543286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8019971547266</v>
      </c>
      <c r="D30" s="19" t="n">
        <v>0.09879600535487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7472789119544</v>
      </c>
      <c r="D31" s="19" t="n">
        <v>0.07454357716822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6743187977732</v>
      </c>
      <c r="D32" s="19" t="n">
        <v>0.08912981722939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697646840078</v>
      </c>
      <c r="D33" s="19" t="n">
        <v>0.12659376224317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724819241598</v>
      </c>
      <c r="D34" s="19" t="n">
        <v>0.1557402707751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017296633332</v>
      </c>
      <c r="D35" s="19" t="n">
        <v>0.10251926186526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4193599194603</v>
      </c>
      <c r="D36" s="19" t="n">
        <v>0.1475276148213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9828091000965</v>
      </c>
      <c r="D37" s="19" t="n">
        <v>0.3399379475318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888659731028</v>
      </c>
      <c r="D38" s="19" t="n">
        <v>0.1948484145799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67617668719</v>
      </c>
      <c r="D39" s="19" t="n">
        <v>0.105439125485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650892832882</v>
      </c>
      <c r="D40" s="19" t="n">
        <v>0.0707809948344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1573202714165</v>
      </c>
      <c r="D41" s="19" t="n">
        <v>0.111914579364668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1588094237675</v>
      </c>
      <c r="D42" s="19" t="n">
        <v>0.091473041114310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89193590446553</v>
      </c>
      <c r="D43" s="19" t="n">
        <v>0.06873466881917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8971074730018</v>
      </c>
      <c r="D44" s="19" t="n">
        <v>0.10867905384297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6359179283922</v>
      </c>
      <c r="D45" s="19" t="n">
        <v>0.2158992753171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4642485569714</v>
      </c>
      <c r="D46" s="19" t="n">
        <v>0.2141767001436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5521450627241</v>
      </c>
      <c r="D47" s="19" t="n">
        <v>0.2150593150453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7896189449691</v>
      </c>
      <c r="D48" s="19" t="n">
        <v>0.1679149822496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8010025661626</v>
      </c>
      <c r="D49" s="19" t="n">
        <v>0.1581714271023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918710571834383</v>
      </c>
      <c r="D50" s="19" t="n">
        <v>0.09185455188519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75562509984734</v>
      </c>
      <c r="D51" s="19" t="n">
        <v>0.07763797799611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05372524006062</v>
      </c>
      <c r="D52" s="19" t="n">
        <v>0.1051372516289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38847201033179</v>
      </c>
      <c r="D53" s="19" t="n">
        <v>0.07366079393800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06338125572347</v>
      </c>
      <c r="D54" s="19" t="n">
        <v>0.0706269876298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9370435152474</v>
      </c>
      <c r="D55" s="19" t="n">
        <v>0.11900682187787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704584721347</v>
      </c>
      <c r="D56" s="19" t="n">
        <v>0.1138263836738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338653427416</v>
      </c>
      <c r="D57" s="19" t="n">
        <v>0.1133477852415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12502227369111</v>
      </c>
      <c r="D58" s="19" t="n">
        <v>0.2128453540137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5052067520626</v>
      </c>
      <c r="D59" s="19" t="n">
        <v>0.09652163540554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41624367232777</v>
      </c>
      <c r="D60" s="19" t="n">
        <v>0.0941166494404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240565816411</v>
      </c>
      <c r="D61" s="27" t="n">
        <v>0.05462940768927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7220514690595</v>
      </c>
      <c r="D62" s="27" t="n">
        <v>0.1972729255529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53580855603736</v>
      </c>
      <c r="D63" s="27" t="n">
        <v>0.09523809675051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460592219137</v>
      </c>
      <c r="D64" s="27" t="n">
        <v>0.1504261780530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8311569433951</v>
      </c>
      <c r="D65" s="27" t="n">
        <v>0.1875257971299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39007954091177</v>
      </c>
      <c r="D66" s="27" t="n">
        <v>0.1386915995030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42146367337949</v>
      </c>
      <c r="D67" s="19" t="n">
        <v>0.0742370806101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7343643900396</v>
      </c>
      <c r="D68" s="19" t="n">
        <v>0.117379130784752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2536475580103</v>
      </c>
      <c r="D69" s="19" t="n">
        <v>0.1139602469912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6511738802192</v>
      </c>
      <c r="D70" s="19" t="n">
        <v>0.05349852567205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71653092930195</v>
      </c>
      <c r="D71" s="19" t="n">
        <v>0.06699416828786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6197678557808</v>
      </c>
      <c r="D72" s="19" t="n">
        <v>0.105927080869142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318098856639</v>
      </c>
      <c r="D73" s="19" t="n">
        <v>0.13433329383458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6942439886458</v>
      </c>
      <c r="D74" s="19" t="n">
        <v>0.07872331241567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818370286295</v>
      </c>
      <c r="D75" s="19" t="n">
        <v>0.1817808563687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865255817372</v>
      </c>
      <c r="D76" s="19" t="n">
        <v>0.078393215025550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2068927944128</v>
      </c>
      <c r="D77" s="19" t="n">
        <v>0.1918976092806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25705616058537</v>
      </c>
      <c r="D78" s="19" t="n">
        <v>0.09257965277909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20544332523594</v>
      </c>
      <c r="D79" s="19" t="n">
        <v>0.07183744195508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854204912285</v>
      </c>
      <c r="D80" s="19" t="n">
        <v>0.1738120018577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8884620240042</v>
      </c>
      <c r="D81" s="19" t="n">
        <v>0.06699031297591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8083832605219</v>
      </c>
      <c r="D82" s="19" t="n">
        <v>0.1323240664265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66436659822731</v>
      </c>
      <c r="D83" s="19" t="n">
        <v>0.086495907110348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510957369609</v>
      </c>
      <c r="D84" s="19" t="n">
        <v>0.244484100218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2338897093899</v>
      </c>
      <c r="D85" s="19" t="n">
        <v>0.1520209181401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53377688735109</v>
      </c>
      <c r="D86" s="19" t="n">
        <v>0.08655709622742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014847261569</v>
      </c>
      <c r="D87" s="19" t="n">
        <v>0.13555320525236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18216976298431</v>
      </c>
      <c r="D88" s="19" t="n">
        <v>0.081968464394706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8613654898878</v>
      </c>
      <c r="D89" s="19" t="n">
        <v>0.1790174157937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627455571232</v>
      </c>
      <c r="D90" s="19" t="n">
        <v>0.06205940182755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9421348863396</v>
      </c>
      <c r="D91" s="19" t="n">
        <v>0.1094399714373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68200600228201</v>
      </c>
      <c r="D92" s="19" t="n">
        <v>0.16985368856091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518581188291</v>
      </c>
      <c r="D93" s="19" t="n">
        <v>0.070745860038226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4872426839943</v>
      </c>
      <c r="D94" s="19" t="n">
        <v>0.21439272887700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5618650661726</v>
      </c>
      <c r="D95" s="19" t="n">
        <v>0.1649455397124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251523301179</v>
      </c>
      <c r="D96" s="19" t="n">
        <v>0.17523209132698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127118443202</v>
      </c>
      <c r="D97" s="19" t="n">
        <v>0.1330709345224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740283264231</v>
      </c>
      <c r="D98" s="19" t="n">
        <v>0.10722670432164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0319367319009</v>
      </c>
      <c r="D99" s="19" t="n">
        <v>0.2398923332625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5239490197176</v>
      </c>
      <c r="D100" s="19" t="n">
        <v>0.2975853181899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27959602191</v>
      </c>
      <c r="D101" s="19" t="n">
        <v>0.149260295927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2408121237189</v>
      </c>
      <c r="D102" s="19" t="n">
        <v>0.062616939923078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59100638272</v>
      </c>
      <c r="D103" s="19" t="n">
        <v>0.065835636534970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244597770316</v>
      </c>
      <c r="D104" s="19" t="n">
        <v>0.060925743652914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30029055367</v>
      </c>
      <c r="D105" s="19" t="n">
        <v>0.096332059041377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3930905195706</v>
      </c>
      <c r="D106" s="19" t="n">
        <v>0.1742652130087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42872234632</v>
      </c>
      <c r="D107" s="19" t="n">
        <v>0.13424586080501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4561759732976</v>
      </c>
      <c r="D108" s="19" t="n">
        <v>0.1850694340602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710818438161</v>
      </c>
      <c r="D109" s="19" t="n">
        <v>0.2256419633096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6172045511125</v>
      </c>
      <c r="D110" s="19" t="n">
        <v>0.226102405222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6885357424889</v>
      </c>
      <c r="D111" s="19" t="n">
        <v>0.2268138561869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6485275405267</v>
      </c>
      <c r="D112" s="19" t="n">
        <v>0.2264148498137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36247997348204</v>
      </c>
      <c r="D113" s="19" t="n">
        <v>0.09344098458187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14540127297934</v>
      </c>
      <c r="D114" s="19" t="n">
        <v>0.07125001384227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672429645797</v>
      </c>
      <c r="D115" s="19" t="n">
        <v>0.1796619256564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2428739644514</v>
      </c>
      <c r="D116" s="19" t="n">
        <v>0.1723713254809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751763857701</v>
      </c>
      <c r="D117" s="19" t="n">
        <v>0.2068362593376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65176347457612</v>
      </c>
      <c r="D118" s="19" t="n">
        <v>0.09733682287900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4767281213333</v>
      </c>
      <c r="D119" s="19" t="n">
        <v>0.1887395507284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7479722189358</v>
      </c>
      <c r="D120" s="19" t="n">
        <v>0.1780027485527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49622246119113</v>
      </c>
      <c r="D121" s="19" t="n">
        <v>0.09496729437722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6342498163873</v>
      </c>
      <c r="D122" s="19" t="n">
        <v>0.057470323115892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19046602459841</v>
      </c>
      <c r="D123" s="19" t="n">
        <v>0.091581430798288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5066210047283</v>
      </c>
      <c r="D124" s="19" t="n">
        <v>0.1952817319548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53948240247853</v>
      </c>
      <c r="D125" s="19" t="n">
        <v>0.085450375506651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08940109297576</v>
      </c>
      <c r="D126" s="19" t="n">
        <v>0.09062412137089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90379680082019</v>
      </c>
      <c r="D127" s="19" t="n">
        <v>0.05915045387072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8248729825572</v>
      </c>
      <c r="D128" s="19" t="n">
        <v>0.1378872862333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7132793090899</v>
      </c>
      <c r="D129" s="19" t="n">
        <v>0.3770646855435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6478827752856</v>
      </c>
      <c r="D130" s="19" t="n">
        <v>0.28563554516776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604781221952</v>
      </c>
      <c r="D131" s="19" t="n">
        <v>0.14858877575822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30057717465011</v>
      </c>
      <c r="D132" s="19" t="n">
        <v>0.08270211843450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9154230079371</v>
      </c>
      <c r="D133" s="19" t="n">
        <v>0.06874994988055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55151095919549</v>
      </c>
      <c r="D134" s="19" t="n">
        <v>0.05540020211948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8331113705506</v>
      </c>
      <c r="D135" s="19" t="n">
        <v>0.1578706197717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4083430219017</v>
      </c>
      <c r="D136" s="19" t="n">
        <v>0.33401173104971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7001747544036</v>
      </c>
      <c r="D137" s="19" t="n">
        <v>0.22695658908955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764078440758</v>
      </c>
      <c r="D138" s="19" t="n">
        <v>0.227720066509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394409673945</v>
      </c>
      <c r="D139" s="19" t="n">
        <v>0.128366836918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374640894702</v>
      </c>
      <c r="D140" s="19" t="n">
        <v>0.3064366610794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6068554814656</v>
      </c>
      <c r="D141" s="19" t="n">
        <v>0.3061303753510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213542060376</v>
      </c>
      <c r="D142" s="19" t="n">
        <v>0.2482399307539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88781979193</v>
      </c>
      <c r="D143" s="19" t="n">
        <v>0.033893315970012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062172453957</v>
      </c>
      <c r="D144" s="19" t="n">
        <v>0.10908031867510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7478380708903</v>
      </c>
      <c r="D145" s="19" t="n">
        <v>0.3462626853954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9869633990833</v>
      </c>
      <c r="D146" s="19" t="n">
        <v>0.15981555414944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41012393538613</v>
      </c>
      <c r="D147" s="19" t="n">
        <v>0.074084756288180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11538309038869</v>
      </c>
      <c r="D148" s="19" t="n">
        <v>0.05159668241357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74329042865506</v>
      </c>
      <c r="D149" s="19" t="n">
        <v>0.0774760962732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5074891294201</v>
      </c>
      <c r="D150" s="19" t="n">
        <v>0.06786437234637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1961389657758</v>
      </c>
      <c r="D151" s="19" t="n">
        <v>0.14210281121791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03773533236114</v>
      </c>
      <c r="D152" s="19" t="n">
        <v>0.0705282692837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71842884378</v>
      </c>
      <c r="D153" s="19" t="n">
        <v>0.2371522569837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70279032992262</v>
      </c>
      <c r="D154" s="19" t="n">
        <v>0.1705807190657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93067140283655</v>
      </c>
      <c r="D155" s="19" t="n">
        <v>0.08927582564979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09424081138289</v>
      </c>
      <c r="D156" s="19" t="n">
        <v>0.10985313576233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8220943854435</v>
      </c>
      <c r="D157" s="19" t="n">
        <v>0.1678772381677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4220688197331</v>
      </c>
      <c r="D158" s="19" t="n">
        <v>0.134254469869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938586995713</v>
      </c>
      <c r="D159" s="19" t="n">
        <v>0.07509096827313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7520611936609</v>
      </c>
      <c r="D160" s="19" t="n">
        <v>0.1871401557592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444971724442</v>
      </c>
      <c r="D161" s="19" t="n">
        <v>0.26840289045954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567551306683</v>
      </c>
      <c r="D162" s="19" t="n">
        <v>0.1015527076997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595206269168783</v>
      </c>
      <c r="D163" s="19" t="n">
        <v>0.05939870634940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82077670334526</v>
      </c>
      <c r="D164" s="19" t="n">
        <v>0.1812471125885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7580216716549</v>
      </c>
      <c r="D165" s="19" t="n">
        <v>0.287026302321444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9369659373609</v>
      </c>
      <c r="D166" s="19" t="n">
        <v>0.09924980295575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7117226967853</v>
      </c>
      <c r="D167" s="19" t="n">
        <v>0.156927717331543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4945748041554</v>
      </c>
      <c r="D168" s="19" t="n">
        <v>0.2048575749759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17362684086</v>
      </c>
      <c r="D169" s="19" t="n">
        <v>0.1024150934037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80528034070806</v>
      </c>
      <c r="D170" s="19" t="n">
        <v>0.097955093071815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5215082955115</v>
      </c>
      <c r="D171" s="19" t="n">
        <v>0.2051706809413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0762516244966</v>
      </c>
      <c r="D172" s="19" t="n">
        <v>0.14178977519422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9566148086209</v>
      </c>
      <c r="D173" s="19" t="n">
        <v>0.1492160123288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351442303401</v>
      </c>
      <c r="D174" s="19" t="n">
        <v>0.13832941416332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623546873587</v>
      </c>
      <c r="D175" s="19" t="n">
        <v>0.1326390886068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5223442433249</v>
      </c>
      <c r="D176" s="19" t="n">
        <v>0.1248850539823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510481016454</v>
      </c>
      <c r="D177" s="27" t="n">
        <v>0.1759159771934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798371681084614</v>
      </c>
      <c r="D178" s="19" t="n">
        <v>0.09045067869872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83976520142138</v>
      </c>
      <c r="D179" s="19" t="n">
        <v>0.08816756345584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100717871905261</v>
      </c>
      <c r="D180" s="19" t="n">
        <v>0.1008303034985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1619426556972</v>
      </c>
      <c r="D181" s="19" t="n">
        <v>0.1118112601914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603162194012676</v>
      </c>
      <c r="D182" s="19" t="n">
        <v>0.06023569447153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23775860490578</v>
      </c>
      <c r="D183" s="19" t="n">
        <v>0.08489284373895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3426721360821</v>
      </c>
      <c r="D184" s="19" t="n">
        <v>0.1139000201043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76074826041642</v>
      </c>
      <c r="D185" s="19" t="n">
        <v>0.07752991662453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6622322430288</v>
      </c>
      <c r="D186" s="19" t="n">
        <v>0.1361374318493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6369942278308</v>
      </c>
      <c r="D187" s="19" t="n">
        <v>0.2763551228644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1630929133862</v>
      </c>
      <c r="D188" s="19" t="n">
        <v>0.2210884510457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283097885086</v>
      </c>
      <c r="D189" s="19" t="n">
        <v>0.1130085140702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65068114830757</v>
      </c>
      <c r="D190" s="19" t="n">
        <v>0.0862855149814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4186889854762</v>
      </c>
      <c r="D191" s="19" t="n">
        <v>0.3031871575259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4117571113776</v>
      </c>
      <c r="D192" s="19" t="n">
        <v>0.1144647044120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503013565811</v>
      </c>
      <c r="D193" s="19" t="n">
        <v>0.1914528486436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708566045266607</v>
      </c>
      <c r="D194" s="19" t="n">
        <v>0.070599448842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4576693222057</v>
      </c>
      <c r="D195" s="19" t="n">
        <v>0.1149298282552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4595390271451</v>
      </c>
      <c r="D196" s="19" t="n">
        <v>0.1741395762670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2607465952</v>
      </c>
      <c r="D197" s="19" t="n">
        <v>0.1909293236900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2034010419456</v>
      </c>
      <c r="D198" s="19" t="n">
        <v>0.1817891921106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4899915194927</v>
      </c>
      <c r="D199" s="19" t="n">
        <v>0.2349228308294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5757613852435</v>
      </c>
      <c r="D200" s="19" t="n">
        <v>0.1862291932775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83427939303626</v>
      </c>
      <c r="D201" s="19" t="n">
        <v>0.088053142172168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2760217435578</v>
      </c>
      <c r="D202" s="19" t="n">
        <v>0.1224323288318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50837999563083</v>
      </c>
      <c r="D203" s="19" t="n">
        <v>0.2506930618691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04761934704258</v>
      </c>
      <c r="D204" s="19" t="n">
        <v>0.08021372488924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1368507434185</v>
      </c>
      <c r="D205" s="19" t="n">
        <v>0.1521532779703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5428813547402</v>
      </c>
      <c r="D206" s="19" t="n">
        <v>0.136018797172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35129982110513</v>
      </c>
      <c r="D207" s="19" t="n">
        <v>0.07398579541748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52111062128</v>
      </c>
      <c r="D208" s="19" t="n">
        <v>0.1525294422120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8830152257555</v>
      </c>
      <c r="D209" s="19" t="n">
        <v>0.09085981005016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39478345029</v>
      </c>
      <c r="D210" s="19" t="n">
        <v>0.1109420666194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22172166118532</v>
      </c>
      <c r="D211" s="19" t="n">
        <v>0.08202891486851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552212046103</v>
      </c>
      <c r="D212" s="27" t="n">
        <v>0.07425460990877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5774441632</v>
      </c>
      <c r="D213" s="27" t="n">
        <v>0.1564562769308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4802853961137</v>
      </c>
      <c r="D214" s="19" t="n">
        <v>0.07034166597467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92182757958</v>
      </c>
      <c r="D215" s="19" t="n">
        <v>0.06991805814663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234248433546</v>
      </c>
      <c r="D216" s="19" t="n">
        <v>0.165743537530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39975363551854</v>
      </c>
      <c r="D217" s="19" t="n">
        <v>0.09495847817141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5439584773185</v>
      </c>
      <c r="D218" s="19" t="n">
        <v>0.1450761132393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284517124387286</v>
      </c>
      <c r="D219" s="19" t="n">
        <v>0.2844773702442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4185114935045</v>
      </c>
      <c r="D220" s="19" t="n">
        <v>0.074006828868088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8822328717668</v>
      </c>
      <c r="D221" s="19" t="n">
        <v>0.06887393729546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4884249006814</v>
      </c>
      <c r="D222" s="19" t="n">
        <v>0.09488624534184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4550852287327</v>
      </c>
      <c r="D223" s="19" t="n">
        <v>0.0943005959428787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45797427283979</v>
      </c>
      <c r="D224" s="19" t="n">
        <v>0.06441742487094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150754218364</v>
      </c>
      <c r="D225" s="19" t="n">
        <v>0.1414865860007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700978751469374</v>
      </c>
      <c r="D226" s="31" t="n">
        <v>0.069984366288695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30617774372552</v>
      </c>
      <c r="D227" s="19" t="n">
        <v>0.09301067474253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64523375281729</v>
      </c>
      <c r="D228" s="19" t="n">
        <v>0.066390235694285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5070371215655</v>
      </c>
      <c r="D229" s="19" t="n">
        <v>0.104972179594677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3723371560307</v>
      </c>
      <c r="D230" s="19" t="n">
        <v>0.0674262234136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8327639121942</v>
      </c>
      <c r="D231" s="19" t="n">
        <v>0.1795840083544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6492599789122</v>
      </c>
      <c r="D232" s="19" t="n">
        <v>0.166497220838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77868459199942</v>
      </c>
      <c r="D233" s="19" t="n">
        <v>0.1777262371071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87637859575457</v>
      </c>
      <c r="D234" s="19" t="n">
        <v>0.05884879998021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78916818704352</v>
      </c>
      <c r="D235" s="19" t="n">
        <v>0.1784700283888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6476236841972</v>
      </c>
      <c r="D236" s="19" t="n">
        <v>0.1062207747527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03680574197861</v>
      </c>
      <c r="D237" s="19" t="n">
        <v>0.1037666294004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49383960300638</v>
      </c>
      <c r="D238" s="19" t="n">
        <v>0.06505403772096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4004531656872</v>
      </c>
      <c r="D239" s="19" t="n">
        <v>0.18350386667344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20209333338406</v>
      </c>
      <c r="D240" s="19" t="n">
        <v>0.09216744015377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66821767194793</v>
      </c>
      <c r="D241" s="19" t="n">
        <v>0.07648712108989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9764591754054</v>
      </c>
      <c r="D242" s="19" t="n">
        <v>0.1598694364025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52113998139732</v>
      </c>
      <c r="D243" s="19" t="n">
        <v>0.2528479150751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396484873991</v>
      </c>
      <c r="D244" s="19" t="n">
        <v>0.1539033406428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0048081603151</v>
      </c>
      <c r="D245" s="19" t="n">
        <v>0.08983579663234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3285774342152</v>
      </c>
      <c r="D246" s="19" t="n">
        <v>0.10495222324355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1779327047642</v>
      </c>
      <c r="D247" s="19" t="n">
        <v>0.17174527738948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70186543939536</v>
      </c>
      <c r="D248" s="19" t="n">
        <v>0.1707941401611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91347418903046</v>
      </c>
      <c r="D249" s="19" t="n">
        <v>0.0591748790683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07401360820828</v>
      </c>
      <c r="D250" s="19" t="n">
        <v>0.05119683600178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663602064477</v>
      </c>
      <c r="D251" s="19" t="n">
        <v>0.05890774041314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91601618631177</v>
      </c>
      <c r="D252" s="19" t="n">
        <v>0.05920783030406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0170446279718</v>
      </c>
      <c r="D253" s="19" t="n">
        <v>0.089979161556881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59141249221028</v>
      </c>
      <c r="D254" s="19" t="n">
        <v>0.0757180261604558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9550649069182</v>
      </c>
      <c r="D255" s="19" t="n">
        <v>0.1097747473196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46221097930237</v>
      </c>
      <c r="D256" s="19" t="n">
        <v>0.1456142370601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94603767931472</v>
      </c>
      <c r="D257" s="19" t="n">
        <v>0.06954473467272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09826498899924</v>
      </c>
      <c r="D258" s="19" t="n">
        <v>0.1099598804189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6987914363692</v>
      </c>
      <c r="D259" s="19" t="n">
        <v>0.1069076892852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7758587331685</v>
      </c>
      <c r="D260" s="19" t="n">
        <v>0.15746823061498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1481853061485</v>
      </c>
      <c r="D261" s="19" t="n">
        <v>0.1011097936698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7884066307362</v>
      </c>
      <c r="D262" s="19" t="n">
        <v>0.06790406761665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9936197273604</v>
      </c>
      <c r="D263" s="19" t="n">
        <v>0.1452072275011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28295062723684</v>
      </c>
      <c r="D264" s="19" t="n">
        <v>0.2282218784883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9649065571492</v>
      </c>
      <c r="D265" s="27" t="n">
        <v>0.1114527386750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5311783379436</v>
      </c>
      <c r="D266" s="27" t="n">
        <v>0.1052963499074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72195561104247</v>
      </c>
      <c r="D267" s="19" t="n">
        <v>0.07801681747821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776389982979818</v>
      </c>
      <c r="D268" s="19" t="n">
        <v>0.07751980700440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1129416387539</v>
      </c>
      <c r="D269" s="19" t="n">
        <v>0.060118656707066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85909024601059</v>
      </c>
      <c r="D270" s="19" t="n">
        <v>0.05909530500087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5204725197077</v>
      </c>
      <c r="D271" s="19" t="n">
        <v>0.1151989272248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83755841909228</v>
      </c>
      <c r="D272" s="19" t="n">
        <v>0.1837257708527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200357037432921</v>
      </c>
      <c r="D273" s="19" t="n">
        <v>0.2004674741633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47976071437403</v>
      </c>
      <c r="D274" s="19" t="n">
        <v>0.02490791215646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207057982607503</v>
      </c>
      <c r="D275" s="19" t="n">
        <v>0.0206165036251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2234039569526</v>
      </c>
      <c r="D276" s="19" t="n">
        <v>0.12225354378507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7245904631472</v>
      </c>
      <c r="D277" s="19" t="n">
        <v>0.047565767688182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68498742272361</v>
      </c>
      <c r="D278" s="19" t="n">
        <v>0.1689542360936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373610469293</v>
      </c>
      <c r="D279" s="19" t="n">
        <v>0.00913813784766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43432999429</v>
      </c>
      <c r="D280" s="19" t="n">
        <v>0.01194308197530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93572469085744</v>
      </c>
      <c r="D281" s="19" t="n">
        <v>0.0791779682360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6479897657211</v>
      </c>
      <c r="D282" s="19" t="n">
        <v>0.1281420671093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7858022319582</v>
      </c>
      <c r="D283" s="27" t="n">
        <v>0.1979099588717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26977394286935</v>
      </c>
      <c r="D284" s="27" t="n">
        <v>0.32554339027685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2048061094736</v>
      </c>
      <c r="D285" s="27" t="n">
        <v>0.132047337797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6324039872532</v>
      </c>
      <c r="D286" s="27" t="n">
        <v>0.1163069509261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35645506110993</v>
      </c>
      <c r="D287" s="19" t="n">
        <v>0.063382720689723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3307756567905</v>
      </c>
      <c r="D288" s="27" t="n">
        <v>0.1234355807875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871578408877</v>
      </c>
      <c r="D289" s="19" t="n">
        <v>0.06881587253391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96113649088195</v>
      </c>
      <c r="D290" s="19" t="n">
        <v>0.08935039774563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694973354397712</v>
      </c>
      <c r="D291" s="19" t="n">
        <v>0.06935536810882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3648565773469</v>
      </c>
      <c r="D292" s="19" t="n">
        <v>0.019368678472592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40350321550372</v>
      </c>
      <c r="D293" s="19" t="n">
        <v>0.04427114451455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8070350704952</v>
      </c>
      <c r="D294" s="19" t="n">
        <v>0.0899044249139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38349436474986</v>
      </c>
      <c r="D295" s="19" t="n">
        <v>0.05424667059747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3031542825623</v>
      </c>
      <c r="D296" s="19" t="n">
        <v>0.103356876194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82197516050886</v>
      </c>
      <c r="D297" s="19" t="n">
        <v>0.0487022276249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5093888724219</v>
      </c>
      <c r="D298" s="19" t="n">
        <v>0.04756772779640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80182328002893</v>
      </c>
      <c r="D299" s="19" t="n">
        <v>0.04844411844042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74428656659512</v>
      </c>
      <c r="D300" s="19" t="n">
        <v>0.06735895230704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4291015787701</v>
      </c>
      <c r="D301" s="19" t="n">
        <v>0.0088122489712823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90041081481437</v>
      </c>
      <c r="D302" s="19" t="n">
        <v>0.04891600532268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83253274915169</v>
      </c>
      <c r="D303" s="19" t="n">
        <v>0.078866054879483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3345559609189</v>
      </c>
      <c r="D304" s="19" t="n">
        <v>0.163307952372309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210597614526097</v>
      </c>
      <c r="D305" s="19" t="n">
        <v>0.02096003011556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931339203076092</v>
      </c>
      <c r="D306" s="19" t="n">
        <v>0.09319711182174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09213140544418</v>
      </c>
      <c r="D307" s="19" t="n">
        <v>0.05136342115263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64122418101441</v>
      </c>
      <c r="D308" s="19" t="n">
        <v>0.04644688020554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86280006865458</v>
      </c>
      <c r="D309" s="19" t="n">
        <v>0.05866779324441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926990084157001</v>
      </c>
      <c r="D310" s="19" t="n">
        <v>0.0927619259740908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933024466263</v>
      </c>
      <c r="D311" s="19" t="n">
        <v>0.03329343180954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27416852962166</v>
      </c>
      <c r="D312" s="19" t="n">
        <v>0.04355646711731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86704331392832</v>
      </c>
      <c r="D313" s="19" t="n">
        <v>0.048811518706418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1262592118786</v>
      </c>
      <c r="D314" s="19" t="n">
        <v>0.035124364739127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55280392862721</v>
      </c>
      <c r="D315" s="19" t="n">
        <v>0.06521948911603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72940482036386</v>
      </c>
      <c r="D316" s="19" t="n">
        <v>0.04713937511342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105782495117209</v>
      </c>
      <c r="D317" s="19" t="n">
        <v>0.106084973829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10608464662699</v>
      </c>
      <c r="D318" s="19" t="n">
        <v>0.05102274057482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07342870447865</v>
      </c>
      <c r="D319" s="19" t="n">
        <v>0.0806740363401741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1231213214058</v>
      </c>
      <c r="D320" s="19" t="n">
        <v>0.05711436445055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99534991599144</v>
      </c>
      <c r="D321" s="19" t="n">
        <v>0.060173697395166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4</v>
      </c>
      <c r="D9" s="121" t="n">
        <v>0.55</v>
      </c>
      <c r="E9" s="121" t="n">
        <v>0.51</v>
      </c>
    </row>
    <row r="10" customFormat="false" ht="15" hidden="false" customHeight="false" outlineLevel="0" collapsed="false">
      <c r="A10" s="117" t="s">
        <v>890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48</v>
      </c>
      <c r="D27" s="121" t="n">
        <v>0.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22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1</v>
      </c>
      <c r="D33" s="121" t="n">
        <v>0.87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22" t="n">
        <v>1</v>
      </c>
      <c r="D34" s="121" t="n">
        <v>0.87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0</v>
      </c>
      <c r="D39" s="121" t="n">
        <v>0.84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7</v>
      </c>
      <c r="D40" s="121" t="n">
        <v>0.84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2</v>
      </c>
      <c r="C42" s="122" t="n">
        <v>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31</v>
      </c>
      <c r="D44" s="121" t="n">
        <v>0.85</v>
      </c>
      <c r="E44" s="121" t="n">
        <v>0.84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6</v>
      </c>
      <c r="D46" s="121" t="n">
        <v>0.85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9</v>
      </c>
      <c r="D48" s="121" t="n">
        <v>0.85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6</v>
      </c>
      <c r="D49" s="121" t="n">
        <v>0.84</v>
      </c>
      <c r="E49" s="121" t="n">
        <v>0.82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6</v>
      </c>
      <c r="D50" s="121" t="n">
        <v>0.8</v>
      </c>
      <c r="E50" s="121" t="n">
        <v>0.77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10</v>
      </c>
      <c r="D56" s="121" t="n">
        <v>0.72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43</v>
      </c>
      <c r="D58" s="121" t="n">
        <v>0.65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2</v>
      </c>
      <c r="D67" s="121" t="n">
        <v>0.72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</v>
      </c>
      <c r="D68" s="121" t="n">
        <v>0.79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6</v>
      </c>
      <c r="D72" s="121" t="n">
        <v>0.68</v>
      </c>
      <c r="E72" s="121" t="n">
        <v>0.68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20</v>
      </c>
      <c r="D79" s="121" t="n">
        <v>0.68</v>
      </c>
      <c r="E79" s="121" t="n">
        <v>0.6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39</v>
      </c>
      <c r="D80" s="121" t="n">
        <v>0.65</v>
      </c>
      <c r="E80" s="121" t="n">
        <v>0.67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8</v>
      </c>
      <c r="D81" s="121" t="n">
        <v>0.62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9</v>
      </c>
      <c r="D82" s="121" t="n">
        <v>0.63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37</v>
      </c>
      <c r="D90" s="121" t="n">
        <v>0.67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52</v>
      </c>
      <c r="D91" s="121" t="n">
        <v>0.65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7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2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2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9</v>
      </c>
      <c r="B95" s="118" t="n">
        <v>9</v>
      </c>
      <c r="C95" s="122" t="n">
        <v>1</v>
      </c>
      <c r="D95" s="121" t="n">
        <v>0.69</v>
      </c>
      <c r="E95" s="121" t="n">
        <v>0.66</v>
      </c>
    </row>
    <row r="96" customFormat="false" ht="15" hidden="false" customHeight="false" outlineLevel="0" collapsed="false">
      <c r="A96" s="117" t="s">
        <v>970</v>
      </c>
      <c r="B96" s="118" t="n">
        <v>2</v>
      </c>
      <c r="C96" s="122" t="n">
        <v>1</v>
      </c>
      <c r="D96" s="121" t="n">
        <v>0.7</v>
      </c>
      <c r="E96" s="121" t="n">
        <v>0.66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27</v>
      </c>
      <c r="D99" s="121" t="n">
        <v>0.65</v>
      </c>
      <c r="E99" s="121" t="n">
        <v>0.64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5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3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8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32</v>
      </c>
      <c r="D103" s="121" t="n">
        <v>0.65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6</v>
      </c>
      <c r="D105" s="121" t="n">
        <v>0.65</v>
      </c>
      <c r="E105" s="121" t="n">
        <v>0.63</v>
      </c>
    </row>
    <row r="106" customFormat="false" ht="15" hidden="false" customHeight="false" outlineLevel="0" collapsed="false">
      <c r="A106" s="117" t="s">
        <v>980</v>
      </c>
      <c r="B106" s="118" t="n">
        <v>5</v>
      </c>
      <c r="C106" s="122" t="n">
        <v>1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146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6</v>
      </c>
      <c r="D108" s="121" t="n">
        <v>0.6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31</v>
      </c>
      <c r="D109" s="121" t="n">
        <v>0.61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2</v>
      </c>
      <c r="D112" s="121" t="n">
        <v>0.54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58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81</v>
      </c>
      <c r="D115" s="121" t="n">
        <v>0.6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9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16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1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2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2</v>
      </c>
      <c r="D121" s="121" t="n">
        <v>0.59</v>
      </c>
      <c r="E121" s="121" t="n">
        <v>0.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20</v>
      </c>
      <c r="D122" s="121" t="n">
        <v>0.64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4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55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2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1</v>
      </c>
      <c r="D129" s="121" t="n">
        <v>0.61</v>
      </c>
      <c r="E129" s="121" t="n">
        <v>0.59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7</v>
      </c>
      <c r="D130" s="121" t="n">
        <v>0.57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3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4</v>
      </c>
      <c r="D132" s="121" t="n">
        <v>0.6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24</v>
      </c>
      <c r="D133" s="121" t="n">
        <v>0.54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6</v>
      </c>
      <c r="C134" s="122" t="n">
        <v>1</v>
      </c>
      <c r="D134" s="121" t="n">
        <v>0.64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2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5</v>
      </c>
      <c r="D138" s="121" t="n">
        <v>0.61</v>
      </c>
      <c r="E138" s="121" t="n">
        <v>0.58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39</v>
      </c>
      <c r="D139" s="121" t="n">
        <v>0.57</v>
      </c>
      <c r="E139" s="121" t="n">
        <v>0.58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8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21</v>
      </c>
      <c r="D141" s="121" t="n">
        <v>0.59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5</v>
      </c>
      <c r="D142" s="121" t="n">
        <v>0.54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7</v>
      </c>
      <c r="D143" s="121" t="n">
        <v>0.55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7</v>
      </c>
      <c r="D144" s="121" t="n">
        <v>0.59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1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64</v>
      </c>
      <c r="D146" s="121" t="n">
        <v>0.59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5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4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9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5</v>
      </c>
      <c r="C150" s="122" t="n">
        <v>1</v>
      </c>
      <c r="D150" s="121" t="n">
        <v>0.53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</v>
      </c>
      <c r="D151" s="121" t="n">
        <v>0.55</v>
      </c>
      <c r="E151" s="121" t="n">
        <v>0.56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21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9</v>
      </c>
      <c r="D153" s="121" t="n">
        <v>0.57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1</v>
      </c>
      <c r="D154" s="121" t="n">
        <v>0.57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0</v>
      </c>
      <c r="D155" s="121" t="n">
        <v>0.54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1</v>
      </c>
      <c r="D156" s="121" t="n">
        <v>0.55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20</v>
      </c>
      <c r="D157" s="121" t="n">
        <v>0.57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3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24</v>
      </c>
      <c r="D159" s="121" t="n">
        <v>0.55</v>
      </c>
      <c r="E159" s="121" t="n">
        <v>0.56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5</v>
      </c>
      <c r="D160" s="121" t="n">
        <v>0.52</v>
      </c>
      <c r="E160" s="121" t="n">
        <v>0.56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9</v>
      </c>
      <c r="D161" s="121" t="n">
        <v>0.52</v>
      </c>
      <c r="E161" s="121" t="n">
        <v>0.56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6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22" t="n">
        <v>1</v>
      </c>
      <c r="D163" s="121" t="n">
        <v>0.53</v>
      </c>
      <c r="E163" s="121" t="n">
        <v>0.56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57</v>
      </c>
      <c r="D166" s="121" t="n">
        <v>0.56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4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5</v>
      </c>
      <c r="D171" s="121" t="n">
        <v>0.59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4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3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22" t="n">
        <v>1</v>
      </c>
      <c r="D175" s="121" t="n">
        <v>0.53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6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3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8</v>
      </c>
      <c r="D178" s="121" t="n">
        <v>0.55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</v>
      </c>
      <c r="D179" s="121" t="n">
        <v>0.53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4</v>
      </c>
      <c r="D180" s="121" t="n">
        <v>0.58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6</v>
      </c>
      <c r="D181" s="121" t="n">
        <v>0.53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4</v>
      </c>
      <c r="D182" s="121" t="n">
        <v>0.53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9</v>
      </c>
      <c r="D183" s="121" t="n">
        <v>0.51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12</v>
      </c>
      <c r="D184" s="121" t="n">
        <v>0.52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8</v>
      </c>
      <c r="D185" s="121" t="n">
        <v>0.49</v>
      </c>
      <c r="E185" s="121" t="n">
        <v>0.54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1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2</v>
      </c>
      <c r="B188" s="118" t="n">
        <v>6</v>
      </c>
      <c r="C188" s="122" t="n">
        <v>1</v>
      </c>
      <c r="D188" s="121" t="n">
        <v>0.53</v>
      </c>
      <c r="E188" s="121" t="n">
        <v>0.54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2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3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7</v>
      </c>
      <c r="D192" s="121" t="n">
        <v>0.55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4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10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44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8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29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6</v>
      </c>
      <c r="C199" s="122" t="n">
        <v>1</v>
      </c>
      <c r="D199" s="121" t="n">
        <v>0.52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0</v>
      </c>
      <c r="C201" s="122" t="n">
        <v>1</v>
      </c>
      <c r="D201" s="121" t="n">
        <v>0.51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3</v>
      </c>
      <c r="C202" s="122" t="n">
        <v>1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8</v>
      </c>
      <c r="B204" s="118" t="n">
        <v>2</v>
      </c>
      <c r="C204" s="122" t="n">
        <v>1</v>
      </c>
      <c r="D204" s="121"/>
      <c r="E204" s="121" t="n">
        <v>0.51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</v>
      </c>
      <c r="D205" s="121" t="n">
        <v>0.52</v>
      </c>
      <c r="E205" s="121" t="n">
        <v>0.51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11</v>
      </c>
      <c r="D206" s="121" t="n">
        <v>0.53</v>
      </c>
      <c r="E206" s="121" t="n">
        <v>0.51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29</v>
      </c>
      <c r="D207" s="121" t="n">
        <v>0.57</v>
      </c>
      <c r="E207" s="121" t="n">
        <v>0.51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0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2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5</v>
      </c>
      <c r="B211" s="118" t="n">
        <v>2</v>
      </c>
      <c r="C211" s="122" t="n">
        <v>1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2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1</v>
      </c>
      <c r="E214" s="121" t="n">
        <v>0.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28</v>
      </c>
      <c r="D215" s="121" t="n">
        <v>0.49</v>
      </c>
      <c r="E215" s="121" t="n">
        <v>0.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2</v>
      </c>
      <c r="D216" s="121" t="n">
        <v>0.53</v>
      </c>
      <c r="E216" s="121" t="n">
        <v>0.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30</v>
      </c>
      <c r="D217" s="121" t="n">
        <v>0.53</v>
      </c>
      <c r="E217" s="121" t="n">
        <v>0.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7</v>
      </c>
      <c r="D218" s="121" t="n">
        <v>0.51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3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8</v>
      </c>
      <c r="D220" s="121" t="n">
        <v>0.52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38</v>
      </c>
      <c r="D221" s="121" t="n">
        <v>0.52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6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3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5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5</v>
      </c>
      <c r="D226" s="121" t="n">
        <v>0.5</v>
      </c>
      <c r="E226" s="121" t="n">
        <v>0.49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1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3</v>
      </c>
      <c r="B229" s="118" t="n">
        <v>2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4</v>
      </c>
      <c r="B230" s="118" t="n">
        <v>2</v>
      </c>
      <c r="C230" s="122" t="n">
        <v>1</v>
      </c>
      <c r="D230" s="121" t="n">
        <v>0.48</v>
      </c>
      <c r="E230" s="121" t="n">
        <v>0.49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6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11</v>
      </c>
      <c r="D233" s="121" t="n">
        <v>0.5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7</v>
      </c>
      <c r="D234" s="121" t="n">
        <v>0.53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29</v>
      </c>
      <c r="D235" s="121" t="n">
        <v>0.58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5</v>
      </c>
      <c r="D236" s="121" t="n">
        <v>0.48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3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7</v>
      </c>
      <c r="D238" s="121" t="n">
        <v>0.45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6</v>
      </c>
      <c r="D239" s="121" t="n">
        <v>0.45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9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74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17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4</v>
      </c>
      <c r="C243" s="122" t="n">
        <v>1</v>
      </c>
      <c r="D243" s="121" t="n">
        <v>0.56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5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3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8</v>
      </c>
      <c r="C247" s="122" t="n">
        <v>1</v>
      </c>
      <c r="D247" s="121" t="n">
        <v>0.48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2</v>
      </c>
      <c r="C248" s="122" t="n">
        <v>1</v>
      </c>
      <c r="D248" s="121" t="n">
        <v>0.39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9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7</v>
      </c>
      <c r="D254" s="121" t="n">
        <v>0.46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3</v>
      </c>
      <c r="C255" s="122" t="n">
        <v>1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20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6</v>
      </c>
      <c r="D257" s="121" t="n">
        <v>0.48</v>
      </c>
      <c r="E257" s="121" t="n">
        <v>0.47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3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7</v>
      </c>
      <c r="D259" s="121" t="n">
        <v>0.48</v>
      </c>
      <c r="E259" s="121" t="n">
        <v>0.47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2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35</v>
      </c>
      <c r="B261" s="118" t="n">
        <v>4</v>
      </c>
      <c r="C261" s="122" t="n">
        <v>1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7</v>
      </c>
      <c r="D262" s="121" t="n">
        <v>0.43</v>
      </c>
      <c r="E262" s="121" t="n">
        <v>0.46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5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1</v>
      </c>
      <c r="D264" s="121" t="n">
        <v>0.47</v>
      </c>
      <c r="E264" s="121" t="n">
        <v>0.46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47</v>
      </c>
      <c r="D265" s="121" t="n">
        <v>0.48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4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1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18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8</v>
      </c>
      <c r="D272" s="121" t="n">
        <v>0.5</v>
      </c>
      <c r="E272" s="121" t="n">
        <v>0.45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7</v>
      </c>
      <c r="D273" s="121" t="n">
        <v>0.48</v>
      </c>
      <c r="E273" s="121" t="n">
        <v>0.45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7</v>
      </c>
      <c r="D274" s="121" t="n">
        <v>0.43</v>
      </c>
      <c r="E274" s="121" t="n">
        <v>0.45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2</v>
      </c>
      <c r="D275" s="121" t="n">
        <v>0.44</v>
      </c>
      <c r="E275" s="121" t="n">
        <v>0.44</v>
      </c>
    </row>
    <row r="276" customFormat="false" ht="15" hidden="false" customHeight="false" outlineLevel="0" collapsed="false">
      <c r="A276" s="117" t="s">
        <v>1150</v>
      </c>
      <c r="B276" s="118" t="n">
        <v>5</v>
      </c>
      <c r="C276" s="122" t="n">
        <v>1</v>
      </c>
      <c r="D276" s="121" t="n">
        <v>0.48</v>
      </c>
      <c r="E276" s="121" t="n">
        <v>0.44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6</v>
      </c>
      <c r="D277" s="121" t="n">
        <v>0.41</v>
      </c>
      <c r="E277" s="121" t="n">
        <v>0.44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4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5</v>
      </c>
      <c r="D279" s="121" t="n">
        <v>0.47</v>
      </c>
      <c r="E279" s="121" t="n">
        <v>0.44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0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0</v>
      </c>
      <c r="D282" s="121" t="n">
        <v>0.43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41</v>
      </c>
      <c r="D283" s="121" t="n">
        <v>0.43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3</v>
      </c>
      <c r="C284" s="122" t="n">
        <v>1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</v>
      </c>
      <c r="D286" s="121" t="n">
        <v>0.43</v>
      </c>
      <c r="E286" s="121" t="n">
        <v>0.43</v>
      </c>
    </row>
    <row r="287" customFormat="false" ht="15" hidden="false" customHeight="false" outlineLevel="0" collapsed="false">
      <c r="A287" s="117" t="s">
        <v>1161</v>
      </c>
      <c r="B287" s="118" t="n">
        <v>3</v>
      </c>
      <c r="C287" s="122" t="n">
        <v>1</v>
      </c>
      <c r="D287" s="121" t="n">
        <v>0.43</v>
      </c>
      <c r="E287" s="121" t="n">
        <v>0.43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8</v>
      </c>
      <c r="D288" s="121" t="n">
        <v>0.41</v>
      </c>
      <c r="E288" s="121" t="n">
        <v>0.43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22" t="n">
        <v>8</v>
      </c>
      <c r="D289" s="121" t="n">
        <v>0.47</v>
      </c>
      <c r="E289" s="121" t="n">
        <v>0.43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9</v>
      </c>
      <c r="D290" s="121" t="n">
        <v>0.48</v>
      </c>
      <c r="E290" s="121" t="n">
        <v>0.43</v>
      </c>
    </row>
    <row r="291" customFormat="false" ht="15" hidden="false" customHeight="false" outlineLevel="0" collapsed="false">
      <c r="A291" s="117" t="s">
        <v>1165</v>
      </c>
      <c r="B291" s="118" t="n">
        <v>2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9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70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6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3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9</v>
      </c>
      <c r="D299" s="121"/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7</v>
      </c>
      <c r="C300" s="122" t="n">
        <v>1</v>
      </c>
      <c r="D300" s="121" t="n">
        <v>0.45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14</v>
      </c>
      <c r="C301" s="122" t="n">
        <v>1</v>
      </c>
      <c r="D301" s="121" t="n">
        <v>0.41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2</v>
      </c>
      <c r="C302" s="122" t="n">
        <v>1</v>
      </c>
      <c r="D302" s="121" t="n">
        <v>0.41</v>
      </c>
      <c r="E302" s="121" t="n">
        <v>0.41</v>
      </c>
    </row>
    <row r="303" customFormat="false" ht="15" hidden="false" customHeight="false" outlineLevel="0" collapsed="false">
      <c r="A303" s="117" t="s">
        <v>1177</v>
      </c>
      <c r="B303" s="118" t="n">
        <v>3</v>
      </c>
      <c r="C303" s="122" t="n">
        <v>1</v>
      </c>
      <c r="D303" s="121"/>
      <c r="E303" s="121" t="n">
        <v>0.41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5</v>
      </c>
      <c r="D304" s="121"/>
      <c r="E304" s="121" t="n">
        <v>0.41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8</v>
      </c>
      <c r="D305" s="121" t="n">
        <v>0.43</v>
      </c>
      <c r="E305" s="121" t="n">
        <v>0.41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3</v>
      </c>
      <c r="B309" s="118" t="n">
        <v>7</v>
      </c>
      <c r="C309" s="122" t="n">
        <v>1</v>
      </c>
      <c r="D309" s="121" t="n">
        <v>0.44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8</v>
      </c>
      <c r="D311" s="121" t="n">
        <v>0.42</v>
      </c>
      <c r="E311" s="121" t="n">
        <v>0.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33</v>
      </c>
      <c r="D312" s="121" t="n">
        <v>0.42</v>
      </c>
      <c r="E312" s="121" t="n">
        <v>0.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5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4</v>
      </c>
      <c r="D314" s="121" t="n">
        <v>0.48</v>
      </c>
      <c r="E314" s="121" t="n">
        <v>0.4</v>
      </c>
    </row>
    <row r="315" customFormat="false" ht="15" hidden="false" customHeight="false" outlineLevel="0" collapsed="false">
      <c r="A315" s="117" t="s">
        <v>1189</v>
      </c>
      <c r="B315" s="118" t="n">
        <v>4</v>
      </c>
      <c r="C315" s="122" t="n">
        <v>1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2</v>
      </c>
      <c r="D316" s="121" t="n">
        <v>0.39</v>
      </c>
      <c r="E316" s="121" t="n">
        <v>0.39</v>
      </c>
    </row>
    <row r="317" customFormat="false" ht="15" hidden="false" customHeight="false" outlineLevel="0" collapsed="false">
      <c r="A317" s="117" t="s">
        <v>1191</v>
      </c>
      <c r="B317" s="118" t="n">
        <v>3</v>
      </c>
      <c r="C317" s="122" t="n">
        <v>1</v>
      </c>
      <c r="D317" s="121" t="n">
        <v>0.39</v>
      </c>
      <c r="E317" s="121" t="n">
        <v>0.39</v>
      </c>
    </row>
    <row r="318" customFormat="false" ht="15" hidden="false" customHeight="false" outlineLevel="0" collapsed="false">
      <c r="A318" s="117" t="s">
        <v>1192</v>
      </c>
      <c r="B318" s="118" t="n">
        <v>2</v>
      </c>
      <c r="C318" s="122" t="n">
        <v>1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4</v>
      </c>
      <c r="D319" s="121"/>
      <c r="E319" s="121" t="n">
        <v>0.39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3</v>
      </c>
      <c r="D320" s="121"/>
      <c r="E320" s="121" t="n">
        <v>0.39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7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3</v>
      </c>
      <c r="D323" s="121" t="n">
        <v>0.39</v>
      </c>
      <c r="E323" s="121" t="n">
        <v>0.38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3</v>
      </c>
      <c r="D324" s="121" t="n">
        <v>0.4</v>
      </c>
      <c r="E324" s="121" t="n">
        <v>0.38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5</v>
      </c>
      <c r="D325" s="121" t="n">
        <v>0.42</v>
      </c>
      <c r="E325" s="121" t="n">
        <v>0.3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1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201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2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3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2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4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4</v>
      </c>
      <c r="D332" s="121" t="n">
        <v>0.32</v>
      </c>
      <c r="E332" s="121" t="n">
        <v>0.37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6</v>
      </c>
      <c r="E333" s="121" t="n">
        <v>0.36</v>
      </c>
    </row>
    <row r="334" customFormat="false" ht="15" hidden="false" customHeight="false" outlineLevel="0" collapsed="false">
      <c r="A334" s="117" t="s">
        <v>1208</v>
      </c>
      <c r="B334" s="118" t="n">
        <v>8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/>
      <c r="E335" s="121" t="n">
        <v>0.36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11</v>
      </c>
      <c r="B337" s="118" t="n">
        <v>5</v>
      </c>
      <c r="C337" s="122" t="n">
        <v>1</v>
      </c>
      <c r="D337" s="121" t="n">
        <v>0.41</v>
      </c>
      <c r="E337" s="121" t="n">
        <v>0.36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15</v>
      </c>
      <c r="D338" s="121" t="n">
        <v>0.34</v>
      </c>
      <c r="E338" s="121" t="n">
        <v>0.35</v>
      </c>
    </row>
    <row r="339" customFormat="false" ht="15" hidden="false" customHeight="false" outlineLevel="0" collapsed="false">
      <c r="A339" s="117" t="s">
        <v>1213</v>
      </c>
      <c r="B339" s="118" t="n">
        <v>5</v>
      </c>
      <c r="C339" s="122" t="n">
        <v>1</v>
      </c>
      <c r="D339" s="121" t="n">
        <v>0.39</v>
      </c>
      <c r="E339" s="121" t="n">
        <v>0.35</v>
      </c>
    </row>
    <row r="340" customFormat="false" ht="15" hidden="false" customHeight="false" outlineLevel="0" collapsed="false">
      <c r="A340" s="117" t="s">
        <v>1214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5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8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9</v>
      </c>
      <c r="B345" s="118" t="n">
        <v>7</v>
      </c>
      <c r="C345" s="122" t="n">
        <v>1</v>
      </c>
      <c r="D345" s="121" t="n">
        <v>0.35</v>
      </c>
      <c r="E345" s="121" t="n">
        <v>0.32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21</v>
      </c>
      <c r="B347" s="118" t="n">
        <v>8</v>
      </c>
      <c r="C347" s="122" t="n">
        <v>1</v>
      </c>
      <c r="D347" s="121" t="n">
        <v>0.3</v>
      </c>
      <c r="E347" s="121" t="n">
        <v>0.3</v>
      </c>
    </row>
    <row r="348" customFormat="false" ht="15" hidden="false" customHeight="false" outlineLevel="0" collapsed="false">
      <c r="A348" s="117" t="s">
        <v>1222</v>
      </c>
      <c r="B348" s="118" t="n">
        <v>4</v>
      </c>
      <c r="C348" s="122" t="n">
        <v>1</v>
      </c>
      <c r="D348" s="121" t="n">
        <v>0.34</v>
      </c>
      <c r="E348" s="121" t="n">
        <v>0.29</v>
      </c>
    </row>
    <row r="349" customFormat="false" ht="15" hidden="false" customHeight="false" outlineLevel="0" collapsed="false">
      <c r="A349" s="117" t="s">
        <v>1223</v>
      </c>
      <c r="B349" s="118" t="n">
        <v>5</v>
      </c>
      <c r="C349" s="122" t="n">
        <v>1</v>
      </c>
      <c r="D349" s="121" t="n">
        <v>0.28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0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5</v>
      </c>
      <c r="B3" s="128" t="s">
        <v>1226</v>
      </c>
      <c r="C3" s="128" t="s">
        <v>1227</v>
      </c>
      <c r="D3" s="128" t="s">
        <v>1228</v>
      </c>
      <c r="E3" s="128" t="s">
        <v>1229</v>
      </c>
      <c r="F3" s="128" t="s">
        <v>123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1</v>
      </c>
      <c r="C5" s="41" t="n">
        <v>0.117343515861426</v>
      </c>
      <c r="D5" s="9" t="n">
        <v>0.118004789025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693457745889</v>
      </c>
      <c r="D6" s="14" t="n">
        <v>0.1386090690805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2747287622</v>
      </c>
      <c r="D7" s="19" t="n">
        <v>0.26102454596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7929363182936</v>
      </c>
      <c r="D8" s="19" t="n">
        <v>0.06193725402337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33209067557</v>
      </c>
      <c r="D9" s="19" t="n">
        <v>0.1680414534973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5941019848</v>
      </c>
      <c r="D10" s="19" t="n">
        <v>0.1028152314812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2</v>
      </c>
      <c r="C11" s="8" t="n">
        <v>0.1262166830812</v>
      </c>
      <c r="D11" s="19" t="n">
        <v>0.1264259140705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6188218083</v>
      </c>
      <c r="D12" s="19" t="n">
        <v>0.1652091562784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988814862163</v>
      </c>
      <c r="D13" s="19" t="n">
        <v>0.1338449583079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50142774725</v>
      </c>
      <c r="D14" s="19" t="n">
        <v>0.1153623600379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02541158139</v>
      </c>
      <c r="D15" s="19" t="n">
        <v>0.07035076971701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544823963662</v>
      </c>
      <c r="D16" s="19" t="n">
        <v>0.114911349854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535826360608</v>
      </c>
      <c r="D17" s="19" t="n">
        <v>0.1165126946665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3</v>
      </c>
      <c r="C18" s="8" t="n">
        <v>0.121980251223498</v>
      </c>
      <c r="D18" s="19" t="n">
        <v>0.1215755564286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68289714971</v>
      </c>
      <c r="D19" s="19" t="n">
        <v>0.1030786093822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344447129031</v>
      </c>
      <c r="D20" s="19" t="n">
        <v>0.1372788961311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863474627258</v>
      </c>
      <c r="D21" s="19" t="n">
        <v>0.06787657330505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7177893467556</v>
      </c>
      <c r="D22" s="19" t="n">
        <v>0.09663026915532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149034690863</v>
      </c>
      <c r="D23" s="19" t="n">
        <v>0.1337151298494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255646191106</v>
      </c>
      <c r="D24" s="19" t="n">
        <v>0.1441230501399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681750917448</v>
      </c>
      <c r="D25" s="19" t="n">
        <v>0.10838447583776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0956068265712</v>
      </c>
      <c r="D26" s="19" t="n">
        <v>0.08599301665481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127367283969</v>
      </c>
      <c r="D27" s="19" t="n">
        <v>0.15965317145724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4</v>
      </c>
      <c r="C28" s="8" t="n">
        <v>0.156189492817921</v>
      </c>
      <c r="D28" s="19" t="n">
        <v>0.157203573991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5</v>
      </c>
      <c r="C29" s="8" t="n">
        <v>0.0659268689183984</v>
      </c>
      <c r="D29" s="19" t="n">
        <v>0.06565948543286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8019971547266</v>
      </c>
      <c r="D30" s="19" t="n">
        <v>0.09879600535487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7472789119544</v>
      </c>
      <c r="D31" s="19" t="n">
        <v>0.07454357716822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6743187977732</v>
      </c>
      <c r="D32" s="19" t="n">
        <v>0.08912981722939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697646840078</v>
      </c>
      <c r="D33" s="19" t="n">
        <v>0.12659376224317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724819241598</v>
      </c>
      <c r="D34" s="19" t="n">
        <v>0.1557402707751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017296633332</v>
      </c>
      <c r="D35" s="19" t="n">
        <v>0.10251926186526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4193599194603</v>
      </c>
      <c r="D36" s="19" t="n">
        <v>0.1475276148213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9828091000965</v>
      </c>
      <c r="D37" s="19" t="n">
        <v>0.3399379475318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888659731028</v>
      </c>
      <c r="D38" s="19" t="n">
        <v>0.1948484145799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67617668719</v>
      </c>
      <c r="D39" s="19" t="n">
        <v>0.105439125485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6</v>
      </c>
      <c r="C40" s="8" t="n">
        <v>0.0705650892832882</v>
      </c>
      <c r="D40" s="19" t="n">
        <v>0.0707809948344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37</v>
      </c>
      <c r="C41" s="8" t="n">
        <v>0.111573202714165</v>
      </c>
      <c r="D41" s="19" t="n">
        <v>0.111914579364668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8</v>
      </c>
      <c r="C42" s="8" t="n">
        <v>0.091588094237675</v>
      </c>
      <c r="D42" s="19" t="n">
        <v>0.091473041114310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9</v>
      </c>
      <c r="C43" s="8" t="n">
        <v>0.0689193590446553</v>
      </c>
      <c r="D43" s="19" t="n">
        <v>0.06873466881917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40</v>
      </c>
      <c r="C44" s="8" t="n">
        <v>0.108971074730018</v>
      </c>
      <c r="D44" s="19" t="n">
        <v>0.10867905384297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6359179283922</v>
      </c>
      <c r="D45" s="19" t="n">
        <v>0.2158992753171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4642485569714</v>
      </c>
      <c r="D46" s="19" t="n">
        <v>0.2141767001436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5521450627241</v>
      </c>
      <c r="D47" s="19" t="n">
        <v>0.2150593150453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7896189449691</v>
      </c>
      <c r="D48" s="19" t="n">
        <v>0.1679149822496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8010025661626</v>
      </c>
      <c r="D49" s="19" t="n">
        <v>0.1581714271023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918710571834383</v>
      </c>
      <c r="D50" s="19" t="n">
        <v>0.09185455188519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75562509984734</v>
      </c>
      <c r="D51" s="19" t="n">
        <v>0.07763797799611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05372524006062</v>
      </c>
      <c r="D52" s="19" t="n">
        <v>0.1051372516289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41</v>
      </c>
      <c r="C53" s="8" t="n">
        <v>0.0738847201033179</v>
      </c>
      <c r="D53" s="19" t="n">
        <v>0.07366079393800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706338125572347</v>
      </c>
      <c r="D54" s="19" t="n">
        <v>0.0706269876298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42</v>
      </c>
      <c r="C55" s="8" t="n">
        <v>0.119370435152474</v>
      </c>
      <c r="D55" s="19" t="n">
        <v>0.11900682187787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704584721347</v>
      </c>
      <c r="D56" s="19" t="n">
        <v>0.1138263836738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338653427416</v>
      </c>
      <c r="D57" s="19" t="n">
        <v>0.1133477852415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12502227369111</v>
      </c>
      <c r="D58" s="19" t="n">
        <v>0.2128453540137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5052067520626</v>
      </c>
      <c r="D59" s="19" t="n">
        <v>0.09652163540554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41624367232777</v>
      </c>
      <c r="D60" s="19" t="n">
        <v>0.0941166494404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240565816411</v>
      </c>
      <c r="D61" s="27" t="n">
        <v>0.05462940768927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7220514690595</v>
      </c>
      <c r="D62" s="27" t="n">
        <v>0.1972729255529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53580855603736</v>
      </c>
      <c r="D63" s="27" t="n">
        <v>0.09523809675051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460592219137</v>
      </c>
      <c r="D64" s="27" t="n">
        <v>0.1504261780530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43</v>
      </c>
      <c r="C65" s="130" t="n">
        <v>0.188311569433951</v>
      </c>
      <c r="D65" s="27" t="n">
        <v>0.1875257971299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39007954091177</v>
      </c>
      <c r="D66" s="27" t="n">
        <v>0.1386915995030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44</v>
      </c>
      <c r="C67" s="8" t="n">
        <v>0.0742146367337949</v>
      </c>
      <c r="D67" s="19" t="n">
        <v>0.0742370806101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45</v>
      </c>
      <c r="C68" s="8" t="n">
        <v>0.117343643900396</v>
      </c>
      <c r="D68" s="19" t="n">
        <v>0.117379130784752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2536475580103</v>
      </c>
      <c r="D69" s="19" t="n">
        <v>0.1139602469912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46</v>
      </c>
      <c r="C70" s="8" t="n">
        <v>0.0536511738802192</v>
      </c>
      <c r="D70" s="19" t="n">
        <v>0.05349852567205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47</v>
      </c>
      <c r="C71" s="8" t="n">
        <v>0.0671653092930195</v>
      </c>
      <c r="D71" s="19" t="n">
        <v>0.06699416828786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8</v>
      </c>
      <c r="C72" s="8" t="n">
        <v>0.106197678557808</v>
      </c>
      <c r="D72" s="19" t="n">
        <v>0.105927080869142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318098856639</v>
      </c>
      <c r="D73" s="19" t="n">
        <v>0.13433329383458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6942439886458</v>
      </c>
      <c r="D74" s="19" t="n">
        <v>0.07872331241567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818370286295</v>
      </c>
      <c r="D75" s="19" t="n">
        <v>0.1817808563687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865255817372</v>
      </c>
      <c r="D76" s="19" t="n">
        <v>0.078393215025550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2068927944128</v>
      </c>
      <c r="D77" s="19" t="n">
        <v>0.1918976092806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25705616058537</v>
      </c>
      <c r="D78" s="19" t="n">
        <v>0.09257965277909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9</v>
      </c>
      <c r="C79" s="8" t="n">
        <v>0.0720544332523594</v>
      </c>
      <c r="D79" s="19" t="n">
        <v>0.07183744195508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854204912285</v>
      </c>
      <c r="D80" s="19" t="n">
        <v>0.1738120018577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8884620240042</v>
      </c>
      <c r="D81" s="19" t="n">
        <v>0.06699031297591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8083832605219</v>
      </c>
      <c r="D82" s="19" t="n">
        <v>0.1323240664265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66436659822731</v>
      </c>
      <c r="D83" s="19" t="n">
        <v>0.086495907110348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510957369609</v>
      </c>
      <c r="D84" s="19" t="n">
        <v>0.244484100218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2338897093899</v>
      </c>
      <c r="D85" s="19" t="n">
        <v>0.1520209181401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53377688735109</v>
      </c>
      <c r="D86" s="19" t="n">
        <v>0.08655709622742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014847261569</v>
      </c>
      <c r="D87" s="19" t="n">
        <v>0.13555320525236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18216976298431</v>
      </c>
      <c r="D88" s="19" t="n">
        <v>0.081968464394706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8613654898878</v>
      </c>
      <c r="D89" s="19" t="n">
        <v>0.1790174157937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627455571232</v>
      </c>
      <c r="D90" s="19" t="n">
        <v>0.06205940182755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9421348863396</v>
      </c>
      <c r="D91" s="19" t="n">
        <v>0.1094399714373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68200600228201</v>
      </c>
      <c r="D92" s="19" t="n">
        <v>0.16985368856091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518581188291</v>
      </c>
      <c r="D93" s="19" t="n">
        <v>0.070745860038226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4872426839943</v>
      </c>
      <c r="D94" s="19" t="n">
        <v>0.21439272887700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5618650661726</v>
      </c>
      <c r="D95" s="19" t="n">
        <v>0.1649455397124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251523301179</v>
      </c>
      <c r="D96" s="19" t="n">
        <v>0.17523209132698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127118443202</v>
      </c>
      <c r="D97" s="19" t="n">
        <v>0.1330709345224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740283264231</v>
      </c>
      <c r="D98" s="19" t="n">
        <v>0.10722670432164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0319367319009</v>
      </c>
      <c r="D99" s="19" t="n">
        <v>0.2398923332625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5239490197176</v>
      </c>
      <c r="D100" s="19" t="n">
        <v>0.2975853181899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27959602191</v>
      </c>
      <c r="D101" s="19" t="n">
        <v>0.149260295927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2408121237189</v>
      </c>
      <c r="D102" s="19" t="n">
        <v>0.062616939923078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59100638272</v>
      </c>
      <c r="D103" s="19" t="n">
        <v>0.065835636534970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244597770316</v>
      </c>
      <c r="D104" s="19" t="n">
        <v>0.060925743652914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30029055367</v>
      </c>
      <c r="D105" s="19" t="n">
        <v>0.096332059041377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3930905195706</v>
      </c>
      <c r="D106" s="19" t="n">
        <v>0.1742652130087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42872234632</v>
      </c>
      <c r="D107" s="19" t="n">
        <v>0.13424586080501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4561759732976</v>
      </c>
      <c r="D108" s="19" t="n">
        <v>0.1850694340602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710818438161</v>
      </c>
      <c r="D109" s="19" t="n">
        <v>0.2256419633096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6172045511125</v>
      </c>
      <c r="D110" s="19" t="n">
        <v>0.226102405222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6885357424889</v>
      </c>
      <c r="D111" s="19" t="n">
        <v>0.2268138561869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6485275405267</v>
      </c>
      <c r="D112" s="19" t="n">
        <v>0.2264148498137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36247997348204</v>
      </c>
      <c r="D113" s="19" t="n">
        <v>0.09344098458187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14540127297934</v>
      </c>
      <c r="D114" s="19" t="n">
        <v>0.07125001384227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672429645797</v>
      </c>
      <c r="D115" s="19" t="n">
        <v>0.1796619256564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2428739644514</v>
      </c>
      <c r="D116" s="19" t="n">
        <v>0.1723713254809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751763857701</v>
      </c>
      <c r="D117" s="19" t="n">
        <v>0.2068362593376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65176347457612</v>
      </c>
      <c r="D118" s="19" t="n">
        <v>0.09733682287900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4767281213333</v>
      </c>
      <c r="D119" s="19" t="n">
        <v>0.1887395507284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7479722189358</v>
      </c>
      <c r="D120" s="19" t="n">
        <v>0.1780027485527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49622246119113</v>
      </c>
      <c r="D121" s="19" t="n">
        <v>0.09496729437722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6342498163873</v>
      </c>
      <c r="D122" s="19" t="n">
        <v>0.057470323115892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19046602459841</v>
      </c>
      <c r="D123" s="19" t="n">
        <v>0.091581430798288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5066210047283</v>
      </c>
      <c r="D124" s="19" t="n">
        <v>0.1952817319548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53948240247853</v>
      </c>
      <c r="D125" s="19" t="n">
        <v>0.085450375506651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08940109297576</v>
      </c>
      <c r="D126" s="19" t="n">
        <v>0.09062412137089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50</v>
      </c>
      <c r="C127" s="8" t="n">
        <v>0.0590379680082019</v>
      </c>
      <c r="D127" s="19" t="n">
        <v>0.05915045387072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51</v>
      </c>
      <c r="C128" s="8" t="n">
        <v>0.138248729825572</v>
      </c>
      <c r="D128" s="19" t="n">
        <v>0.1378872862333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7132793090899</v>
      </c>
      <c r="D129" s="19" t="n">
        <v>0.3770646855435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6478827752856</v>
      </c>
      <c r="D130" s="19" t="n">
        <v>0.28563554516776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604781221952</v>
      </c>
      <c r="D131" s="19" t="n">
        <v>0.14858877575822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30057717465011</v>
      </c>
      <c r="D132" s="19" t="n">
        <v>0.08270211843450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9154230079371</v>
      </c>
      <c r="D133" s="19" t="n">
        <v>0.06874994988055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55151095919549</v>
      </c>
      <c r="D134" s="19" t="n">
        <v>0.05540020211948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8331113705506</v>
      </c>
      <c r="D135" s="19" t="n">
        <v>0.1578706197717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52</v>
      </c>
      <c r="C136" s="8" t="n">
        <v>0.334083430219017</v>
      </c>
      <c r="D136" s="19" t="n">
        <v>0.33401173104971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53</v>
      </c>
      <c r="C137" s="8" t="n">
        <v>0.227001747544036</v>
      </c>
      <c r="D137" s="19" t="n">
        <v>0.22695658908955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54</v>
      </c>
      <c r="C138" s="8" t="n">
        <v>0.227764078440758</v>
      </c>
      <c r="D138" s="19" t="n">
        <v>0.227720066509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55</v>
      </c>
      <c r="C139" s="8" t="n">
        <v>0.128394409673945</v>
      </c>
      <c r="D139" s="19" t="n">
        <v>0.128366836918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56</v>
      </c>
      <c r="C140" s="8" t="n">
        <v>0.306374640894702</v>
      </c>
      <c r="D140" s="19" t="n">
        <v>0.3064366610794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57</v>
      </c>
      <c r="C141" s="8" t="n">
        <v>0.306068554814656</v>
      </c>
      <c r="D141" s="19" t="n">
        <v>0.3061303753510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8</v>
      </c>
      <c r="C142" s="8" t="n">
        <v>0.248213542060376</v>
      </c>
      <c r="D142" s="19" t="n">
        <v>0.2482399307539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88781979193</v>
      </c>
      <c r="D143" s="19" t="n">
        <v>0.033893315970012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062172453957</v>
      </c>
      <c r="D144" s="19" t="n">
        <v>0.10908031867510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7478380708903</v>
      </c>
      <c r="D145" s="19" t="n">
        <v>0.3462626853954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9869633990833</v>
      </c>
      <c r="D146" s="19" t="n">
        <v>0.15981555414944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9</v>
      </c>
      <c r="C147" s="8" t="n">
        <v>0.0741012393538613</v>
      </c>
      <c r="D147" s="19" t="n">
        <v>0.074084756288180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60</v>
      </c>
      <c r="C148" s="8" t="n">
        <v>0.0511538309038869</v>
      </c>
      <c r="D148" s="19" t="n">
        <v>0.05159668241357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61</v>
      </c>
      <c r="C149" s="8" t="n">
        <v>0.0774329042865506</v>
      </c>
      <c r="D149" s="19" t="n">
        <v>0.0774760962732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62</v>
      </c>
      <c r="C150" s="8" t="n">
        <v>0.0675074891294201</v>
      </c>
      <c r="D150" s="19" t="n">
        <v>0.06786437234637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1961389657758</v>
      </c>
      <c r="D151" s="19" t="n">
        <v>0.14210281121791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63</v>
      </c>
      <c r="C152" s="8" t="n">
        <v>0.0703773533236114</v>
      </c>
      <c r="D152" s="19" t="n">
        <v>0.0705282692837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71842884378</v>
      </c>
      <c r="D153" s="19" t="n">
        <v>0.2371522569837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70279032992262</v>
      </c>
      <c r="D154" s="19" t="n">
        <v>0.1705807190657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64</v>
      </c>
      <c r="C155" s="8" t="n">
        <v>0.0893067140283655</v>
      </c>
      <c r="D155" s="19" t="n">
        <v>0.08927582564979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09424081138289</v>
      </c>
      <c r="D156" s="19" t="n">
        <v>0.10985313576233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8220943854435</v>
      </c>
      <c r="D157" s="19" t="n">
        <v>0.1678772381677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4220688197331</v>
      </c>
      <c r="D158" s="19" t="n">
        <v>0.134254469869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938586995713</v>
      </c>
      <c r="D159" s="19" t="n">
        <v>0.07509096827313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7520611936609</v>
      </c>
      <c r="D160" s="19" t="n">
        <v>0.1871401557592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444971724442</v>
      </c>
      <c r="D161" s="19" t="n">
        <v>0.26840289045954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567551306683</v>
      </c>
      <c r="D162" s="19" t="n">
        <v>0.1015527076997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595206269168783</v>
      </c>
      <c r="D163" s="19" t="n">
        <v>0.05939870634940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82077670334526</v>
      </c>
      <c r="D164" s="19" t="n">
        <v>0.1812471125885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65</v>
      </c>
      <c r="C165" s="8" t="n">
        <v>0.287580216716549</v>
      </c>
      <c r="D165" s="19" t="n">
        <v>0.287026302321444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66</v>
      </c>
      <c r="C166" s="8" t="n">
        <v>0.099369659373609</v>
      </c>
      <c r="D166" s="19" t="n">
        <v>0.09924980295575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67</v>
      </c>
      <c r="C167" s="8" t="n">
        <v>0.157117226967853</v>
      </c>
      <c r="D167" s="19" t="n">
        <v>0.156927717331543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8</v>
      </c>
      <c r="C168" s="8" t="n">
        <v>0.204945748041554</v>
      </c>
      <c r="D168" s="19" t="n">
        <v>0.2048575749759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9</v>
      </c>
      <c r="C169" s="8" t="n">
        <v>0.102417362684086</v>
      </c>
      <c r="D169" s="19" t="n">
        <v>0.1024150934037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80528034070806</v>
      </c>
      <c r="D170" s="19" t="n">
        <v>0.097955093071815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5215082955115</v>
      </c>
      <c r="D171" s="19" t="n">
        <v>0.2051706809413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0762516244966</v>
      </c>
      <c r="D172" s="19" t="n">
        <v>0.14178977519422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70</v>
      </c>
      <c r="C173" s="8" t="n">
        <v>0.149566148086209</v>
      </c>
      <c r="D173" s="19" t="n">
        <v>0.1492160123288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351442303401</v>
      </c>
      <c r="D174" s="19" t="n">
        <v>0.13832941416332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623546873587</v>
      </c>
      <c r="D175" s="19" t="n">
        <v>0.1326390886068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5223442433249</v>
      </c>
      <c r="D176" s="19" t="n">
        <v>0.1248850539823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510481016454</v>
      </c>
      <c r="D177" s="27" t="n">
        <v>0.1759159771934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71</v>
      </c>
      <c r="C178" s="8" t="n">
        <v>0.0798371681084614</v>
      </c>
      <c r="D178" s="19" t="n">
        <v>0.09045067869872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83976520142138</v>
      </c>
      <c r="D179" s="19" t="n">
        <v>0.08816756345584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100717871905261</v>
      </c>
      <c r="D180" s="19" t="n">
        <v>0.1008303034985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1619426556972</v>
      </c>
      <c r="D181" s="19" t="n">
        <v>0.1118112601914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72</v>
      </c>
      <c r="C182" s="8" t="n">
        <v>0.0603162194012676</v>
      </c>
      <c r="D182" s="19" t="n">
        <v>0.06023569447153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23775860490578</v>
      </c>
      <c r="D183" s="19" t="n">
        <v>0.08489284373895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3426721360821</v>
      </c>
      <c r="D184" s="19" t="n">
        <v>0.1139000201043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73</v>
      </c>
      <c r="C185" s="8" t="n">
        <v>0.0776074826041642</v>
      </c>
      <c r="D185" s="19" t="n">
        <v>0.07752991662453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6622322430288</v>
      </c>
      <c r="D186" s="19" t="n">
        <v>0.1361374318493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6369942278308</v>
      </c>
      <c r="D187" s="19" t="n">
        <v>0.2763551228644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1630929133862</v>
      </c>
      <c r="D188" s="19" t="n">
        <v>0.2210884510457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283097885086</v>
      </c>
      <c r="D189" s="19" t="n">
        <v>0.1130085140702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65068114830757</v>
      </c>
      <c r="D190" s="19" t="n">
        <v>0.0862855149814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4186889854762</v>
      </c>
      <c r="D191" s="19" t="n">
        <v>0.3031871575259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4117571113776</v>
      </c>
      <c r="D192" s="19" t="n">
        <v>0.1144647044120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503013565811</v>
      </c>
      <c r="D193" s="19" t="n">
        <v>0.1914528486436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708566045266607</v>
      </c>
      <c r="D194" s="19" t="n">
        <v>0.070599448842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4576693222057</v>
      </c>
      <c r="D195" s="19" t="n">
        <v>0.1149298282552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4595390271451</v>
      </c>
      <c r="D196" s="19" t="n">
        <v>0.1741395762670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2607465952</v>
      </c>
      <c r="D197" s="19" t="n">
        <v>0.1909293236900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2034010419456</v>
      </c>
      <c r="D198" s="19" t="n">
        <v>0.1817891921106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4899915194927</v>
      </c>
      <c r="D199" s="19" t="n">
        <v>0.2349228308294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5757613852435</v>
      </c>
      <c r="D200" s="19" t="n">
        <v>0.1862291932775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83427939303626</v>
      </c>
      <c r="D201" s="19" t="n">
        <v>0.088053142172168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2760217435578</v>
      </c>
      <c r="D202" s="19" t="n">
        <v>0.1224323288318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50837999563083</v>
      </c>
      <c r="D203" s="19" t="n">
        <v>0.2506930618691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04761934704258</v>
      </c>
      <c r="D204" s="19" t="n">
        <v>0.08021372488924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1368507434185</v>
      </c>
      <c r="D205" s="19" t="n">
        <v>0.1521532779703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5428813547402</v>
      </c>
      <c r="D206" s="19" t="n">
        <v>0.136018797172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35129982110513</v>
      </c>
      <c r="D207" s="19" t="n">
        <v>0.07398579541748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52111062128</v>
      </c>
      <c r="D208" s="19" t="n">
        <v>0.1525294422120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8830152257555</v>
      </c>
      <c r="D209" s="19" t="n">
        <v>0.09085981005016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39478345029</v>
      </c>
      <c r="D210" s="19" t="n">
        <v>0.1109420666194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22172166118532</v>
      </c>
      <c r="D211" s="19" t="n">
        <v>0.08202891486851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552212046103</v>
      </c>
      <c r="D212" s="27" t="n">
        <v>0.07425460990877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5774441632</v>
      </c>
      <c r="D213" s="27" t="n">
        <v>0.1564562769308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74</v>
      </c>
      <c r="C214" s="8" t="n">
        <v>0.0704802853961137</v>
      </c>
      <c r="D214" s="19" t="n">
        <v>0.07034166597467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92182757958</v>
      </c>
      <c r="D215" s="19" t="n">
        <v>0.06991805814663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234248433546</v>
      </c>
      <c r="D216" s="19" t="n">
        <v>0.165743537530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39975363551854</v>
      </c>
      <c r="D217" s="19" t="n">
        <v>0.09495847817141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5439584773185</v>
      </c>
      <c r="D218" s="19" t="n">
        <v>0.1450761132393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284517124387286</v>
      </c>
      <c r="D219" s="19" t="n">
        <v>0.2844773702442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75</v>
      </c>
      <c r="C220" s="8" t="n">
        <v>0.074185114935045</v>
      </c>
      <c r="D220" s="19" t="n">
        <v>0.074006828868088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8822328717668</v>
      </c>
      <c r="D221" s="19" t="n">
        <v>0.06887393729546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76</v>
      </c>
      <c r="C222" s="8" t="n">
        <v>0.094884249006814</v>
      </c>
      <c r="D222" s="19" t="n">
        <v>0.09488624534184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77</v>
      </c>
      <c r="C223" s="8" t="n">
        <v>0.094550852287327</v>
      </c>
      <c r="D223" s="19" t="n">
        <v>0.0943005959428787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9</v>
      </c>
      <c r="B224" s="18" t="s">
        <v>1278</v>
      </c>
      <c r="C224" s="8" t="n">
        <v>0.0645797427283979</v>
      </c>
      <c r="D224" s="19" t="n">
        <v>0.06441742487094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150754218364</v>
      </c>
      <c r="D225" s="19" t="n">
        <v>0.1414865860007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700978751469374</v>
      </c>
      <c r="D226" s="31" t="n">
        <v>0.069984366288695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9</v>
      </c>
      <c r="C227" s="8" t="n">
        <v>0.0930617774372552</v>
      </c>
      <c r="D227" s="19" t="n">
        <v>0.09301067474253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80</v>
      </c>
      <c r="C228" s="8" t="n">
        <v>0.0664523375281729</v>
      </c>
      <c r="D228" s="19" t="n">
        <v>0.066390235694285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81</v>
      </c>
      <c r="C229" s="8" t="n">
        <v>0.105070371215655</v>
      </c>
      <c r="D229" s="19" t="n">
        <v>0.104972179594677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3723371560307</v>
      </c>
      <c r="D230" s="19" t="n">
        <v>0.0674262234136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8327639121942</v>
      </c>
      <c r="D231" s="19" t="n">
        <v>0.1795840083544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6492599789122</v>
      </c>
      <c r="D232" s="19" t="n">
        <v>0.166497220838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77868459199942</v>
      </c>
      <c r="D233" s="19" t="n">
        <v>0.1777262371071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87637859575457</v>
      </c>
      <c r="D234" s="19" t="n">
        <v>0.05884879998021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78916818704352</v>
      </c>
      <c r="D235" s="19" t="n">
        <v>0.1784700283888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6476236841972</v>
      </c>
      <c r="D236" s="19" t="n">
        <v>0.1062207747527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03680574197861</v>
      </c>
      <c r="D237" s="19" t="n">
        <v>0.1037666294004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82</v>
      </c>
      <c r="C238" s="8" t="n">
        <v>0.0649383960300638</v>
      </c>
      <c r="D238" s="19" t="n">
        <v>0.06505403772096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4004531656872</v>
      </c>
      <c r="D239" s="19" t="n">
        <v>0.18350386667344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20209333338406</v>
      </c>
      <c r="D240" s="19" t="n">
        <v>0.09216744015377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66821767194793</v>
      </c>
      <c r="D241" s="19" t="n">
        <v>0.07648712108989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9764591754054</v>
      </c>
      <c r="D242" s="19" t="n">
        <v>0.1598694364025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52113998139732</v>
      </c>
      <c r="D243" s="19" t="n">
        <v>0.2528479150751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396484873991</v>
      </c>
      <c r="D244" s="19" t="n">
        <v>0.1539033406428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90048081603151</v>
      </c>
      <c r="D245" s="19" t="n">
        <v>0.08983579663234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83</v>
      </c>
      <c r="C246" s="8" t="n">
        <v>0.103285774342152</v>
      </c>
      <c r="D246" s="19" t="n">
        <v>0.10495222324355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1779327047642</v>
      </c>
      <c r="D247" s="19" t="n">
        <v>0.17174527738948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70186543939536</v>
      </c>
      <c r="D248" s="19" t="n">
        <v>0.1707941401611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84</v>
      </c>
      <c r="C249" s="8" t="n">
        <v>0.0591347418903046</v>
      </c>
      <c r="D249" s="19" t="n">
        <v>0.0591748790683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85</v>
      </c>
      <c r="C250" s="8" t="n">
        <v>0.0507401360820828</v>
      </c>
      <c r="D250" s="19" t="n">
        <v>0.05119683600178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86</v>
      </c>
      <c r="C251" s="8" t="n">
        <v>0.058663602064477</v>
      </c>
      <c r="D251" s="19" t="n">
        <v>0.05890774041314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91601618631177</v>
      </c>
      <c r="D252" s="19" t="n">
        <v>0.05920783030406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0170446279718</v>
      </c>
      <c r="D253" s="19" t="n">
        <v>0.089979161556881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87</v>
      </c>
      <c r="C254" s="8" t="n">
        <v>0.0759141249221028</v>
      </c>
      <c r="D254" s="19" t="n">
        <v>0.0757180261604558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9550649069182</v>
      </c>
      <c r="D255" s="19" t="n">
        <v>0.1097747473196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46221097930237</v>
      </c>
      <c r="D256" s="19" t="n">
        <v>0.1456142370601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88</v>
      </c>
      <c r="C257" s="8" t="n">
        <v>0.0694603767931472</v>
      </c>
      <c r="D257" s="19" t="n">
        <v>0.06954473467272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89</v>
      </c>
      <c r="C258" s="130" t="n">
        <v>0.109826498899924</v>
      </c>
      <c r="D258" s="19" t="n">
        <v>0.1099598804189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6987914363692</v>
      </c>
      <c r="D259" s="19" t="n">
        <v>0.1069076892852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7758587331685</v>
      </c>
      <c r="D260" s="19" t="n">
        <v>0.15746823061498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101481853061485</v>
      </c>
      <c r="D261" s="19" t="n">
        <v>0.1011097936698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7884066307362</v>
      </c>
      <c r="D262" s="19" t="n">
        <v>0.06790406761665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9936197273604</v>
      </c>
      <c r="D263" s="19" t="n">
        <v>0.1452072275011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28295062723684</v>
      </c>
      <c r="D264" s="19" t="n">
        <v>0.2282218784883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9649065571492</v>
      </c>
      <c r="D265" s="27" t="n">
        <v>0.1114527386750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5311783379436</v>
      </c>
      <c r="D266" s="27" t="n">
        <v>0.1052963499074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72195561104247</v>
      </c>
      <c r="D267" s="19" t="n">
        <v>0.07801681747821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90</v>
      </c>
      <c r="C268" s="8" t="n">
        <v>0.0776389982979818</v>
      </c>
      <c r="D268" s="19" t="n">
        <v>0.07751980700440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91</v>
      </c>
      <c r="C269" s="8" t="n">
        <v>0.0601129416387539</v>
      </c>
      <c r="D269" s="19" t="n">
        <v>0.060118656707066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292</v>
      </c>
      <c r="C270" s="8" t="n">
        <v>0.0585909024601059</v>
      </c>
      <c r="D270" s="19" t="n">
        <v>0.05909530500087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5204725197077</v>
      </c>
      <c r="D271" s="19" t="n">
        <v>0.1151989272248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83755841909228</v>
      </c>
      <c r="D272" s="19" t="n">
        <v>0.1837257708527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200357037432921</v>
      </c>
      <c r="D273" s="19" t="n">
        <v>0.2004674741633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293</v>
      </c>
      <c r="C274" s="8" t="n">
        <v>0.0247976071437403</v>
      </c>
      <c r="D274" s="19" t="n">
        <v>0.02490791215646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207057982607503</v>
      </c>
      <c r="D275" s="19" t="n">
        <v>0.0206165036251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2234039569526</v>
      </c>
      <c r="D276" s="19" t="n">
        <v>0.12225354378507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7245904631472</v>
      </c>
      <c r="D277" s="19" t="n">
        <v>0.047565767688182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68498742272361</v>
      </c>
      <c r="D278" s="19" t="n">
        <v>0.1689542360936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373610469293</v>
      </c>
      <c r="D279" s="19" t="n">
        <v>0.00913813784766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43432999429</v>
      </c>
      <c r="D280" s="19" t="n">
        <v>0.01194308197530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93572469085744</v>
      </c>
      <c r="D281" s="19" t="n">
        <v>0.0791779682360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6479897657211</v>
      </c>
      <c r="D282" s="19" t="n">
        <v>0.1281420671093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7858022319582</v>
      </c>
      <c r="D283" s="27" t="n">
        <v>0.1979099588717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26977394286935</v>
      </c>
      <c r="D284" s="27" t="n">
        <v>0.32554339027685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2048061094736</v>
      </c>
      <c r="D285" s="27" t="n">
        <v>0.132047337797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6324039872532</v>
      </c>
      <c r="D286" s="27" t="n">
        <v>0.1163069509261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94</v>
      </c>
      <c r="C287" s="8" t="n">
        <v>0.0635645506110993</v>
      </c>
      <c r="D287" s="19" t="n">
        <v>0.063382720689723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3307756567905</v>
      </c>
      <c r="D288" s="27" t="n">
        <v>0.1234355807875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871578408877</v>
      </c>
      <c r="D289" s="19" t="n">
        <v>0.06881587253391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96113649088195</v>
      </c>
      <c r="D290" s="19" t="n">
        <v>0.08935039774563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694973354397712</v>
      </c>
      <c r="D291" s="19" t="n">
        <v>0.06935536810882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3648565773469</v>
      </c>
      <c r="D292" s="19" t="n">
        <v>0.019368678472592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40350321550372</v>
      </c>
      <c r="D293" s="19" t="n">
        <v>0.04427114451455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8070350704952</v>
      </c>
      <c r="D294" s="19" t="n">
        <v>0.0899044249139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38349436474986</v>
      </c>
      <c r="D295" s="19" t="n">
        <v>0.05424667059747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3031542825623</v>
      </c>
      <c r="D296" s="19" t="n">
        <v>0.103356876194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82197516050886</v>
      </c>
      <c r="D297" s="19" t="n">
        <v>0.0487022276249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5093888724219</v>
      </c>
      <c r="D298" s="19" t="n">
        <v>0.04756772779640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80182328002893</v>
      </c>
      <c r="D299" s="19" t="n">
        <v>0.04844411844042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74428656659512</v>
      </c>
      <c r="D300" s="19" t="n">
        <v>0.06735895230704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4291015787701</v>
      </c>
      <c r="D301" s="19" t="n">
        <v>0.0088122489712823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90041081481437</v>
      </c>
      <c r="D302" s="19" t="n">
        <v>0.04891600532268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83253274915169</v>
      </c>
      <c r="D303" s="19" t="n">
        <v>0.078866054879483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95</v>
      </c>
      <c r="C304" s="8" t="n">
        <v>0.163345559609189</v>
      </c>
      <c r="D304" s="19" t="n">
        <v>0.163307952372309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210597614526097</v>
      </c>
      <c r="D305" s="19" t="n">
        <v>0.02096003011556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931339203076092</v>
      </c>
      <c r="D306" s="19" t="n">
        <v>0.09319711182174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96</v>
      </c>
      <c r="C307" s="8" t="n">
        <v>0.0509213140544418</v>
      </c>
      <c r="D307" s="19" t="n">
        <v>0.05136342115263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64122418101441</v>
      </c>
      <c r="D308" s="19" t="n">
        <v>0.04644688020554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97</v>
      </c>
      <c r="C309" s="8" t="n">
        <v>0.0586280006865458</v>
      </c>
      <c r="D309" s="19" t="n">
        <v>0.05866779324441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98</v>
      </c>
      <c r="C310" s="8" t="n">
        <v>0.0926990084157001</v>
      </c>
      <c r="D310" s="19" t="n">
        <v>0.0927619259740908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933024466263</v>
      </c>
      <c r="D311" s="19" t="n">
        <v>0.03329343180954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27416852962166</v>
      </c>
      <c r="D312" s="19" t="n">
        <v>0.04355646711731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86704331392832</v>
      </c>
      <c r="D313" s="19" t="n">
        <v>0.048811518706418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1262592118786</v>
      </c>
      <c r="D314" s="19" t="n">
        <v>0.035124364739127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55280392862721</v>
      </c>
      <c r="D315" s="19" t="n">
        <v>0.06521948911603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72940482036386</v>
      </c>
      <c r="D316" s="19" t="n">
        <v>0.04713937511342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105782495117209</v>
      </c>
      <c r="D317" s="19" t="n">
        <v>0.106084973829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10608464662699</v>
      </c>
      <c r="D318" s="19" t="n">
        <v>0.05102274057482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07342870447865</v>
      </c>
      <c r="D319" s="19" t="n">
        <v>0.0806740363401741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99</v>
      </c>
      <c r="C320" s="8" t="n">
        <v>0.0571231213214058</v>
      </c>
      <c r="D320" s="19" t="n">
        <v>0.05711436445055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99534991599144</v>
      </c>
      <c r="D321" s="19" t="n">
        <v>0.060173697395166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FEVRIER 2024</v>
      </c>
      <c r="B2" s="33"/>
      <c r="C2" s="33"/>
      <c r="D2" s="33"/>
    </row>
    <row r="3" customFormat="false" ht="12.75" hidden="false" customHeight="true" outlineLevel="0" collapsed="false">
      <c r="A3" s="133" t="s">
        <v>1300</v>
      </c>
      <c r="B3" s="34" t="s">
        <v>1226</v>
      </c>
      <c r="C3" s="34" t="s">
        <v>1227</v>
      </c>
      <c r="D3" s="134" t="s">
        <v>122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01</v>
      </c>
      <c r="C5" s="8" t="n">
        <v>0.00322717995181218</v>
      </c>
      <c r="D5" s="19" t="n">
        <v>0.00321113461921146</v>
      </c>
    </row>
    <row r="6" customFormat="false" ht="15" hidden="false" customHeight="false" outlineLevel="0" collapsed="false">
      <c r="A6" s="17" t="s">
        <v>634</v>
      </c>
      <c r="B6" s="18" t="s">
        <v>1301</v>
      </c>
      <c r="C6" s="8" t="n">
        <v>0.00490643297315746</v>
      </c>
      <c r="D6" s="19" t="n">
        <v>0.00488230164264672</v>
      </c>
    </row>
    <row r="7" customFormat="false" ht="15" hidden="false" customHeight="false" outlineLevel="0" collapsed="false">
      <c r="A7" s="17" t="s">
        <v>635</v>
      </c>
      <c r="B7" s="18" t="s">
        <v>1301</v>
      </c>
      <c r="C7" s="8" t="n">
        <v>0.00522189405077191</v>
      </c>
      <c r="D7" s="19" t="n">
        <v>0.00519967464647098</v>
      </c>
    </row>
    <row r="8" customFormat="false" ht="15" hidden="false" customHeight="false" outlineLevel="0" collapsed="false">
      <c r="A8" s="17" t="s">
        <v>636</v>
      </c>
      <c r="B8" s="18" t="s">
        <v>1301</v>
      </c>
      <c r="C8" s="8" t="n">
        <v>0.00494322566512058</v>
      </c>
      <c r="D8" s="19" t="n">
        <v>0.00492338719141864</v>
      </c>
    </row>
    <row r="9" customFormat="false" ht="15" hidden="false" customHeight="false" outlineLevel="0" collapsed="false">
      <c r="A9" s="17" t="s">
        <v>637</v>
      </c>
      <c r="B9" s="18" t="s">
        <v>1302</v>
      </c>
      <c r="C9" s="8" t="n">
        <v>0.251927978077564</v>
      </c>
      <c r="D9" s="19" t="n">
        <v>0.25135144804373</v>
      </c>
    </row>
    <row r="10" customFormat="false" ht="15" hidden="false" customHeight="false" outlineLevel="0" collapsed="false">
      <c r="A10" s="17" t="s">
        <v>639</v>
      </c>
      <c r="B10" s="18" t="s">
        <v>1303</v>
      </c>
      <c r="C10" s="8" t="n">
        <v>0.0244226110663236</v>
      </c>
      <c r="D10" s="19" t="n">
        <v>0.0243375591212815</v>
      </c>
    </row>
    <row r="11" customFormat="false" ht="15" hidden="false" customHeight="false" outlineLevel="0" collapsed="false">
      <c r="A11" s="17" t="s">
        <v>641</v>
      </c>
      <c r="B11" s="18" t="s">
        <v>1304</v>
      </c>
      <c r="C11" s="8" t="n">
        <v>0.0149977188609445</v>
      </c>
      <c r="D11" s="19" t="n">
        <v>0.0149522789566201</v>
      </c>
    </row>
    <row r="12" customFormat="false" ht="14.25" hidden="false" customHeight="true" outlineLevel="0" collapsed="false">
      <c r="A12" s="17" t="s">
        <v>643</v>
      </c>
      <c r="B12" s="18" t="s">
        <v>1305</v>
      </c>
      <c r="C12" s="8" t="n">
        <v>0.00722053143778053</v>
      </c>
      <c r="D12" s="19" t="n">
        <v>0.00720375296653412</v>
      </c>
    </row>
    <row r="13" customFormat="false" ht="15" hidden="false" customHeight="false" outlineLevel="0" collapsed="false">
      <c r="A13" s="17" t="s">
        <v>645</v>
      </c>
      <c r="B13" s="18" t="s">
        <v>1306</v>
      </c>
      <c r="C13" s="8" t="n">
        <v>0.00198704951102811</v>
      </c>
      <c r="D13" s="19" t="n">
        <v>0.00198721337288895</v>
      </c>
    </row>
    <row r="14" customFormat="false" ht="15" hidden="false" customHeight="false" outlineLevel="0" collapsed="false">
      <c r="A14" s="17" t="s">
        <v>647</v>
      </c>
      <c r="B14" s="18" t="s">
        <v>1307</v>
      </c>
      <c r="C14" s="8" t="n">
        <v>0.00144070386139237</v>
      </c>
      <c r="D14" s="19" t="n">
        <v>0.00143375364977699</v>
      </c>
    </row>
    <row r="15" customFormat="false" ht="15" hidden="false" customHeight="false" outlineLevel="0" collapsed="false">
      <c r="A15" s="17" t="s">
        <v>649</v>
      </c>
      <c r="B15" s="18" t="s">
        <v>1307</v>
      </c>
      <c r="C15" s="8" t="n">
        <v>0.00419666742008719</v>
      </c>
      <c r="D15" s="19" t="n">
        <v>0.00417721741459678</v>
      </c>
    </row>
    <row r="16" customFormat="false" ht="15" hidden="false" customHeight="false" outlineLevel="0" collapsed="false">
      <c r="A16" s="17" t="s">
        <v>650</v>
      </c>
      <c r="B16" s="18" t="s">
        <v>1307</v>
      </c>
      <c r="C16" s="8" t="n">
        <v>0.00534039342648689</v>
      </c>
      <c r="D16" s="19" t="n">
        <v>0.00531572619890912</v>
      </c>
    </row>
    <row r="17" customFormat="false" ht="15" hidden="false" customHeight="false" outlineLevel="0" collapsed="false">
      <c r="A17" s="17" t="s">
        <v>651</v>
      </c>
      <c r="B17" s="18" t="s">
        <v>1307</v>
      </c>
      <c r="C17" s="8" t="n">
        <v>0.00500674082932904</v>
      </c>
      <c r="D17" s="19" t="n">
        <v>0.00498411059946931</v>
      </c>
    </row>
    <row r="18" customFormat="false" ht="15" hidden="false" customHeight="false" outlineLevel="0" collapsed="false">
      <c r="A18" s="17" t="s">
        <v>652</v>
      </c>
      <c r="B18" s="18" t="s">
        <v>1308</v>
      </c>
      <c r="C18" s="8" t="n">
        <v>0.0553622750790879</v>
      </c>
      <c r="D18" s="19" t="n">
        <v>0.0551515330974275</v>
      </c>
    </row>
    <row r="19" customFormat="false" ht="15" hidden="false" customHeight="false" outlineLevel="0" collapsed="false">
      <c r="A19" s="17" t="s">
        <v>654</v>
      </c>
      <c r="B19" s="18" t="s">
        <v>1309</v>
      </c>
      <c r="C19" s="8" t="n">
        <v>0.0506290555218885</v>
      </c>
      <c r="D19" s="19" t="n">
        <v>0.0511022389412153</v>
      </c>
    </row>
    <row r="20" customFormat="false" ht="15" hidden="false" customHeight="false" outlineLevel="0" collapsed="false">
      <c r="A20" s="17" t="s">
        <v>656</v>
      </c>
      <c r="B20" s="18" t="s">
        <v>1310</v>
      </c>
      <c r="C20" s="8" t="n">
        <v>0.0487410506232394</v>
      </c>
      <c r="D20" s="19" t="n">
        <v>0.0490914774973434</v>
      </c>
    </row>
    <row r="21" customFormat="false" ht="15" hidden="false" customHeight="false" outlineLevel="0" collapsed="false">
      <c r="A21" s="17" t="s">
        <v>658</v>
      </c>
      <c r="B21" s="22" t="s">
        <v>1311</v>
      </c>
      <c r="C21" s="8" t="n">
        <v>0.0206908365200822</v>
      </c>
      <c r="D21" s="19" t="n">
        <v>0.0206958769366588</v>
      </c>
    </row>
    <row r="22" customFormat="false" ht="15" hidden="false" customHeight="false" outlineLevel="0" collapsed="false">
      <c r="A22" s="17" t="s">
        <v>660</v>
      </c>
      <c r="B22" s="18" t="s">
        <v>1311</v>
      </c>
      <c r="C22" s="8" t="n">
        <v>0.0339644611316657</v>
      </c>
      <c r="D22" s="19" t="n">
        <v>0.0339650808938994</v>
      </c>
    </row>
    <row r="23" customFormat="false" ht="15" hidden="false" customHeight="false" outlineLevel="0" collapsed="false">
      <c r="A23" s="17" t="s">
        <v>661</v>
      </c>
      <c r="B23" s="18" t="s">
        <v>1311</v>
      </c>
      <c r="C23" s="8" t="n">
        <v>0.0411813387962192</v>
      </c>
      <c r="D23" s="19" t="n">
        <v>0.0411750814179991</v>
      </c>
    </row>
    <row r="24" customFormat="false" ht="15" hidden="false" customHeight="false" outlineLevel="0" collapsed="false">
      <c r="A24" s="17" t="s">
        <v>662</v>
      </c>
      <c r="B24" s="18" t="s">
        <v>1312</v>
      </c>
      <c r="C24" s="8" t="n">
        <v>0.0506812121652799</v>
      </c>
      <c r="D24" s="19" t="n">
        <v>0.0509967216603174</v>
      </c>
    </row>
    <row r="25" customFormat="false" ht="15" hidden="false" customHeight="false" outlineLevel="0" collapsed="false">
      <c r="A25" s="17" t="s">
        <v>664</v>
      </c>
      <c r="B25" s="18" t="s">
        <v>1313</v>
      </c>
      <c r="C25" s="8" t="n">
        <v>0.111969384029375</v>
      </c>
      <c r="D25" s="19" t="n">
        <v>0.112270396216116</v>
      </c>
    </row>
    <row r="26" customFormat="false" ht="15" hidden="false" customHeight="false" outlineLevel="0" collapsed="false">
      <c r="A26" s="17" t="s">
        <v>666</v>
      </c>
      <c r="B26" s="18" t="s">
        <v>1314</v>
      </c>
      <c r="C26" s="8" t="n">
        <v>0.0562539063473749</v>
      </c>
      <c r="D26" s="19" t="n">
        <v>0.0566329217677796</v>
      </c>
    </row>
    <row r="27" customFormat="false" ht="15" hidden="false" customHeight="false" outlineLevel="0" collapsed="false">
      <c r="A27" s="17" t="s">
        <v>668</v>
      </c>
      <c r="B27" s="18" t="s">
        <v>1315</v>
      </c>
      <c r="C27" s="8" t="n">
        <v>0.0725252270598024</v>
      </c>
      <c r="D27" s="19" t="n">
        <v>0.0736961502705343</v>
      </c>
    </row>
    <row r="28" customFormat="false" ht="15" hidden="false" customHeight="false" outlineLevel="0" collapsed="false">
      <c r="A28" s="17" t="s">
        <v>670</v>
      </c>
      <c r="B28" s="18" t="s">
        <v>1316</v>
      </c>
      <c r="C28" s="8" t="n">
        <v>0.0519691101741118</v>
      </c>
      <c r="D28" s="19" t="n">
        <v>0.0524013369864527</v>
      </c>
    </row>
    <row r="29" customFormat="false" ht="15" hidden="false" customHeight="false" outlineLevel="0" collapsed="false">
      <c r="A29" s="17" t="s">
        <v>672</v>
      </c>
      <c r="B29" s="18" t="s">
        <v>1317</v>
      </c>
      <c r="C29" s="8" t="n">
        <v>0.0562701245947319</v>
      </c>
      <c r="D29" s="19" t="n">
        <v>0.0566479533892613</v>
      </c>
    </row>
    <row r="30" customFormat="false" ht="15" hidden="false" customHeight="false" outlineLevel="0" collapsed="false">
      <c r="A30" s="17" t="s">
        <v>674</v>
      </c>
      <c r="B30" s="18" t="s">
        <v>1318</v>
      </c>
      <c r="C30" s="8" t="n">
        <v>0.0651643555235465</v>
      </c>
      <c r="D30" s="19" t="n">
        <v>0.0650624263076688</v>
      </c>
    </row>
    <row r="31" customFormat="false" ht="15" hidden="false" customHeight="false" outlineLevel="0" collapsed="false">
      <c r="A31" s="17" t="s">
        <v>676</v>
      </c>
      <c r="B31" s="18" t="s">
        <v>1319</v>
      </c>
      <c r="C31" s="8" t="n">
        <v>0.059101747774126</v>
      </c>
      <c r="D31" s="19" t="n">
        <v>0.0591365899604022</v>
      </c>
    </row>
    <row r="32" customFormat="false" ht="15" hidden="false" customHeight="false" outlineLevel="0" collapsed="false">
      <c r="A32" s="17" t="s">
        <v>678</v>
      </c>
      <c r="B32" s="18" t="s">
        <v>1320</v>
      </c>
      <c r="C32" s="8" t="n">
        <v>0.0519691101741118</v>
      </c>
      <c r="D32" s="19" t="n">
        <v>0.0524013369864527</v>
      </c>
    </row>
    <row r="33" customFormat="false" ht="15" hidden="false" customHeight="false" outlineLevel="0" collapsed="false">
      <c r="A33" s="17" t="s">
        <v>680</v>
      </c>
      <c r="B33" s="18" t="s">
        <v>1321</v>
      </c>
      <c r="C33" s="8" t="n">
        <v>0.0660882900247651</v>
      </c>
      <c r="D33" s="19" t="n">
        <v>0.0660537690645572</v>
      </c>
    </row>
    <row r="34" customFormat="false" ht="15" hidden="false" customHeight="false" outlineLevel="0" collapsed="false">
      <c r="A34" s="17" t="s">
        <v>682</v>
      </c>
      <c r="B34" s="18" t="s">
        <v>1322</v>
      </c>
      <c r="C34" s="8" t="n">
        <v>0.071795163890524</v>
      </c>
      <c r="D34" s="19" t="n">
        <v>0.0715601273576766</v>
      </c>
    </row>
    <row r="35" customFormat="false" ht="15" hidden="false" customHeight="false" outlineLevel="0" collapsed="false">
      <c r="A35" s="17" t="s">
        <v>684</v>
      </c>
      <c r="B35" s="18" t="s">
        <v>1323</v>
      </c>
      <c r="C35" s="8" t="n">
        <v>0.0497890401440692</v>
      </c>
      <c r="D35" s="19" t="n">
        <v>0.0496481063506815</v>
      </c>
    </row>
    <row r="36" customFormat="false" ht="15" hidden="false" customHeight="false" outlineLevel="0" collapsed="false">
      <c r="A36" s="17" t="s">
        <v>686</v>
      </c>
      <c r="B36" s="18" t="s">
        <v>1324</v>
      </c>
      <c r="C36" s="8" t="n">
        <v>0.0589530280545774</v>
      </c>
      <c r="D36" s="19" t="n">
        <v>0.0593455020870855</v>
      </c>
    </row>
    <row r="37" customFormat="false" ht="15" hidden="false" customHeight="false" outlineLevel="0" collapsed="false">
      <c r="A37" s="17" t="s">
        <v>688</v>
      </c>
      <c r="B37" s="18" t="s">
        <v>1325</v>
      </c>
      <c r="C37" s="8" t="n">
        <v>0.0619898269424909</v>
      </c>
      <c r="D37" s="19" t="n">
        <v>0.0643029583519035</v>
      </c>
    </row>
    <row r="38" customFormat="false" ht="15" hidden="false" customHeight="false" outlineLevel="0" collapsed="false">
      <c r="A38" s="17" t="s">
        <v>690</v>
      </c>
      <c r="B38" s="18" t="s">
        <v>1326</v>
      </c>
      <c r="C38" s="8" t="n">
        <v>0.0892562323515635</v>
      </c>
      <c r="D38" s="19" t="n">
        <v>0.0910888358551167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FEVRIER 2024</v>
      </c>
      <c r="B2" s="33"/>
      <c r="C2" s="33"/>
      <c r="D2" s="33"/>
    </row>
    <row r="3" customFormat="false" ht="15" hidden="false" customHeight="true" outlineLevel="0" collapsed="false">
      <c r="A3" s="37" t="s">
        <v>1300</v>
      </c>
      <c r="B3" s="38" t="s">
        <v>1226</v>
      </c>
      <c r="C3" s="39" t="s">
        <v>1227</v>
      </c>
      <c r="D3" s="40" t="s">
        <v>12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33</v>
      </c>
      <c r="C5" s="41" t="n">
        <v>0.121980251223498</v>
      </c>
      <c r="D5" s="9" t="n">
        <v>0.121575556428696</v>
      </c>
    </row>
    <row r="6" customFormat="false" ht="15" hidden="false" customHeight="false" outlineLevel="0" collapsed="false">
      <c r="A6" s="17" t="s">
        <v>693</v>
      </c>
      <c r="B6" s="18" t="s">
        <v>1232</v>
      </c>
      <c r="C6" s="8" t="n">
        <v>0.1262166830812</v>
      </c>
      <c r="D6" s="14" t="n">
        <v>0.12642591407057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502541158139</v>
      </c>
      <c r="D7" s="19" t="n">
        <v>0.070350769717012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68289714971</v>
      </c>
      <c r="D8" s="19" t="n">
        <v>0.103078609382285</v>
      </c>
    </row>
    <row r="9" customFormat="false" ht="15" hidden="false" customHeight="false" outlineLevel="0" collapsed="false">
      <c r="A9" s="17" t="s">
        <v>696</v>
      </c>
      <c r="B9" s="18" t="s">
        <v>1231</v>
      </c>
      <c r="C9" s="8" t="n">
        <v>0.117343515861426</v>
      </c>
      <c r="D9" s="19" t="n">
        <v>0.118004789025713</v>
      </c>
    </row>
    <row r="10" customFormat="false" ht="15" hidden="false" customHeight="false" outlineLevel="0" collapsed="false">
      <c r="A10" s="17" t="s">
        <v>697</v>
      </c>
      <c r="B10" s="18" t="s">
        <v>1235</v>
      </c>
      <c r="C10" s="8" t="n">
        <v>0.0659268689183984</v>
      </c>
      <c r="D10" s="19" t="n">
        <v>0.0656594854328624</v>
      </c>
    </row>
    <row r="11" customFormat="false" ht="15" hidden="false" customHeight="false" outlineLevel="0" collapsed="false">
      <c r="A11" s="17" t="s">
        <v>698</v>
      </c>
      <c r="B11" s="18" t="s">
        <v>1238</v>
      </c>
      <c r="C11" s="8" t="n">
        <v>0.091588094237675</v>
      </c>
      <c r="D11" s="19" t="n">
        <v>0.0914730411143105</v>
      </c>
    </row>
    <row r="12" customFormat="false" ht="15" hidden="false" customHeight="false" outlineLevel="0" collapsed="false">
      <c r="A12" s="17" t="s">
        <v>699</v>
      </c>
      <c r="B12" s="18" t="s">
        <v>1236</v>
      </c>
      <c r="C12" s="8" t="n">
        <v>0.0705650892832882</v>
      </c>
      <c r="D12" s="19" t="n">
        <v>0.070780994834406</v>
      </c>
    </row>
    <row r="13" customFormat="false" ht="15" hidden="false" customHeight="false" outlineLevel="0" collapsed="false">
      <c r="A13" s="17" t="s">
        <v>700</v>
      </c>
      <c r="B13" s="18" t="s">
        <v>1244</v>
      </c>
      <c r="C13" s="8" t="n">
        <v>0.0742146367337949</v>
      </c>
      <c r="D13" s="19" t="n">
        <v>0.074237080610121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318098856639</v>
      </c>
      <c r="D14" s="19" t="n">
        <v>0.134333293834585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67252729807858</v>
      </c>
      <c r="D15" s="19" t="n">
        <v>0.0966377527893522</v>
      </c>
    </row>
    <row r="16" customFormat="false" ht="15" hidden="false" customHeight="false" outlineLevel="0" collapsed="false">
      <c r="A16" s="17" t="s">
        <v>703</v>
      </c>
      <c r="B16" s="18" t="s">
        <v>1246</v>
      </c>
      <c r="C16" s="8" t="n">
        <v>0.0536511738802192</v>
      </c>
      <c r="D16" s="19" t="n">
        <v>0.0534985256720565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2536475580103</v>
      </c>
      <c r="D17" s="19" t="n">
        <v>0.113960246991284</v>
      </c>
    </row>
    <row r="18" customFormat="false" ht="15" hidden="false" customHeight="false" outlineLevel="0" collapsed="false">
      <c r="A18" s="17" t="s">
        <v>705</v>
      </c>
      <c r="B18" s="18" t="s">
        <v>1249</v>
      </c>
      <c r="C18" s="8" t="n">
        <v>0.0720544332523594</v>
      </c>
      <c r="D18" s="19" t="n">
        <v>0.0718374419550859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53580855603736</v>
      </c>
      <c r="D19" s="19" t="n">
        <v>0.0952380967505142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627455571232</v>
      </c>
      <c r="D20" s="19" t="n">
        <v>0.0620594018275537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44597770316</v>
      </c>
      <c r="D21" s="19" t="n">
        <v>0.0609257436529141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070350704952</v>
      </c>
      <c r="D22" s="19" t="n">
        <v>0.089904424913936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59100638272</v>
      </c>
      <c r="D23" s="19" t="n">
        <v>0.0658356365349702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172045511125</v>
      </c>
      <c r="D24" s="19" t="n">
        <v>0.22610240522255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6885357424889</v>
      </c>
      <c r="D25" s="19" t="n">
        <v>0.226813856186946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4872426839943</v>
      </c>
      <c r="D26" s="19" t="n">
        <v>0.214392728877001</v>
      </c>
    </row>
    <row r="27" customFormat="false" ht="15" hidden="false" customHeight="false" outlineLevel="0" collapsed="false">
      <c r="A27" s="17" t="s">
        <v>714</v>
      </c>
      <c r="B27" s="18" t="s">
        <v>1269</v>
      </c>
      <c r="C27" s="8" t="n">
        <v>0.102417362684086</v>
      </c>
      <c r="D27" s="19" t="n">
        <v>0.102415093403724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6342498163873</v>
      </c>
      <c r="D28" s="19" t="n">
        <v>0.0574703231158922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65176347457612</v>
      </c>
      <c r="D29" s="19" t="n">
        <v>0.0973368228790004</v>
      </c>
    </row>
    <row r="30" customFormat="false" ht="15" hidden="false" customHeight="false" outlineLevel="0" collapsed="false">
      <c r="A30" s="17" t="s">
        <v>717</v>
      </c>
      <c r="B30" s="18" t="s">
        <v>1250</v>
      </c>
      <c r="C30" s="8" t="n">
        <v>0.0590379680082019</v>
      </c>
      <c r="D30" s="19" t="n">
        <v>0.0591504538707276</v>
      </c>
    </row>
    <row r="31" customFormat="false" ht="15" hidden="false" customHeight="false" outlineLevel="0" collapsed="false">
      <c r="A31" s="17" t="s">
        <v>718</v>
      </c>
      <c r="B31" s="18" t="s">
        <v>1263</v>
      </c>
      <c r="C31" s="8" t="n">
        <v>0.0703773533236114</v>
      </c>
      <c r="D31" s="19" t="n">
        <v>0.070528269283793</v>
      </c>
    </row>
    <row r="32" customFormat="false" ht="15" hidden="false" customHeight="false" outlineLevel="0" collapsed="false">
      <c r="A32" s="17" t="s">
        <v>719</v>
      </c>
      <c r="B32" s="18" t="s">
        <v>1251</v>
      </c>
      <c r="C32" s="8" t="n">
        <v>0.138248729825572</v>
      </c>
      <c r="D32" s="19" t="n">
        <v>0.137887286233355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5151095919549</v>
      </c>
      <c r="D33" s="19" t="n">
        <v>0.0554002021194866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485275405267</v>
      </c>
      <c r="D34" s="19" t="n">
        <v>0.226414849813718</v>
      </c>
    </row>
    <row r="35" customFormat="false" ht="15" hidden="false" customHeight="false" outlineLevel="0" collapsed="false">
      <c r="A35" s="17" t="s">
        <v>722</v>
      </c>
      <c r="B35" s="18" t="s">
        <v>1261</v>
      </c>
      <c r="C35" s="8" t="n">
        <v>0.0774329042865506</v>
      </c>
      <c r="D35" s="19" t="n">
        <v>0.077476096273213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82197516050886</v>
      </c>
      <c r="D36" s="19" t="n">
        <v>0.048702227624985</v>
      </c>
    </row>
    <row r="37" customFormat="false" ht="15" hidden="false" customHeight="false" outlineLevel="0" collapsed="false">
      <c r="A37" s="17" t="s">
        <v>724</v>
      </c>
      <c r="B37" s="18" t="s">
        <v>1262</v>
      </c>
      <c r="C37" s="8" t="n">
        <v>0.0675074891294201</v>
      </c>
      <c r="D37" s="19" t="n">
        <v>0.0678643723463776</v>
      </c>
    </row>
    <row r="38" customFormat="false" ht="15" hidden="false" customHeight="false" outlineLevel="0" collapsed="false">
      <c r="A38" s="17" t="s">
        <v>725</v>
      </c>
      <c r="B38" s="18" t="s">
        <v>1278</v>
      </c>
      <c r="C38" s="8" t="n">
        <v>0.0645797427283979</v>
      </c>
      <c r="D38" s="19" t="n">
        <v>0.0644174248709488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80182328002893</v>
      </c>
      <c r="D39" s="19" t="n">
        <v>0.0484441184404275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0938586995713</v>
      </c>
      <c r="D40" s="19" t="n">
        <v>0.0750909682731374</v>
      </c>
    </row>
    <row r="41" customFormat="false" ht="15" hidden="false" customHeight="false" outlineLevel="0" collapsed="false">
      <c r="A41" s="17" t="s">
        <v>728</v>
      </c>
      <c r="B41" s="18" t="s">
        <v>1282</v>
      </c>
      <c r="C41" s="8" t="n">
        <v>0.0649383960300638</v>
      </c>
      <c r="D41" s="19" t="n">
        <v>0.0650540377209691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595206269168783</v>
      </c>
      <c r="D42" s="19" t="n">
        <v>0.059398706349406</v>
      </c>
    </row>
    <row r="43" customFormat="false" ht="15" hidden="false" customHeight="false" outlineLevel="0" collapsed="false">
      <c r="A43" s="17" t="s">
        <v>730</v>
      </c>
      <c r="B43" s="18" t="s">
        <v>1270</v>
      </c>
      <c r="C43" s="8" t="n">
        <v>0.149566148086209</v>
      </c>
      <c r="D43" s="19" t="n">
        <v>0.149216012328813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2408121237189</v>
      </c>
      <c r="D44" s="19" t="n">
        <v>0.0626169399230782</v>
      </c>
    </row>
    <row r="45" customFormat="false" ht="15" hidden="false" customHeight="false" outlineLevel="0" collapsed="false">
      <c r="A45" s="17" t="s">
        <v>732</v>
      </c>
      <c r="B45" s="18" t="s">
        <v>1271</v>
      </c>
      <c r="C45" s="8" t="n">
        <v>0.0798371681084614</v>
      </c>
      <c r="D45" s="19" t="n">
        <v>0.0904506786987224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100717871905261</v>
      </c>
      <c r="D46" s="19" t="n">
        <v>0.100830303498544</v>
      </c>
    </row>
    <row r="47" customFormat="false" ht="15" hidden="false" customHeight="false" outlineLevel="0" collapsed="false">
      <c r="A47" s="17" t="s">
        <v>734</v>
      </c>
      <c r="B47" s="18" t="s">
        <v>1264</v>
      </c>
      <c r="C47" s="8" t="n">
        <v>0.0893067140283655</v>
      </c>
      <c r="D47" s="19" t="n">
        <v>0.089275825649792</v>
      </c>
    </row>
    <row r="48" customFormat="false" ht="15" hidden="false" customHeight="false" outlineLevel="0" collapsed="false">
      <c r="A48" s="17" t="s">
        <v>735</v>
      </c>
      <c r="B48" s="18" t="s">
        <v>1272</v>
      </c>
      <c r="C48" s="8" t="n">
        <v>0.0603162194012676</v>
      </c>
      <c r="D48" s="19" t="n">
        <v>0.0602356944715357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426721360821</v>
      </c>
      <c r="D49" s="19" t="n">
        <v>0.113900020104381</v>
      </c>
    </row>
    <row r="50" customFormat="false" ht="15" hidden="false" customHeight="false" outlineLevel="0" collapsed="false">
      <c r="A50" s="17" t="s">
        <v>737</v>
      </c>
      <c r="B50" s="18" t="s">
        <v>1273</v>
      </c>
      <c r="C50" s="8" t="n">
        <v>0.0776074826041642</v>
      </c>
      <c r="D50" s="19" t="n">
        <v>0.0775299166245398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919046602459841</v>
      </c>
      <c r="D51" s="19" t="n">
        <v>0.0915814307982881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818370286295</v>
      </c>
      <c r="D52" s="19" t="n">
        <v>0.181780856368792</v>
      </c>
    </row>
    <row r="53" customFormat="false" ht="15" hidden="false" customHeight="false" outlineLevel="0" collapsed="false">
      <c r="A53" s="17" t="s">
        <v>740</v>
      </c>
      <c r="B53" s="18" t="s">
        <v>1239</v>
      </c>
      <c r="C53" s="8" t="n">
        <v>0.0689193590446553</v>
      </c>
      <c r="D53" s="19" t="n">
        <v>0.068734668819172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117571113776</v>
      </c>
      <c r="D54" s="19" t="n">
        <v>0.114464704412033</v>
      </c>
    </row>
    <row r="55" customFormat="false" ht="15" hidden="false" customHeight="false" outlineLevel="0" collapsed="false">
      <c r="A55" s="17" t="s">
        <v>742</v>
      </c>
      <c r="B55" s="18" t="s">
        <v>1242</v>
      </c>
      <c r="C55" s="8" t="n">
        <v>0.119370435152474</v>
      </c>
      <c r="D55" s="19" t="n">
        <v>0.119006821877876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804761934704258</v>
      </c>
      <c r="D56" s="19" t="n">
        <v>0.0802137248892402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649065571492</v>
      </c>
      <c r="D57" s="19" t="n">
        <v>0.111452738675053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3307756567905</v>
      </c>
      <c r="D58" s="19" t="n">
        <v>0.123435580787511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2182757958</v>
      </c>
      <c r="D59" s="19" t="n">
        <v>0.0699180581466388</v>
      </c>
    </row>
    <row r="60" customFormat="false" ht="15" hidden="false" customHeight="false" outlineLevel="0" collapsed="false">
      <c r="A60" s="17" t="s">
        <v>747</v>
      </c>
      <c r="B60" s="18" t="s">
        <v>1274</v>
      </c>
      <c r="C60" s="8" t="n">
        <v>0.0704802853961137</v>
      </c>
      <c r="D60" s="19" t="n">
        <v>0.0703416659746734</v>
      </c>
    </row>
    <row r="61" customFormat="false" ht="15" hidden="false" customHeight="false" outlineLevel="0" collapsed="false">
      <c r="A61" s="17" t="s">
        <v>748</v>
      </c>
      <c r="B61" s="18" t="s">
        <v>1266</v>
      </c>
      <c r="C61" s="8" t="n">
        <v>0.099369659373609</v>
      </c>
      <c r="D61" s="19" t="n">
        <v>0.0992498029557515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6535826360608</v>
      </c>
      <c r="D62" s="19" t="n">
        <v>0.116512694666591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8822328717668</v>
      </c>
      <c r="D63" s="19" t="n">
        <v>0.0688739372954692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4642485569714</v>
      </c>
      <c r="D64" s="19" t="n">
        <v>0.214176700143697</v>
      </c>
    </row>
    <row r="65" customFormat="false" ht="15" hidden="false" customHeight="false" outlineLevel="0" collapsed="false">
      <c r="A65" s="17" t="s">
        <v>752</v>
      </c>
      <c r="B65" s="18" t="s">
        <v>1292</v>
      </c>
      <c r="C65" s="8" t="n">
        <v>0.0585909024601059</v>
      </c>
      <c r="D65" s="19" t="n">
        <v>0.0590953050008787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2017296633332</v>
      </c>
      <c r="D66" s="19" t="n">
        <v>0.102519261865268</v>
      </c>
    </row>
    <row r="67" customFormat="false" ht="15" hidden="false" customHeight="false" outlineLevel="0" collapsed="false">
      <c r="A67" s="17" t="s">
        <v>754</v>
      </c>
      <c r="B67" s="18" t="s">
        <v>1290</v>
      </c>
      <c r="C67" s="8" t="n">
        <v>0.0776389982979818</v>
      </c>
      <c r="D67" s="19" t="n">
        <v>0.0775198070044078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18853914389256</v>
      </c>
      <c r="D68" s="19" t="n">
        <v>0.0917718825806834</v>
      </c>
    </row>
    <row r="69" customFormat="false" ht="15" hidden="false" customHeight="false" outlineLevel="0" collapsed="false">
      <c r="A69" s="17" t="s">
        <v>756</v>
      </c>
      <c r="B69" s="18" t="s">
        <v>1280</v>
      </c>
      <c r="C69" s="8" t="n">
        <v>0.0664523375281729</v>
      </c>
      <c r="D69" s="19" t="n">
        <v>0.066390235694285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3723371560307</v>
      </c>
      <c r="D70" s="19" t="n">
        <v>0.06742622341369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7868459199942</v>
      </c>
      <c r="D71" s="19" t="n">
        <v>0.177726237107154</v>
      </c>
    </row>
    <row r="72" customFormat="false" ht="15" hidden="false" customHeight="false" outlineLevel="0" collapsed="false">
      <c r="A72" s="17" t="s">
        <v>759</v>
      </c>
      <c r="B72" s="18" t="s">
        <v>1283</v>
      </c>
      <c r="C72" s="8" t="n">
        <v>0.103285774342152</v>
      </c>
      <c r="D72" s="19" t="n">
        <v>0.10495222324355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8863474627258</v>
      </c>
      <c r="D73" s="19" t="n">
        <v>0.0678765733050573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91601618631177</v>
      </c>
      <c r="D74" s="19" t="n">
        <v>0.0592078303040615</v>
      </c>
    </row>
    <row r="75" customFormat="false" ht="15" hidden="false" customHeight="false" outlineLevel="0" collapsed="false">
      <c r="A75" s="17" t="s">
        <v>762</v>
      </c>
      <c r="B75" s="18" t="s">
        <v>1288</v>
      </c>
      <c r="C75" s="8" t="n">
        <v>0.0694603767931472</v>
      </c>
      <c r="D75" s="19" t="n">
        <v>0.0695447346727265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5710818438161</v>
      </c>
      <c r="D76" s="19" t="n">
        <v>0.225641963309641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7758587331685</v>
      </c>
      <c r="D77" s="19" t="n">
        <v>0.157468230614986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7929363182936</v>
      </c>
      <c r="D78" s="19" t="n">
        <v>0.0619372540233771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6359179283922</v>
      </c>
      <c r="D79" s="19" t="n">
        <v>0.215899275317147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5521450627241</v>
      </c>
      <c r="D80" s="19" t="n">
        <v>0.215059315045363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8884620240042</v>
      </c>
      <c r="D81" s="19" t="n">
        <v>0.0669903129759112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083832605219</v>
      </c>
      <c r="D82" s="19" t="n">
        <v>0.132324066426546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33836320953524</v>
      </c>
      <c r="D83" s="19" t="n">
        <v>0.0933927232685924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234039569526</v>
      </c>
      <c r="D84" s="19" t="n">
        <v>0.122253543785079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1368507434185</v>
      </c>
      <c r="D85" s="19" t="n">
        <v>0.15215327797032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693457745889</v>
      </c>
      <c r="D86" s="19" t="n">
        <v>0.138609069080509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93572469085744</v>
      </c>
      <c r="D87" s="19" t="n">
        <v>0.079177968236047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0044721740427</v>
      </c>
      <c r="D88" s="19" t="n">
        <v>0.288610717730346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89154230079371</v>
      </c>
      <c r="D89" s="19" t="n">
        <v>0.0687499498805568</v>
      </c>
    </row>
    <row r="90" customFormat="false" ht="15" hidden="false" customHeight="false" outlineLevel="0" collapsed="false">
      <c r="A90" s="17" t="s">
        <v>777</v>
      </c>
      <c r="B90" s="18" t="s">
        <v>1294</v>
      </c>
      <c r="C90" s="8" t="n">
        <v>0.0635645506110993</v>
      </c>
      <c r="D90" s="19" t="n">
        <v>0.0633827206897233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6479897657211</v>
      </c>
      <c r="D91" s="19" t="n">
        <v>0.128142067109385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3691690368563</v>
      </c>
      <c r="D92" s="19" t="n">
        <v>0.0173005936621186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74428656659512</v>
      </c>
      <c r="D93" s="19" t="n">
        <v>0.067358952307044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3031542825623</v>
      </c>
      <c r="D94" s="19" t="n">
        <v>0.10335687619409</v>
      </c>
    </row>
    <row r="95" customFormat="false" ht="15" hidden="false" customHeight="false" outlineLevel="0" collapsed="false">
      <c r="A95" s="17" t="s">
        <v>782</v>
      </c>
      <c r="B95" s="18" t="s">
        <v>1243</v>
      </c>
      <c r="C95" s="8" t="n">
        <v>0.188311569433951</v>
      </c>
      <c r="D95" s="19" t="n">
        <v>0.187525797129902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38349436474986</v>
      </c>
      <c r="D96" s="19" t="n">
        <v>0.0542466705974752</v>
      </c>
    </row>
    <row r="97" customFormat="false" ht="15" hidden="false" customHeight="false" outlineLevel="0" collapsed="false">
      <c r="A97" s="17" t="s">
        <v>784</v>
      </c>
      <c r="B97" s="18" t="s">
        <v>1260</v>
      </c>
      <c r="C97" s="8" t="n">
        <v>0.0511538309038869</v>
      </c>
      <c r="D97" s="19" t="n">
        <v>0.0515966824135757</v>
      </c>
    </row>
    <row r="98" customFormat="false" ht="15" hidden="false" customHeight="false" outlineLevel="0" collapsed="false">
      <c r="A98" s="17" t="s">
        <v>785</v>
      </c>
      <c r="B98" s="18" t="s">
        <v>1297</v>
      </c>
      <c r="C98" s="8" t="n">
        <v>0.0586280006865458</v>
      </c>
      <c r="D98" s="19" t="n">
        <v>0.0586677932444121</v>
      </c>
    </row>
    <row r="99" customFormat="false" ht="15" hidden="false" customHeight="false" outlineLevel="0" collapsed="false">
      <c r="A99" s="17" t="s">
        <v>786</v>
      </c>
      <c r="B99" s="18" t="s">
        <v>1296</v>
      </c>
      <c r="C99" s="8" t="n">
        <v>0.0509213140544418</v>
      </c>
      <c r="D99" s="19" t="n">
        <v>0.05136342115263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0</v>
      </c>
      <c r="C19" s="60" t="s">
        <v>1331</v>
      </c>
      <c r="D19" s="60" t="s">
        <v>13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68</v>
      </c>
      <c r="D23" s="64" t="n">
        <v>2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26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26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3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0</v>
      </c>
      <c r="C33" s="48" t="s">
        <v>1331</v>
      </c>
      <c r="D33" s="48" t="s">
        <v>13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02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2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44</v>
      </c>
      <c r="D38" s="71" t="n">
        <v>2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8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0</v>
      </c>
      <c r="C45" s="48" t="s">
        <v>1331</v>
      </c>
      <c r="D45" s="48" t="s">
        <v>13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72</v>
      </c>
      <c r="D47" s="71" t="n">
        <v>6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3</v>
      </c>
      <c r="D48" s="71" t="n">
        <v>2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3</v>
      </c>
      <c r="D49" s="71" t="n">
        <v>3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0</v>
      </c>
      <c r="C55" s="48" t="s">
        <v>1331</v>
      </c>
      <c r="D55" s="48" t="s">
        <v>13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1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1</v>
      </c>
      <c r="C65" s="79" t="n">
        <v>543</v>
      </c>
      <c r="D65" s="80" t="n">
        <v>562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484</v>
      </c>
      <c r="E66" s="85" t="n">
        <v>5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0</v>
      </c>
      <c r="E67" s="85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0</v>
      </c>
      <c r="C11" s="60" t="s">
        <v>1331</v>
      </c>
      <c r="D11" s="60" t="s">
        <v>13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0</v>
      </c>
      <c r="C19" s="60" t="s">
        <v>1331</v>
      </c>
      <c r="D19" s="60" t="s">
        <v>13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2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85</v>
      </c>
      <c r="D24" s="64" t="n">
        <v>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6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20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300</v>
      </c>
      <c r="D27" s="64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9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9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8</v>
      </c>
      <c r="D30" s="66" t="n">
        <v>3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0</v>
      </c>
      <c r="C33" s="48" t="s">
        <v>1331</v>
      </c>
      <c r="D33" s="48" t="s">
        <v>13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47</v>
      </c>
      <c r="D35" s="71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48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64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3</v>
      </c>
      <c r="D38" s="71" t="n">
        <v>1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47</v>
      </c>
      <c r="D39" s="71" t="n">
        <v>3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6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22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300</v>
      </c>
      <c r="D42" s="73" t="n">
        <v>2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0</v>
      </c>
      <c r="C45" s="48" t="s">
        <v>1331</v>
      </c>
      <c r="D45" s="48" t="s">
        <v>13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495</v>
      </c>
      <c r="D47" s="71" t="n">
        <v>4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1</v>
      </c>
      <c r="D48" s="71" t="n">
        <v>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74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63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38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15</v>
      </c>
      <c r="D52" s="73" t="n">
        <v>3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0</v>
      </c>
      <c r="C55" s="48" t="s">
        <v>1331</v>
      </c>
      <c r="D55" s="48" t="s">
        <v>13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46</v>
      </c>
      <c r="D57" s="71" t="n">
        <v>2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09</v>
      </c>
      <c r="D58" s="71" t="n">
        <v>2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40</v>
      </c>
      <c r="D59" s="71" t="n">
        <v>5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5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9</v>
      </c>
      <c r="C65" s="79" t="n">
        <v>320</v>
      </c>
      <c r="D65" s="80" t="n">
        <v>321</v>
      </c>
      <c r="E65" s="81" t="n">
        <v>3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8</v>
      </c>
      <c r="D66" s="84" t="n">
        <v>446</v>
      </c>
      <c r="E66" s="85" t="n">
        <v>5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7</v>
      </c>
      <c r="E67" s="85" t="n">
        <v>4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4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048</v>
      </c>
      <c r="D17" s="81" t="n">
        <v>35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92</v>
      </c>
      <c r="D18" s="85" t="n">
        <v>381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FEVRIER 2024</v>
      </c>
      <c r="B2" s="111"/>
      <c r="C2" s="111"/>
      <c r="D2" s="111"/>
    </row>
    <row r="3" customFormat="false" ht="15" hidden="false" customHeight="true" outlineLevel="0" collapsed="false">
      <c r="A3" s="101" t="s">
        <v>1300</v>
      </c>
      <c r="B3" s="102" t="s">
        <v>1226</v>
      </c>
      <c r="C3" s="102" t="s">
        <v>1333</v>
      </c>
      <c r="D3" s="102" t="s">
        <v>13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0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0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0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1305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1308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130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10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2</v>
      </c>
      <c r="B12" s="104" t="s">
        <v>131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131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1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1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1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1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1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1320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4" t="s">
        <v>132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2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2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2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2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26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300</v>
      </c>
      <c r="B31" s="102" t="s">
        <v>1226</v>
      </c>
      <c r="C31" s="102" t="s">
        <v>1335</v>
      </c>
      <c r="D31" s="102" t="s">
        <v>13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3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3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3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3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3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24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5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2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26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27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28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27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2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2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27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2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24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7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6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29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29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2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2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28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29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26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9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9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0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22717995181218</v>
      </c>
      <c r="D5" s="19" t="n">
        <v>0.00321113461921146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0643297315746</v>
      </c>
      <c r="D6" s="19" t="n">
        <v>0.0048823016426467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2189405077191</v>
      </c>
      <c r="D7" s="19" t="n">
        <v>0.00519967464647098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94322566512058</v>
      </c>
      <c r="D8" s="19" t="n">
        <v>0.00492338719141864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251927978077564</v>
      </c>
      <c r="D9" s="19" t="n">
        <v>0.25135144804373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244226110663236</v>
      </c>
      <c r="D10" s="19" t="n">
        <v>0.0243375591212815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149977188609445</v>
      </c>
      <c r="D11" s="19" t="n">
        <v>0.0149522789566201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722053143778053</v>
      </c>
      <c r="D12" s="19" t="n">
        <v>0.00720375296653412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98704951102811</v>
      </c>
      <c r="D13" s="19" t="n">
        <v>0.00198721337288895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0144070386139237</v>
      </c>
      <c r="D14" s="19" t="n">
        <v>0.00143375364977699</v>
      </c>
    </row>
    <row r="15" customFormat="false" ht="15" hidden="false" customHeight="false" outlineLevel="0" collapsed="false">
      <c r="A15" s="17" t="s">
        <v>649</v>
      </c>
      <c r="B15" s="18" t="s">
        <v>648</v>
      </c>
      <c r="C15" s="8" t="n">
        <v>0.00419666742008719</v>
      </c>
      <c r="D15" s="19" t="n">
        <v>0.00417721741459678</v>
      </c>
    </row>
    <row r="16" customFormat="false" ht="15" hidden="false" customHeight="false" outlineLevel="0" collapsed="false">
      <c r="A16" s="17" t="s">
        <v>650</v>
      </c>
      <c r="B16" s="18" t="s">
        <v>648</v>
      </c>
      <c r="C16" s="8" t="n">
        <v>0.00534039342648689</v>
      </c>
      <c r="D16" s="19" t="n">
        <v>0.00531572619890912</v>
      </c>
    </row>
    <row r="17" customFormat="false" ht="15" hidden="false" customHeight="false" outlineLevel="0" collapsed="false">
      <c r="A17" s="35" t="s">
        <v>651</v>
      </c>
      <c r="B17" s="18" t="s">
        <v>648</v>
      </c>
      <c r="C17" s="8" t="n">
        <v>0.00500674082932904</v>
      </c>
      <c r="D17" s="19" t="n">
        <v>0.00498411059946931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53622750790879</v>
      </c>
      <c r="D18" s="19" t="n">
        <v>0.0551515330974275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6290555218885</v>
      </c>
      <c r="D19" s="19" t="n">
        <v>0.0511022389412153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487410506232394</v>
      </c>
      <c r="D20" s="19" t="n">
        <v>0.0490914774973434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206908365200822</v>
      </c>
      <c r="D21" s="19" t="n">
        <v>0.0206958769366588</v>
      </c>
    </row>
    <row r="22" customFormat="false" ht="15" hidden="false" customHeight="false" outlineLevel="0" collapsed="false">
      <c r="A22" s="35" t="s">
        <v>660</v>
      </c>
      <c r="B22" s="22" t="s">
        <v>659</v>
      </c>
      <c r="C22" s="8" t="n">
        <v>0.0339644611316657</v>
      </c>
      <c r="D22" s="19" t="n">
        <v>0.0339650808938994</v>
      </c>
    </row>
    <row r="23" customFormat="false" ht="15" hidden="false" customHeight="false" outlineLevel="0" collapsed="false">
      <c r="A23" s="35" t="s">
        <v>661</v>
      </c>
      <c r="B23" s="22" t="s">
        <v>659</v>
      </c>
      <c r="C23" s="8" t="n">
        <v>0.0411813387962192</v>
      </c>
      <c r="D23" s="19" t="n">
        <v>0.0411750814179991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0506812121652799</v>
      </c>
      <c r="D24" s="19" t="n">
        <v>0.0509967216603174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111969384029375</v>
      </c>
      <c r="D25" s="19" t="n">
        <v>0.112270396216116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562539063473749</v>
      </c>
      <c r="D26" s="19" t="n">
        <v>0.0566329217677796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725252270598024</v>
      </c>
      <c r="D27" s="19" t="n">
        <v>0.0736961502705343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19691101741118</v>
      </c>
      <c r="D28" s="19" t="n">
        <v>0.0524013369864527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562701245947319</v>
      </c>
      <c r="D29" s="19" t="n">
        <v>0.0566479533892613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51643555235465</v>
      </c>
      <c r="D30" s="19" t="n">
        <v>0.0650624263076688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9101747774126</v>
      </c>
      <c r="D31" s="19" t="n">
        <v>0.0591365899604022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519691101741118</v>
      </c>
      <c r="D32" s="19" t="n">
        <v>0.0524013369864527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60882900247651</v>
      </c>
      <c r="D33" s="19" t="n">
        <v>0.0660537690645572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71795163890524</v>
      </c>
      <c r="D34" s="19" t="n">
        <v>0.0715601273576766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97890401440692</v>
      </c>
      <c r="D35" s="19" t="n">
        <v>0.0496481063506815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589530280545774</v>
      </c>
      <c r="D36" s="19" t="n">
        <v>0.0593455020870855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619898269424909</v>
      </c>
      <c r="D37" s="19" t="n">
        <v>0.0643029583519035</v>
      </c>
    </row>
    <row r="38" customFormat="false" ht="15" hidden="false" customHeight="false" outlineLevel="0" collapsed="false">
      <c r="A38" s="35" t="s">
        <v>690</v>
      </c>
      <c r="B38" s="22" t="s">
        <v>691</v>
      </c>
      <c r="C38" s="8" t="n">
        <v>0.0892562323515635</v>
      </c>
      <c r="D38" s="19" t="n">
        <v>0.0910888358551167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0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7</v>
      </c>
      <c r="B3" s="143" t="s">
        <v>881</v>
      </c>
      <c r="C3" s="115" t="s">
        <v>882</v>
      </c>
      <c r="D3" s="115" t="s">
        <v>1338</v>
      </c>
      <c r="E3" s="115" t="s">
        <v>133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4</v>
      </c>
      <c r="D9" s="121" t="n">
        <v>0.55</v>
      </c>
      <c r="E9" s="121" t="n">
        <v>0.51</v>
      </c>
    </row>
    <row r="10" customFormat="false" ht="15" hidden="false" customHeight="false" outlineLevel="0" collapsed="false">
      <c r="A10" s="117" t="s">
        <v>890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7</v>
      </c>
      <c r="B18" s="143" t="s">
        <v>881</v>
      </c>
      <c r="C18" s="115" t="s">
        <v>882</v>
      </c>
      <c r="D18" s="115" t="s">
        <v>1338</v>
      </c>
      <c r="E18" s="116" t="s">
        <v>133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48</v>
      </c>
      <c r="D27" s="121" t="n">
        <v>0.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22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1</v>
      </c>
      <c r="D33" s="121" t="n">
        <v>0.87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22" t="n">
        <v>1</v>
      </c>
      <c r="D34" s="121" t="n">
        <v>0.87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0</v>
      </c>
      <c r="D39" s="121" t="n">
        <v>0.84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7</v>
      </c>
      <c r="D40" s="121" t="n">
        <v>0.84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2</v>
      </c>
      <c r="C42" s="122" t="n">
        <v>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31</v>
      </c>
      <c r="D44" s="121" t="n">
        <v>0.85</v>
      </c>
      <c r="E44" s="121" t="n">
        <v>0.84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6</v>
      </c>
      <c r="D46" s="121" t="n">
        <v>0.85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9</v>
      </c>
      <c r="D48" s="121" t="n">
        <v>0.85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6</v>
      </c>
      <c r="D49" s="121" t="n">
        <v>0.84</v>
      </c>
      <c r="E49" s="121" t="n">
        <v>0.82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6</v>
      </c>
      <c r="D50" s="121" t="n">
        <v>0.8</v>
      </c>
      <c r="E50" s="121" t="n">
        <v>0.77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10</v>
      </c>
      <c r="D56" s="121" t="n">
        <v>0.72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43</v>
      </c>
      <c r="D58" s="121" t="n">
        <v>0.65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2</v>
      </c>
      <c r="D67" s="121" t="n">
        <v>0.72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</v>
      </c>
      <c r="D68" s="121" t="n">
        <v>0.79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6</v>
      </c>
      <c r="D72" s="121" t="n">
        <v>0.68</v>
      </c>
      <c r="E72" s="121" t="n">
        <v>0.68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20</v>
      </c>
      <c r="D79" s="121" t="n">
        <v>0.68</v>
      </c>
      <c r="E79" s="121" t="n">
        <v>0.6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39</v>
      </c>
      <c r="D80" s="121" t="n">
        <v>0.65</v>
      </c>
      <c r="E80" s="121" t="n">
        <v>0.67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8</v>
      </c>
      <c r="D81" s="121" t="n">
        <v>0.62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9</v>
      </c>
      <c r="D82" s="121" t="n">
        <v>0.63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37</v>
      </c>
      <c r="D90" s="121" t="n">
        <v>0.67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52</v>
      </c>
      <c r="D91" s="121" t="n">
        <v>0.65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7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2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2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9</v>
      </c>
      <c r="B95" s="118" t="n">
        <v>9</v>
      </c>
      <c r="C95" s="122" t="n">
        <v>1</v>
      </c>
      <c r="D95" s="121" t="n">
        <v>0.69</v>
      </c>
      <c r="E95" s="121" t="n">
        <v>0.66</v>
      </c>
    </row>
    <row r="96" customFormat="false" ht="15" hidden="false" customHeight="false" outlineLevel="0" collapsed="false">
      <c r="A96" s="117" t="s">
        <v>970</v>
      </c>
      <c r="B96" s="118" t="n">
        <v>2</v>
      </c>
      <c r="C96" s="122" t="n">
        <v>1</v>
      </c>
      <c r="D96" s="121" t="n">
        <v>0.7</v>
      </c>
      <c r="E96" s="121" t="n">
        <v>0.66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27</v>
      </c>
      <c r="D99" s="121" t="n">
        <v>0.65</v>
      </c>
      <c r="E99" s="121" t="n">
        <v>0.64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5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3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8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32</v>
      </c>
      <c r="D103" s="121" t="n">
        <v>0.65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6</v>
      </c>
      <c r="D105" s="121" t="n">
        <v>0.65</v>
      </c>
      <c r="E105" s="121" t="n">
        <v>0.63</v>
      </c>
    </row>
    <row r="106" customFormat="false" ht="15" hidden="false" customHeight="false" outlineLevel="0" collapsed="false">
      <c r="A106" s="117" t="s">
        <v>980</v>
      </c>
      <c r="B106" s="118" t="n">
        <v>5</v>
      </c>
      <c r="C106" s="122" t="n">
        <v>1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146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6</v>
      </c>
      <c r="D108" s="121" t="n">
        <v>0.6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31</v>
      </c>
      <c r="D109" s="121" t="n">
        <v>0.61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2</v>
      </c>
      <c r="D112" s="121" t="n">
        <v>0.54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58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81</v>
      </c>
      <c r="D115" s="121" t="n">
        <v>0.6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9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16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1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2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2</v>
      </c>
      <c r="D121" s="121" t="n">
        <v>0.59</v>
      </c>
      <c r="E121" s="121" t="n">
        <v>0.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20</v>
      </c>
      <c r="D122" s="121" t="n">
        <v>0.64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4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55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2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1</v>
      </c>
      <c r="D129" s="121" t="n">
        <v>0.61</v>
      </c>
      <c r="E129" s="121" t="n">
        <v>0.59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7</v>
      </c>
      <c r="D130" s="121" t="n">
        <v>0.57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3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4</v>
      </c>
      <c r="D132" s="121" t="n">
        <v>0.6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24</v>
      </c>
      <c r="D133" s="121" t="n">
        <v>0.54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6</v>
      </c>
      <c r="C134" s="122" t="n">
        <v>1</v>
      </c>
      <c r="D134" s="121" t="n">
        <v>0.64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2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5</v>
      </c>
      <c r="D138" s="121" t="n">
        <v>0.61</v>
      </c>
      <c r="E138" s="121" t="n">
        <v>0.58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39</v>
      </c>
      <c r="D139" s="121" t="n">
        <v>0.57</v>
      </c>
      <c r="E139" s="121" t="n">
        <v>0.58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8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21</v>
      </c>
      <c r="D141" s="121" t="n">
        <v>0.59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5</v>
      </c>
      <c r="D142" s="121" t="n">
        <v>0.54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7</v>
      </c>
      <c r="D143" s="121" t="n">
        <v>0.55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7</v>
      </c>
      <c r="D144" s="121" t="n">
        <v>0.59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1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64</v>
      </c>
      <c r="D146" s="121" t="n">
        <v>0.59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5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4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9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5</v>
      </c>
      <c r="C150" s="122" t="n">
        <v>1</v>
      </c>
      <c r="D150" s="121" t="n">
        <v>0.53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</v>
      </c>
      <c r="D151" s="121" t="n">
        <v>0.55</v>
      </c>
      <c r="E151" s="121" t="n">
        <v>0.56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21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9</v>
      </c>
      <c r="D153" s="121" t="n">
        <v>0.57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1</v>
      </c>
      <c r="D154" s="121" t="n">
        <v>0.57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0</v>
      </c>
      <c r="D155" s="121" t="n">
        <v>0.54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1</v>
      </c>
      <c r="D156" s="121" t="n">
        <v>0.55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20</v>
      </c>
      <c r="D157" s="121" t="n">
        <v>0.57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3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24</v>
      </c>
      <c r="D159" s="121" t="n">
        <v>0.55</v>
      </c>
      <c r="E159" s="121" t="n">
        <v>0.56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5</v>
      </c>
      <c r="D160" s="121" t="n">
        <v>0.52</v>
      </c>
      <c r="E160" s="121" t="n">
        <v>0.56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9</v>
      </c>
      <c r="D161" s="121" t="n">
        <v>0.52</v>
      </c>
      <c r="E161" s="121" t="n">
        <v>0.56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6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22" t="n">
        <v>1</v>
      </c>
      <c r="D163" s="121" t="n">
        <v>0.53</v>
      </c>
      <c r="E163" s="121" t="n">
        <v>0.56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57</v>
      </c>
      <c r="D166" s="121" t="n">
        <v>0.56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4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5</v>
      </c>
      <c r="D171" s="121" t="n">
        <v>0.59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4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3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22" t="n">
        <v>1</v>
      </c>
      <c r="D175" s="121" t="n">
        <v>0.53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6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3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8</v>
      </c>
      <c r="D178" s="121" t="n">
        <v>0.55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</v>
      </c>
      <c r="D179" s="121" t="n">
        <v>0.53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4</v>
      </c>
      <c r="D180" s="121" t="n">
        <v>0.58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6</v>
      </c>
      <c r="D181" s="121" t="n">
        <v>0.53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4</v>
      </c>
      <c r="D182" s="121" t="n">
        <v>0.53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9</v>
      </c>
      <c r="D183" s="121" t="n">
        <v>0.51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12</v>
      </c>
      <c r="D184" s="121" t="n">
        <v>0.52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8</v>
      </c>
      <c r="D185" s="121" t="n">
        <v>0.49</v>
      </c>
      <c r="E185" s="121" t="n">
        <v>0.54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1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2</v>
      </c>
      <c r="B188" s="118" t="n">
        <v>6</v>
      </c>
      <c r="C188" s="122" t="n">
        <v>1</v>
      </c>
      <c r="D188" s="121" t="n">
        <v>0.53</v>
      </c>
      <c r="E188" s="121" t="n">
        <v>0.54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2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3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7</v>
      </c>
      <c r="D192" s="121" t="n">
        <v>0.55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4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10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44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8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29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6</v>
      </c>
      <c r="C199" s="122" t="n">
        <v>1</v>
      </c>
      <c r="D199" s="121" t="n">
        <v>0.52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0</v>
      </c>
      <c r="C201" s="122" t="n">
        <v>1</v>
      </c>
      <c r="D201" s="121" t="n">
        <v>0.51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3</v>
      </c>
      <c r="C202" s="122" t="n">
        <v>1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8</v>
      </c>
      <c r="B204" s="118" t="n">
        <v>2</v>
      </c>
      <c r="C204" s="122" t="n">
        <v>1</v>
      </c>
      <c r="D204" s="121"/>
      <c r="E204" s="121" t="n">
        <v>0.51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</v>
      </c>
      <c r="D205" s="121" t="n">
        <v>0.52</v>
      </c>
      <c r="E205" s="121" t="n">
        <v>0.51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11</v>
      </c>
      <c r="D206" s="121" t="n">
        <v>0.53</v>
      </c>
      <c r="E206" s="121" t="n">
        <v>0.51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29</v>
      </c>
      <c r="D207" s="121" t="n">
        <v>0.57</v>
      </c>
      <c r="E207" s="121" t="n">
        <v>0.51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0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2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5</v>
      </c>
      <c r="B211" s="118" t="n">
        <v>2</v>
      </c>
      <c r="C211" s="122" t="n">
        <v>1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2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1</v>
      </c>
      <c r="E214" s="121" t="n">
        <v>0.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28</v>
      </c>
      <c r="D215" s="121" t="n">
        <v>0.49</v>
      </c>
      <c r="E215" s="121" t="n">
        <v>0.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2</v>
      </c>
      <c r="D216" s="121" t="n">
        <v>0.53</v>
      </c>
      <c r="E216" s="121" t="n">
        <v>0.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30</v>
      </c>
      <c r="D217" s="121" t="n">
        <v>0.53</v>
      </c>
      <c r="E217" s="121" t="n">
        <v>0.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7</v>
      </c>
      <c r="D218" s="121" t="n">
        <v>0.51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3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8</v>
      </c>
      <c r="D220" s="121" t="n">
        <v>0.52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38</v>
      </c>
      <c r="D221" s="121" t="n">
        <v>0.52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6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3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5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5</v>
      </c>
      <c r="D226" s="121" t="n">
        <v>0.5</v>
      </c>
      <c r="E226" s="121" t="n">
        <v>0.49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1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3</v>
      </c>
      <c r="B229" s="118" t="n">
        <v>2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4</v>
      </c>
      <c r="B230" s="118" t="n">
        <v>2</v>
      </c>
      <c r="C230" s="122" t="n">
        <v>1</v>
      </c>
      <c r="D230" s="121" t="n">
        <v>0.48</v>
      </c>
      <c r="E230" s="121" t="n">
        <v>0.49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6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11</v>
      </c>
      <c r="D233" s="121" t="n">
        <v>0.5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7</v>
      </c>
      <c r="D234" s="121" t="n">
        <v>0.53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29</v>
      </c>
      <c r="D235" s="121" t="n">
        <v>0.58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5</v>
      </c>
      <c r="D236" s="121" t="n">
        <v>0.48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3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7</v>
      </c>
      <c r="D238" s="121" t="n">
        <v>0.45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6</v>
      </c>
      <c r="D239" s="121" t="n">
        <v>0.45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9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74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17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4</v>
      </c>
      <c r="C243" s="122" t="n">
        <v>1</v>
      </c>
      <c r="D243" s="121" t="n">
        <v>0.56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5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3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8</v>
      </c>
      <c r="C247" s="122" t="n">
        <v>1</v>
      </c>
      <c r="D247" s="121" t="n">
        <v>0.48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2</v>
      </c>
      <c r="C248" s="122" t="n">
        <v>1</v>
      </c>
      <c r="D248" s="121" t="n">
        <v>0.39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9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7</v>
      </c>
      <c r="D254" s="121" t="n">
        <v>0.46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3</v>
      </c>
      <c r="C255" s="122" t="n">
        <v>1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20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6</v>
      </c>
      <c r="D257" s="121" t="n">
        <v>0.48</v>
      </c>
      <c r="E257" s="121" t="n">
        <v>0.47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3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7</v>
      </c>
      <c r="D259" s="121" t="n">
        <v>0.48</v>
      </c>
      <c r="E259" s="121" t="n">
        <v>0.47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2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35</v>
      </c>
      <c r="B261" s="118" t="n">
        <v>4</v>
      </c>
      <c r="C261" s="122" t="n">
        <v>1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7</v>
      </c>
      <c r="D262" s="121" t="n">
        <v>0.43</v>
      </c>
      <c r="E262" s="121" t="n">
        <v>0.46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5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1</v>
      </c>
      <c r="D264" s="121" t="n">
        <v>0.47</v>
      </c>
      <c r="E264" s="121" t="n">
        <v>0.46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47</v>
      </c>
      <c r="D265" s="121" t="n">
        <v>0.48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4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1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18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8</v>
      </c>
      <c r="D272" s="121" t="n">
        <v>0.5</v>
      </c>
      <c r="E272" s="121" t="n">
        <v>0.45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7</v>
      </c>
      <c r="D273" s="121" t="n">
        <v>0.48</v>
      </c>
      <c r="E273" s="121" t="n">
        <v>0.45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7</v>
      </c>
      <c r="D274" s="121" t="n">
        <v>0.43</v>
      </c>
      <c r="E274" s="121" t="n">
        <v>0.45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2</v>
      </c>
      <c r="D275" s="121" t="n">
        <v>0.44</v>
      </c>
      <c r="E275" s="121" t="n">
        <v>0.44</v>
      </c>
    </row>
    <row r="276" customFormat="false" ht="15" hidden="false" customHeight="false" outlineLevel="0" collapsed="false">
      <c r="A276" s="117" t="s">
        <v>1150</v>
      </c>
      <c r="B276" s="118" t="n">
        <v>5</v>
      </c>
      <c r="C276" s="122" t="n">
        <v>1</v>
      </c>
      <c r="D276" s="121" t="n">
        <v>0.48</v>
      </c>
      <c r="E276" s="121" t="n">
        <v>0.44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6</v>
      </c>
      <c r="D277" s="121" t="n">
        <v>0.41</v>
      </c>
      <c r="E277" s="121" t="n">
        <v>0.44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4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5</v>
      </c>
      <c r="D279" s="121" t="n">
        <v>0.47</v>
      </c>
      <c r="E279" s="121" t="n">
        <v>0.44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0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0</v>
      </c>
      <c r="D282" s="121" t="n">
        <v>0.43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41</v>
      </c>
      <c r="D283" s="121" t="n">
        <v>0.43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3</v>
      </c>
      <c r="C284" s="122" t="n">
        <v>1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</v>
      </c>
      <c r="D286" s="121" t="n">
        <v>0.43</v>
      </c>
      <c r="E286" s="121" t="n">
        <v>0.43</v>
      </c>
    </row>
    <row r="287" customFormat="false" ht="15" hidden="false" customHeight="false" outlineLevel="0" collapsed="false">
      <c r="A287" s="117" t="s">
        <v>1161</v>
      </c>
      <c r="B287" s="118" t="n">
        <v>3</v>
      </c>
      <c r="C287" s="122" t="n">
        <v>1</v>
      </c>
      <c r="D287" s="121" t="n">
        <v>0.43</v>
      </c>
      <c r="E287" s="121" t="n">
        <v>0.43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8</v>
      </c>
      <c r="D288" s="121" t="n">
        <v>0.41</v>
      </c>
      <c r="E288" s="121" t="n">
        <v>0.43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22" t="n">
        <v>8</v>
      </c>
      <c r="D289" s="121" t="n">
        <v>0.47</v>
      </c>
      <c r="E289" s="121" t="n">
        <v>0.43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9</v>
      </c>
      <c r="D290" s="121" t="n">
        <v>0.48</v>
      </c>
      <c r="E290" s="121" t="n">
        <v>0.43</v>
      </c>
    </row>
    <row r="291" customFormat="false" ht="15" hidden="false" customHeight="false" outlineLevel="0" collapsed="false">
      <c r="A291" s="117" t="s">
        <v>1165</v>
      </c>
      <c r="B291" s="118" t="n">
        <v>2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9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70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6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3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9</v>
      </c>
      <c r="D299" s="121"/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7</v>
      </c>
      <c r="C300" s="122" t="n">
        <v>1</v>
      </c>
      <c r="D300" s="121" t="n">
        <v>0.45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14</v>
      </c>
      <c r="C301" s="122" t="n">
        <v>1</v>
      </c>
      <c r="D301" s="121" t="n">
        <v>0.41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2</v>
      </c>
      <c r="C302" s="122" t="n">
        <v>1</v>
      </c>
      <c r="D302" s="121" t="n">
        <v>0.41</v>
      </c>
      <c r="E302" s="121" t="n">
        <v>0.41</v>
      </c>
    </row>
    <row r="303" customFormat="false" ht="15" hidden="false" customHeight="false" outlineLevel="0" collapsed="false">
      <c r="A303" s="117" t="s">
        <v>1177</v>
      </c>
      <c r="B303" s="118" t="n">
        <v>3</v>
      </c>
      <c r="C303" s="122" t="n">
        <v>1</v>
      </c>
      <c r="D303" s="121"/>
      <c r="E303" s="121" t="n">
        <v>0.41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5</v>
      </c>
      <c r="D304" s="121"/>
      <c r="E304" s="121" t="n">
        <v>0.41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8</v>
      </c>
      <c r="D305" s="121" t="n">
        <v>0.43</v>
      </c>
      <c r="E305" s="121" t="n">
        <v>0.41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3</v>
      </c>
      <c r="B309" s="118" t="n">
        <v>7</v>
      </c>
      <c r="C309" s="122" t="n">
        <v>1</v>
      </c>
      <c r="D309" s="121" t="n">
        <v>0.44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8</v>
      </c>
      <c r="D311" s="121" t="n">
        <v>0.42</v>
      </c>
      <c r="E311" s="121" t="n">
        <v>0.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33</v>
      </c>
      <c r="D312" s="121" t="n">
        <v>0.42</v>
      </c>
      <c r="E312" s="121" t="n">
        <v>0.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5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4</v>
      </c>
      <c r="D314" s="121" t="n">
        <v>0.48</v>
      </c>
      <c r="E314" s="121" t="n">
        <v>0.4</v>
      </c>
    </row>
    <row r="315" customFormat="false" ht="15" hidden="false" customHeight="false" outlineLevel="0" collapsed="false">
      <c r="A315" s="117" t="s">
        <v>1189</v>
      </c>
      <c r="B315" s="118" t="n">
        <v>4</v>
      </c>
      <c r="C315" s="122" t="n">
        <v>1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2</v>
      </c>
      <c r="D316" s="121" t="n">
        <v>0.39</v>
      </c>
      <c r="E316" s="121" t="n">
        <v>0.39</v>
      </c>
    </row>
    <row r="317" customFormat="false" ht="15" hidden="false" customHeight="false" outlineLevel="0" collapsed="false">
      <c r="A317" s="117" t="s">
        <v>1191</v>
      </c>
      <c r="B317" s="118" t="n">
        <v>3</v>
      </c>
      <c r="C317" s="122" t="n">
        <v>1</v>
      </c>
      <c r="D317" s="121" t="n">
        <v>0.39</v>
      </c>
      <c r="E317" s="121" t="n">
        <v>0.39</v>
      </c>
    </row>
    <row r="318" customFormat="false" ht="15" hidden="false" customHeight="false" outlineLevel="0" collapsed="false">
      <c r="A318" s="117" t="s">
        <v>1192</v>
      </c>
      <c r="B318" s="118" t="n">
        <v>2</v>
      </c>
      <c r="C318" s="122" t="n">
        <v>1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4</v>
      </c>
      <c r="D319" s="121"/>
      <c r="E319" s="121" t="n">
        <v>0.39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3</v>
      </c>
      <c r="D320" s="121"/>
      <c r="E320" s="121" t="n">
        <v>0.39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7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3</v>
      </c>
      <c r="D323" s="121" t="n">
        <v>0.39</v>
      </c>
      <c r="E323" s="121" t="n">
        <v>0.38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3</v>
      </c>
      <c r="D324" s="121" t="n">
        <v>0.4</v>
      </c>
      <c r="E324" s="121" t="n">
        <v>0.38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5</v>
      </c>
      <c r="D325" s="121" t="n">
        <v>0.42</v>
      </c>
      <c r="E325" s="121" t="n">
        <v>0.3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1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201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2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3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2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4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4</v>
      </c>
      <c r="D332" s="121" t="n">
        <v>0.32</v>
      </c>
      <c r="E332" s="121" t="n">
        <v>0.37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6</v>
      </c>
      <c r="E333" s="121" t="n">
        <v>0.36</v>
      </c>
    </row>
    <row r="334" customFormat="false" ht="15" hidden="false" customHeight="false" outlineLevel="0" collapsed="false">
      <c r="A334" s="117" t="s">
        <v>1208</v>
      </c>
      <c r="B334" s="118" t="n">
        <v>8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3</v>
      </c>
      <c r="D335" s="121"/>
      <c r="E335" s="121" t="n">
        <v>0.36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11</v>
      </c>
      <c r="B337" s="118" t="n">
        <v>5</v>
      </c>
      <c r="C337" s="122" t="n">
        <v>1</v>
      </c>
      <c r="D337" s="121" t="n">
        <v>0.41</v>
      </c>
      <c r="E337" s="121" t="n">
        <v>0.36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15</v>
      </c>
      <c r="D338" s="121" t="n">
        <v>0.34</v>
      </c>
      <c r="E338" s="121" t="n">
        <v>0.35</v>
      </c>
    </row>
    <row r="339" customFormat="false" ht="15" hidden="false" customHeight="false" outlineLevel="0" collapsed="false">
      <c r="A339" s="117" t="s">
        <v>1213</v>
      </c>
      <c r="B339" s="118" t="n">
        <v>5</v>
      </c>
      <c r="C339" s="122" t="n">
        <v>1</v>
      </c>
      <c r="D339" s="121" t="n">
        <v>0.39</v>
      </c>
      <c r="E339" s="121" t="n">
        <v>0.35</v>
      </c>
    </row>
    <row r="340" customFormat="false" ht="15" hidden="false" customHeight="false" outlineLevel="0" collapsed="false">
      <c r="A340" s="117" t="s">
        <v>1214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5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8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9</v>
      </c>
      <c r="B345" s="118" t="n">
        <v>7</v>
      </c>
      <c r="C345" s="122" t="n">
        <v>1</v>
      </c>
      <c r="D345" s="121" t="n">
        <v>0.35</v>
      </c>
      <c r="E345" s="121" t="n">
        <v>0.32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21</v>
      </c>
      <c r="B347" s="118" t="n">
        <v>8</v>
      </c>
      <c r="C347" s="122" t="n">
        <v>1</v>
      </c>
      <c r="D347" s="121" t="n">
        <v>0.3</v>
      </c>
      <c r="E347" s="121" t="n">
        <v>0.3</v>
      </c>
    </row>
    <row r="348" customFormat="false" ht="15" hidden="false" customHeight="false" outlineLevel="0" collapsed="false">
      <c r="A348" s="117" t="s">
        <v>1222</v>
      </c>
      <c r="B348" s="118" t="n">
        <v>4</v>
      </c>
      <c r="C348" s="122" t="n">
        <v>1</v>
      </c>
      <c r="D348" s="121" t="n">
        <v>0.34</v>
      </c>
      <c r="E348" s="121" t="n">
        <v>0.29</v>
      </c>
    </row>
    <row r="349" customFormat="false" ht="15" hidden="false" customHeight="false" outlineLevel="0" collapsed="false">
      <c r="A349" s="117" t="s">
        <v>1223</v>
      </c>
      <c r="B349" s="118" t="n">
        <v>5</v>
      </c>
      <c r="C349" s="122" t="n">
        <v>1</v>
      </c>
      <c r="D349" s="121" t="n">
        <v>0.28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0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1980251223498</v>
      </c>
      <c r="D5" s="9" t="n">
        <v>0.121575556428696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62166830812</v>
      </c>
      <c r="D6" s="14" t="n">
        <v>0.126425914070578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502541158139</v>
      </c>
      <c r="D7" s="19" t="n">
        <v>0.070350769717012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68289714971</v>
      </c>
      <c r="D8" s="19" t="n">
        <v>0.103078609382285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7343515861426</v>
      </c>
      <c r="D9" s="14" t="n">
        <v>0.118004789025713</v>
      </c>
    </row>
    <row r="10" customFormat="false" ht="15" hidden="false" customHeight="false" outlineLevel="0" collapsed="false">
      <c r="A10" s="17" t="s">
        <v>697</v>
      </c>
      <c r="B10" s="18" t="s">
        <v>56</v>
      </c>
      <c r="C10" s="8" t="n">
        <v>0.0659268689183984</v>
      </c>
      <c r="D10" s="19" t="n">
        <v>0.0656594854328624</v>
      </c>
    </row>
    <row r="11" customFormat="false" ht="15" hidden="false" customHeight="false" outlineLevel="0" collapsed="false">
      <c r="A11" s="17" t="s">
        <v>698</v>
      </c>
      <c r="B11" s="18" t="s">
        <v>81</v>
      </c>
      <c r="C11" s="8" t="n">
        <v>0.091588094237675</v>
      </c>
      <c r="D11" s="14" t="n">
        <v>0.0914730411143105</v>
      </c>
    </row>
    <row r="12" customFormat="false" ht="15" hidden="false" customHeight="false" outlineLevel="0" collapsed="false">
      <c r="A12" s="17" t="s">
        <v>699</v>
      </c>
      <c r="B12" s="18" t="s">
        <v>78</v>
      </c>
      <c r="C12" s="8" t="n">
        <v>0.0705650892832882</v>
      </c>
      <c r="D12" s="19" t="n">
        <v>0.070780994834406</v>
      </c>
    </row>
    <row r="13" customFormat="false" ht="15" hidden="false" customHeight="false" outlineLevel="0" collapsed="false">
      <c r="A13" s="17" t="s">
        <v>700</v>
      </c>
      <c r="B13" s="18" t="s">
        <v>130</v>
      </c>
      <c r="C13" s="8" t="n">
        <v>0.0742146367337949</v>
      </c>
      <c r="D13" s="14" t="n">
        <v>0.074237080610121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318098856639</v>
      </c>
      <c r="D14" s="19" t="n">
        <v>0.134333293834585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67252729807858</v>
      </c>
      <c r="D15" s="14" t="n">
        <v>0.0966377527893522</v>
      </c>
    </row>
    <row r="16" customFormat="false" ht="15" hidden="false" customHeight="false" outlineLevel="0" collapsed="false">
      <c r="A16" s="17" t="s">
        <v>703</v>
      </c>
      <c r="B16" s="18" t="s">
        <v>135</v>
      </c>
      <c r="C16" s="8" t="n">
        <v>0.0536511738802192</v>
      </c>
      <c r="D16" s="19" t="n">
        <v>0.0534985256720565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2536475580103</v>
      </c>
      <c r="D17" s="14" t="n">
        <v>0.113960246991284</v>
      </c>
    </row>
    <row r="18" customFormat="false" ht="15" hidden="false" customHeight="false" outlineLevel="0" collapsed="false">
      <c r="A18" s="17" t="s">
        <v>705</v>
      </c>
      <c r="B18" s="18" t="s">
        <v>152</v>
      </c>
      <c r="C18" s="8" t="n">
        <v>0.0720544332523594</v>
      </c>
      <c r="D18" s="19" t="n">
        <v>0.0718374419550859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53580855603736</v>
      </c>
      <c r="D19" s="14" t="n">
        <v>0.0952380967505142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627455571232</v>
      </c>
      <c r="D20" s="19" t="n">
        <v>0.0620594018275537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44597770316</v>
      </c>
      <c r="D21" s="14" t="n">
        <v>0.0609257436529141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070350704952</v>
      </c>
      <c r="D22" s="19" t="n">
        <v>0.089904424913936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59100638272</v>
      </c>
      <c r="D23" s="14" t="n">
        <v>0.0658356365349702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172045511125</v>
      </c>
      <c r="D24" s="19" t="n">
        <v>0.22610240522255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6885357424889</v>
      </c>
      <c r="D25" s="14" t="n">
        <v>0.226813856186946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4872426839943</v>
      </c>
      <c r="D26" s="19" t="n">
        <v>0.214392728877001</v>
      </c>
    </row>
    <row r="27" customFormat="false" ht="15" hidden="false" customHeight="false" outlineLevel="0" collapsed="false">
      <c r="A27" s="17" t="s">
        <v>714</v>
      </c>
      <c r="B27" s="18" t="s">
        <v>330</v>
      </c>
      <c r="C27" s="8" t="n">
        <v>0.102417362684086</v>
      </c>
      <c r="D27" s="14" t="n">
        <v>0.102415093403724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6342498163873</v>
      </c>
      <c r="D28" s="19" t="n">
        <v>0.0574703231158922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65176347457612</v>
      </c>
      <c r="D29" s="14" t="n">
        <v>0.0973368228790004</v>
      </c>
    </row>
    <row r="30" customFormat="false" ht="15" hidden="false" customHeight="false" outlineLevel="0" collapsed="false">
      <c r="A30" s="17" t="s">
        <v>717</v>
      </c>
      <c r="B30" s="18" t="s">
        <v>247</v>
      </c>
      <c r="C30" s="8" t="n">
        <v>0.0590379680082019</v>
      </c>
      <c r="D30" s="19" t="n">
        <v>0.0591504538707276</v>
      </c>
    </row>
    <row r="31" customFormat="false" ht="15" hidden="false" customHeight="false" outlineLevel="0" collapsed="false">
      <c r="A31" s="17" t="s">
        <v>718</v>
      </c>
      <c r="B31" s="18" t="s">
        <v>297</v>
      </c>
      <c r="C31" s="8" t="n">
        <v>0.0703773533236114</v>
      </c>
      <c r="D31" s="14" t="n">
        <v>0.070528269283793</v>
      </c>
    </row>
    <row r="32" customFormat="false" ht="15" hidden="false" customHeight="false" outlineLevel="0" collapsed="false">
      <c r="A32" s="17" t="s">
        <v>719</v>
      </c>
      <c r="B32" s="18" t="s">
        <v>249</v>
      </c>
      <c r="C32" s="8" t="n">
        <v>0.138248729825572</v>
      </c>
      <c r="D32" s="19" t="n">
        <v>0.137887286233355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5151095919549</v>
      </c>
      <c r="D33" s="14" t="n">
        <v>0.0554002021194866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485275405267</v>
      </c>
      <c r="D34" s="19" t="n">
        <v>0.226414849813718</v>
      </c>
    </row>
    <row r="35" customFormat="false" ht="15" hidden="false" customHeight="false" outlineLevel="0" collapsed="false">
      <c r="A35" s="17" t="s">
        <v>722</v>
      </c>
      <c r="B35" s="18" t="s">
        <v>291</v>
      </c>
      <c r="C35" s="8" t="n">
        <v>0.0774329042865506</v>
      </c>
      <c r="D35" s="14" t="n">
        <v>0.077476096273213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82197516050886</v>
      </c>
      <c r="D36" s="19" t="n">
        <v>0.048702227624985</v>
      </c>
    </row>
    <row r="37" customFormat="false" ht="15" hidden="false" customHeight="false" outlineLevel="0" collapsed="false">
      <c r="A37" s="17" t="s">
        <v>724</v>
      </c>
      <c r="B37" s="18" t="s">
        <v>293</v>
      </c>
      <c r="C37" s="8" t="n">
        <v>0.0675074891294201</v>
      </c>
      <c r="D37" s="14" t="n">
        <v>0.0678643723463776</v>
      </c>
    </row>
    <row r="38" customFormat="false" ht="15" hidden="false" customHeight="false" outlineLevel="0" collapsed="false">
      <c r="A38" s="17" t="s">
        <v>725</v>
      </c>
      <c r="B38" s="18" t="s">
        <v>440</v>
      </c>
      <c r="C38" s="8" t="n">
        <v>0.0645797427283979</v>
      </c>
      <c r="D38" s="19" t="n">
        <v>0.0644174248709488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80182328002893</v>
      </c>
      <c r="D39" s="14" t="n">
        <v>0.0484441184404275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0938586995713</v>
      </c>
      <c r="D40" s="19" t="n">
        <v>0.0750909682731374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49383960300638</v>
      </c>
      <c r="D41" s="14" t="n">
        <v>0.0650540377209691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595206269168783</v>
      </c>
      <c r="D42" s="19" t="n">
        <v>0.059398706349406</v>
      </c>
    </row>
    <row r="43" customFormat="false" ht="15" hidden="false" customHeight="false" outlineLevel="0" collapsed="false">
      <c r="A43" s="17" t="s">
        <v>730</v>
      </c>
      <c r="B43" s="18" t="s">
        <v>338</v>
      </c>
      <c r="C43" s="8" t="n">
        <v>0.149566148086209</v>
      </c>
      <c r="D43" s="14" t="n">
        <v>0.149216012328813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2408121237189</v>
      </c>
      <c r="D44" s="19" t="n">
        <v>0.0626169399230782</v>
      </c>
    </row>
    <row r="45" customFormat="false" ht="15" hidden="false" customHeight="false" outlineLevel="0" collapsed="false">
      <c r="A45" s="17" t="s">
        <v>732</v>
      </c>
      <c r="B45" s="18" t="s">
        <v>348</v>
      </c>
      <c r="C45" s="8" t="n">
        <v>0.0798371681084614</v>
      </c>
      <c r="D45" s="14" t="n">
        <v>0.0904506786987224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100717871905261</v>
      </c>
      <c r="D46" s="19" t="n">
        <v>0.100830303498544</v>
      </c>
    </row>
    <row r="47" customFormat="false" ht="15" hidden="false" customHeight="false" outlineLevel="0" collapsed="false">
      <c r="A47" s="17" t="s">
        <v>734</v>
      </c>
      <c r="B47" s="18" t="s">
        <v>303</v>
      </c>
      <c r="C47" s="8" t="n">
        <v>0.0893067140283655</v>
      </c>
      <c r="D47" s="14" t="n">
        <v>0.089275825649792</v>
      </c>
    </row>
    <row r="48" customFormat="false" ht="15" hidden="false" customHeight="false" outlineLevel="0" collapsed="false">
      <c r="A48" s="17" t="s">
        <v>735</v>
      </c>
      <c r="B48" s="18" t="s">
        <v>356</v>
      </c>
      <c r="C48" s="8" t="n">
        <v>0.0603162194012676</v>
      </c>
      <c r="D48" s="19" t="n">
        <v>0.0602356944715357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426721360821</v>
      </c>
      <c r="D49" s="14" t="n">
        <v>0.113900020104381</v>
      </c>
    </row>
    <row r="50" customFormat="false" ht="15" hidden="false" customHeight="false" outlineLevel="0" collapsed="false">
      <c r="A50" s="17" t="s">
        <v>737</v>
      </c>
      <c r="B50" s="18" t="s">
        <v>362</v>
      </c>
      <c r="C50" s="8" t="n">
        <v>0.0776074826041642</v>
      </c>
      <c r="D50" s="19" t="n">
        <v>0.0775299166245398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919046602459841</v>
      </c>
      <c r="D51" s="14" t="n">
        <v>0.0915814307982881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818370286295</v>
      </c>
      <c r="D52" s="19" t="n">
        <v>0.181780856368792</v>
      </c>
    </row>
    <row r="53" customFormat="false" ht="15" hidden="false" customHeight="false" outlineLevel="0" collapsed="false">
      <c r="A53" s="17" t="s">
        <v>740</v>
      </c>
      <c r="B53" s="18" t="s">
        <v>83</v>
      </c>
      <c r="C53" s="8" t="n">
        <v>0.0689193590446553</v>
      </c>
      <c r="D53" s="14" t="n">
        <v>0.068734668819172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117571113776</v>
      </c>
      <c r="D54" s="19" t="n">
        <v>0.114464704412033</v>
      </c>
    </row>
    <row r="55" customFormat="false" ht="15" hidden="false" customHeight="false" outlineLevel="0" collapsed="false">
      <c r="A55" s="17" t="s">
        <v>742</v>
      </c>
      <c r="B55" s="18" t="s">
        <v>106</v>
      </c>
      <c r="C55" s="8" t="n">
        <v>0.119370435152474</v>
      </c>
      <c r="D55" s="14" t="n">
        <v>0.119006821877876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804761934704258</v>
      </c>
      <c r="D56" s="19" t="n">
        <v>0.0802137248892402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649065571492</v>
      </c>
      <c r="D57" s="14" t="n">
        <v>0.111452738675053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3307756567905</v>
      </c>
      <c r="D58" s="19" t="n">
        <v>0.123435580787511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2182757958</v>
      </c>
      <c r="D59" s="14" t="n">
        <v>0.0699180581466388</v>
      </c>
    </row>
    <row r="60" customFormat="false" ht="15" hidden="false" customHeight="false" outlineLevel="0" collapsed="false">
      <c r="A60" s="17" t="s">
        <v>747</v>
      </c>
      <c r="B60" s="18" t="s">
        <v>420</v>
      </c>
      <c r="C60" s="8" t="n">
        <v>0.0704802853961137</v>
      </c>
      <c r="D60" s="19" t="n">
        <v>0.0703416659746734</v>
      </c>
    </row>
    <row r="61" customFormat="false" ht="15" hidden="false" customHeight="false" outlineLevel="0" collapsed="false">
      <c r="A61" s="17" t="s">
        <v>748</v>
      </c>
      <c r="B61" s="18" t="s">
        <v>325</v>
      </c>
      <c r="C61" s="8" t="n">
        <v>0.099369659373609</v>
      </c>
      <c r="D61" s="14" t="n">
        <v>0.0992498029557515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6535826360608</v>
      </c>
      <c r="D62" s="19" t="n">
        <v>0.116512694666591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8822328717668</v>
      </c>
      <c r="D63" s="14" t="n">
        <v>0.0688739372954692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4642485569714</v>
      </c>
      <c r="D64" s="14" t="n">
        <v>0.214176700143697</v>
      </c>
    </row>
    <row r="65" customFormat="false" ht="15" hidden="false" customHeight="false" outlineLevel="0" collapsed="false">
      <c r="A65" s="17" t="s">
        <v>752</v>
      </c>
      <c r="B65" s="18" t="s">
        <v>530</v>
      </c>
      <c r="C65" s="8" t="n">
        <v>0.0585909024601059</v>
      </c>
      <c r="D65" s="14" t="n">
        <v>0.0590953050008787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2017296633332</v>
      </c>
      <c r="D66" s="14" t="n">
        <v>0.102519261865268</v>
      </c>
    </row>
    <row r="67" customFormat="false" ht="15" hidden="false" customHeight="false" outlineLevel="0" collapsed="false">
      <c r="A67" s="17" t="s">
        <v>754</v>
      </c>
      <c r="B67" s="18" t="s">
        <v>526</v>
      </c>
      <c r="C67" s="8" t="n">
        <v>0.0776389982979818</v>
      </c>
      <c r="D67" s="14" t="n">
        <v>0.0775198070044078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18853914389256</v>
      </c>
      <c r="D68" s="14" t="n">
        <v>0.0917718825806834</v>
      </c>
    </row>
    <row r="69" customFormat="false" ht="15" hidden="false" customHeight="false" outlineLevel="0" collapsed="false">
      <c r="A69" s="17" t="s">
        <v>756</v>
      </c>
      <c r="B69" s="18" t="s">
        <v>448</v>
      </c>
      <c r="C69" s="8" t="n">
        <v>0.0664523375281729</v>
      </c>
      <c r="D69" s="14" t="n">
        <v>0.066390235694285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3723371560307</v>
      </c>
      <c r="D70" s="14" t="n">
        <v>0.06742622341369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7868459199942</v>
      </c>
      <c r="D71" s="14" t="n">
        <v>0.177726237107154</v>
      </c>
    </row>
    <row r="72" customFormat="false" ht="15" hidden="false" customHeight="false" outlineLevel="0" collapsed="false">
      <c r="A72" s="17" t="s">
        <v>759</v>
      </c>
      <c r="B72" s="18" t="s">
        <v>483</v>
      </c>
      <c r="C72" s="8" t="n">
        <v>0.103285774342152</v>
      </c>
      <c r="D72" s="14" t="n">
        <v>0.10495222324355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8863474627258</v>
      </c>
      <c r="D73" s="14" t="n">
        <v>0.0678765733050573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91601618631177</v>
      </c>
      <c r="D74" s="14" t="n">
        <v>0.0592078303040615</v>
      </c>
    </row>
    <row r="75" customFormat="false" ht="15" hidden="false" customHeight="false" outlineLevel="0" collapsed="false">
      <c r="A75" s="17" t="s">
        <v>762</v>
      </c>
      <c r="B75" s="18" t="s">
        <v>505</v>
      </c>
      <c r="C75" s="8" t="n">
        <v>0.0694603767931472</v>
      </c>
      <c r="D75" s="14" t="n">
        <v>0.0695447346727265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5710818438161</v>
      </c>
      <c r="D76" s="14" t="n">
        <v>0.225641963309641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7758587331685</v>
      </c>
      <c r="D77" s="14" t="n">
        <v>0.157468230614986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7929363182936</v>
      </c>
      <c r="D78" s="14" t="n">
        <v>0.0619372540233771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6359179283922</v>
      </c>
      <c r="D79" s="14" t="n">
        <v>0.215899275317147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5521450627241</v>
      </c>
      <c r="D80" s="14" t="n">
        <v>0.215059315045363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8884620240042</v>
      </c>
      <c r="D81" s="14" t="n">
        <v>0.0669903129759112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083832605219</v>
      </c>
      <c r="D82" s="14" t="n">
        <v>0.132324066426546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33836320953524</v>
      </c>
      <c r="D83" s="14" t="n">
        <v>0.0933927232685924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234039569526</v>
      </c>
      <c r="D84" s="14" t="n">
        <v>0.122253543785079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1368507434185</v>
      </c>
      <c r="D85" s="14" t="n">
        <v>0.15215327797032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693457745889</v>
      </c>
      <c r="D86" s="14" t="n">
        <v>0.138609069080509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93572469085744</v>
      </c>
      <c r="D87" s="14" t="n">
        <v>0.079177968236047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0044721740427</v>
      </c>
      <c r="D88" s="14" t="n">
        <v>0.288610717730346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89154230079371</v>
      </c>
      <c r="D89" s="14" t="n">
        <v>0.0687499498805568</v>
      </c>
    </row>
    <row r="90" customFormat="false" ht="15" hidden="false" customHeight="false" outlineLevel="0" collapsed="false">
      <c r="A90" s="17" t="s">
        <v>777</v>
      </c>
      <c r="B90" s="18" t="s">
        <v>564</v>
      </c>
      <c r="C90" s="8" t="n">
        <v>0.0635645506110993</v>
      </c>
      <c r="D90" s="14" t="n">
        <v>0.0633827206897233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6479897657211</v>
      </c>
      <c r="D91" s="14" t="n">
        <v>0.128142067109385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3691690368563</v>
      </c>
      <c r="D92" s="14" t="n">
        <v>0.0173005936621186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74428656659512</v>
      </c>
      <c r="D93" s="14" t="n">
        <v>0.067358952307044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3031542825623</v>
      </c>
      <c r="D94" s="14" t="n">
        <v>0.10335687619409</v>
      </c>
    </row>
    <row r="95" customFormat="false" ht="15" hidden="false" customHeight="false" outlineLevel="0" collapsed="false">
      <c r="A95" s="17" t="s">
        <v>782</v>
      </c>
      <c r="B95" s="18" t="s">
        <v>126</v>
      </c>
      <c r="C95" s="8" t="n">
        <v>0.188311569433951</v>
      </c>
      <c r="D95" s="14" t="n">
        <v>0.187525797129902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38349436474986</v>
      </c>
      <c r="D96" s="14" t="n">
        <v>0.0542466705974752</v>
      </c>
    </row>
    <row r="97" customFormat="false" ht="15" hidden="false" customHeight="false" outlineLevel="0" collapsed="false">
      <c r="A97" s="17" t="s">
        <v>784</v>
      </c>
      <c r="B97" s="18" t="s">
        <v>289</v>
      </c>
      <c r="C97" s="8" t="n">
        <v>0.0511538309038869</v>
      </c>
      <c r="D97" s="14" t="n">
        <v>0.0515966824135757</v>
      </c>
    </row>
    <row r="98" customFormat="false" ht="15" hidden="false" customHeight="false" outlineLevel="0" collapsed="false">
      <c r="A98" s="17" t="s">
        <v>785</v>
      </c>
      <c r="B98" s="18" t="s">
        <v>608</v>
      </c>
      <c r="C98" s="8" t="n">
        <v>0.0586280006865458</v>
      </c>
      <c r="D98" s="14" t="n">
        <v>0.0586677932444121</v>
      </c>
    </row>
    <row r="99" customFormat="false" ht="15" hidden="false" customHeight="false" outlineLevel="0" collapsed="false">
      <c r="A99" s="17" t="s">
        <v>786</v>
      </c>
      <c r="B99" s="18" t="s">
        <v>604</v>
      </c>
      <c r="C99" s="8" t="n">
        <v>0.0509213140544418</v>
      </c>
      <c r="D99" s="14" t="n">
        <v>0.05136342115263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68</v>
      </c>
      <c r="D23" s="64" t="n">
        <v>2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26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26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3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02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2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44</v>
      </c>
      <c r="D38" s="71" t="n">
        <v>2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8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72</v>
      </c>
      <c r="D47" s="71" t="n">
        <v>6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3</v>
      </c>
      <c r="D48" s="71" t="n">
        <v>2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3</v>
      </c>
      <c r="D49" s="71" t="n">
        <v>3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1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1</v>
      </c>
      <c r="C65" s="79" t="n">
        <v>543</v>
      </c>
      <c r="D65" s="80" t="n">
        <v>562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484</v>
      </c>
      <c r="E66" s="85" t="n">
        <v>5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0</v>
      </c>
      <c r="E67" s="85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2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85</v>
      </c>
      <c r="D24" s="64" t="n">
        <v>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6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20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300</v>
      </c>
      <c r="D27" s="64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9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9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8</v>
      </c>
      <c r="D30" s="66" t="n">
        <v>3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47</v>
      </c>
      <c r="D35" s="71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48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64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3</v>
      </c>
      <c r="D38" s="71" t="n">
        <v>1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47</v>
      </c>
      <c r="D39" s="71" t="n">
        <v>3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6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22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300</v>
      </c>
      <c r="D42" s="73" t="n">
        <v>2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495</v>
      </c>
      <c r="D47" s="71" t="n">
        <v>4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1</v>
      </c>
      <c r="D48" s="71" t="n">
        <v>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74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63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38</v>
      </c>
      <c r="D51" s="71" t="n">
        <v>3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15</v>
      </c>
      <c r="D52" s="73" t="n">
        <v>3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46</v>
      </c>
      <c r="D57" s="71" t="n">
        <v>2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09</v>
      </c>
      <c r="D58" s="71" t="n">
        <v>2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40</v>
      </c>
      <c r="D59" s="71" t="n">
        <v>5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5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9</v>
      </c>
      <c r="C65" s="79" t="n">
        <v>320</v>
      </c>
      <c r="D65" s="80" t="n">
        <v>321</v>
      </c>
      <c r="E65" s="81" t="n">
        <v>3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8</v>
      </c>
      <c r="D66" s="84" t="n">
        <v>446</v>
      </c>
      <c r="E66" s="85" t="n">
        <v>5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7</v>
      </c>
      <c r="E67" s="85" t="n">
        <v>4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4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048</v>
      </c>
      <c r="D17" s="81" t="n">
        <v>35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92</v>
      </c>
      <c r="D18" s="85" t="n">
        <v>381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0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0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2-16T14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