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1338">
  <si>
    <t xml:space="preserve">FEBRUARY 2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CF - FIU</t>
  </si>
  <si>
    <t xml:space="preserve">SEG - FXT</t>
  </si>
  <si>
    <t xml:space="preserve">SCF - SCG</t>
  </si>
  <si>
    <t xml:space="preserve">SEG - FZN</t>
  </si>
  <si>
    <t xml:space="preserve">SEG - FIU</t>
  </si>
  <si>
    <t xml:space="preserve">SEG - FIC</t>
  </si>
  <si>
    <t xml:space="preserve">SCF - SXM</t>
  </si>
  <si>
    <t xml:space="preserve">SCF - SXF</t>
  </si>
  <si>
    <t xml:space="preserve">SCF - SEG</t>
  </si>
  <si>
    <t xml:space="preserve">SCG - FZN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XW - FMF</t>
  </si>
  <si>
    <t xml:space="preserve">SEG - FXN</t>
  </si>
  <si>
    <t xml:space="preserve">SXF - SXB</t>
  </si>
  <si>
    <t xml:space="preserve">SXG - FBO</t>
  </si>
  <si>
    <t xml:space="preserve">SXK - FBO</t>
  </si>
  <si>
    <t xml:space="preserve">SXM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F - FXN</t>
  </si>
  <si>
    <t xml:space="preserve">SCG - SEG</t>
  </si>
  <si>
    <t xml:space="preserve">SXY - FVE</t>
  </si>
  <si>
    <t xml:space="preserve">SXB - FBO</t>
  </si>
  <si>
    <t xml:space="preserve">SXK - FTD</t>
  </si>
  <si>
    <t xml:space="preserve">SCG - SXB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D - FVE</t>
  </si>
  <si>
    <t xml:space="preserve">SXK - FNS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XG - FNS</t>
  </si>
  <si>
    <t xml:space="preserve">SXB - FNS</t>
  </si>
  <si>
    <t xml:space="preserve">SCF - SXG</t>
  </si>
  <si>
    <t xml:space="preserve">SXD - FWP</t>
  </si>
  <si>
    <t xml:space="preserve">SXY - FCG</t>
  </si>
  <si>
    <t xml:space="preserve">SCG - FZB</t>
  </si>
  <si>
    <t xml:space="preserve">FCG - FWP</t>
  </si>
  <si>
    <t xml:space="preserve">FCQ - FVE</t>
  </si>
  <si>
    <t xml:space="preserve">FBO - FCB</t>
  </si>
  <si>
    <t xml:space="preserve">SXM - FRY</t>
  </si>
  <si>
    <t xml:space="preserve">SXR - FRW</t>
  </si>
  <si>
    <t xml:space="preserve">SXG - FMF</t>
  </si>
  <si>
    <t xml:space="preserve">SXB - FMF</t>
  </si>
  <si>
    <t xml:space="preserve">SXU - FMA</t>
  </si>
  <si>
    <t xml:space="preserve">SEG - FBO</t>
  </si>
  <si>
    <t xml:space="preserve">SXY - FAX</t>
  </si>
  <si>
    <t xml:space="preserve">FMO - FSU</t>
  </si>
  <si>
    <t xml:space="preserve">FVE - FWP</t>
  </si>
  <si>
    <t xml:space="preserve">SXW - FLF</t>
  </si>
  <si>
    <t xml:space="preserve">SXH - FSH</t>
  </si>
  <si>
    <t xml:space="preserve">SXD - FPP</t>
  </si>
  <si>
    <t xml:space="preserve">SXM - FBO</t>
  </si>
  <si>
    <t xml:space="preserve">FVE - FSU</t>
  </si>
  <si>
    <t xml:space="preserve">FCG - FVM</t>
  </si>
  <si>
    <t xml:space="preserve">FNS - FCB</t>
  </si>
  <si>
    <t xml:space="preserve">SXB - FLF</t>
  </si>
  <si>
    <t xml:space="preserve">SXF - FRY</t>
  </si>
  <si>
    <t xml:space="preserve">SXT - FIR</t>
  </si>
  <si>
    <t xml:space="preserve">SXA - FFV</t>
  </si>
  <si>
    <t xml:space="preserve">SXU - FQN</t>
  </si>
  <si>
    <t xml:space="preserve">SXF - SXW</t>
  </si>
  <si>
    <t xml:space="preserve">SCG - SXG</t>
  </si>
  <si>
    <t xml:space="preserve">FCQ - FSU</t>
  </si>
  <si>
    <t xml:space="preserve">FCQ - FMO</t>
  </si>
  <si>
    <t xml:space="preserve">FBO - FTD</t>
  </si>
  <si>
    <t xml:space="preserve">SXY - FVM</t>
  </si>
  <si>
    <t xml:space="preserve">SXG - FLF</t>
  </si>
  <si>
    <t xml:space="preserve">SXG - FNB</t>
  </si>
  <si>
    <t xml:space="preserve">SEG - FCB</t>
  </si>
  <si>
    <t xml:space="preserve">SCF - FNS</t>
  </si>
  <si>
    <t xml:space="preserve">SXF - FNS</t>
  </si>
  <si>
    <t xml:space="preserve">SEG - FNS</t>
  </si>
  <si>
    <t xml:space="preserve">SXF - FBO</t>
  </si>
  <si>
    <t xml:space="preserve">SXD - FAX</t>
  </si>
  <si>
    <t xml:space="preserve">SXM - FTD</t>
  </si>
  <si>
    <t xml:space="preserve">SXM - SXW</t>
  </si>
  <si>
    <t xml:space="preserve">FRY - FTD</t>
  </si>
  <si>
    <t xml:space="preserve">SXF - FLF</t>
  </si>
  <si>
    <t xml:space="preserve">SXG - FPW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M - FCB</t>
  </si>
  <si>
    <t xml:space="preserve">SXF - FCB</t>
  </si>
  <si>
    <t xml:space="preserve">SCG - FNS</t>
  </si>
  <si>
    <t xml:space="preserve">SXM - FNS</t>
  </si>
  <si>
    <t xml:space="preserve">SCF - SXW</t>
  </si>
  <si>
    <t xml:space="preserve">FCQ - FWP</t>
  </si>
  <si>
    <t xml:space="preserve">FBO - FNB</t>
  </si>
  <si>
    <t xml:space="preserve">SXD - FVM</t>
  </si>
  <si>
    <t xml:space="preserve">SXF - FTD</t>
  </si>
  <si>
    <t xml:space="preserve">SXM - FLF</t>
  </si>
  <si>
    <t xml:space="preserve">SCG - FRY</t>
  </si>
  <si>
    <t xml:space="preserve">SXB - FPW</t>
  </si>
  <si>
    <t xml:space="preserve">SXB - FNB</t>
  </si>
  <si>
    <t xml:space="preserve">SEG - FMF</t>
  </si>
  <si>
    <t xml:space="preserve">SXY - FMO</t>
  </si>
  <si>
    <t xml:space="preserve">SCG - FBO</t>
  </si>
  <si>
    <t xml:space="preserve">SCF - SXD</t>
  </si>
  <si>
    <t xml:space="preserve">FSU - FWP</t>
  </si>
  <si>
    <t xml:space="preserve">FEB - FPP</t>
  </si>
  <si>
    <t xml:space="preserve">FNB - FRY</t>
  </si>
  <si>
    <t xml:space="preserve">SCF - FTD</t>
  </si>
  <si>
    <t xml:space="preserve">SEG - FTD</t>
  </si>
  <si>
    <t xml:space="preserve">SCF - FLF</t>
  </si>
  <si>
    <t xml:space="preserve">SEG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SXM - SXD</t>
  </si>
  <si>
    <t xml:space="preserve">FVM - FWP</t>
  </si>
  <si>
    <t xml:space="preserve">FSU - FVM</t>
  </si>
  <si>
    <t xml:space="preserve">FCB - FRY</t>
  </si>
  <si>
    <t xml:space="preserve">SCG - FLF</t>
  </si>
  <si>
    <t xml:space="preserve">SXK - FNB</t>
  </si>
  <si>
    <t xml:space="preserve">SCF - FGN</t>
  </si>
  <si>
    <t xml:space="preserve">SEG - FCN</t>
  </si>
  <si>
    <t xml:space="preserve">SXG - FBN</t>
  </si>
  <si>
    <t xml:space="preserve">SXF - SXR</t>
  </si>
  <si>
    <t xml:space="preserve">FVE - FMO</t>
  </si>
  <si>
    <t xml:space="preserve">SXG - FGN</t>
  </si>
  <si>
    <t xml:space="preserve">FVE - FVM</t>
  </si>
  <si>
    <t xml:space="preserve">FCB - FTD</t>
  </si>
  <si>
    <t xml:space="preserve">FBO - FNS</t>
  </si>
  <si>
    <t xml:space="preserve">SCG - FPW</t>
  </si>
  <si>
    <t xml:space="preserve">SXH - FOP</t>
  </si>
  <si>
    <t xml:space="preserve">SXB - FGN</t>
  </si>
  <si>
    <t xml:space="preserve">SXD - FEB</t>
  </si>
  <si>
    <t xml:space="preserve">SXM - FCN</t>
  </si>
  <si>
    <t xml:space="preserve">SEG - SXR</t>
  </si>
  <si>
    <t xml:space="preserve">FOU - FWP</t>
  </si>
  <si>
    <t xml:space="preserve">FKY - FPP</t>
  </si>
  <si>
    <t xml:space="preserve">FCQ - FVM</t>
  </si>
  <si>
    <t xml:space="preserve">FAX - FCG</t>
  </si>
  <si>
    <t xml:space="preserve">SCG - FTD</t>
  </si>
  <si>
    <t xml:space="preserve">SXM - FPP</t>
  </si>
  <si>
    <t xml:space="preserve">SXF - FPP</t>
  </si>
  <si>
    <t xml:space="preserve">SCF - FPW</t>
  </si>
  <si>
    <t xml:space="preserve">SXF - FPW</t>
  </si>
  <si>
    <t xml:space="preserve">SEG - FPW</t>
  </si>
  <si>
    <t xml:space="preserve">SXW - FPW</t>
  </si>
  <si>
    <t xml:space="preserve">SXM - FNB</t>
  </si>
  <si>
    <t xml:space="preserve">SCG - FGN</t>
  </si>
  <si>
    <t xml:space="preserve">SXU - FRQ</t>
  </si>
  <si>
    <t xml:space="preserve">SCF - FXE</t>
  </si>
  <si>
    <t xml:space="preserve">SCF - SXR</t>
  </si>
  <si>
    <t xml:space="preserve">SXF - SXD</t>
  </si>
  <si>
    <t xml:space="preserve">SCG - SXD</t>
  </si>
  <si>
    <t xml:space="preserve">FMO - FWP</t>
  </si>
  <si>
    <t xml:space="preserve">FCQ - FOU</t>
  </si>
  <si>
    <t xml:space="preserve">FCQ - FCG</t>
  </si>
  <si>
    <t xml:space="preserve">FAX - FVM</t>
  </si>
  <si>
    <t xml:space="preserve">FAX - FVE</t>
  </si>
  <si>
    <t xml:space="preserve">FNS - FTD</t>
  </si>
  <si>
    <t xml:space="preserve">SCF - FPP</t>
  </si>
  <si>
    <t xml:space="preserve">SXM - FPW</t>
  </si>
  <si>
    <t xml:space="preserve">SXH - FGI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M - SXR</t>
  </si>
  <si>
    <t xml:space="preserve">SCG - SXR</t>
  </si>
  <si>
    <t xml:space="preserve">FEB - FRP</t>
  </si>
  <si>
    <t xml:space="preserve">FEB - FKY</t>
  </si>
  <si>
    <t xml:space="preserve">FCG - FVE</t>
  </si>
  <si>
    <t xml:space="preserve">FCQ - FPP</t>
  </si>
  <si>
    <t xml:space="preserve">SCG - FPP</t>
  </si>
  <si>
    <t xml:space="preserve">SXF - FNB</t>
  </si>
  <si>
    <t xml:space="preserve">SXF - FBN</t>
  </si>
  <si>
    <t xml:space="preserve">SCF - FAL</t>
  </si>
  <si>
    <t xml:space="preserve">FNS - FRY</t>
  </si>
  <si>
    <t xml:space="preserve">SXD - FRP</t>
  </si>
  <si>
    <t xml:space="preserve">SXD - FOU</t>
  </si>
  <si>
    <t xml:space="preserve">SXG - FIA</t>
  </si>
  <si>
    <t xml:space="preserve">SXW - FWL</t>
  </si>
  <si>
    <t xml:space="preserve">SXM - FBN</t>
  </si>
  <si>
    <t xml:space="preserve">SCG - FXE</t>
  </si>
  <si>
    <t xml:space="preserve">FMO - FPP</t>
  </si>
  <si>
    <t xml:space="preserve">FAX - FOU</t>
  </si>
  <si>
    <t xml:space="preserve">SXY - FOU</t>
  </si>
  <si>
    <t xml:space="preserve">SCF - FRW</t>
  </si>
  <si>
    <t xml:space="preserve">SXD - FKY</t>
  </si>
  <si>
    <t xml:space="preserve">SXB - FIA</t>
  </si>
  <si>
    <t xml:space="preserve">SCG - FEB</t>
  </si>
  <si>
    <t xml:space="preserve">SCF - FBN</t>
  </si>
  <si>
    <t xml:space="preserve">SCF - FEG</t>
  </si>
  <si>
    <t xml:space="preserve">SCG - SXU</t>
  </si>
  <si>
    <t xml:space="preserve">SCF - SXU</t>
  </si>
  <si>
    <t xml:space="preserve">SCG - FRW</t>
  </si>
  <si>
    <t xml:space="preserve">SXM - FEB</t>
  </si>
  <si>
    <t xml:space="preserve">SXF - FEG</t>
  </si>
  <si>
    <t xml:space="preserve">SXM - SXY</t>
  </si>
  <si>
    <t xml:space="preserve">FMO - FVM</t>
  </si>
  <si>
    <t xml:space="preserve">FCG - FSU</t>
  </si>
  <si>
    <t xml:space="preserve">FAX - FWP</t>
  </si>
  <si>
    <t xml:space="preserve">SEG - FPP</t>
  </si>
  <si>
    <t xml:space="preserve">SCF - FNB</t>
  </si>
  <si>
    <t xml:space="preserve">SCF - FEB</t>
  </si>
  <si>
    <t xml:space="preserve">SXF - FEB</t>
  </si>
  <si>
    <t xml:space="preserve">SXM - FCQ</t>
  </si>
  <si>
    <t xml:space="preserve">SXU - FAL</t>
  </si>
  <si>
    <t xml:space="preserve">SXM - FEG</t>
  </si>
  <si>
    <t xml:space="preserve">SCF - SXY</t>
  </si>
  <si>
    <t xml:space="preserve">SEG - SXU</t>
  </si>
  <si>
    <t xml:space="preserve">FCB - FNB</t>
  </si>
  <si>
    <t xml:space="preserve">SCF - FLN</t>
  </si>
  <si>
    <t xml:space="preserve">SXW - FIA</t>
  </si>
  <si>
    <t xml:space="preserve">SXM - SXU</t>
  </si>
  <si>
    <t xml:space="preserve">SXF - SXU</t>
  </si>
  <si>
    <t xml:space="preserve">SEG - SXD</t>
  </si>
  <si>
    <t xml:space="preserve">FPP - FVM</t>
  </si>
  <si>
    <t xml:space="preserve">FCG - FPP</t>
  </si>
  <si>
    <t xml:space="preserve">FAX - FSU</t>
  </si>
  <si>
    <t xml:space="preserve">FAX - FCQ</t>
  </si>
  <si>
    <t xml:space="preserve">SCG - FRP</t>
  </si>
  <si>
    <t xml:space="preserve">SCF - FNN</t>
  </si>
  <si>
    <t xml:space="preserve">SCF - FCQ</t>
  </si>
  <si>
    <t xml:space="preserve">SCF - FTL</t>
  </si>
  <si>
    <t xml:space="preserve">SEG - SXT</t>
  </si>
  <si>
    <t xml:space="preserve">FPP - FRP</t>
  </si>
  <si>
    <t xml:space="preserve">SXF - FRP</t>
  </si>
  <si>
    <t xml:space="preserve">SEG - FTC</t>
  </si>
  <si>
    <t xml:space="preserve">SEG - FNB</t>
  </si>
  <si>
    <t xml:space="preserve">SEG - FEB</t>
  </si>
  <si>
    <t xml:space="preserve">SCG - FCN</t>
  </si>
  <si>
    <t xml:space="preserve">SXF - FCQ</t>
  </si>
  <si>
    <t xml:space="preserve">SXM - SXT</t>
  </si>
  <si>
    <t xml:space="preserve">FNB - FTD</t>
  </si>
  <si>
    <t xml:space="preserve">SXM - FTC</t>
  </si>
  <si>
    <t xml:space="preserve">SXF - FTC</t>
  </si>
  <si>
    <t xml:space="preserve">SXW - FIF</t>
  </si>
  <si>
    <t xml:space="preserve">SCF - FCG</t>
  </si>
  <si>
    <t xml:space="preserve">SCF - SXT</t>
  </si>
  <si>
    <t xml:space="preserve">FOU - FVM</t>
  </si>
  <si>
    <t xml:space="preserve">FPP - FSU</t>
  </si>
  <si>
    <t xml:space="preserve">FVE - FPP</t>
  </si>
  <si>
    <t xml:space="preserve">SEG - FIR</t>
  </si>
  <si>
    <t xml:space="preserve">SXF - SXY</t>
  </si>
  <si>
    <t xml:space="preserve">SXF - SXH</t>
  </si>
  <si>
    <t xml:space="preserve">SCF - FTC</t>
  </si>
  <si>
    <t xml:space="preserve">SCG - FTC</t>
  </si>
  <si>
    <t xml:space="preserve">SCG - FNN</t>
  </si>
  <si>
    <t xml:space="preserve">SXF - SXT</t>
  </si>
  <si>
    <t xml:space="preserve">FVE - FOU</t>
  </si>
  <si>
    <t xml:space="preserve">FNS - FNB</t>
  </si>
  <si>
    <t xml:space="preserve">SXM - FRP</t>
  </si>
  <si>
    <t xml:space="preserve">SXM - FTK</t>
  </si>
  <si>
    <t xml:space="preserve">SXM - FRQ</t>
  </si>
  <si>
    <t xml:space="preserve">SEG - FRQ</t>
  </si>
  <si>
    <t xml:space="preserve">FPP - FWP</t>
  </si>
  <si>
    <t xml:space="preserve">FCG - FMO</t>
  </si>
  <si>
    <t xml:space="preserve">SCF - FTK</t>
  </si>
  <si>
    <t xml:space="preserve">SCG - SXT</t>
  </si>
  <si>
    <t xml:space="preserve">SXF - FRQ</t>
  </si>
  <si>
    <t xml:space="preserve">SXM - SXH</t>
  </si>
  <si>
    <t xml:space="preserve">SEG - SXH</t>
  </si>
  <si>
    <t xml:space="preserve">SCF - SXH</t>
  </si>
  <si>
    <t xml:space="preserve">SXF - FTK</t>
  </si>
  <si>
    <t xml:space="preserve">SCF - FRQ</t>
  </si>
  <si>
    <t xml:space="preserve">FSU - FOU</t>
  </si>
  <si>
    <t xml:space="preserve">FAX - FMO</t>
  </si>
  <si>
    <t xml:space="preserve">SEG - FSH</t>
  </si>
  <si>
    <t xml:space="preserve">FCG - FOU</t>
  </si>
  <si>
    <t xml:space="preserve">SCG - SXH</t>
  </si>
  <si>
    <t xml:space="preserve">FPP - FOU</t>
  </si>
  <si>
    <t xml:space="preserve">22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573657622301</v>
      </c>
      <c r="D5" s="9" t="n">
        <v>0.1173712016608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386741844162</v>
      </c>
      <c r="D6" s="14" t="n">
        <v>0.1421208672254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5262075617</v>
      </c>
      <c r="D7" s="19" t="n">
        <v>0.261027109845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952636917355</v>
      </c>
      <c r="D8" s="19" t="n">
        <v>0.0619898107689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16308658512</v>
      </c>
      <c r="D9" s="19" t="n">
        <v>0.167148151404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4417755445</v>
      </c>
      <c r="D10" s="19" t="n">
        <v>0.1028135123965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714593094969</v>
      </c>
      <c r="D11" s="19" t="n">
        <v>0.1268420847232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93185173768</v>
      </c>
      <c r="D12" s="19" t="n">
        <v>0.1646737286313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496455511186</v>
      </c>
      <c r="D13" s="19" t="n">
        <v>0.1334132389767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75291969113</v>
      </c>
      <c r="D14" s="19" t="n">
        <v>0.1153881704899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14054039759</v>
      </c>
      <c r="D15" s="19" t="n">
        <v>0.07035207412277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487741376821</v>
      </c>
      <c r="D16" s="19" t="n">
        <v>0.1141633700798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221446607469</v>
      </c>
      <c r="D17" s="19" t="n">
        <v>0.116134723257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1407198879037</v>
      </c>
      <c r="D18" s="19" t="n">
        <v>0.121050305865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88967413371</v>
      </c>
      <c r="D19" s="19" t="n">
        <v>0.1030994049121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212062322553</v>
      </c>
      <c r="D20" s="19" t="n">
        <v>0.1371451876837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669996051823</v>
      </c>
      <c r="D21" s="19" t="n">
        <v>0.06785842770549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3489165092146</v>
      </c>
      <c r="D22" s="19" t="n">
        <v>0.09657063408787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410685847416</v>
      </c>
      <c r="D23" s="19" t="n">
        <v>0.133923117906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577523930078</v>
      </c>
      <c r="D24" s="19" t="n">
        <v>0.1433714416520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14648348022</v>
      </c>
      <c r="D25" s="19" t="n">
        <v>0.107987746464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88656430357</v>
      </c>
      <c r="D26" s="19" t="n">
        <v>0.0857758438558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221542458189</v>
      </c>
      <c r="D27" s="19" t="n">
        <v>0.1590407196124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695612489179</v>
      </c>
      <c r="D28" s="19" t="n">
        <v>0.1562667624808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7135245111358</v>
      </c>
      <c r="D29" s="19" t="n">
        <v>0.06564206710603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7900065337742</v>
      </c>
      <c r="D30" s="19" t="n">
        <v>0.09878405502754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3941969715157</v>
      </c>
      <c r="D31" s="19" t="n">
        <v>0.07418801877015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8954337871673</v>
      </c>
      <c r="D32" s="19" t="n">
        <v>0.08862836173751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370153543785</v>
      </c>
      <c r="D33" s="19" t="n">
        <v>0.1261617108755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755648572213</v>
      </c>
      <c r="D34" s="19" t="n">
        <v>0.1557704094124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160149360492</v>
      </c>
      <c r="D35" s="19" t="n">
        <v>0.1018253325448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7412230897879</v>
      </c>
      <c r="D36" s="19" t="n">
        <v>0.1471531812667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0039730666667</v>
      </c>
      <c r="D37" s="19" t="n">
        <v>0.3401342891465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8082880932</v>
      </c>
      <c r="D38" s="19" t="n">
        <v>0.1947684050832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725225755916</v>
      </c>
      <c r="D39" s="19" t="n">
        <v>0.1055160571194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6045821635869</v>
      </c>
      <c r="D40" s="19" t="n">
        <v>0.07050646804845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1635646440717</v>
      </c>
      <c r="D41" s="19" t="n">
        <v>0.111480514403505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11969288956756</v>
      </c>
      <c r="D42" s="19" t="n">
        <v>0.09084135780649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85735469610876</v>
      </c>
      <c r="D43" s="19" t="n">
        <v>0.0684128513956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8424297816777</v>
      </c>
      <c r="D44" s="19" t="n">
        <v>0.10817021581845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541196221867</v>
      </c>
      <c r="D45" s="19" t="n">
        <v>0.21493776169622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3721667687571</v>
      </c>
      <c r="D46" s="19" t="n">
        <v>0.2132643630155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4590324248167</v>
      </c>
      <c r="D47" s="19" t="n">
        <v>0.2141161434816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7933621886025</v>
      </c>
      <c r="D48" s="19" t="n">
        <v>0.1679522046331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897131475493</v>
      </c>
      <c r="D49" s="19" t="n">
        <v>0.1576613902860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917675311569755</v>
      </c>
      <c r="D50" s="19" t="n">
        <v>0.09168450309026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73966182628106</v>
      </c>
      <c r="D51" s="19" t="n">
        <v>0.07713672095444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05004527471863</v>
      </c>
      <c r="D52" s="19" t="n">
        <v>0.1051829128659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37500710779518</v>
      </c>
      <c r="D53" s="19" t="n">
        <v>0.074068528697032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06202507280925</v>
      </c>
      <c r="D54" s="19" t="n">
        <v>0.07061352259561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8620284108525</v>
      </c>
      <c r="D55" s="19" t="n">
        <v>0.11838807013625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49133510319</v>
      </c>
      <c r="D56" s="19" t="n">
        <v>0.1131753962571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356691814996</v>
      </c>
      <c r="D57" s="19" t="n">
        <v>0.1133653672168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12396996402069</v>
      </c>
      <c r="D58" s="19" t="n">
        <v>0.2119476375574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537949454151</v>
      </c>
      <c r="D59" s="19" t="n">
        <v>0.09655419126436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38667629688884</v>
      </c>
      <c r="D60" s="19" t="n">
        <v>0.09362402204582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347736786769</v>
      </c>
      <c r="D61" s="27" t="n">
        <v>0.05464013977672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897443690699</v>
      </c>
      <c r="D62" s="27" t="n">
        <v>0.1978774506068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49255303284115</v>
      </c>
      <c r="D63" s="27" t="n">
        <v>0.09471296565937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391657706341</v>
      </c>
      <c r="D64" s="27" t="n">
        <v>0.1503570338538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7489539326431</v>
      </c>
      <c r="D65" s="27" t="n">
        <v>0.187130377789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38310856677342</v>
      </c>
      <c r="D66" s="27" t="n">
        <v>0.1395974617405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41083456945936</v>
      </c>
      <c r="D67" s="19" t="n">
        <v>0.074231828425427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7175583011024</v>
      </c>
      <c r="D68" s="19" t="n">
        <v>0.11737082635159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704383830808</v>
      </c>
      <c r="D69" s="19" t="n">
        <v>0.1134424847794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3301984309157</v>
      </c>
      <c r="D70" s="19" t="n">
        <v>0.0533739534675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68174347253751</v>
      </c>
      <c r="D71" s="19" t="n">
        <v>0.0666424552695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5647640570906</v>
      </c>
      <c r="D72" s="19" t="n">
        <v>0.1053709737587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348572655425</v>
      </c>
      <c r="D73" s="19" t="n">
        <v>0.134363715906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4895486542204</v>
      </c>
      <c r="D74" s="19" t="n">
        <v>0.07878985920987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743362911079</v>
      </c>
      <c r="D75" s="19" t="n">
        <v>0.1817057154880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81584067788698</v>
      </c>
      <c r="D76" s="19" t="n">
        <v>0.077991975296566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3123874228506</v>
      </c>
      <c r="D77" s="19" t="n">
        <v>0.192507267213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23714811828685</v>
      </c>
      <c r="D78" s="19" t="n">
        <v>0.09217691409728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6268468436536</v>
      </c>
      <c r="D79" s="19" t="n">
        <v>0.07140872143410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76844985268</v>
      </c>
      <c r="D80" s="19" t="n">
        <v>0.1737238415490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8284447538457</v>
      </c>
      <c r="D81" s="19" t="n">
        <v>0.0668393964386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31995360026856</v>
      </c>
      <c r="D82" s="19" t="n">
        <v>0.1318084203810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62588384290698</v>
      </c>
      <c r="D83" s="19" t="n">
        <v>0.08707715988578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456409414538</v>
      </c>
      <c r="D84" s="19" t="n">
        <v>0.2444275861598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9602329789743</v>
      </c>
      <c r="D85" s="19" t="n">
        <v>0.16073109886057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78382121600973</v>
      </c>
      <c r="D86" s="19" t="n">
        <v>0.08986115139609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678124251747</v>
      </c>
      <c r="D87" s="19" t="n">
        <v>0.1355933547343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17633194464857</v>
      </c>
      <c r="D88" s="19" t="n">
        <v>0.08154980363243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8433459550801</v>
      </c>
      <c r="D89" s="19" t="n">
        <v>0.1780458412860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559312126105</v>
      </c>
      <c r="D90" s="19" t="n">
        <v>0.06205255254482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917028403962</v>
      </c>
      <c r="D91" s="19" t="n">
        <v>0.1088262585236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69761463496432</v>
      </c>
      <c r="D92" s="19" t="n">
        <v>0.1725930467241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398654138881</v>
      </c>
      <c r="D93" s="19" t="n">
        <v>0.07073390071925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3907955059422</v>
      </c>
      <c r="D94" s="19" t="n">
        <v>0.21344403936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4406997081025</v>
      </c>
      <c r="D95" s="19" t="n">
        <v>0.1643015821558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212383357013</v>
      </c>
      <c r="D96" s="19" t="n">
        <v>0.1751925007038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014362932989</v>
      </c>
      <c r="D97" s="19" t="n">
        <v>0.1329577635924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999208837336</v>
      </c>
      <c r="D98" s="19" t="n">
        <v>0.1068059199749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3987900604606</v>
      </c>
      <c r="D99" s="19" t="n">
        <v>0.2405996445744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7283046137459</v>
      </c>
      <c r="D100" s="19" t="n">
        <v>0.2956227232362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241063711577</v>
      </c>
      <c r="D101" s="19" t="n">
        <v>0.1492216311839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24168664785207</v>
      </c>
      <c r="D102" s="19" t="n">
        <v>0.06226699013918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55770811309</v>
      </c>
      <c r="D103" s="19" t="n">
        <v>0.06583548560089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271394054225</v>
      </c>
      <c r="D104" s="19" t="n">
        <v>0.0609285358794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34265919866</v>
      </c>
      <c r="D105" s="19" t="n">
        <v>0.0963364739392173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3634481597445</v>
      </c>
      <c r="D106" s="19" t="n">
        <v>0.1731727229621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4884569862</v>
      </c>
      <c r="D107" s="19" t="n">
        <v>0.13425171226880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8031947567232</v>
      </c>
      <c r="D108" s="19" t="n">
        <v>0.18859794978297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572843257206</v>
      </c>
      <c r="D109" s="19" t="n">
        <v>0.2255063221050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6032543118233</v>
      </c>
      <c r="D110" s="19" t="n">
        <v>0.2259652648649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6742148165509</v>
      </c>
      <c r="D111" s="19" t="n">
        <v>0.2266730785761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6344146708996</v>
      </c>
      <c r="D112" s="19" t="n">
        <v>0.2262761514625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34938100993486</v>
      </c>
      <c r="D113" s="19" t="n">
        <v>0.09407741912666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09905861112219</v>
      </c>
      <c r="D114" s="19" t="n">
        <v>0.07085570764376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650953268571</v>
      </c>
      <c r="D115" s="19" t="n">
        <v>0.17964072927706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2315734865012</v>
      </c>
      <c r="D116" s="19" t="n">
        <v>0.17225843934146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6263295589398</v>
      </c>
      <c r="D117" s="19" t="n">
        <v>0.2061280465835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1606316263185</v>
      </c>
      <c r="D118" s="19" t="n">
        <v>0.09687322825780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8223601644126</v>
      </c>
      <c r="D119" s="19" t="n">
        <v>0.1874406317032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7413441842376</v>
      </c>
      <c r="D120" s="19" t="n">
        <v>0.1768794004839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49724780555959</v>
      </c>
      <c r="D121" s="19" t="n">
        <v>0.094977835090476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3496668996825</v>
      </c>
      <c r="D122" s="19" t="n">
        <v>0.05744351131139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13223579052165</v>
      </c>
      <c r="D123" s="19" t="n">
        <v>0.09184508432384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4813546809347</v>
      </c>
      <c r="D124" s="19" t="n">
        <v>0.1945210812234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52569563787258</v>
      </c>
      <c r="D125" s="19" t="n">
        <v>0.0850844648383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06524612647343</v>
      </c>
      <c r="D126" s="19" t="n">
        <v>0.09052209166944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89458752429455</v>
      </c>
      <c r="D127" s="19" t="n">
        <v>0.05902186193103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7533903191801</v>
      </c>
      <c r="D128" s="19" t="n">
        <v>0.1373224889312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6996153346304</v>
      </c>
      <c r="D129" s="19" t="n">
        <v>0.3769283486562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4827064115951</v>
      </c>
      <c r="D130" s="19" t="n">
        <v>0.2841657551567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571682784328</v>
      </c>
      <c r="D131" s="19" t="n">
        <v>0.1485555079355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25241162458709</v>
      </c>
      <c r="D132" s="19" t="n">
        <v>0.08233347370572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7219625358037</v>
      </c>
      <c r="D133" s="19" t="n">
        <v>0.06886078554930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5258401569115</v>
      </c>
      <c r="D134" s="19" t="n">
        <v>0.0551015742354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7917385296779</v>
      </c>
      <c r="D135" s="19" t="n">
        <v>0.1576830959869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3939323412761</v>
      </c>
      <c r="D136" s="19" t="n">
        <v>0.33386634946972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91131432059</v>
      </c>
      <c r="D137" s="19" t="n">
        <v>0.2268659346695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675968962113</v>
      </c>
      <c r="D138" s="19" t="n">
        <v>0.2276317635828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339035987549</v>
      </c>
      <c r="D139" s="19" t="n">
        <v>0.12831126251136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497108972646</v>
      </c>
      <c r="D140" s="19" t="n">
        <v>0.3065567645738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6190588151951</v>
      </c>
      <c r="D141" s="19" t="n">
        <v>0.30625001371518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266167240787</v>
      </c>
      <c r="D142" s="19" t="n">
        <v>0.2482924923133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8987479603216</v>
      </c>
      <c r="D143" s="19" t="n">
        <v>0.033904140954528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098323766129</v>
      </c>
      <c r="D144" s="19" t="n">
        <v>0.10911646397225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5040915727998</v>
      </c>
      <c r="D145" s="19" t="n">
        <v>0.3446099087316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9761756250785</v>
      </c>
      <c r="D146" s="19" t="n">
        <v>0.1597081967678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40682470688341</v>
      </c>
      <c r="D147" s="19" t="n">
        <v>0.074051650090438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14789984974934</v>
      </c>
      <c r="D148" s="19" t="n">
        <v>0.05135354245695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7366559108759</v>
      </c>
      <c r="D149" s="19" t="n">
        <v>0.07739145434601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6889305519534</v>
      </c>
      <c r="D150" s="19" t="n">
        <v>0.0675274277940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1660069880946</v>
      </c>
      <c r="D151" s="19" t="n">
        <v>0.1418250822676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20902619112848</v>
      </c>
      <c r="D152" s="19" t="n">
        <v>0.07190842844070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7121188741583</v>
      </c>
      <c r="D153" s="19" t="n">
        <v>0.2370896988532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9985031588308</v>
      </c>
      <c r="D154" s="19" t="n">
        <v>0.1694355429177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90612479048399</v>
      </c>
      <c r="D155" s="19" t="n">
        <v>0.08893130495787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10554306862735</v>
      </c>
      <c r="D156" s="19" t="n">
        <v>0.1109011361449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7756603413035</v>
      </c>
      <c r="D157" s="19" t="n">
        <v>0.1673170569909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3933485319461</v>
      </c>
      <c r="D158" s="19" t="n">
        <v>0.1336176528008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880719318882</v>
      </c>
      <c r="D159" s="19" t="n">
        <v>0.07508535006099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6662296409186</v>
      </c>
      <c r="D160" s="19" t="n">
        <v>0.1861610461139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360933275113</v>
      </c>
      <c r="D161" s="19" t="n">
        <v>0.2683186959699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537775326841</v>
      </c>
      <c r="D162" s="19" t="n">
        <v>0.1015237190906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593030155654854</v>
      </c>
      <c r="D163" s="19" t="n">
        <v>0.05924588037484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80458210145476</v>
      </c>
      <c r="D164" s="19" t="n">
        <v>0.1810199590970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650931308042</v>
      </c>
      <c r="D165" s="19" t="n">
        <v>0.287913659041394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91272627743335</v>
      </c>
      <c r="D166" s="19" t="n">
        <v>0.098833210888068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6733964292458</v>
      </c>
      <c r="D167" s="19" t="n">
        <v>0.156269027437025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4768207388031</v>
      </c>
      <c r="D168" s="19" t="n">
        <v>0.2046789116052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12834920795</v>
      </c>
      <c r="D169" s="19" t="n">
        <v>0.1024106935536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76957116380229</v>
      </c>
      <c r="D170" s="19" t="n">
        <v>0.09747842215932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512566754216</v>
      </c>
      <c r="D171" s="19" t="n">
        <v>0.2050813851724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1854482225644</v>
      </c>
      <c r="D172" s="19" t="n">
        <v>0.1414926863859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0791421780597</v>
      </c>
      <c r="D173" s="19" t="n">
        <v>0.1509658424493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307578958521</v>
      </c>
      <c r="D174" s="19" t="n">
        <v>0.13828563172132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654502824962</v>
      </c>
      <c r="D175" s="19" t="n">
        <v>0.13266949975280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4574098121905</v>
      </c>
      <c r="D176" s="19" t="n">
        <v>0.12430752842041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5607893183229</v>
      </c>
      <c r="D177" s="27" t="n">
        <v>0.1752609059878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902328863215305</v>
      </c>
      <c r="D178" s="19" t="n">
        <v>0.09009957087886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79291348176264</v>
      </c>
      <c r="D179" s="19" t="n">
        <v>0.0878203603038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100626623280645</v>
      </c>
      <c r="D180" s="19" t="n">
        <v>0.1003575859922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1675014488317</v>
      </c>
      <c r="D181" s="19" t="n">
        <v>0.11136851479093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601162901498334</v>
      </c>
      <c r="D182" s="19" t="n">
        <v>0.059959485667993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50290327042361</v>
      </c>
      <c r="D183" s="19" t="n">
        <v>0.08474817781810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3300839588902</v>
      </c>
      <c r="D184" s="19" t="n">
        <v>0.1222029126521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73942487952479</v>
      </c>
      <c r="D185" s="19" t="n">
        <v>0.077294892424279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5716474131027</v>
      </c>
      <c r="D186" s="19" t="n">
        <v>0.135456428335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7184337276548</v>
      </c>
      <c r="D187" s="19" t="n">
        <v>0.2766892096146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0433481235002</v>
      </c>
      <c r="D188" s="19" t="n">
        <v>0.2198449445934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2657004450077</v>
      </c>
      <c r="D189" s="19" t="n">
        <v>0.1122593251370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59268456441044</v>
      </c>
      <c r="D190" s="19" t="n">
        <v>0.085871660652279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2199213109482</v>
      </c>
      <c r="D191" s="19" t="n">
        <v>0.3015371775707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4381693706379</v>
      </c>
      <c r="D192" s="19" t="n">
        <v>0.1141406994506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404906178291</v>
      </c>
      <c r="D193" s="19" t="n">
        <v>0.19135654366140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705633566671769</v>
      </c>
      <c r="D194" s="19" t="n">
        <v>0.07051430233855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4534050531116</v>
      </c>
      <c r="D195" s="19" t="n">
        <v>0.1141259432228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3693160734156</v>
      </c>
      <c r="D196" s="19" t="n">
        <v>0.1754889210209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32588778857</v>
      </c>
      <c r="D197" s="19" t="n">
        <v>0.1909357150431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1722711571089</v>
      </c>
      <c r="D198" s="19" t="n">
        <v>0.181311220715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4946812866283</v>
      </c>
      <c r="D199" s="19" t="n">
        <v>0.2349702526544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569572418194</v>
      </c>
      <c r="D200" s="19" t="n">
        <v>0.1854343239240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8037773870153</v>
      </c>
      <c r="D201" s="19" t="n">
        <v>0.0875268008664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2111307684639</v>
      </c>
      <c r="D202" s="19" t="n">
        <v>0.1218162078689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50183140799793</v>
      </c>
      <c r="D203" s="19" t="n">
        <v>0.2492798654534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99197053658668</v>
      </c>
      <c r="D204" s="19" t="n">
        <v>0.0799798785135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2126924072979</v>
      </c>
      <c r="D205" s="19" t="n">
        <v>0.1518415148191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5545826859582</v>
      </c>
      <c r="D206" s="19" t="n">
        <v>0.1352170339381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40123465624437</v>
      </c>
      <c r="D207" s="19" t="n">
        <v>0.07388931206295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537771571157</v>
      </c>
      <c r="D208" s="19" t="n">
        <v>0.1525468151612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8370732248469</v>
      </c>
      <c r="D209" s="19" t="n">
        <v>0.09082093946193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44993163771</v>
      </c>
      <c r="D210" s="19" t="n">
        <v>0.1109479310276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18029808818966</v>
      </c>
      <c r="D211" s="19" t="n">
        <v>0.08213455056143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528089718301</v>
      </c>
      <c r="D212" s="27" t="n">
        <v>0.07424982838061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54930278727</v>
      </c>
      <c r="D213" s="27" t="n">
        <v>0.1564535702633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2328860354795</v>
      </c>
      <c r="D214" s="19" t="n">
        <v>0.07021633177488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9142897364003</v>
      </c>
      <c r="D215" s="19" t="n">
        <v>0.069910597483231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477326417388</v>
      </c>
      <c r="D216" s="19" t="n">
        <v>0.1653293794527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8097002170966</v>
      </c>
      <c r="D217" s="19" t="n">
        <v>0.09465717725469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4649752743779</v>
      </c>
      <c r="D218" s="19" t="n">
        <v>0.1444723369365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0686669769733</v>
      </c>
      <c r="D219" s="19" t="n">
        <v>0.073886490283588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8657793944878</v>
      </c>
      <c r="D220" s="19" t="n">
        <v>0.06885756187223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48882222644583</v>
      </c>
      <c r="D221" s="19" t="n">
        <v>0.09488962806157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40440139464027</v>
      </c>
      <c r="D222" s="19" t="n">
        <v>0.0940269532059373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423639389079</v>
      </c>
      <c r="D223" s="19" t="n">
        <v>0.06404016410696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1465270442843</v>
      </c>
      <c r="D224" s="19" t="n">
        <v>0.1414439429182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97818277117947</v>
      </c>
      <c r="D225" s="19" t="n">
        <v>0.06955631663547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2934941916627</v>
      </c>
      <c r="D226" s="31" t="n">
        <v>0.09341662274204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2199673559552</v>
      </c>
      <c r="D227" s="19" t="n">
        <v>0.06611342768058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4702961713408</v>
      </c>
      <c r="D228" s="19" t="n">
        <v>0.104534507695743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1982765256467</v>
      </c>
      <c r="D229" s="19" t="n">
        <v>0.06701465963794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9068402395841</v>
      </c>
      <c r="D230" s="19" t="n">
        <v>0.17943544406576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6501940279894</v>
      </c>
      <c r="D231" s="19" t="n">
        <v>0.1665064671890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7620228618375</v>
      </c>
      <c r="D232" s="19" t="n">
        <v>0.1775019832072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86603909835589</v>
      </c>
      <c r="D233" s="19" t="n">
        <v>0.05844842259419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77563663862893</v>
      </c>
      <c r="D234" s="19" t="n">
        <v>0.1770785644248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5984985350003</v>
      </c>
      <c r="D235" s="19" t="n">
        <v>0.1057325479889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3480460869424</v>
      </c>
      <c r="D236" s="19" t="n">
        <v>0.1031612994066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51278162982968</v>
      </c>
      <c r="D237" s="19" t="n">
        <v>0.06515438388427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3059857120744</v>
      </c>
      <c r="D238" s="19" t="n">
        <v>0.1825975338697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9575243746759</v>
      </c>
      <c r="D239" s="19" t="n">
        <v>0.09171897927344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6345090466394</v>
      </c>
      <c r="D240" s="19" t="n">
        <v>0.07613446882440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952339078932</v>
      </c>
      <c r="D241" s="19" t="n">
        <v>0.1592896233270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51974394055995</v>
      </c>
      <c r="D242" s="19" t="n">
        <v>0.2518953203799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4229521292324</v>
      </c>
      <c r="D243" s="19" t="n">
        <v>0.1539023349604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6758722038973</v>
      </c>
      <c r="D244" s="19" t="n">
        <v>0.08952766161308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4684279643375</v>
      </c>
      <c r="D245" s="19" t="n">
        <v>0.1045277281899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1711035165941</v>
      </c>
      <c r="D246" s="19" t="n">
        <v>0.1716766059492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0260317689566</v>
      </c>
      <c r="D247" s="19" t="n">
        <v>0.1697728775547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90339657191516</v>
      </c>
      <c r="D248" s="19" t="n">
        <v>0.05892806518174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10812386136992</v>
      </c>
      <c r="D249" s="19" t="n">
        <v>0.05095576190811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87196683919251</v>
      </c>
      <c r="D250" s="19" t="n">
        <v>0.05854390243869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91695121656202</v>
      </c>
      <c r="D251" s="19" t="n">
        <v>0.0591524432954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897614806185828</v>
      </c>
      <c r="D252" s="19" t="n">
        <v>0.08950785640449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5274386167191</v>
      </c>
      <c r="D253" s="19" t="n">
        <v>0.0753078094146617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9424857486895</v>
      </c>
      <c r="D254" s="19" t="n">
        <v>0.1091205348803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45083964595929</v>
      </c>
      <c r="D255" s="19" t="n">
        <v>0.1445882151889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94032478183221</v>
      </c>
      <c r="D256" s="19" t="n">
        <v>0.06923386175448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9736170059505</v>
      </c>
      <c r="D257" s="19" t="n">
        <v>0.109468347176701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827574240402</v>
      </c>
      <c r="D258" s="19" t="n">
        <v>0.1067473257159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7271744096532</v>
      </c>
      <c r="D259" s="19" t="n">
        <v>0.1571899479692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0835030778795</v>
      </c>
      <c r="D260" s="19" t="n">
        <v>0.1005815365038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77415965249737</v>
      </c>
      <c r="D261" s="19" t="n">
        <v>0.06754935865202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44721509556795</v>
      </c>
      <c r="D262" s="19" t="n">
        <v>0.1442917108409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8147377618704</v>
      </c>
      <c r="D263" s="19" t="n">
        <v>0.2280723998539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1369726018023</v>
      </c>
      <c r="D264" s="19" t="n">
        <v>0.1111057873720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5280719391076</v>
      </c>
      <c r="D265" s="27" t="n">
        <v>0.105265123940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79119646794201</v>
      </c>
      <c r="D266" s="27" t="n">
        <v>0.077732081005377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74690995463916</v>
      </c>
      <c r="D267" s="19" t="n">
        <v>0.07753033015421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1244051215405</v>
      </c>
      <c r="D268" s="19" t="n">
        <v>0.0601302821739229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98416063134733</v>
      </c>
      <c r="D269" s="19" t="n">
        <v>0.05971895253339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193143039052</v>
      </c>
      <c r="D270" s="19" t="n">
        <v>0.1151870945730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369543724882</v>
      </c>
      <c r="D271" s="19" t="n">
        <v>0.1836648981457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0196220044492</v>
      </c>
      <c r="D272" s="19" t="n">
        <v>0.19971937243722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4849284620299</v>
      </c>
      <c r="D273" s="19" t="n">
        <v>0.02482767704598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05069678756513</v>
      </c>
      <c r="D274" s="19" t="n">
        <v>0.02040628799528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27294426082</v>
      </c>
      <c r="D275" s="19" t="n">
        <v>0.122292327696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75046792361309</v>
      </c>
      <c r="D276" s="19" t="n">
        <v>0.04742784141788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68850898160394</v>
      </c>
      <c r="D277" s="19" t="n">
        <v>0.1689078226558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3888388068974</v>
      </c>
      <c r="D278" s="19" t="n">
        <v>0.009139639995090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427087053018</v>
      </c>
      <c r="D279" s="19" t="n">
        <v>0.01194239176085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9366722957954</v>
      </c>
      <c r="D280" s="19" t="n">
        <v>0.0791732868343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7874459879308</v>
      </c>
      <c r="D281" s="19" t="n">
        <v>0.1280251985906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7524934708916</v>
      </c>
      <c r="D282" s="19" t="n">
        <v>0.1979647744084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24876987519495</v>
      </c>
      <c r="D283" s="27" t="n">
        <v>0.3243637865685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20457296335</v>
      </c>
      <c r="D284" s="27" t="n">
        <v>0.1320432965927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6035666330309</v>
      </c>
      <c r="D285" s="27" t="n">
        <v>0.11583358091067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32702333711893</v>
      </c>
      <c r="D286" s="27" t="n">
        <v>0.06330980771134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3180795168988</v>
      </c>
      <c r="D287" s="19" t="n">
        <v>0.1229288690370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86937597300892</v>
      </c>
      <c r="D288" s="27" t="n">
        <v>0.06851078663587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92712654451552</v>
      </c>
      <c r="D289" s="19" t="n">
        <v>0.08901892870997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6129578432488</v>
      </c>
      <c r="D290" s="19" t="n">
        <v>0.06944341181598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3724889939009</v>
      </c>
      <c r="D291" s="19" t="n">
        <v>0.01937628726125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41842544653904</v>
      </c>
      <c r="D292" s="19" t="n">
        <v>0.04407346181674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96713104551962</v>
      </c>
      <c r="D293" s="19" t="n">
        <v>0.0894666887730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41114486772951</v>
      </c>
      <c r="D294" s="19" t="n">
        <v>0.05399198832277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3039861424432</v>
      </c>
      <c r="D295" s="19" t="n">
        <v>0.1027863020299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85843651440145</v>
      </c>
      <c r="D296" s="19" t="n">
        <v>0.04845959853852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4863530183571</v>
      </c>
      <c r="D297" s="19" t="n">
        <v>0.047388575122045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83254649397882</v>
      </c>
      <c r="D298" s="19" t="n">
        <v>0.04819765207744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71509793994551</v>
      </c>
      <c r="D299" s="19" t="n">
        <v>0.06693766373351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6697137283456</v>
      </c>
      <c r="D300" s="19" t="n">
        <v>0.008820458184955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88343592077272</v>
      </c>
      <c r="D301" s="19" t="n">
        <v>0.04878723628162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88792754684032</v>
      </c>
      <c r="D302" s="19" t="n">
        <v>0.07887723951670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3270429659365</v>
      </c>
      <c r="D303" s="19" t="n">
        <v>0.163232771765494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208509617510576</v>
      </c>
      <c r="D304" s="19" t="n">
        <v>0.02075506187735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2936090038831</v>
      </c>
      <c r="D305" s="19" t="n">
        <v>0.09268606708610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12484520165507</v>
      </c>
      <c r="D306" s="19" t="n">
        <v>0.0511287702540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3436624904198</v>
      </c>
      <c r="D307" s="19" t="n">
        <v>0.046274098920688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85346939833458</v>
      </c>
      <c r="D308" s="19" t="n">
        <v>0.05845908700931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925514775641634</v>
      </c>
      <c r="D309" s="19" t="n">
        <v>0.0924319324416929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35159925908</v>
      </c>
      <c r="D310" s="19" t="n">
        <v>0.03329363355026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33217144631755</v>
      </c>
      <c r="D311" s="19" t="n">
        <v>0.04308623603307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7186399456973</v>
      </c>
      <c r="D312" s="19" t="n">
        <v>0.04861502787054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12241185306</v>
      </c>
      <c r="D313" s="19" t="n">
        <v>0.035120420085764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51625475033195</v>
      </c>
      <c r="D314" s="19" t="n">
        <v>0.065086551714554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70806135070917</v>
      </c>
      <c r="D315" s="19" t="n">
        <v>0.047006580663753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5812093621535</v>
      </c>
      <c r="D316" s="19" t="n">
        <v>0.1055484978098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09279701483685</v>
      </c>
      <c r="D317" s="19" t="n">
        <v>0.05089790106984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05241911389539</v>
      </c>
      <c r="D318" s="19" t="n">
        <v>0.080476647751309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71055653230933</v>
      </c>
      <c r="D319" s="19" t="n">
        <v>0.05709677049158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00139144545233</v>
      </c>
      <c r="D320" s="19" t="n">
        <v>0.05982420238496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17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31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7</v>
      </c>
      <c r="E50" s="121" t="n">
        <v>0.77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43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10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3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7</v>
      </c>
      <c r="D92" s="121" t="n">
        <v>0.65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2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2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9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2</v>
      </c>
      <c r="C96" s="122" t="n">
        <v>1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27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5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3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21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32</v>
      </c>
      <c r="D104" s="121" t="n">
        <v>0.63</v>
      </c>
      <c r="E104" s="121" t="n">
        <v>0.63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6</v>
      </c>
      <c r="D105" s="121" t="n">
        <v>0.63</v>
      </c>
      <c r="E105" s="121" t="n">
        <v>0.63</v>
      </c>
    </row>
    <row r="106" customFormat="false" ht="15" hidden="false" customHeight="false" outlineLevel="0" collapsed="false">
      <c r="A106" s="117" t="s">
        <v>978</v>
      </c>
      <c r="B106" s="118" t="n">
        <v>5</v>
      </c>
      <c r="C106" s="122" t="n">
        <v>1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146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3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2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2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58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81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9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3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16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1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20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4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55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2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7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3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24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1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39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2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5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7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7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4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4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4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5</v>
      </c>
      <c r="C149" s="122" t="n">
        <v>1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1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21</v>
      </c>
      <c r="D151" s="121" t="n">
        <v>0.57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59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0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1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0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3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24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9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4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7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</v>
      </c>
      <c r="D167" s="121" t="n">
        <v>0.56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11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9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5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6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2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6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8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5</v>
      </c>
      <c r="D181" s="121" t="n">
        <v>0.55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6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12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8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1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6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10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3</v>
      </c>
      <c r="C193" s="122" t="n">
        <v>1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7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4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0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29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4</v>
      </c>
      <c r="D201" s="121" t="n">
        <v>0.53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1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0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2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38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5</v>
      </c>
      <c r="C210" s="122" t="n">
        <v>1</v>
      </c>
      <c r="D210" s="121" t="n">
        <v>0.51</v>
      </c>
      <c r="E210" s="121" t="n">
        <v>0.51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4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2</v>
      </c>
      <c r="C212" s="122" t="n">
        <v>1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2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1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28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12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30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7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29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3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8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3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8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5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5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11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7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5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3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7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6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9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74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7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4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5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3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2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2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9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1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7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13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3</v>
      </c>
      <c r="C255" s="122" t="n">
        <v>1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27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20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6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9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4</v>
      </c>
      <c r="D260" s="121" t="n">
        <v>0.46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7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4</v>
      </c>
      <c r="C263" s="122" t="n">
        <v>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5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1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47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3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7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7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8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5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4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3</v>
      </c>
      <c r="C276" s="122" t="n">
        <v>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2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0</v>
      </c>
      <c r="B278" s="118" t="n">
        <v>5</v>
      </c>
      <c r="C278" s="122" t="n">
        <v>1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6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19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3</v>
      </c>
      <c r="C289" s="122" t="n">
        <v>1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8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14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3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6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5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6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3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7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14</v>
      </c>
      <c r="D305" s="121" t="n">
        <v>0.4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8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4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22" t="n">
        <v>2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22" t="n">
        <v>7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7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2</v>
      </c>
      <c r="C312" s="122" t="n">
        <v>1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17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4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2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1</v>
      </c>
      <c r="B319" s="118" t="n">
        <v>3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2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5</v>
      </c>
      <c r="D338" s="121" t="n">
        <v>0.35</v>
      </c>
      <c r="E338" s="121" t="n">
        <v>0.35</v>
      </c>
    </row>
    <row r="339" customFormat="false" ht="15" hidden="false" customHeight="false" outlineLevel="0" collapsed="false">
      <c r="A339" s="117" t="s">
        <v>1211</v>
      </c>
      <c r="B339" s="118" t="n">
        <v>5</v>
      </c>
      <c r="C339" s="122" t="n">
        <v>1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1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8</v>
      </c>
      <c r="C347" s="122" t="n">
        <v>1</v>
      </c>
      <c r="D347" s="121" t="n">
        <v>0.3</v>
      </c>
      <c r="E347" s="121" t="n">
        <v>0.3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2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3</v>
      </c>
      <c r="B3" s="128" t="s">
        <v>1224</v>
      </c>
      <c r="C3" s="128" t="s">
        <v>1225</v>
      </c>
      <c r="D3" s="128" t="s">
        <v>1226</v>
      </c>
      <c r="E3" s="128" t="s">
        <v>1227</v>
      </c>
      <c r="F3" s="128" t="s">
        <v>122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9</v>
      </c>
      <c r="C5" s="41" t="n">
        <v>0.117573657622301</v>
      </c>
      <c r="D5" s="9" t="n">
        <v>0.1173712016608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2386741844162</v>
      </c>
      <c r="D6" s="14" t="n">
        <v>0.1421208672254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5262075617</v>
      </c>
      <c r="D7" s="19" t="n">
        <v>0.261027109845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952636917355</v>
      </c>
      <c r="D8" s="19" t="n">
        <v>0.0619898107689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16308658512</v>
      </c>
      <c r="D9" s="19" t="n">
        <v>0.167148151404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4417755445</v>
      </c>
      <c r="D10" s="19" t="n">
        <v>0.1028135123965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0</v>
      </c>
      <c r="C11" s="8" t="n">
        <v>0.126714593094969</v>
      </c>
      <c r="D11" s="19" t="n">
        <v>0.1268420847232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93185173768</v>
      </c>
      <c r="D12" s="19" t="n">
        <v>0.1646737286313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496455511186</v>
      </c>
      <c r="D13" s="19" t="n">
        <v>0.1334132389767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75291969113</v>
      </c>
      <c r="D14" s="19" t="n">
        <v>0.1153881704899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14054039759</v>
      </c>
      <c r="D15" s="19" t="n">
        <v>0.07035207412277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487741376821</v>
      </c>
      <c r="D16" s="19" t="n">
        <v>0.1141633700798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221446607469</v>
      </c>
      <c r="D17" s="19" t="n">
        <v>0.116134723257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1</v>
      </c>
      <c r="C18" s="8" t="n">
        <v>0.121407198879037</v>
      </c>
      <c r="D18" s="19" t="n">
        <v>0.121050305865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88967413371</v>
      </c>
      <c r="D19" s="19" t="n">
        <v>0.1030994049121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212062322553</v>
      </c>
      <c r="D20" s="19" t="n">
        <v>0.1371451876837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669996051823</v>
      </c>
      <c r="D21" s="19" t="n">
        <v>0.06785842770549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3489165092146</v>
      </c>
      <c r="D22" s="19" t="n">
        <v>0.09657063408787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410685847416</v>
      </c>
      <c r="D23" s="19" t="n">
        <v>0.133923117906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577523930078</v>
      </c>
      <c r="D24" s="19" t="n">
        <v>0.1433714416520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14648348022</v>
      </c>
      <c r="D25" s="19" t="n">
        <v>0.107987746464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88656430357</v>
      </c>
      <c r="D26" s="19" t="n">
        <v>0.0857758438558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9221542458189</v>
      </c>
      <c r="D27" s="19" t="n">
        <v>0.1590407196124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2</v>
      </c>
      <c r="C28" s="8" t="n">
        <v>0.156695612489179</v>
      </c>
      <c r="D28" s="19" t="n">
        <v>0.1562667624808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3</v>
      </c>
      <c r="C29" s="8" t="n">
        <v>0.0657135245111358</v>
      </c>
      <c r="D29" s="19" t="n">
        <v>0.06564206710603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7900065337742</v>
      </c>
      <c r="D30" s="19" t="n">
        <v>0.09878405502754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3941969715157</v>
      </c>
      <c r="D31" s="19" t="n">
        <v>0.07418801877015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8954337871673</v>
      </c>
      <c r="D32" s="19" t="n">
        <v>0.08862836173751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370153543785</v>
      </c>
      <c r="D33" s="19" t="n">
        <v>0.1261617108755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755648572213</v>
      </c>
      <c r="D34" s="19" t="n">
        <v>0.1557704094124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160149360492</v>
      </c>
      <c r="D35" s="19" t="n">
        <v>0.1018253325448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7412230897879</v>
      </c>
      <c r="D36" s="19" t="n">
        <v>0.1471531812667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0039730666667</v>
      </c>
      <c r="D37" s="19" t="n">
        <v>0.3401342891465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8082880932</v>
      </c>
      <c r="D38" s="19" t="n">
        <v>0.1947684050832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725225755916</v>
      </c>
      <c r="D39" s="19" t="n">
        <v>0.1055160571194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4</v>
      </c>
      <c r="C40" s="8" t="n">
        <v>0.0706045821635869</v>
      </c>
      <c r="D40" s="19" t="n">
        <v>0.07050646804845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35</v>
      </c>
      <c r="C41" s="8" t="n">
        <v>0.111635646440717</v>
      </c>
      <c r="D41" s="19" t="n">
        <v>0.111480514403505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6</v>
      </c>
      <c r="C42" s="8" t="n">
        <v>0.0911969288956756</v>
      </c>
      <c r="D42" s="19" t="n">
        <v>0.09084135780649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7</v>
      </c>
      <c r="C43" s="8" t="n">
        <v>0.0685735469610876</v>
      </c>
      <c r="D43" s="19" t="n">
        <v>0.0684128513956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8</v>
      </c>
      <c r="C44" s="8" t="n">
        <v>0.108424297816777</v>
      </c>
      <c r="D44" s="19" t="n">
        <v>0.10817021581845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541196221867</v>
      </c>
      <c r="D45" s="19" t="n">
        <v>0.21493776169622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3721667687571</v>
      </c>
      <c r="D46" s="19" t="n">
        <v>0.2132643630155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4590324248167</v>
      </c>
      <c r="D47" s="19" t="n">
        <v>0.2141161434816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7933621886025</v>
      </c>
      <c r="D48" s="19" t="n">
        <v>0.1679522046331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897131475493</v>
      </c>
      <c r="D49" s="19" t="n">
        <v>0.1576613902860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917675311569755</v>
      </c>
      <c r="D50" s="19" t="n">
        <v>0.09168450309026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73966182628106</v>
      </c>
      <c r="D51" s="19" t="n">
        <v>0.07713672095444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05004527471863</v>
      </c>
      <c r="D52" s="19" t="n">
        <v>0.1051829128659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9</v>
      </c>
      <c r="C53" s="8" t="n">
        <v>0.0737500710779518</v>
      </c>
      <c r="D53" s="19" t="n">
        <v>0.074068528697032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706202507280925</v>
      </c>
      <c r="D54" s="19" t="n">
        <v>0.07061352259561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40</v>
      </c>
      <c r="C55" s="8" t="n">
        <v>0.118620284108525</v>
      </c>
      <c r="D55" s="19" t="n">
        <v>0.11838807013625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49133510319</v>
      </c>
      <c r="D56" s="19" t="n">
        <v>0.1131753962571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356691814996</v>
      </c>
      <c r="D57" s="19" t="n">
        <v>0.1133653672168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12396996402069</v>
      </c>
      <c r="D58" s="19" t="n">
        <v>0.2119476375574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537949454151</v>
      </c>
      <c r="D59" s="19" t="n">
        <v>0.09655419126436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38667629688884</v>
      </c>
      <c r="D60" s="19" t="n">
        <v>0.09362402204582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347736786769</v>
      </c>
      <c r="D61" s="27" t="n">
        <v>0.05464013977672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897443690699</v>
      </c>
      <c r="D62" s="27" t="n">
        <v>0.1978774506068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49255303284115</v>
      </c>
      <c r="D63" s="27" t="n">
        <v>0.09471296565937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391657706341</v>
      </c>
      <c r="D64" s="27" t="n">
        <v>0.1503570338538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41</v>
      </c>
      <c r="C65" s="130" t="n">
        <v>0.187489539326431</v>
      </c>
      <c r="D65" s="27" t="n">
        <v>0.187130377789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38310856677342</v>
      </c>
      <c r="D66" s="27" t="n">
        <v>0.1395974617405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42</v>
      </c>
      <c r="C67" s="8" t="n">
        <v>0.0741083456945936</v>
      </c>
      <c r="D67" s="19" t="n">
        <v>0.074231828425427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43</v>
      </c>
      <c r="C68" s="8" t="n">
        <v>0.117175583011024</v>
      </c>
      <c r="D68" s="19" t="n">
        <v>0.11737082635159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704383830808</v>
      </c>
      <c r="D69" s="19" t="n">
        <v>0.1134424847794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44</v>
      </c>
      <c r="C70" s="8" t="n">
        <v>0.0533301984309157</v>
      </c>
      <c r="D70" s="19" t="n">
        <v>0.0533739534675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45</v>
      </c>
      <c r="C71" s="8" t="n">
        <v>0.0668174347253751</v>
      </c>
      <c r="D71" s="19" t="n">
        <v>0.0666424552695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6</v>
      </c>
      <c r="C72" s="8" t="n">
        <v>0.105647640570906</v>
      </c>
      <c r="D72" s="19" t="n">
        <v>0.1053709737587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348572655425</v>
      </c>
      <c r="D73" s="19" t="n">
        <v>0.134363715906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4895486542204</v>
      </c>
      <c r="D74" s="19" t="n">
        <v>0.07878985920987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743362911079</v>
      </c>
      <c r="D75" s="19" t="n">
        <v>0.1817057154880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81584067788698</v>
      </c>
      <c r="D76" s="19" t="n">
        <v>0.077991975296566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3123874228506</v>
      </c>
      <c r="D77" s="19" t="n">
        <v>0.192507267213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23714811828685</v>
      </c>
      <c r="D78" s="19" t="n">
        <v>0.09217691409728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7</v>
      </c>
      <c r="C79" s="8" t="n">
        <v>0.0716268468436536</v>
      </c>
      <c r="D79" s="19" t="n">
        <v>0.07140872143410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76844985268</v>
      </c>
      <c r="D80" s="19" t="n">
        <v>0.1737238415490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8284447538457</v>
      </c>
      <c r="D81" s="19" t="n">
        <v>0.0668393964386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31995360026856</v>
      </c>
      <c r="D82" s="19" t="n">
        <v>0.1318084203810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62588384290698</v>
      </c>
      <c r="D83" s="19" t="n">
        <v>0.08707715988578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456409414538</v>
      </c>
      <c r="D84" s="19" t="n">
        <v>0.2444275861598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9602329789743</v>
      </c>
      <c r="D85" s="19" t="n">
        <v>0.16073109886057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78382121600973</v>
      </c>
      <c r="D86" s="19" t="n">
        <v>0.08986115139609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678124251747</v>
      </c>
      <c r="D87" s="19" t="n">
        <v>0.1355933547343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17633194464857</v>
      </c>
      <c r="D88" s="19" t="n">
        <v>0.08154980363243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8433459550801</v>
      </c>
      <c r="D89" s="19" t="n">
        <v>0.1780458412860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559312126105</v>
      </c>
      <c r="D90" s="19" t="n">
        <v>0.06205255254482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917028403962</v>
      </c>
      <c r="D91" s="19" t="n">
        <v>0.1088262585236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69761463496432</v>
      </c>
      <c r="D92" s="19" t="n">
        <v>0.1725930467241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398654138881</v>
      </c>
      <c r="D93" s="19" t="n">
        <v>0.07073390071925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3907955059422</v>
      </c>
      <c r="D94" s="19" t="n">
        <v>0.21344403936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4406997081025</v>
      </c>
      <c r="D95" s="19" t="n">
        <v>0.1643015821558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212383357013</v>
      </c>
      <c r="D96" s="19" t="n">
        <v>0.1751925007038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014362932989</v>
      </c>
      <c r="D97" s="19" t="n">
        <v>0.1329577635924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999208837336</v>
      </c>
      <c r="D98" s="19" t="n">
        <v>0.1068059199749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3987900604606</v>
      </c>
      <c r="D99" s="19" t="n">
        <v>0.2405996445744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7283046137459</v>
      </c>
      <c r="D100" s="19" t="n">
        <v>0.2956227232362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241063711577</v>
      </c>
      <c r="D101" s="19" t="n">
        <v>0.1492216311839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24168664785207</v>
      </c>
      <c r="D102" s="19" t="n">
        <v>0.06226699013918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55770811309</v>
      </c>
      <c r="D103" s="19" t="n">
        <v>0.06583548560089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271394054225</v>
      </c>
      <c r="D104" s="19" t="n">
        <v>0.0609285358794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34265919866</v>
      </c>
      <c r="D105" s="19" t="n">
        <v>0.0963364739392173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3634481597445</v>
      </c>
      <c r="D106" s="19" t="n">
        <v>0.1731727229621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4884569862</v>
      </c>
      <c r="D107" s="19" t="n">
        <v>0.13425171226880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8031947567232</v>
      </c>
      <c r="D108" s="19" t="n">
        <v>0.18859794978297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572843257206</v>
      </c>
      <c r="D109" s="19" t="n">
        <v>0.2255063221050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6032543118233</v>
      </c>
      <c r="D110" s="19" t="n">
        <v>0.2259652648649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6742148165509</v>
      </c>
      <c r="D111" s="19" t="n">
        <v>0.2266730785761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6344146708996</v>
      </c>
      <c r="D112" s="19" t="n">
        <v>0.2262761514625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34938100993486</v>
      </c>
      <c r="D113" s="19" t="n">
        <v>0.09407741912666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09905861112219</v>
      </c>
      <c r="D114" s="19" t="n">
        <v>0.07085570764376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650953268571</v>
      </c>
      <c r="D115" s="19" t="n">
        <v>0.17964072927706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2315734865012</v>
      </c>
      <c r="D116" s="19" t="n">
        <v>0.17225843934146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6263295589398</v>
      </c>
      <c r="D117" s="19" t="n">
        <v>0.2061280465835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1606316263185</v>
      </c>
      <c r="D118" s="19" t="n">
        <v>0.09687322825780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8223601644126</v>
      </c>
      <c r="D119" s="19" t="n">
        <v>0.1874406317032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7413441842376</v>
      </c>
      <c r="D120" s="19" t="n">
        <v>0.1768794004839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49724780555959</v>
      </c>
      <c r="D121" s="19" t="n">
        <v>0.094977835090476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3496668996825</v>
      </c>
      <c r="D122" s="19" t="n">
        <v>0.05744351131139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13223579052165</v>
      </c>
      <c r="D123" s="19" t="n">
        <v>0.09184508432384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4813546809347</v>
      </c>
      <c r="D124" s="19" t="n">
        <v>0.1945210812234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52569563787258</v>
      </c>
      <c r="D125" s="19" t="n">
        <v>0.0850844648383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06524612647343</v>
      </c>
      <c r="D126" s="19" t="n">
        <v>0.09052209166944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8</v>
      </c>
      <c r="C127" s="8" t="n">
        <v>0.0589458752429455</v>
      </c>
      <c r="D127" s="19" t="n">
        <v>0.05902186193103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9</v>
      </c>
      <c r="C128" s="8" t="n">
        <v>0.137533903191801</v>
      </c>
      <c r="D128" s="19" t="n">
        <v>0.1373224889312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6996153346304</v>
      </c>
      <c r="D129" s="19" t="n">
        <v>0.3769283486562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4827064115951</v>
      </c>
      <c r="D130" s="19" t="n">
        <v>0.2841657551567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571682784328</v>
      </c>
      <c r="D131" s="19" t="n">
        <v>0.1485555079355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25241162458709</v>
      </c>
      <c r="D132" s="19" t="n">
        <v>0.08233347370572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7219625358037</v>
      </c>
      <c r="D133" s="19" t="n">
        <v>0.06886078554930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5258401569115</v>
      </c>
      <c r="D134" s="19" t="n">
        <v>0.0551015742354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7917385296779</v>
      </c>
      <c r="D135" s="19" t="n">
        <v>0.1576830959869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50</v>
      </c>
      <c r="C136" s="8" t="n">
        <v>0.333939323412761</v>
      </c>
      <c r="D136" s="19" t="n">
        <v>0.33386634946972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51</v>
      </c>
      <c r="C137" s="8" t="n">
        <v>0.22691131432059</v>
      </c>
      <c r="D137" s="19" t="n">
        <v>0.2268659346695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52</v>
      </c>
      <c r="C138" s="8" t="n">
        <v>0.227675968962113</v>
      </c>
      <c r="D138" s="19" t="n">
        <v>0.2276317635828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53</v>
      </c>
      <c r="C139" s="8" t="n">
        <v>0.128339035987549</v>
      </c>
      <c r="D139" s="19" t="n">
        <v>0.12831126251136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54</v>
      </c>
      <c r="C140" s="8" t="n">
        <v>0.306497108972646</v>
      </c>
      <c r="D140" s="19" t="n">
        <v>0.3065567645738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55</v>
      </c>
      <c r="C141" s="8" t="n">
        <v>0.306190588151951</v>
      </c>
      <c r="D141" s="19" t="n">
        <v>0.30625001371518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6</v>
      </c>
      <c r="C142" s="8" t="n">
        <v>0.248266167240787</v>
      </c>
      <c r="D142" s="19" t="n">
        <v>0.2482924923133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8987479603216</v>
      </c>
      <c r="D143" s="19" t="n">
        <v>0.033904140954528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098323766129</v>
      </c>
      <c r="D144" s="19" t="n">
        <v>0.10911646397225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5040915727998</v>
      </c>
      <c r="D145" s="19" t="n">
        <v>0.3446099087316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9761756250785</v>
      </c>
      <c r="D146" s="19" t="n">
        <v>0.1597081967678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7</v>
      </c>
      <c r="C147" s="8" t="n">
        <v>0.0740682470688341</v>
      </c>
      <c r="D147" s="19" t="n">
        <v>0.074051650090438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8</v>
      </c>
      <c r="C148" s="8" t="n">
        <v>0.0514789984974934</v>
      </c>
      <c r="D148" s="19" t="n">
        <v>0.05135354245695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9</v>
      </c>
      <c r="C149" s="8" t="n">
        <v>0.077366559108759</v>
      </c>
      <c r="D149" s="19" t="n">
        <v>0.07739145434601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60</v>
      </c>
      <c r="C150" s="8" t="n">
        <v>0.0676889305519534</v>
      </c>
      <c r="D150" s="19" t="n">
        <v>0.0675274277940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1660069880946</v>
      </c>
      <c r="D151" s="19" t="n">
        <v>0.1418250822676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61</v>
      </c>
      <c r="C152" s="8" t="n">
        <v>0.0720902619112848</v>
      </c>
      <c r="D152" s="19" t="n">
        <v>0.07190842844070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7121188741583</v>
      </c>
      <c r="D153" s="19" t="n">
        <v>0.2370896988532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9985031588308</v>
      </c>
      <c r="D154" s="19" t="n">
        <v>0.1694355429177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62</v>
      </c>
      <c r="C155" s="8" t="n">
        <v>0.0890612479048399</v>
      </c>
      <c r="D155" s="19" t="n">
        <v>0.08893130495787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10554306862735</v>
      </c>
      <c r="D156" s="19" t="n">
        <v>0.1109011361449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7756603413035</v>
      </c>
      <c r="D157" s="19" t="n">
        <v>0.1673170569909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3933485319461</v>
      </c>
      <c r="D158" s="19" t="n">
        <v>0.1336176528008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880719318882</v>
      </c>
      <c r="D159" s="19" t="n">
        <v>0.07508535006099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6662296409186</v>
      </c>
      <c r="D160" s="19" t="n">
        <v>0.1861610461139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360933275113</v>
      </c>
      <c r="D161" s="19" t="n">
        <v>0.2683186959699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537775326841</v>
      </c>
      <c r="D162" s="19" t="n">
        <v>0.1015237190906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593030155654854</v>
      </c>
      <c r="D163" s="19" t="n">
        <v>0.05924588037484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80458210145476</v>
      </c>
      <c r="D164" s="19" t="n">
        <v>0.1810199590970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63</v>
      </c>
      <c r="C165" s="8" t="n">
        <v>0.28650931308042</v>
      </c>
      <c r="D165" s="19" t="n">
        <v>0.287913659041394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64</v>
      </c>
      <c r="C166" s="8" t="n">
        <v>0.0991272627743335</v>
      </c>
      <c r="D166" s="19" t="n">
        <v>0.098833210888068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65</v>
      </c>
      <c r="C167" s="8" t="n">
        <v>0.156733964292458</v>
      </c>
      <c r="D167" s="19" t="n">
        <v>0.156269027437025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6</v>
      </c>
      <c r="C168" s="8" t="n">
        <v>0.204768207388031</v>
      </c>
      <c r="D168" s="19" t="n">
        <v>0.2046789116052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7</v>
      </c>
      <c r="C169" s="8" t="n">
        <v>0.102412834920795</v>
      </c>
      <c r="D169" s="19" t="n">
        <v>0.1024106935536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76957116380229</v>
      </c>
      <c r="D170" s="19" t="n">
        <v>0.09747842215932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512566754216</v>
      </c>
      <c r="D171" s="19" t="n">
        <v>0.2050813851724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1854482225644</v>
      </c>
      <c r="D172" s="19" t="n">
        <v>0.1414926863859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8</v>
      </c>
      <c r="C173" s="8" t="n">
        <v>0.150791421780597</v>
      </c>
      <c r="D173" s="19" t="n">
        <v>0.1509658424493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307578958521</v>
      </c>
      <c r="D174" s="19" t="n">
        <v>0.13828563172132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654502824962</v>
      </c>
      <c r="D175" s="19" t="n">
        <v>0.13266949975280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4574098121905</v>
      </c>
      <c r="D176" s="19" t="n">
        <v>0.12430752842041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5607893183229</v>
      </c>
      <c r="D177" s="27" t="n">
        <v>0.1752609059878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69</v>
      </c>
      <c r="C178" s="8" t="n">
        <v>0.0902328863215305</v>
      </c>
      <c r="D178" s="19" t="n">
        <v>0.09009957087886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79291348176264</v>
      </c>
      <c r="D179" s="19" t="n">
        <v>0.0878203603038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100626623280645</v>
      </c>
      <c r="D180" s="19" t="n">
        <v>0.1003575859922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1675014488317</v>
      </c>
      <c r="D181" s="19" t="n">
        <v>0.11136851479093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70</v>
      </c>
      <c r="C182" s="8" t="n">
        <v>0.0601162901498334</v>
      </c>
      <c r="D182" s="19" t="n">
        <v>0.059959485667993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50290327042361</v>
      </c>
      <c r="D183" s="19" t="n">
        <v>0.08474817781810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3300839588902</v>
      </c>
      <c r="D184" s="19" t="n">
        <v>0.1222029126521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71</v>
      </c>
      <c r="C185" s="8" t="n">
        <v>0.0773942487952479</v>
      </c>
      <c r="D185" s="19" t="n">
        <v>0.077294892424279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5716474131027</v>
      </c>
      <c r="D186" s="19" t="n">
        <v>0.135456428335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7184337276548</v>
      </c>
      <c r="D187" s="19" t="n">
        <v>0.2766892096146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0433481235002</v>
      </c>
      <c r="D188" s="19" t="n">
        <v>0.2198449445934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2657004450077</v>
      </c>
      <c r="D189" s="19" t="n">
        <v>0.1122593251370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59268456441044</v>
      </c>
      <c r="D190" s="19" t="n">
        <v>0.085871660652279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2199213109482</v>
      </c>
      <c r="D191" s="19" t="n">
        <v>0.3015371775707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4381693706379</v>
      </c>
      <c r="D192" s="19" t="n">
        <v>0.1141406994506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404906178291</v>
      </c>
      <c r="D193" s="19" t="n">
        <v>0.19135654366140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705633566671769</v>
      </c>
      <c r="D194" s="19" t="n">
        <v>0.07051430233855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4534050531116</v>
      </c>
      <c r="D195" s="19" t="n">
        <v>0.1141259432228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3693160734156</v>
      </c>
      <c r="D196" s="19" t="n">
        <v>0.1754889210209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32588778857</v>
      </c>
      <c r="D197" s="19" t="n">
        <v>0.1909357150431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1722711571089</v>
      </c>
      <c r="D198" s="19" t="n">
        <v>0.181311220715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4946812866283</v>
      </c>
      <c r="D199" s="19" t="n">
        <v>0.2349702526544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569572418194</v>
      </c>
      <c r="D200" s="19" t="n">
        <v>0.1854343239240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8037773870153</v>
      </c>
      <c r="D201" s="19" t="n">
        <v>0.0875268008664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2111307684639</v>
      </c>
      <c r="D202" s="19" t="n">
        <v>0.1218162078689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50183140799793</v>
      </c>
      <c r="D203" s="19" t="n">
        <v>0.2492798654534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99197053658668</v>
      </c>
      <c r="D204" s="19" t="n">
        <v>0.0799798785135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2126924072979</v>
      </c>
      <c r="D205" s="19" t="n">
        <v>0.1518415148191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5545826859582</v>
      </c>
      <c r="D206" s="19" t="n">
        <v>0.1352170339381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40123465624437</v>
      </c>
      <c r="D207" s="19" t="n">
        <v>0.07388931206295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537771571157</v>
      </c>
      <c r="D208" s="19" t="n">
        <v>0.1525468151612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8370732248469</v>
      </c>
      <c r="D209" s="19" t="n">
        <v>0.09082093946193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44993163771</v>
      </c>
      <c r="D210" s="19" t="n">
        <v>0.1109479310276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18029808818966</v>
      </c>
      <c r="D211" s="19" t="n">
        <v>0.08213455056143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528089718301</v>
      </c>
      <c r="D212" s="27" t="n">
        <v>0.07424982838061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54930278727</v>
      </c>
      <c r="D213" s="27" t="n">
        <v>0.1564535702633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72</v>
      </c>
      <c r="C214" s="8" t="n">
        <v>0.0702328860354795</v>
      </c>
      <c r="D214" s="19" t="n">
        <v>0.07021633177488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9142897364003</v>
      </c>
      <c r="D215" s="19" t="n">
        <v>0.069910597483231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477326417388</v>
      </c>
      <c r="D216" s="19" t="n">
        <v>0.1653293794527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8097002170966</v>
      </c>
      <c r="D217" s="19" t="n">
        <v>0.09465717725469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4649752743779</v>
      </c>
      <c r="D218" s="19" t="n">
        <v>0.1444723369365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73</v>
      </c>
      <c r="C219" s="8" t="n">
        <v>0.0740686669769733</v>
      </c>
      <c r="D219" s="19" t="n">
        <v>0.073886490283588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8657793944878</v>
      </c>
      <c r="D220" s="19" t="n">
        <v>0.06885756187223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74</v>
      </c>
      <c r="C221" s="8" t="n">
        <v>0.0948882222644583</v>
      </c>
      <c r="D221" s="19" t="n">
        <v>0.09488962806157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75</v>
      </c>
      <c r="C222" s="8" t="n">
        <v>0.0940440139464027</v>
      </c>
      <c r="D222" s="19" t="n">
        <v>0.0940269532059373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7</v>
      </c>
      <c r="B223" s="22" t="s">
        <v>1276</v>
      </c>
      <c r="C223" s="8" t="n">
        <v>0.06423639389079</v>
      </c>
      <c r="D223" s="19" t="n">
        <v>0.06404016410696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1465270442843</v>
      </c>
      <c r="D224" s="19" t="n">
        <v>0.1414439429182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97818277117947</v>
      </c>
      <c r="D225" s="19" t="n">
        <v>0.06955631663547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77</v>
      </c>
      <c r="C226" s="8" t="n">
        <v>0.092934941916627</v>
      </c>
      <c r="D226" s="31" t="n">
        <v>0.09341662274204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8</v>
      </c>
      <c r="C227" s="8" t="n">
        <v>0.0662199673559552</v>
      </c>
      <c r="D227" s="19" t="n">
        <v>0.06611342768058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9</v>
      </c>
      <c r="C228" s="8" t="n">
        <v>0.104702961713408</v>
      </c>
      <c r="D228" s="19" t="n">
        <v>0.104534507695743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71982765256467</v>
      </c>
      <c r="D229" s="19" t="n">
        <v>0.06701465963794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9068402395841</v>
      </c>
      <c r="D230" s="19" t="n">
        <v>0.17943544406576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6501940279894</v>
      </c>
      <c r="D231" s="19" t="n">
        <v>0.1665064671890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7620228618375</v>
      </c>
      <c r="D232" s="19" t="n">
        <v>0.1775019832072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86603909835589</v>
      </c>
      <c r="D233" s="19" t="n">
        <v>0.05844842259419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77563663862893</v>
      </c>
      <c r="D234" s="19" t="n">
        <v>0.1770785644248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5984985350003</v>
      </c>
      <c r="D235" s="19" t="n">
        <v>0.1057325479889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3480460869424</v>
      </c>
      <c r="D236" s="19" t="n">
        <v>0.1031612994066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80</v>
      </c>
      <c r="C237" s="8" t="n">
        <v>0.0651278162982968</v>
      </c>
      <c r="D237" s="19" t="n">
        <v>0.06515438388427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3059857120744</v>
      </c>
      <c r="D238" s="19" t="n">
        <v>0.1825975338697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19575243746759</v>
      </c>
      <c r="D239" s="19" t="n">
        <v>0.09171897927344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6345090466394</v>
      </c>
      <c r="D240" s="19" t="n">
        <v>0.07613446882440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952339078932</v>
      </c>
      <c r="D241" s="19" t="n">
        <v>0.1592896233270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51974394055995</v>
      </c>
      <c r="D242" s="19" t="n">
        <v>0.2518953203799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4229521292324</v>
      </c>
      <c r="D243" s="19" t="n">
        <v>0.1539023349604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6758722038973</v>
      </c>
      <c r="D244" s="19" t="n">
        <v>0.08952766161308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81</v>
      </c>
      <c r="C245" s="8" t="n">
        <v>0.104684279643375</v>
      </c>
      <c r="D245" s="19" t="n">
        <v>0.1045277281899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1711035165941</v>
      </c>
      <c r="D246" s="19" t="n">
        <v>0.1716766059492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0260317689566</v>
      </c>
      <c r="D247" s="19" t="n">
        <v>0.1697728775547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82</v>
      </c>
      <c r="C248" s="8" t="n">
        <v>0.0590339657191516</v>
      </c>
      <c r="D248" s="19" t="n">
        <v>0.05892806518174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83</v>
      </c>
      <c r="C249" s="8" t="n">
        <v>0.0510812386136992</v>
      </c>
      <c r="D249" s="19" t="n">
        <v>0.05095576190811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84</v>
      </c>
      <c r="C250" s="8" t="n">
        <v>0.0587196683919251</v>
      </c>
      <c r="D250" s="19" t="n">
        <v>0.05854390243869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91695121656202</v>
      </c>
      <c r="D251" s="19" t="n">
        <v>0.0591524432954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897614806185828</v>
      </c>
      <c r="D252" s="19" t="n">
        <v>0.08950785640449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85</v>
      </c>
      <c r="C253" s="8" t="n">
        <v>0.0755274386167191</v>
      </c>
      <c r="D253" s="19" t="n">
        <v>0.0753078094146617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9424857486895</v>
      </c>
      <c r="D254" s="19" t="n">
        <v>0.1091205348803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45083964595929</v>
      </c>
      <c r="D255" s="19" t="n">
        <v>0.1445882151889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86</v>
      </c>
      <c r="C256" s="8" t="n">
        <v>0.0694032478183221</v>
      </c>
      <c r="D256" s="19" t="n">
        <v>0.06923386175448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87</v>
      </c>
      <c r="C257" s="8" t="n">
        <v>0.109736170059505</v>
      </c>
      <c r="D257" s="19" t="n">
        <v>0.109468347176701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6827574240402</v>
      </c>
      <c r="D258" s="19" t="n">
        <v>0.1067473257159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7271744096532</v>
      </c>
      <c r="D259" s="19" t="n">
        <v>0.1571899479692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00835030778795</v>
      </c>
      <c r="D260" s="19" t="n">
        <v>0.1005815365038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77415965249737</v>
      </c>
      <c r="D261" s="19" t="n">
        <v>0.06754935865202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44721509556795</v>
      </c>
      <c r="D262" s="19" t="n">
        <v>0.1442917108409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8147377618704</v>
      </c>
      <c r="D263" s="19" t="n">
        <v>0.2280723998539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11369726018023</v>
      </c>
      <c r="D264" s="19" t="n">
        <v>0.1111057873720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5280719391076</v>
      </c>
      <c r="D265" s="27" t="n">
        <v>0.105265123940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79119646794201</v>
      </c>
      <c r="D266" s="27" t="n">
        <v>0.077732081005377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88</v>
      </c>
      <c r="C267" s="8" t="n">
        <v>0.0774690995463916</v>
      </c>
      <c r="D267" s="19" t="n">
        <v>0.07753033015421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9</v>
      </c>
      <c r="C268" s="8" t="n">
        <v>0.0601244051215405</v>
      </c>
      <c r="D268" s="19" t="n">
        <v>0.0601302821739229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90</v>
      </c>
      <c r="C269" s="8" t="n">
        <v>0.0598416063134733</v>
      </c>
      <c r="D269" s="19" t="n">
        <v>0.05971895253339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193143039052</v>
      </c>
      <c r="D270" s="19" t="n">
        <v>0.1151870945730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369543724882</v>
      </c>
      <c r="D271" s="19" t="n">
        <v>0.1836648981457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0196220044492</v>
      </c>
      <c r="D272" s="19" t="n">
        <v>0.19971937243722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91</v>
      </c>
      <c r="C273" s="8" t="n">
        <v>0.024849284620299</v>
      </c>
      <c r="D273" s="19" t="n">
        <v>0.02482767704598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205069678756513</v>
      </c>
      <c r="D274" s="19" t="n">
        <v>0.02040628799528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27294426082</v>
      </c>
      <c r="D275" s="19" t="n">
        <v>0.122292327696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75046792361309</v>
      </c>
      <c r="D276" s="19" t="n">
        <v>0.04742784141788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68850898160394</v>
      </c>
      <c r="D277" s="19" t="n">
        <v>0.1689078226558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3888388068974</v>
      </c>
      <c r="D278" s="19" t="n">
        <v>0.009139639995090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427087053018</v>
      </c>
      <c r="D279" s="19" t="n">
        <v>0.01194239176085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9366722957954</v>
      </c>
      <c r="D280" s="19" t="n">
        <v>0.0791732868343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7874459879308</v>
      </c>
      <c r="D281" s="19" t="n">
        <v>0.1280251985906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7524934708916</v>
      </c>
      <c r="D282" s="19" t="n">
        <v>0.1979647744084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24876987519495</v>
      </c>
      <c r="D283" s="27" t="n">
        <v>0.3243637865685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20457296335</v>
      </c>
      <c r="D284" s="27" t="n">
        <v>0.1320432965927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6035666330309</v>
      </c>
      <c r="D285" s="27" t="n">
        <v>0.11583358091067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92</v>
      </c>
      <c r="C286" s="8" t="n">
        <v>0.0632702333711893</v>
      </c>
      <c r="D286" s="27" t="n">
        <v>0.06330980771134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3180795168988</v>
      </c>
      <c r="D287" s="19" t="n">
        <v>0.1229288690370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86937597300892</v>
      </c>
      <c r="D288" s="27" t="n">
        <v>0.06851078663587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92712654451552</v>
      </c>
      <c r="D289" s="19" t="n">
        <v>0.08901892870997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6129578432488</v>
      </c>
      <c r="D290" s="19" t="n">
        <v>0.06944341181598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3724889939009</v>
      </c>
      <c r="D291" s="19" t="n">
        <v>0.01937628726125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41842544653904</v>
      </c>
      <c r="D292" s="19" t="n">
        <v>0.04407346181674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96713104551962</v>
      </c>
      <c r="D293" s="19" t="n">
        <v>0.0894666887730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41114486772951</v>
      </c>
      <c r="D294" s="19" t="n">
        <v>0.05399198832277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3039861424432</v>
      </c>
      <c r="D295" s="19" t="n">
        <v>0.1027863020299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85843651440145</v>
      </c>
      <c r="D296" s="19" t="n">
        <v>0.04845959853852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4863530183571</v>
      </c>
      <c r="D297" s="19" t="n">
        <v>0.047388575122045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83254649397882</v>
      </c>
      <c r="D298" s="19" t="n">
        <v>0.04819765207744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71509793994551</v>
      </c>
      <c r="D299" s="19" t="n">
        <v>0.06693766373351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6697137283456</v>
      </c>
      <c r="D300" s="19" t="n">
        <v>0.008820458184955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88343592077272</v>
      </c>
      <c r="D301" s="19" t="n">
        <v>0.04878723628162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88792754684032</v>
      </c>
      <c r="D302" s="19" t="n">
        <v>0.07887723951670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93</v>
      </c>
      <c r="C303" s="8" t="n">
        <v>0.163270429659365</v>
      </c>
      <c r="D303" s="19" t="n">
        <v>0.163232771765494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208509617510576</v>
      </c>
      <c r="D304" s="19" t="n">
        <v>0.02075506187735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2936090038831</v>
      </c>
      <c r="D305" s="19" t="n">
        <v>0.09268606708610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94</v>
      </c>
      <c r="C306" s="8" t="n">
        <v>0.0512484520165507</v>
      </c>
      <c r="D306" s="19" t="n">
        <v>0.0511287702540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3436624904198</v>
      </c>
      <c r="D307" s="19" t="n">
        <v>0.046274098920688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95</v>
      </c>
      <c r="C308" s="8" t="n">
        <v>0.0585346939833458</v>
      </c>
      <c r="D308" s="19" t="n">
        <v>0.05845908700931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96</v>
      </c>
      <c r="C309" s="8" t="n">
        <v>0.0925514775641634</v>
      </c>
      <c r="D309" s="19" t="n">
        <v>0.0924319324416929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35159925908</v>
      </c>
      <c r="D310" s="19" t="n">
        <v>0.03329363355026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33217144631755</v>
      </c>
      <c r="D311" s="19" t="n">
        <v>0.04308623603307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7186399456973</v>
      </c>
      <c r="D312" s="19" t="n">
        <v>0.04861502787054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12241185306</v>
      </c>
      <c r="D313" s="19" t="n">
        <v>0.035120420085764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51625475033195</v>
      </c>
      <c r="D314" s="19" t="n">
        <v>0.065086551714554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70806135070917</v>
      </c>
      <c r="D315" s="19" t="n">
        <v>0.047006580663753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5812093621535</v>
      </c>
      <c r="D316" s="19" t="n">
        <v>0.1055484978098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09279701483685</v>
      </c>
      <c r="D317" s="19" t="n">
        <v>0.05089790106984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05241911389539</v>
      </c>
      <c r="D318" s="19" t="n">
        <v>0.080476647751309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97</v>
      </c>
      <c r="C319" s="8" t="n">
        <v>0.0571055653230933</v>
      </c>
      <c r="D319" s="19" t="n">
        <v>0.05709677049158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00139144545233</v>
      </c>
      <c r="D320" s="19" t="n">
        <v>0.05982420238496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FEVRIER 2024</v>
      </c>
      <c r="B2" s="33"/>
      <c r="C2" s="33"/>
      <c r="D2" s="33"/>
    </row>
    <row r="3" customFormat="false" ht="12.75" hidden="false" customHeight="true" outlineLevel="0" collapsed="false">
      <c r="A3" s="133" t="s">
        <v>1298</v>
      </c>
      <c r="B3" s="34" t="s">
        <v>1224</v>
      </c>
      <c r="C3" s="34" t="s">
        <v>1225</v>
      </c>
      <c r="D3" s="134" t="s">
        <v>122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9</v>
      </c>
      <c r="C5" s="8" t="n">
        <v>0.00319861584016259</v>
      </c>
      <c r="D5" s="19" t="n">
        <v>0.00322954298130229</v>
      </c>
    </row>
    <row r="6" customFormat="false" ht="15" hidden="false" customHeight="false" outlineLevel="0" collapsed="false">
      <c r="A6" s="17" t="s">
        <v>632</v>
      </c>
      <c r="B6" s="18" t="s">
        <v>1299</v>
      </c>
      <c r="C6" s="8" t="n">
        <v>0.00487880505796998</v>
      </c>
      <c r="D6" s="19" t="n">
        <v>0.00493038334171935</v>
      </c>
    </row>
    <row r="7" customFormat="false" ht="15" hidden="false" customHeight="false" outlineLevel="0" collapsed="false">
      <c r="A7" s="17" t="s">
        <v>633</v>
      </c>
      <c r="B7" s="18" t="s">
        <v>1299</v>
      </c>
      <c r="C7" s="8" t="n">
        <v>0.00519210172872836</v>
      </c>
      <c r="D7" s="19" t="n">
        <v>0.00523565290555977</v>
      </c>
    </row>
    <row r="8" customFormat="false" ht="15" hidden="false" customHeight="false" outlineLevel="0" collapsed="false">
      <c r="A8" s="17" t="s">
        <v>634</v>
      </c>
      <c r="B8" s="18" t="s">
        <v>1299</v>
      </c>
      <c r="C8" s="8" t="n">
        <v>0.00491213887297522</v>
      </c>
      <c r="D8" s="19" t="n">
        <v>0.00494989707073429</v>
      </c>
    </row>
    <row r="9" customFormat="false" ht="15" hidden="false" customHeight="false" outlineLevel="0" collapsed="false">
      <c r="A9" s="17" t="s">
        <v>635</v>
      </c>
      <c r="B9" s="18" t="s">
        <v>1300</v>
      </c>
      <c r="C9" s="8" t="n">
        <v>0.250754787862259</v>
      </c>
      <c r="D9" s="19" t="n">
        <v>0.250172781874245</v>
      </c>
    </row>
    <row r="10" customFormat="false" ht="15" hidden="false" customHeight="false" outlineLevel="0" collapsed="false">
      <c r="A10" s="17" t="s">
        <v>637</v>
      </c>
      <c r="B10" s="18" t="s">
        <v>1301</v>
      </c>
      <c r="C10" s="8" t="n">
        <v>0.024281729663426</v>
      </c>
      <c r="D10" s="19" t="n">
        <v>0.0243265402035649</v>
      </c>
    </row>
    <row r="11" customFormat="false" ht="15" hidden="false" customHeight="false" outlineLevel="0" collapsed="false">
      <c r="A11" s="17" t="s">
        <v>639</v>
      </c>
      <c r="B11" s="18" t="s">
        <v>1302</v>
      </c>
      <c r="C11" s="8" t="n">
        <v>0.0149230797085525</v>
      </c>
      <c r="D11" s="19" t="n">
        <v>0.0149729440189334</v>
      </c>
    </row>
    <row r="12" customFormat="false" ht="14.25" hidden="false" customHeight="true" outlineLevel="0" collapsed="false">
      <c r="A12" s="17" t="s">
        <v>641</v>
      </c>
      <c r="B12" s="18" t="s">
        <v>1303</v>
      </c>
      <c r="C12" s="8" t="n">
        <v>0.00719590818831186</v>
      </c>
      <c r="D12" s="19" t="n">
        <v>0.007236990438274</v>
      </c>
    </row>
    <row r="13" customFormat="false" ht="15" hidden="false" customHeight="false" outlineLevel="0" collapsed="false">
      <c r="A13" s="17" t="s">
        <v>643</v>
      </c>
      <c r="B13" s="18" t="s">
        <v>1304</v>
      </c>
      <c r="C13" s="8" t="n">
        <v>0.00198737627321646</v>
      </c>
      <c r="D13" s="19" t="n">
        <v>0.00198753811787912</v>
      </c>
    </row>
    <row r="14" customFormat="false" ht="15" hidden="false" customHeight="false" outlineLevel="0" collapsed="false">
      <c r="A14" s="17" t="s">
        <v>645</v>
      </c>
      <c r="B14" s="18" t="s">
        <v>1305</v>
      </c>
      <c r="C14" s="8" t="n">
        <v>0.00142677543966601</v>
      </c>
      <c r="D14" s="19" t="n">
        <v>0.00143013900095435</v>
      </c>
    </row>
    <row r="15" customFormat="false" ht="15" hidden="false" customHeight="false" outlineLevel="0" collapsed="false">
      <c r="A15" s="17" t="s">
        <v>647</v>
      </c>
      <c r="B15" s="18" t="s">
        <v>1305</v>
      </c>
      <c r="C15" s="8" t="n">
        <v>0.00417565558169393</v>
      </c>
      <c r="D15" s="19" t="n">
        <v>0.00422668557191993</v>
      </c>
    </row>
    <row r="16" customFormat="false" ht="15" hidden="false" customHeight="false" outlineLevel="0" collapsed="false">
      <c r="A16" s="17" t="s">
        <v>648</v>
      </c>
      <c r="B16" s="18" t="s">
        <v>1305</v>
      </c>
      <c r="C16" s="8" t="n">
        <v>0.00531084627880952</v>
      </c>
      <c r="D16" s="19" t="n">
        <v>0.00535608437603572</v>
      </c>
    </row>
    <row r="17" customFormat="false" ht="15" hidden="false" customHeight="false" outlineLevel="0" collapsed="false">
      <c r="A17" s="17" t="s">
        <v>649</v>
      </c>
      <c r="B17" s="18" t="s">
        <v>1305</v>
      </c>
      <c r="C17" s="8" t="n">
        <v>0.00497565233873549</v>
      </c>
      <c r="D17" s="19" t="n">
        <v>0.00501640492650817</v>
      </c>
    </row>
    <row r="18" customFormat="false" ht="15" hidden="false" customHeight="false" outlineLevel="0" collapsed="false">
      <c r="A18" s="17" t="s">
        <v>650</v>
      </c>
      <c r="B18" s="18" t="s">
        <v>1306</v>
      </c>
      <c r="C18" s="8" t="n">
        <v>0.0549523164773429</v>
      </c>
      <c r="D18" s="19" t="n">
        <v>0.0548459807469108</v>
      </c>
    </row>
    <row r="19" customFormat="false" ht="15" hidden="false" customHeight="false" outlineLevel="0" collapsed="false">
      <c r="A19" s="17" t="s">
        <v>652</v>
      </c>
      <c r="B19" s="18" t="s">
        <v>1307</v>
      </c>
      <c r="C19" s="8" t="n">
        <v>0.0509862588095043</v>
      </c>
      <c r="D19" s="19" t="n">
        <v>0.0508719796358687</v>
      </c>
    </row>
    <row r="20" customFormat="false" ht="15" hidden="false" customHeight="false" outlineLevel="0" collapsed="false">
      <c r="A20" s="17" t="s">
        <v>654</v>
      </c>
      <c r="B20" s="18" t="s">
        <v>1308</v>
      </c>
      <c r="C20" s="8" t="n">
        <v>0.0490342384982425</v>
      </c>
      <c r="D20" s="19" t="n">
        <v>0.0489265691047884</v>
      </c>
    </row>
    <row r="21" customFormat="false" ht="15" hidden="false" customHeight="false" outlineLevel="0" collapsed="false">
      <c r="A21" s="17" t="s">
        <v>656</v>
      </c>
      <c r="B21" s="22" t="s">
        <v>1309</v>
      </c>
      <c r="C21" s="8" t="n">
        <v>0.0209396198240096</v>
      </c>
      <c r="D21" s="19" t="n">
        <v>0.0207448333275643</v>
      </c>
    </row>
    <row r="22" customFormat="false" ht="15" hidden="false" customHeight="false" outlineLevel="0" collapsed="false">
      <c r="A22" s="17" t="s">
        <v>658</v>
      </c>
      <c r="B22" s="18" t="s">
        <v>1309</v>
      </c>
      <c r="C22" s="8" t="n">
        <v>0.0339663939836776</v>
      </c>
      <c r="D22" s="19" t="n">
        <v>0.0339676947959832</v>
      </c>
    </row>
    <row r="23" customFormat="false" ht="15" hidden="false" customHeight="false" outlineLevel="0" collapsed="false">
      <c r="A23" s="17" t="s">
        <v>659</v>
      </c>
      <c r="B23" s="18" t="s">
        <v>1309</v>
      </c>
      <c r="C23" s="8" t="n">
        <v>0.0411688760185501</v>
      </c>
      <c r="D23" s="19" t="n">
        <v>0.0411627239120177</v>
      </c>
    </row>
    <row r="24" customFormat="false" ht="15" hidden="false" customHeight="false" outlineLevel="0" collapsed="false">
      <c r="A24" s="17" t="s">
        <v>660</v>
      </c>
      <c r="B24" s="18" t="s">
        <v>1310</v>
      </c>
      <c r="C24" s="8" t="n">
        <v>0.0508841354876495</v>
      </c>
      <c r="D24" s="19" t="n">
        <v>0.0507690825812294</v>
      </c>
    </row>
    <row r="25" customFormat="false" ht="15" hidden="false" customHeight="false" outlineLevel="0" collapsed="false">
      <c r="A25" s="17" t="s">
        <v>662</v>
      </c>
      <c r="B25" s="18" t="s">
        <v>1311</v>
      </c>
      <c r="C25" s="8" t="n">
        <v>0.111951726576106</v>
      </c>
      <c r="D25" s="19" t="n">
        <v>0.11169379525105</v>
      </c>
    </row>
    <row r="26" customFormat="false" ht="15" hidden="false" customHeight="false" outlineLevel="0" collapsed="false">
      <c r="A26" s="17" t="s">
        <v>664</v>
      </c>
      <c r="B26" s="18" t="s">
        <v>1312</v>
      </c>
      <c r="C26" s="8" t="n">
        <v>0.05649488008832</v>
      </c>
      <c r="D26" s="19" t="n">
        <v>0.0563627461721493</v>
      </c>
    </row>
    <row r="27" customFormat="false" ht="15" hidden="false" customHeight="false" outlineLevel="0" collapsed="false">
      <c r="A27" s="17" t="s">
        <v>666</v>
      </c>
      <c r="B27" s="18" t="s">
        <v>1313</v>
      </c>
      <c r="C27" s="8" t="n">
        <v>0.0736087371111869</v>
      </c>
      <c r="D27" s="19" t="n">
        <v>0.0734561533413961</v>
      </c>
    </row>
    <row r="28" customFormat="false" ht="15" hidden="false" customHeight="false" outlineLevel="0" collapsed="false">
      <c r="A28" s="17" t="s">
        <v>668</v>
      </c>
      <c r="B28" s="18" t="s">
        <v>1314</v>
      </c>
      <c r="C28" s="8" t="n">
        <v>0.0522803799163678</v>
      </c>
      <c r="D28" s="19" t="n">
        <v>0.0521534965474842</v>
      </c>
    </row>
    <row r="29" customFormat="false" ht="15" hidden="false" customHeight="false" outlineLevel="0" collapsed="false">
      <c r="A29" s="17" t="s">
        <v>670</v>
      </c>
      <c r="B29" s="18" t="s">
        <v>1315</v>
      </c>
      <c r="C29" s="8" t="n">
        <v>0.0565095570199056</v>
      </c>
      <c r="D29" s="19" t="n">
        <v>0.0563781987377162</v>
      </c>
    </row>
    <row r="30" customFormat="false" ht="15" hidden="false" customHeight="false" outlineLevel="0" collapsed="false">
      <c r="A30" s="17" t="s">
        <v>672</v>
      </c>
      <c r="B30" s="18" t="s">
        <v>1316</v>
      </c>
      <c r="C30" s="8" t="n">
        <v>0.0649974741744686</v>
      </c>
      <c r="D30" s="19" t="n">
        <v>0.0650833676133543</v>
      </c>
    </row>
    <row r="31" customFormat="false" ht="15" hidden="false" customHeight="false" outlineLevel="0" collapsed="false">
      <c r="A31" s="17" t="s">
        <v>674</v>
      </c>
      <c r="B31" s="18" t="s">
        <v>1317</v>
      </c>
      <c r="C31" s="8" t="n">
        <v>0.0589950951580054</v>
      </c>
      <c r="D31" s="19" t="n">
        <v>0.0588800799472218</v>
      </c>
    </row>
    <row r="32" customFormat="false" ht="15" hidden="false" customHeight="false" outlineLevel="0" collapsed="false">
      <c r="A32" s="17" t="s">
        <v>676</v>
      </c>
      <c r="B32" s="18" t="s">
        <v>1318</v>
      </c>
      <c r="C32" s="8" t="n">
        <v>0.0522803799163678</v>
      </c>
      <c r="D32" s="19" t="n">
        <v>0.0521534965474842</v>
      </c>
    </row>
    <row r="33" customFormat="false" ht="15" hidden="false" customHeight="false" outlineLevel="0" collapsed="false">
      <c r="A33" s="17" t="s">
        <v>678</v>
      </c>
      <c r="B33" s="18" t="s">
        <v>1319</v>
      </c>
      <c r="C33" s="8" t="n">
        <v>0.0658650122360617</v>
      </c>
      <c r="D33" s="19" t="n">
        <v>0.0657006496349542</v>
      </c>
    </row>
    <row r="34" customFormat="false" ht="15" hidden="false" customHeight="false" outlineLevel="0" collapsed="false">
      <c r="A34" s="17" t="s">
        <v>680</v>
      </c>
      <c r="B34" s="18" t="s">
        <v>1320</v>
      </c>
      <c r="C34" s="8" t="n">
        <v>0.0716247364099939</v>
      </c>
      <c r="D34" s="19" t="n">
        <v>0.0719381070673393</v>
      </c>
    </row>
    <row r="35" customFormat="false" ht="15" hidden="false" customHeight="false" outlineLevel="0" collapsed="false">
      <c r="A35" s="17" t="s">
        <v>682</v>
      </c>
      <c r="B35" s="18" t="s">
        <v>1321</v>
      </c>
      <c r="C35" s="8" t="n">
        <v>0.0496626839264358</v>
      </c>
      <c r="D35" s="19" t="n">
        <v>0.0495841027131348</v>
      </c>
    </row>
    <row r="36" customFormat="false" ht="15" hidden="false" customHeight="false" outlineLevel="0" collapsed="false">
      <c r="A36" s="17" t="s">
        <v>684</v>
      </c>
      <c r="B36" s="18" t="s">
        <v>1322</v>
      </c>
      <c r="C36" s="8" t="n">
        <v>0.0591555803436997</v>
      </c>
      <c r="D36" s="19" t="n">
        <v>0.0589735154627493</v>
      </c>
    </row>
    <row r="37" customFormat="false" ht="15" hidden="false" customHeight="false" outlineLevel="0" collapsed="false">
      <c r="A37" s="17" t="s">
        <v>686</v>
      </c>
      <c r="B37" s="18" t="s">
        <v>1323</v>
      </c>
      <c r="C37" s="8" t="n">
        <v>0.0641629002498341</v>
      </c>
      <c r="D37" s="19" t="n">
        <v>0.0640239768761658</v>
      </c>
    </row>
    <row r="38" customFormat="false" ht="15" hidden="false" customHeight="false" outlineLevel="0" collapsed="false">
      <c r="A38" s="17" t="s">
        <v>688</v>
      </c>
      <c r="B38" s="18" t="s">
        <v>1324</v>
      </c>
      <c r="C38" s="8" t="n">
        <v>0.0908635023333292</v>
      </c>
      <c r="D38" s="19" t="n">
        <v>0.0906762037274304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FEVRIER 2024</v>
      </c>
      <c r="B2" s="33"/>
      <c r="C2" s="33"/>
      <c r="D2" s="33"/>
    </row>
    <row r="3" customFormat="false" ht="15" hidden="false" customHeight="true" outlineLevel="0" collapsed="false">
      <c r="A3" s="37" t="s">
        <v>1298</v>
      </c>
      <c r="B3" s="38" t="s">
        <v>1224</v>
      </c>
      <c r="C3" s="39" t="s">
        <v>1225</v>
      </c>
      <c r="D3" s="40" t="s">
        <v>12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31</v>
      </c>
      <c r="C5" s="41" t="n">
        <v>0.121407198879037</v>
      </c>
      <c r="D5" s="9" t="n">
        <v>0.12105030586542</v>
      </c>
    </row>
    <row r="6" customFormat="false" ht="15" hidden="false" customHeight="false" outlineLevel="0" collapsed="false">
      <c r="A6" s="17" t="s">
        <v>691</v>
      </c>
      <c r="B6" s="18" t="s">
        <v>1230</v>
      </c>
      <c r="C6" s="8" t="n">
        <v>0.126714593094969</v>
      </c>
      <c r="D6" s="14" t="n">
        <v>0.12684208472322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14054039759</v>
      </c>
      <c r="D7" s="19" t="n">
        <v>0.0703520741227723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088967413371</v>
      </c>
      <c r="D8" s="19" t="n">
        <v>0.103099404912151</v>
      </c>
    </row>
    <row r="9" customFormat="false" ht="15" hidden="false" customHeight="false" outlineLevel="0" collapsed="false">
      <c r="A9" s="17" t="s">
        <v>694</v>
      </c>
      <c r="B9" s="18" t="s">
        <v>1229</v>
      </c>
      <c r="C9" s="8" t="n">
        <v>0.117573657622301</v>
      </c>
      <c r="D9" s="19" t="n">
        <v>0.117371201660871</v>
      </c>
    </row>
    <row r="10" customFormat="false" ht="15" hidden="false" customHeight="false" outlineLevel="0" collapsed="false">
      <c r="A10" s="17" t="s">
        <v>695</v>
      </c>
      <c r="B10" s="18" t="s">
        <v>1233</v>
      </c>
      <c r="C10" s="8" t="n">
        <v>0.0657135245111358</v>
      </c>
      <c r="D10" s="19" t="n">
        <v>0.0656420671060315</v>
      </c>
    </row>
    <row r="11" customFormat="false" ht="15" hidden="false" customHeight="false" outlineLevel="0" collapsed="false">
      <c r="A11" s="17" t="s">
        <v>696</v>
      </c>
      <c r="B11" s="18" t="s">
        <v>1236</v>
      </c>
      <c r="C11" s="8" t="n">
        <v>0.0911969288956756</v>
      </c>
      <c r="D11" s="19" t="n">
        <v>0.0908413578064969</v>
      </c>
    </row>
    <row r="12" customFormat="false" ht="15" hidden="false" customHeight="false" outlineLevel="0" collapsed="false">
      <c r="A12" s="17" t="s">
        <v>697</v>
      </c>
      <c r="B12" s="18" t="s">
        <v>1234</v>
      </c>
      <c r="C12" s="8" t="n">
        <v>0.0706045821635869</v>
      </c>
      <c r="D12" s="19" t="n">
        <v>0.0705064680484567</v>
      </c>
    </row>
    <row r="13" customFormat="false" ht="15" hidden="false" customHeight="false" outlineLevel="0" collapsed="false">
      <c r="A13" s="17" t="s">
        <v>698</v>
      </c>
      <c r="B13" s="18" t="s">
        <v>1242</v>
      </c>
      <c r="C13" s="8" t="n">
        <v>0.0741083456945936</v>
      </c>
      <c r="D13" s="19" t="n">
        <v>0.0742318284254276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348572655425</v>
      </c>
      <c r="D14" s="19" t="n">
        <v>0.1343637159065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63564001432449</v>
      </c>
      <c r="D15" s="19" t="n">
        <v>0.0965781177219054</v>
      </c>
    </row>
    <row r="16" customFormat="false" ht="15" hidden="false" customHeight="false" outlineLevel="0" collapsed="false">
      <c r="A16" s="17" t="s">
        <v>701</v>
      </c>
      <c r="B16" s="18" t="s">
        <v>1244</v>
      </c>
      <c r="C16" s="8" t="n">
        <v>0.0533301984309157</v>
      </c>
      <c r="D16" s="19" t="n">
        <v>0.053373953467553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704383830808</v>
      </c>
      <c r="D17" s="19" t="n">
        <v>0.113442484779477</v>
      </c>
    </row>
    <row r="18" customFormat="false" ht="15" hidden="false" customHeight="false" outlineLevel="0" collapsed="false">
      <c r="A18" s="17" t="s">
        <v>703</v>
      </c>
      <c r="B18" s="18" t="s">
        <v>1247</v>
      </c>
      <c r="C18" s="8" t="n">
        <v>0.0716268468436536</v>
      </c>
      <c r="D18" s="19" t="n">
        <v>0.0714087214341046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49255303284115</v>
      </c>
      <c r="D19" s="19" t="n">
        <v>0.0947129656593793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559312126105</v>
      </c>
      <c r="D20" s="19" t="n">
        <v>0.0620525525448267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271394054225</v>
      </c>
      <c r="D21" s="19" t="n">
        <v>0.060928535879476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6713104551962</v>
      </c>
      <c r="D22" s="19" t="n">
        <v>0.089466688773011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55770811309</v>
      </c>
      <c r="D23" s="19" t="n">
        <v>0.0658354856008974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6032543118233</v>
      </c>
      <c r="D24" s="19" t="n">
        <v>0.225965264864972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742148165509</v>
      </c>
      <c r="D25" s="19" t="n">
        <v>0.226673078576189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3907955059422</v>
      </c>
      <c r="D26" s="19" t="n">
        <v>0.2134440393642</v>
      </c>
    </row>
    <row r="27" customFormat="false" ht="15" hidden="false" customHeight="false" outlineLevel="0" collapsed="false">
      <c r="A27" s="17" t="s">
        <v>712</v>
      </c>
      <c r="B27" s="18" t="s">
        <v>1267</v>
      </c>
      <c r="C27" s="8" t="n">
        <v>0.102412834920795</v>
      </c>
      <c r="D27" s="19" t="n">
        <v>0.102410693553619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3496668996825</v>
      </c>
      <c r="D28" s="19" t="n">
        <v>0.0574435113113956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71606316263185</v>
      </c>
      <c r="D29" s="19" t="n">
        <v>0.0968732282578065</v>
      </c>
    </row>
    <row r="30" customFormat="false" ht="15" hidden="false" customHeight="false" outlineLevel="0" collapsed="false">
      <c r="A30" s="17" t="s">
        <v>715</v>
      </c>
      <c r="B30" s="18" t="s">
        <v>1248</v>
      </c>
      <c r="C30" s="8" t="n">
        <v>0.0589458752429455</v>
      </c>
      <c r="D30" s="19" t="n">
        <v>0.0590218619310385</v>
      </c>
    </row>
    <row r="31" customFormat="false" ht="15" hidden="false" customHeight="false" outlineLevel="0" collapsed="false">
      <c r="A31" s="17" t="s">
        <v>716</v>
      </c>
      <c r="B31" s="18" t="s">
        <v>1261</v>
      </c>
      <c r="C31" s="8" t="n">
        <v>0.0720902619112848</v>
      </c>
      <c r="D31" s="19" t="n">
        <v>0.0719084284407089</v>
      </c>
    </row>
    <row r="32" customFormat="false" ht="15" hidden="false" customHeight="false" outlineLevel="0" collapsed="false">
      <c r="A32" s="17" t="s">
        <v>717</v>
      </c>
      <c r="B32" s="18" t="s">
        <v>1249</v>
      </c>
      <c r="C32" s="8" t="n">
        <v>0.137533903191801</v>
      </c>
      <c r="D32" s="19" t="n">
        <v>0.137322488931252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5258401569115</v>
      </c>
      <c r="D33" s="19" t="n">
        <v>0.05510157423548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6344146708996</v>
      </c>
      <c r="D34" s="19" t="n">
        <v>0.226276151462502</v>
      </c>
    </row>
    <row r="35" customFormat="false" ht="15" hidden="false" customHeight="false" outlineLevel="0" collapsed="false">
      <c r="A35" s="17" t="s">
        <v>720</v>
      </c>
      <c r="B35" s="18" t="s">
        <v>1259</v>
      </c>
      <c r="C35" s="8" t="n">
        <v>0.077366559108759</v>
      </c>
      <c r="D35" s="19" t="n">
        <v>0.0773914543460141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5843651440145</v>
      </c>
      <c r="D36" s="19" t="n">
        <v>0.0484595985385244</v>
      </c>
    </row>
    <row r="37" customFormat="false" ht="15" hidden="false" customHeight="false" outlineLevel="0" collapsed="false">
      <c r="A37" s="17" t="s">
        <v>722</v>
      </c>
      <c r="B37" s="18" t="s">
        <v>1260</v>
      </c>
      <c r="C37" s="8" t="n">
        <v>0.0676889305519534</v>
      </c>
      <c r="D37" s="19" t="n">
        <v>0.067527427794067</v>
      </c>
    </row>
    <row r="38" customFormat="false" ht="15" hidden="false" customHeight="false" outlineLevel="0" collapsed="false">
      <c r="A38" s="17" t="s">
        <v>723</v>
      </c>
      <c r="B38" s="18" t="s">
        <v>1276</v>
      </c>
      <c r="C38" s="8" t="n">
        <v>0.06423639389079</v>
      </c>
      <c r="D38" s="19" t="n">
        <v>0.0640401641069648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83254649397882</v>
      </c>
      <c r="D39" s="19" t="n">
        <v>0.048197652077440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880719318882</v>
      </c>
      <c r="D40" s="19" t="n">
        <v>0.0750853500609907</v>
      </c>
    </row>
    <row r="41" customFormat="false" ht="15" hidden="false" customHeight="false" outlineLevel="0" collapsed="false">
      <c r="A41" s="17" t="s">
        <v>726</v>
      </c>
      <c r="B41" s="18" t="s">
        <v>1280</v>
      </c>
      <c r="C41" s="8" t="n">
        <v>0.0651278162982968</v>
      </c>
      <c r="D41" s="19" t="n">
        <v>0.0651543838842715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3030155654854</v>
      </c>
      <c r="D42" s="19" t="n">
        <v>0.059245880374844</v>
      </c>
    </row>
    <row r="43" customFormat="false" ht="15" hidden="false" customHeight="false" outlineLevel="0" collapsed="false">
      <c r="A43" s="17" t="s">
        <v>728</v>
      </c>
      <c r="B43" s="18" t="s">
        <v>1268</v>
      </c>
      <c r="C43" s="8" t="n">
        <v>0.150791421780597</v>
      </c>
      <c r="D43" s="19" t="n">
        <v>0.150965842449328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4168664785207</v>
      </c>
      <c r="D44" s="19" t="n">
        <v>0.0622669901391873</v>
      </c>
    </row>
    <row r="45" customFormat="false" ht="15" hidden="false" customHeight="false" outlineLevel="0" collapsed="false">
      <c r="A45" s="17" t="s">
        <v>730</v>
      </c>
      <c r="B45" s="18" t="s">
        <v>1269</v>
      </c>
      <c r="C45" s="8" t="n">
        <v>0.0902328863215305</v>
      </c>
      <c r="D45" s="19" t="n">
        <v>0.0900995708788617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626623280645</v>
      </c>
      <c r="D46" s="19" t="n">
        <v>0.100357585992221</v>
      </c>
    </row>
    <row r="47" customFormat="false" ht="15" hidden="false" customHeight="false" outlineLevel="0" collapsed="false">
      <c r="A47" s="17" t="s">
        <v>732</v>
      </c>
      <c r="B47" s="18" t="s">
        <v>1262</v>
      </c>
      <c r="C47" s="8" t="n">
        <v>0.0890612479048399</v>
      </c>
      <c r="D47" s="19" t="n">
        <v>0.088931304957874</v>
      </c>
    </row>
    <row r="48" customFormat="false" ht="15" hidden="false" customHeight="false" outlineLevel="0" collapsed="false">
      <c r="A48" s="17" t="s">
        <v>733</v>
      </c>
      <c r="B48" s="18" t="s">
        <v>1270</v>
      </c>
      <c r="C48" s="8" t="n">
        <v>0.0601162901498334</v>
      </c>
      <c r="D48" s="19" t="n">
        <v>0.0599594856679938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13300839588902</v>
      </c>
      <c r="D49" s="19" t="n">
        <v>0.122202912652151</v>
      </c>
    </row>
    <row r="50" customFormat="false" ht="15" hidden="false" customHeight="false" outlineLevel="0" collapsed="false">
      <c r="A50" s="17" t="s">
        <v>735</v>
      </c>
      <c r="B50" s="18" t="s">
        <v>1271</v>
      </c>
      <c r="C50" s="8" t="n">
        <v>0.0773942487952479</v>
      </c>
      <c r="D50" s="19" t="n">
        <v>0.0772948924242792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13223579052165</v>
      </c>
      <c r="D51" s="19" t="n">
        <v>0.0918450843238437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743362911079</v>
      </c>
      <c r="D52" s="19" t="n">
        <v>0.181705715488099</v>
      </c>
    </row>
    <row r="53" customFormat="false" ht="15" hidden="false" customHeight="false" outlineLevel="0" collapsed="false">
      <c r="A53" s="17" t="s">
        <v>738</v>
      </c>
      <c r="B53" s="18" t="s">
        <v>1237</v>
      </c>
      <c r="C53" s="8" t="n">
        <v>0.0685735469610876</v>
      </c>
      <c r="D53" s="19" t="n">
        <v>0.06841285139565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4381693706379</v>
      </c>
      <c r="D54" s="19" t="n">
        <v>0.114140699450666</v>
      </c>
    </row>
    <row r="55" customFormat="false" ht="15" hidden="false" customHeight="false" outlineLevel="0" collapsed="false">
      <c r="A55" s="17" t="s">
        <v>740</v>
      </c>
      <c r="B55" s="18" t="s">
        <v>1240</v>
      </c>
      <c r="C55" s="8" t="n">
        <v>0.118620284108525</v>
      </c>
      <c r="D55" s="19" t="n">
        <v>0.118388070136255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799197053658668</v>
      </c>
      <c r="D56" s="19" t="n">
        <v>0.079979878513505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369726018023</v>
      </c>
      <c r="D57" s="19" t="n">
        <v>0.111105787372035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3180795168988</v>
      </c>
      <c r="D58" s="19" t="n">
        <v>0.12292886903706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9142897364003</v>
      </c>
      <c r="D59" s="19" t="n">
        <v>0.0699105974832318</v>
      </c>
    </row>
    <row r="60" customFormat="false" ht="15" hidden="false" customHeight="false" outlineLevel="0" collapsed="false">
      <c r="A60" s="17" t="s">
        <v>745</v>
      </c>
      <c r="B60" s="18" t="s">
        <v>1272</v>
      </c>
      <c r="C60" s="8" t="n">
        <v>0.0702328860354795</v>
      </c>
      <c r="D60" s="19" t="n">
        <v>0.0702163317748881</v>
      </c>
    </row>
    <row r="61" customFormat="false" ht="15" hidden="false" customHeight="false" outlineLevel="0" collapsed="false">
      <c r="A61" s="17" t="s">
        <v>746</v>
      </c>
      <c r="B61" s="18" t="s">
        <v>1264</v>
      </c>
      <c r="C61" s="8" t="n">
        <v>0.0991272627743335</v>
      </c>
      <c r="D61" s="19" t="n">
        <v>0.098833210888068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221446607469</v>
      </c>
      <c r="D62" s="19" t="n">
        <v>0.11613472325763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657793944878</v>
      </c>
      <c r="D63" s="19" t="n">
        <v>0.0688575618722398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3721667687571</v>
      </c>
      <c r="D64" s="19" t="n">
        <v>0.213264363015545</v>
      </c>
    </row>
    <row r="65" customFormat="false" ht="15" hidden="false" customHeight="false" outlineLevel="0" collapsed="false">
      <c r="A65" s="17" t="s">
        <v>750</v>
      </c>
      <c r="B65" s="18" t="s">
        <v>1290</v>
      </c>
      <c r="C65" s="8" t="n">
        <v>0.0598416063134733</v>
      </c>
      <c r="D65" s="19" t="n">
        <v>0.0597189525333988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2160149360492</v>
      </c>
      <c r="D66" s="19" t="n">
        <v>0.101825332544822</v>
      </c>
    </row>
    <row r="67" customFormat="false" ht="15" hidden="false" customHeight="false" outlineLevel="0" collapsed="false">
      <c r="A67" s="17" t="s">
        <v>752</v>
      </c>
      <c r="B67" s="18" t="s">
        <v>1288</v>
      </c>
      <c r="C67" s="8" t="n">
        <v>0.0774690995463916</v>
      </c>
      <c r="D67" s="19" t="n">
        <v>0.0775303301542146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5693440037829</v>
      </c>
      <c r="D68" s="19" t="n">
        <v>0.0913438329274667</v>
      </c>
    </row>
    <row r="69" customFormat="false" ht="15" hidden="false" customHeight="false" outlineLevel="0" collapsed="false">
      <c r="A69" s="17" t="s">
        <v>754</v>
      </c>
      <c r="B69" s="18" t="s">
        <v>1278</v>
      </c>
      <c r="C69" s="8" t="n">
        <v>0.0662199673559552</v>
      </c>
      <c r="D69" s="19" t="n">
        <v>0.0661134276805894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1982765256467</v>
      </c>
      <c r="D70" s="19" t="n">
        <v>0.0670146596379409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7620228618375</v>
      </c>
      <c r="D71" s="19" t="n">
        <v>0.177501983207297</v>
      </c>
    </row>
    <row r="72" customFormat="false" ht="15" hidden="false" customHeight="false" outlineLevel="0" collapsed="false">
      <c r="A72" s="17" t="s">
        <v>757</v>
      </c>
      <c r="B72" s="18" t="s">
        <v>1281</v>
      </c>
      <c r="C72" s="8" t="n">
        <v>0.104684279643375</v>
      </c>
      <c r="D72" s="19" t="n">
        <v>0.10452772818992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669996051823</v>
      </c>
      <c r="D73" s="19" t="n">
        <v>0.0678584277054985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91695121656202</v>
      </c>
      <c r="D74" s="19" t="n">
        <v>0.059152443295408</v>
      </c>
    </row>
    <row r="75" customFormat="false" ht="15" hidden="false" customHeight="false" outlineLevel="0" collapsed="false">
      <c r="A75" s="17" t="s">
        <v>760</v>
      </c>
      <c r="B75" s="18" t="s">
        <v>1286</v>
      </c>
      <c r="C75" s="8" t="n">
        <v>0.0694032478183221</v>
      </c>
      <c r="D75" s="19" t="n">
        <v>0.0692338617544876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572843257206</v>
      </c>
      <c r="D76" s="19" t="n">
        <v>0.225506322105062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7271744096532</v>
      </c>
      <c r="D77" s="19" t="n">
        <v>0.157189947969203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8952636917355</v>
      </c>
      <c r="D78" s="19" t="n">
        <v>0.0619898107689789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541196221867</v>
      </c>
      <c r="D79" s="19" t="n">
        <v>0.214937761696229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4590324248167</v>
      </c>
      <c r="D80" s="19" t="n">
        <v>0.214116143481672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8284447538457</v>
      </c>
      <c r="D81" s="19" t="n">
        <v>0.066839396438653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1995360026856</v>
      </c>
      <c r="D82" s="19" t="n">
        <v>0.131808420381037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31845516723673</v>
      </c>
      <c r="D83" s="19" t="n">
        <v>0.0929899845867795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27294426082</v>
      </c>
      <c r="D84" s="19" t="n">
        <v>0.12229232769638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2126924072979</v>
      </c>
      <c r="D85" s="19" t="n">
        <v>0.15184151481917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2386741844162</v>
      </c>
      <c r="D86" s="19" t="n">
        <v>0.142120867225471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9366722957954</v>
      </c>
      <c r="D87" s="19" t="n">
        <v>0.079173286834342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7944314972987</v>
      </c>
      <c r="D88" s="19" t="n">
        <v>0.287431114021996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7219625358037</v>
      </c>
      <c r="D89" s="19" t="n">
        <v>0.0688607855493004</v>
      </c>
    </row>
    <row r="90" customFormat="false" ht="15" hidden="false" customHeight="false" outlineLevel="0" collapsed="false">
      <c r="A90" s="17" t="s">
        <v>775</v>
      </c>
      <c r="B90" s="18" t="s">
        <v>1292</v>
      </c>
      <c r="C90" s="8" t="n">
        <v>0.0632702333711893</v>
      </c>
      <c r="D90" s="19" t="n">
        <v>0.0633098077113454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7874459879308</v>
      </c>
      <c r="D91" s="19" t="n">
        <v>0.128025198590616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2441327574966</v>
      </c>
      <c r="D92" s="19" t="n">
        <v>0.0171930513516418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1509793994551</v>
      </c>
      <c r="D93" s="19" t="n">
        <v>0.0669376637335106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039861424432</v>
      </c>
      <c r="D94" s="19" t="n">
        <v>0.102786302029985</v>
      </c>
    </row>
    <row r="95" customFormat="false" ht="15" hidden="false" customHeight="false" outlineLevel="0" collapsed="false">
      <c r="A95" s="17" t="s">
        <v>780</v>
      </c>
      <c r="B95" s="18" t="s">
        <v>1241</v>
      </c>
      <c r="C95" s="8" t="n">
        <v>0.187489539326431</v>
      </c>
      <c r="D95" s="19" t="n">
        <v>0.18713037778929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1114486772951</v>
      </c>
      <c r="D96" s="19" t="n">
        <v>0.0539919883227774</v>
      </c>
    </row>
    <row r="97" customFormat="false" ht="15" hidden="false" customHeight="false" outlineLevel="0" collapsed="false">
      <c r="A97" s="17" t="s">
        <v>782</v>
      </c>
      <c r="B97" s="18" t="s">
        <v>1258</v>
      </c>
      <c r="C97" s="8" t="n">
        <v>0.0514789984974934</v>
      </c>
      <c r="D97" s="19" t="n">
        <v>0.0513535424569508</v>
      </c>
    </row>
    <row r="98" customFormat="false" ht="15" hidden="false" customHeight="false" outlineLevel="0" collapsed="false">
      <c r="A98" s="17" t="s">
        <v>783</v>
      </c>
      <c r="B98" s="18" t="s">
        <v>1295</v>
      </c>
      <c r="C98" s="8" t="n">
        <v>0.0585346939833458</v>
      </c>
      <c r="D98" s="19" t="n">
        <v>0.0584590870093117</v>
      </c>
    </row>
    <row r="99" customFormat="false" ht="15" hidden="false" customHeight="false" outlineLevel="0" collapsed="false">
      <c r="A99" s="17" t="s">
        <v>784</v>
      </c>
      <c r="B99" s="18" t="s">
        <v>1294</v>
      </c>
      <c r="C99" s="8" t="n">
        <v>0.0512484520165507</v>
      </c>
      <c r="D99" s="19" t="n">
        <v>0.05112877025402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68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4</v>
      </c>
      <c r="D24" s="64" t="n">
        <v>3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5</v>
      </c>
      <c r="D25" s="64" t="n">
        <v>4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7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0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7</v>
      </c>
      <c r="D35" s="71" t="n">
        <v>3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2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89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4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6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68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39</v>
      </c>
      <c r="D48" s="71" t="n">
        <v>2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60</v>
      </c>
      <c r="D49" s="71" t="n">
        <v>3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7</v>
      </c>
      <c r="D57" s="71" t="n">
        <v>6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6</v>
      </c>
      <c r="C65" s="79" t="n">
        <v>546</v>
      </c>
      <c r="D65" s="80" t="n">
        <v>562</v>
      </c>
      <c r="E65" s="81" t="n">
        <v>5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481</v>
      </c>
      <c r="E66" s="85" t="n">
        <v>5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8</v>
      </c>
      <c r="C11" s="60" t="s">
        <v>1329</v>
      </c>
      <c r="D11" s="60" t="s">
        <v>133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44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87</v>
      </c>
      <c r="D24" s="64" t="n">
        <v>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24</v>
      </c>
      <c r="D25" s="64" t="n">
        <v>4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9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9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6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6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5</v>
      </c>
      <c r="D30" s="66" t="n">
        <v>3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41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45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67</v>
      </c>
      <c r="D37" s="71" t="n">
        <v>1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3</v>
      </c>
      <c r="D38" s="71" t="n">
        <v>1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42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3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8</v>
      </c>
      <c r="D41" s="71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8</v>
      </c>
      <c r="D42" s="73" t="n">
        <v>3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89</v>
      </c>
      <c r="D47" s="71" t="n">
        <v>4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3</v>
      </c>
      <c r="D48" s="71" t="n">
        <v>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4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60</v>
      </c>
      <c r="D50" s="71" t="n">
        <v>2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4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11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5</v>
      </c>
      <c r="D57" s="71" t="n">
        <v>2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0</v>
      </c>
      <c r="D58" s="71" t="n">
        <v>2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7</v>
      </c>
      <c r="D59" s="71" t="n">
        <v>5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1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9</v>
      </c>
      <c r="C65" s="79" t="n">
        <v>319</v>
      </c>
      <c r="D65" s="80" t="n">
        <v>320</v>
      </c>
      <c r="E65" s="81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445</v>
      </c>
      <c r="E66" s="85" t="n">
        <v>5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2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008</v>
      </c>
      <c r="D17" s="81" t="n">
        <v>35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75</v>
      </c>
      <c r="D18" s="85" t="n">
        <v>37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5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FEVRIER 2024</v>
      </c>
      <c r="B2" s="111"/>
      <c r="C2" s="111"/>
      <c r="D2" s="111"/>
    </row>
    <row r="3" customFormat="false" ht="15" hidden="false" customHeight="true" outlineLevel="0" collapsed="false">
      <c r="A3" s="101" t="s">
        <v>1298</v>
      </c>
      <c r="B3" s="102" t="s">
        <v>1224</v>
      </c>
      <c r="C3" s="102" t="s">
        <v>1331</v>
      </c>
      <c r="D3" s="102" t="s">
        <v>133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0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0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0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0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0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0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1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1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1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2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298</v>
      </c>
      <c r="B31" s="102" t="s">
        <v>1224</v>
      </c>
      <c r="C31" s="102" t="s">
        <v>1333</v>
      </c>
      <c r="D31" s="102" t="s">
        <v>133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3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3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3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3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4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6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6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3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4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2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8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8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5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2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2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19861584016259</v>
      </c>
      <c r="D5" s="19" t="n">
        <v>0.00322954298130229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7880505796998</v>
      </c>
      <c r="D6" s="19" t="n">
        <v>0.00493038334171935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19210172872836</v>
      </c>
      <c r="D7" s="19" t="n">
        <v>0.00523565290555977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1213887297522</v>
      </c>
      <c r="D8" s="19" t="n">
        <v>0.00494989707073429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50754787862259</v>
      </c>
      <c r="D9" s="19" t="n">
        <v>0.250172781874245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281729663426</v>
      </c>
      <c r="D10" s="19" t="n">
        <v>0.0243265402035649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9230797085525</v>
      </c>
      <c r="D11" s="19" t="n">
        <v>0.0149729440189334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19590818831186</v>
      </c>
      <c r="D12" s="19" t="n">
        <v>0.007236990438274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737627321646</v>
      </c>
      <c r="D13" s="19" t="n">
        <v>0.00198753811787912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42677543966601</v>
      </c>
      <c r="D14" s="19" t="n">
        <v>0.00143013900095435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17565558169393</v>
      </c>
      <c r="D15" s="19" t="n">
        <v>0.00422668557191993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31084627880952</v>
      </c>
      <c r="D16" s="19" t="n">
        <v>0.00535608437603572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97565233873549</v>
      </c>
      <c r="D17" s="19" t="n">
        <v>0.00501640492650817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49523164773429</v>
      </c>
      <c r="D18" s="19" t="n">
        <v>0.0548459807469108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9862588095043</v>
      </c>
      <c r="D19" s="19" t="n">
        <v>0.0508719796358687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90342384982425</v>
      </c>
      <c r="D20" s="19" t="n">
        <v>0.0489265691047884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9396198240096</v>
      </c>
      <c r="D21" s="19" t="n">
        <v>0.0207448333275643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663939836776</v>
      </c>
      <c r="D22" s="19" t="n">
        <v>0.0339676947959832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1688760185501</v>
      </c>
      <c r="D23" s="19" t="n">
        <v>0.0411627239120177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8841354876495</v>
      </c>
      <c r="D24" s="19" t="n">
        <v>0.050769082581229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1951726576106</v>
      </c>
      <c r="D25" s="19" t="n">
        <v>0.11169379525105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49488008832</v>
      </c>
      <c r="D26" s="19" t="n">
        <v>0.0563627461721493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6087371111869</v>
      </c>
      <c r="D27" s="19" t="n">
        <v>0.0734561533413961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22803799163678</v>
      </c>
      <c r="D28" s="19" t="n">
        <v>0.0521534965474842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5095570199056</v>
      </c>
      <c r="D29" s="19" t="n">
        <v>0.0563781987377162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49974741744686</v>
      </c>
      <c r="D30" s="19" t="n">
        <v>0.0650833676133543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89950951580054</v>
      </c>
      <c r="D31" s="19" t="n">
        <v>0.058880079947221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22803799163678</v>
      </c>
      <c r="D32" s="19" t="n">
        <v>0.0521534965474842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58650122360617</v>
      </c>
      <c r="D33" s="19" t="n">
        <v>0.0657006496349542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16247364099939</v>
      </c>
      <c r="D34" s="19" t="n">
        <v>0.0719381070673393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6626839264358</v>
      </c>
      <c r="D35" s="19" t="n">
        <v>0.0495841027131348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91555803436997</v>
      </c>
      <c r="D36" s="19" t="n">
        <v>0.0589735154627493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41629002498341</v>
      </c>
      <c r="D37" s="19" t="n">
        <v>0.0640239768761658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08635023333292</v>
      </c>
      <c r="D38" s="19" t="n">
        <v>0.0906762037274304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2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5</v>
      </c>
      <c r="B3" s="143" t="s">
        <v>879</v>
      </c>
      <c r="C3" s="115" t="s">
        <v>880</v>
      </c>
      <c r="D3" s="115" t="s">
        <v>1336</v>
      </c>
      <c r="E3" s="115" t="s">
        <v>133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5</v>
      </c>
      <c r="B18" s="143" t="s">
        <v>879</v>
      </c>
      <c r="C18" s="115" t="s">
        <v>880</v>
      </c>
      <c r="D18" s="115" t="s">
        <v>1336</v>
      </c>
      <c r="E18" s="116" t="s">
        <v>133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17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31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7</v>
      </c>
      <c r="E50" s="121" t="n">
        <v>0.77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43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10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3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7</v>
      </c>
      <c r="D92" s="121" t="n">
        <v>0.65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2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2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9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2</v>
      </c>
      <c r="C96" s="122" t="n">
        <v>1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27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5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3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21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32</v>
      </c>
      <c r="D104" s="121" t="n">
        <v>0.63</v>
      </c>
      <c r="E104" s="121" t="n">
        <v>0.63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6</v>
      </c>
      <c r="D105" s="121" t="n">
        <v>0.63</v>
      </c>
      <c r="E105" s="121" t="n">
        <v>0.63</v>
      </c>
    </row>
    <row r="106" customFormat="false" ht="15" hidden="false" customHeight="false" outlineLevel="0" collapsed="false">
      <c r="A106" s="117" t="s">
        <v>978</v>
      </c>
      <c r="B106" s="118" t="n">
        <v>5</v>
      </c>
      <c r="C106" s="122" t="n">
        <v>1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146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3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2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2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58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81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9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3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16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1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20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4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55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2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7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3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24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1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39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2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5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7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7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4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4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4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5</v>
      </c>
      <c r="C149" s="122" t="n">
        <v>1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1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21</v>
      </c>
      <c r="D151" s="121" t="n">
        <v>0.57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59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0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1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0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3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24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9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4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7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</v>
      </c>
      <c r="D167" s="121" t="n">
        <v>0.56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11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9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5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6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2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6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8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5</v>
      </c>
      <c r="D181" s="121" t="n">
        <v>0.55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6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12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8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1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6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10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3</v>
      </c>
      <c r="C193" s="122" t="n">
        <v>1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7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4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0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29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4</v>
      </c>
      <c r="D201" s="121" t="n">
        <v>0.53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1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0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2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38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5</v>
      </c>
      <c r="C210" s="122" t="n">
        <v>1</v>
      </c>
      <c r="D210" s="121" t="n">
        <v>0.51</v>
      </c>
      <c r="E210" s="121" t="n">
        <v>0.51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4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2</v>
      </c>
      <c r="C212" s="122" t="n">
        <v>1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2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1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28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12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30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7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29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3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8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3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8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5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5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11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7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5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3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7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6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9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74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7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4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5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3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2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2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9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1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7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13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3</v>
      </c>
      <c r="C255" s="122" t="n">
        <v>1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27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20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6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9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4</v>
      </c>
      <c r="D260" s="121" t="n">
        <v>0.46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7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4</v>
      </c>
      <c r="C263" s="122" t="n">
        <v>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5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1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47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3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7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7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8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5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4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3</v>
      </c>
      <c r="C276" s="122" t="n">
        <v>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2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0</v>
      </c>
      <c r="B278" s="118" t="n">
        <v>5</v>
      </c>
      <c r="C278" s="122" t="n">
        <v>1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6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19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3</v>
      </c>
      <c r="C289" s="122" t="n">
        <v>1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8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14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3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6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5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6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3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7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14</v>
      </c>
      <c r="D305" s="121" t="n">
        <v>0.4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8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4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22" t="n">
        <v>2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22" t="n">
        <v>7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7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2</v>
      </c>
      <c r="C312" s="122" t="n">
        <v>1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17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4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2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1</v>
      </c>
      <c r="B319" s="118" t="n">
        <v>3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2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5</v>
      </c>
      <c r="D338" s="121" t="n">
        <v>0.35</v>
      </c>
      <c r="E338" s="121" t="n">
        <v>0.35</v>
      </c>
    </row>
    <row r="339" customFormat="false" ht="15" hidden="false" customHeight="false" outlineLevel="0" collapsed="false">
      <c r="A339" s="117" t="s">
        <v>1211</v>
      </c>
      <c r="B339" s="118" t="n">
        <v>5</v>
      </c>
      <c r="C339" s="122" t="n">
        <v>1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1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8</v>
      </c>
      <c r="C347" s="122" t="n">
        <v>1</v>
      </c>
      <c r="D347" s="121" t="n">
        <v>0.3</v>
      </c>
      <c r="E347" s="121" t="n">
        <v>0.3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2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1407198879037</v>
      </c>
      <c r="D5" s="9" t="n">
        <v>0.12105030586542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714593094969</v>
      </c>
      <c r="D6" s="14" t="n">
        <v>0.12684208472322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14054039759</v>
      </c>
      <c r="D7" s="19" t="n">
        <v>0.0703520741227723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088967413371</v>
      </c>
      <c r="D8" s="19" t="n">
        <v>0.103099404912151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7573657622301</v>
      </c>
      <c r="D9" s="14" t="n">
        <v>0.117371201660871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57135245111358</v>
      </c>
      <c r="D10" s="19" t="n">
        <v>0.0656420671060315</v>
      </c>
    </row>
    <row r="11" customFormat="false" ht="15" hidden="false" customHeight="false" outlineLevel="0" collapsed="false">
      <c r="A11" s="17" t="s">
        <v>696</v>
      </c>
      <c r="B11" s="18" t="s">
        <v>81</v>
      </c>
      <c r="C11" s="8" t="n">
        <v>0.0911969288956756</v>
      </c>
      <c r="D11" s="14" t="n">
        <v>0.0908413578064969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6045821635869</v>
      </c>
      <c r="D12" s="19" t="n">
        <v>0.0705064680484567</v>
      </c>
    </row>
    <row r="13" customFormat="false" ht="15" hidden="false" customHeight="false" outlineLevel="0" collapsed="false">
      <c r="A13" s="17" t="s">
        <v>698</v>
      </c>
      <c r="B13" s="18" t="s">
        <v>130</v>
      </c>
      <c r="C13" s="8" t="n">
        <v>0.0741083456945936</v>
      </c>
      <c r="D13" s="14" t="n">
        <v>0.0742318284254276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348572655425</v>
      </c>
      <c r="D14" s="19" t="n">
        <v>0.1343637159065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63564001432449</v>
      </c>
      <c r="D15" s="14" t="n">
        <v>0.0965781177219054</v>
      </c>
    </row>
    <row r="16" customFormat="false" ht="15" hidden="false" customHeight="false" outlineLevel="0" collapsed="false">
      <c r="A16" s="17" t="s">
        <v>701</v>
      </c>
      <c r="B16" s="18" t="s">
        <v>135</v>
      </c>
      <c r="C16" s="8" t="n">
        <v>0.0533301984309157</v>
      </c>
      <c r="D16" s="19" t="n">
        <v>0.053373953467553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704383830808</v>
      </c>
      <c r="D17" s="14" t="n">
        <v>0.113442484779477</v>
      </c>
    </row>
    <row r="18" customFormat="false" ht="15" hidden="false" customHeight="false" outlineLevel="0" collapsed="false">
      <c r="A18" s="17" t="s">
        <v>703</v>
      </c>
      <c r="B18" s="18" t="s">
        <v>152</v>
      </c>
      <c r="C18" s="8" t="n">
        <v>0.0716268468436536</v>
      </c>
      <c r="D18" s="19" t="n">
        <v>0.0714087214341046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49255303284115</v>
      </c>
      <c r="D19" s="14" t="n">
        <v>0.0947129656593793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559312126105</v>
      </c>
      <c r="D20" s="19" t="n">
        <v>0.0620525525448267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271394054225</v>
      </c>
      <c r="D21" s="14" t="n">
        <v>0.060928535879476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6713104551962</v>
      </c>
      <c r="D22" s="19" t="n">
        <v>0.089466688773011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55770811309</v>
      </c>
      <c r="D23" s="14" t="n">
        <v>0.0658354856008974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6032543118233</v>
      </c>
      <c r="D24" s="19" t="n">
        <v>0.225965264864972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742148165509</v>
      </c>
      <c r="D25" s="14" t="n">
        <v>0.226673078576189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3907955059422</v>
      </c>
      <c r="D26" s="19" t="n">
        <v>0.2134440393642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412834920795</v>
      </c>
      <c r="D27" s="14" t="n">
        <v>0.102410693553619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3496668996825</v>
      </c>
      <c r="D28" s="19" t="n">
        <v>0.0574435113113956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71606316263185</v>
      </c>
      <c r="D29" s="14" t="n">
        <v>0.0968732282578065</v>
      </c>
    </row>
    <row r="30" customFormat="false" ht="15" hidden="false" customHeight="false" outlineLevel="0" collapsed="false">
      <c r="A30" s="17" t="s">
        <v>715</v>
      </c>
      <c r="B30" s="18" t="s">
        <v>247</v>
      </c>
      <c r="C30" s="8" t="n">
        <v>0.0589458752429455</v>
      </c>
      <c r="D30" s="19" t="n">
        <v>0.0590218619310385</v>
      </c>
    </row>
    <row r="31" customFormat="false" ht="15" hidden="false" customHeight="false" outlineLevel="0" collapsed="false">
      <c r="A31" s="17" t="s">
        <v>716</v>
      </c>
      <c r="B31" s="18" t="s">
        <v>297</v>
      </c>
      <c r="C31" s="8" t="n">
        <v>0.0720902619112848</v>
      </c>
      <c r="D31" s="14" t="n">
        <v>0.0719084284407089</v>
      </c>
    </row>
    <row r="32" customFormat="false" ht="15" hidden="false" customHeight="false" outlineLevel="0" collapsed="false">
      <c r="A32" s="17" t="s">
        <v>717</v>
      </c>
      <c r="B32" s="18" t="s">
        <v>249</v>
      </c>
      <c r="C32" s="8" t="n">
        <v>0.137533903191801</v>
      </c>
      <c r="D32" s="19" t="n">
        <v>0.137322488931252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5258401569115</v>
      </c>
      <c r="D33" s="14" t="n">
        <v>0.05510157423548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6344146708996</v>
      </c>
      <c r="D34" s="19" t="n">
        <v>0.226276151462502</v>
      </c>
    </row>
    <row r="35" customFormat="false" ht="15" hidden="false" customHeight="false" outlineLevel="0" collapsed="false">
      <c r="A35" s="17" t="s">
        <v>720</v>
      </c>
      <c r="B35" s="18" t="s">
        <v>291</v>
      </c>
      <c r="C35" s="8" t="n">
        <v>0.077366559108759</v>
      </c>
      <c r="D35" s="14" t="n">
        <v>0.0773914543460141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5843651440145</v>
      </c>
      <c r="D36" s="19" t="n">
        <v>0.0484595985385244</v>
      </c>
    </row>
    <row r="37" customFormat="false" ht="15" hidden="false" customHeight="false" outlineLevel="0" collapsed="false">
      <c r="A37" s="17" t="s">
        <v>722</v>
      </c>
      <c r="B37" s="18" t="s">
        <v>293</v>
      </c>
      <c r="C37" s="8" t="n">
        <v>0.0676889305519534</v>
      </c>
      <c r="D37" s="14" t="n">
        <v>0.067527427794067</v>
      </c>
    </row>
    <row r="38" customFormat="false" ht="15" hidden="false" customHeight="false" outlineLevel="0" collapsed="false">
      <c r="A38" s="17" t="s">
        <v>723</v>
      </c>
      <c r="B38" s="18" t="s">
        <v>438</v>
      </c>
      <c r="C38" s="8" t="n">
        <v>0.06423639389079</v>
      </c>
      <c r="D38" s="19" t="n">
        <v>0.0640401641069648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83254649397882</v>
      </c>
      <c r="D39" s="14" t="n">
        <v>0.048197652077440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880719318882</v>
      </c>
      <c r="D40" s="19" t="n">
        <v>0.0750853500609907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1278162982968</v>
      </c>
      <c r="D41" s="14" t="n">
        <v>0.0651543838842715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3030155654854</v>
      </c>
      <c r="D42" s="19" t="n">
        <v>0.059245880374844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0791421780597</v>
      </c>
      <c r="D43" s="14" t="n">
        <v>0.150965842449328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4168664785207</v>
      </c>
      <c r="D44" s="19" t="n">
        <v>0.0622669901391873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902328863215305</v>
      </c>
      <c r="D45" s="14" t="n">
        <v>0.0900995708788617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626623280645</v>
      </c>
      <c r="D46" s="19" t="n">
        <v>0.100357585992221</v>
      </c>
    </row>
    <row r="47" customFormat="false" ht="15" hidden="false" customHeight="false" outlineLevel="0" collapsed="false">
      <c r="A47" s="17" t="s">
        <v>732</v>
      </c>
      <c r="B47" s="18" t="s">
        <v>303</v>
      </c>
      <c r="C47" s="8" t="n">
        <v>0.0890612479048399</v>
      </c>
      <c r="D47" s="14" t="n">
        <v>0.088931304957874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01162901498334</v>
      </c>
      <c r="D48" s="19" t="n">
        <v>0.0599594856679938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13300839588902</v>
      </c>
      <c r="D49" s="14" t="n">
        <v>0.122202912652151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73942487952479</v>
      </c>
      <c r="D50" s="19" t="n">
        <v>0.0772948924242792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13223579052165</v>
      </c>
      <c r="D51" s="14" t="n">
        <v>0.0918450843238437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743362911079</v>
      </c>
      <c r="D52" s="19" t="n">
        <v>0.181705715488099</v>
      </c>
    </row>
    <row r="53" customFormat="false" ht="15" hidden="false" customHeight="false" outlineLevel="0" collapsed="false">
      <c r="A53" s="17" t="s">
        <v>738</v>
      </c>
      <c r="B53" s="18" t="s">
        <v>83</v>
      </c>
      <c r="C53" s="8" t="n">
        <v>0.0685735469610876</v>
      </c>
      <c r="D53" s="14" t="n">
        <v>0.06841285139565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4381693706379</v>
      </c>
      <c r="D54" s="19" t="n">
        <v>0.114140699450666</v>
      </c>
    </row>
    <row r="55" customFormat="false" ht="15" hidden="false" customHeight="false" outlineLevel="0" collapsed="false">
      <c r="A55" s="17" t="s">
        <v>740</v>
      </c>
      <c r="B55" s="18" t="s">
        <v>106</v>
      </c>
      <c r="C55" s="8" t="n">
        <v>0.118620284108525</v>
      </c>
      <c r="D55" s="14" t="n">
        <v>0.118388070136255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799197053658668</v>
      </c>
      <c r="D56" s="19" t="n">
        <v>0.079979878513505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369726018023</v>
      </c>
      <c r="D57" s="14" t="n">
        <v>0.111105787372035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3180795168988</v>
      </c>
      <c r="D58" s="19" t="n">
        <v>0.12292886903706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9142897364003</v>
      </c>
      <c r="D59" s="14" t="n">
        <v>0.0699105974832318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02328860354795</v>
      </c>
      <c r="D60" s="19" t="n">
        <v>0.0702163317748881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0991272627743335</v>
      </c>
      <c r="D61" s="14" t="n">
        <v>0.098833210888068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221446607469</v>
      </c>
      <c r="D62" s="19" t="n">
        <v>0.11613472325763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657793944878</v>
      </c>
      <c r="D63" s="14" t="n">
        <v>0.0688575618722398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3721667687571</v>
      </c>
      <c r="D64" s="14" t="n">
        <v>0.213264363015545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98416063134733</v>
      </c>
      <c r="D65" s="14" t="n">
        <v>0.0597189525333988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2160149360492</v>
      </c>
      <c r="D66" s="14" t="n">
        <v>0.101825332544822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74690995463916</v>
      </c>
      <c r="D67" s="14" t="n">
        <v>0.0775303301542146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5693440037829</v>
      </c>
      <c r="D68" s="14" t="n">
        <v>0.0913438329274667</v>
      </c>
    </row>
    <row r="69" customFormat="false" ht="15" hidden="false" customHeight="false" outlineLevel="0" collapsed="false">
      <c r="A69" s="17" t="s">
        <v>754</v>
      </c>
      <c r="B69" s="18" t="s">
        <v>446</v>
      </c>
      <c r="C69" s="8" t="n">
        <v>0.0662199673559552</v>
      </c>
      <c r="D69" s="14" t="n">
        <v>0.0661134276805894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1982765256467</v>
      </c>
      <c r="D70" s="14" t="n">
        <v>0.0670146596379409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7620228618375</v>
      </c>
      <c r="D71" s="14" t="n">
        <v>0.177501983207297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4684279643375</v>
      </c>
      <c r="D72" s="14" t="n">
        <v>0.10452772818992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669996051823</v>
      </c>
      <c r="D73" s="14" t="n">
        <v>0.0678584277054985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91695121656202</v>
      </c>
      <c r="D74" s="14" t="n">
        <v>0.059152443295408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694032478183221</v>
      </c>
      <c r="D75" s="14" t="n">
        <v>0.0692338617544876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572843257206</v>
      </c>
      <c r="D76" s="14" t="n">
        <v>0.225506322105062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7271744096532</v>
      </c>
      <c r="D77" s="14" t="n">
        <v>0.157189947969203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8952636917355</v>
      </c>
      <c r="D78" s="14" t="n">
        <v>0.0619898107689789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541196221867</v>
      </c>
      <c r="D79" s="14" t="n">
        <v>0.214937761696229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4590324248167</v>
      </c>
      <c r="D80" s="14" t="n">
        <v>0.214116143481672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8284447538457</v>
      </c>
      <c r="D81" s="14" t="n">
        <v>0.066839396438653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1995360026856</v>
      </c>
      <c r="D82" s="14" t="n">
        <v>0.131808420381037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31845516723673</v>
      </c>
      <c r="D83" s="14" t="n">
        <v>0.0929899845867795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27294426082</v>
      </c>
      <c r="D84" s="14" t="n">
        <v>0.12229232769638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2126924072979</v>
      </c>
      <c r="D85" s="14" t="n">
        <v>0.15184151481917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2386741844162</v>
      </c>
      <c r="D86" s="14" t="n">
        <v>0.142120867225471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9366722957954</v>
      </c>
      <c r="D87" s="14" t="n">
        <v>0.079173286834342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7944314972987</v>
      </c>
      <c r="D88" s="14" t="n">
        <v>0.287431114021996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7219625358037</v>
      </c>
      <c r="D89" s="14" t="n">
        <v>0.0688607855493004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32702333711893</v>
      </c>
      <c r="D90" s="14" t="n">
        <v>0.0633098077113454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7874459879308</v>
      </c>
      <c r="D91" s="14" t="n">
        <v>0.128025198590616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2441327574966</v>
      </c>
      <c r="D92" s="14" t="n">
        <v>0.0171930513516418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1509793994551</v>
      </c>
      <c r="D93" s="14" t="n">
        <v>0.0669376637335106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039861424432</v>
      </c>
      <c r="D94" s="14" t="n">
        <v>0.102786302029985</v>
      </c>
    </row>
    <row r="95" customFormat="false" ht="15" hidden="false" customHeight="false" outlineLevel="0" collapsed="false">
      <c r="A95" s="17" t="s">
        <v>780</v>
      </c>
      <c r="B95" s="18" t="s">
        <v>126</v>
      </c>
      <c r="C95" s="8" t="n">
        <v>0.187489539326431</v>
      </c>
      <c r="D95" s="14" t="n">
        <v>0.18713037778929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1114486772951</v>
      </c>
      <c r="D96" s="14" t="n">
        <v>0.0539919883227774</v>
      </c>
    </row>
    <row r="97" customFormat="false" ht="15" hidden="false" customHeight="false" outlineLevel="0" collapsed="false">
      <c r="A97" s="17" t="s">
        <v>782</v>
      </c>
      <c r="B97" s="18" t="s">
        <v>289</v>
      </c>
      <c r="C97" s="8" t="n">
        <v>0.0514789984974934</v>
      </c>
      <c r="D97" s="14" t="n">
        <v>0.0513535424569508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85346939833458</v>
      </c>
      <c r="D98" s="14" t="n">
        <v>0.0584590870093117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12484520165507</v>
      </c>
      <c r="D99" s="14" t="n">
        <v>0.05112877025402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68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4</v>
      </c>
      <c r="D24" s="64" t="n">
        <v>3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5</v>
      </c>
      <c r="D25" s="64" t="n">
        <v>4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7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0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7</v>
      </c>
      <c r="D35" s="71" t="n">
        <v>3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2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89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4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6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68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39</v>
      </c>
      <c r="D48" s="71" t="n">
        <v>2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60</v>
      </c>
      <c r="D49" s="71" t="n">
        <v>3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7</v>
      </c>
      <c r="D57" s="71" t="n">
        <v>6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6</v>
      </c>
      <c r="C65" s="79" t="n">
        <v>546</v>
      </c>
      <c r="D65" s="80" t="n">
        <v>562</v>
      </c>
      <c r="E65" s="81" t="n">
        <v>5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481</v>
      </c>
      <c r="E66" s="85" t="n">
        <v>5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44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87</v>
      </c>
      <c r="D24" s="64" t="n">
        <v>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24</v>
      </c>
      <c r="D25" s="64" t="n">
        <v>4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9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9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6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6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5</v>
      </c>
      <c r="D30" s="66" t="n">
        <v>3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41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45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67</v>
      </c>
      <c r="D37" s="71" t="n">
        <v>1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3</v>
      </c>
      <c r="D38" s="71" t="n">
        <v>1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42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3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8</v>
      </c>
      <c r="D41" s="71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8</v>
      </c>
      <c r="D42" s="73" t="n">
        <v>3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89</v>
      </c>
      <c r="D47" s="71" t="n">
        <v>4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3</v>
      </c>
      <c r="D48" s="71" t="n">
        <v>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4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60</v>
      </c>
      <c r="D50" s="71" t="n">
        <v>2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4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11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5</v>
      </c>
      <c r="D57" s="71" t="n">
        <v>2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0</v>
      </c>
      <c r="D58" s="71" t="n">
        <v>2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7</v>
      </c>
      <c r="D59" s="71" t="n">
        <v>5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1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9</v>
      </c>
      <c r="C65" s="79" t="n">
        <v>319</v>
      </c>
      <c r="D65" s="80" t="n">
        <v>320</v>
      </c>
      <c r="E65" s="81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445</v>
      </c>
      <c r="E66" s="85" t="n">
        <v>5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2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008</v>
      </c>
      <c r="D17" s="81" t="n">
        <v>35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75</v>
      </c>
      <c r="D18" s="85" t="n">
        <v>37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5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2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2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2-21T15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