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38">
  <si>
    <t xml:space="preserve">FEBRUARY 2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ZN</t>
  </si>
  <si>
    <t xml:space="preserve">SEG - FIU</t>
  </si>
  <si>
    <t xml:space="preserve">SEG - FIC</t>
  </si>
  <si>
    <t xml:space="preserve">SCF - SXM</t>
  </si>
  <si>
    <t xml:space="preserve">SCF - SXF</t>
  </si>
  <si>
    <t xml:space="preserve">SCF - SEG</t>
  </si>
  <si>
    <t xml:space="preserve">SCG - FZN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W - FMF</t>
  </si>
  <si>
    <t xml:space="preserve">SEG - FXN</t>
  </si>
  <si>
    <t xml:space="preserve">SXF - SXB</t>
  </si>
  <si>
    <t xml:space="preserve">SXG - FBO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F - FXN</t>
  </si>
  <si>
    <t xml:space="preserve">SCG - SEG</t>
  </si>
  <si>
    <t xml:space="preserve">SXY - FVE</t>
  </si>
  <si>
    <t xml:space="preserve">SXB - FBO</t>
  </si>
  <si>
    <t xml:space="preserve">SXK - FTD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K - FNS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XG - FNS</t>
  </si>
  <si>
    <t xml:space="preserve">SXB - FNS</t>
  </si>
  <si>
    <t xml:space="preserve">SCF - SXG</t>
  </si>
  <si>
    <t xml:space="preserve">SXD - FWP</t>
  </si>
  <si>
    <t xml:space="preserve">SXY - FCG</t>
  </si>
  <si>
    <t xml:space="preserve">SCG - FZB</t>
  </si>
  <si>
    <t xml:space="preserve">FCG - FWP</t>
  </si>
  <si>
    <t xml:space="preserve">FBO - FCB</t>
  </si>
  <si>
    <t xml:space="preserve">SXM - FRY</t>
  </si>
  <si>
    <t xml:space="preserve">SXR - FRW</t>
  </si>
  <si>
    <t xml:space="preserve">SXG - FMF</t>
  </si>
  <si>
    <t xml:space="preserve">SXB - FMF</t>
  </si>
  <si>
    <t xml:space="preserve">SXU - FMA</t>
  </si>
  <si>
    <t xml:space="preserve">SEG - FBO</t>
  </si>
  <si>
    <t xml:space="preserve">SXY - FAX</t>
  </si>
  <si>
    <t xml:space="preserve">FMO - FSU</t>
  </si>
  <si>
    <t xml:space="preserve">FVE - FWP</t>
  </si>
  <si>
    <t xml:space="preserve">FCQ - FVE</t>
  </si>
  <si>
    <t xml:space="preserve">SXH - FSH</t>
  </si>
  <si>
    <t xml:space="preserve">SXD - FPP</t>
  </si>
  <si>
    <t xml:space="preserve">SXM - FBO</t>
  </si>
  <si>
    <t xml:space="preserve">FVE - FSU</t>
  </si>
  <si>
    <t xml:space="preserve">FCG - FVM</t>
  </si>
  <si>
    <t xml:space="preserve">FNS - FCB</t>
  </si>
  <si>
    <t xml:space="preserve">SXB - FLF</t>
  </si>
  <si>
    <t xml:space="preserve">SXW - FLF</t>
  </si>
  <si>
    <t xml:space="preserve">SXF - FRY</t>
  </si>
  <si>
    <t xml:space="preserve">SXT - FIR</t>
  </si>
  <si>
    <t xml:space="preserve">SXA - FFV</t>
  </si>
  <si>
    <t xml:space="preserve">SXU - FQN</t>
  </si>
  <si>
    <t xml:space="preserve">SXF - SXW</t>
  </si>
  <si>
    <t xml:space="preserve">SCG - SXG</t>
  </si>
  <si>
    <t xml:space="preserve">FCQ - FSU</t>
  </si>
  <si>
    <t xml:space="preserve">FCQ - FMO</t>
  </si>
  <si>
    <t xml:space="preserve">FBO - FTD</t>
  </si>
  <si>
    <t xml:space="preserve">SXY - FVM</t>
  </si>
  <si>
    <t xml:space="preserve">SXG - FLF</t>
  </si>
  <si>
    <t xml:space="preserve">SXG - FNB</t>
  </si>
  <si>
    <t xml:space="preserve">SEG - FCB</t>
  </si>
  <si>
    <t xml:space="preserve">SCF - FNS</t>
  </si>
  <si>
    <t xml:space="preserve">SXF - FNS</t>
  </si>
  <si>
    <t xml:space="preserve">SEG - FNS</t>
  </si>
  <si>
    <t xml:space="preserve">SXF - FBO</t>
  </si>
  <si>
    <t xml:space="preserve">SXD - FAX</t>
  </si>
  <si>
    <t xml:space="preserve">SXM - FTD</t>
  </si>
  <si>
    <t xml:space="preserve">SXM - SXW</t>
  </si>
  <si>
    <t xml:space="preserve">FRY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XM - FNS</t>
  </si>
  <si>
    <t xml:space="preserve">SCF - SXW</t>
  </si>
  <si>
    <t xml:space="preserve">FCQ - FWP</t>
  </si>
  <si>
    <t xml:space="preserve">FBO - FNB</t>
  </si>
  <si>
    <t xml:space="preserve">SXD - FVM</t>
  </si>
  <si>
    <t xml:space="preserve">SXF - FTD</t>
  </si>
  <si>
    <t xml:space="preserve">SXM - FLF</t>
  </si>
  <si>
    <t xml:space="preserve">SCG - FRY</t>
  </si>
  <si>
    <t xml:space="preserve">SXG - FPW</t>
  </si>
  <si>
    <t xml:space="preserve">SXB - FPW</t>
  </si>
  <si>
    <t xml:space="preserve">SXB - FNB</t>
  </si>
  <si>
    <t xml:space="preserve">SEG - FMF</t>
  </si>
  <si>
    <t xml:space="preserve">SXY - FMO</t>
  </si>
  <si>
    <t xml:space="preserve">SCG - FBO</t>
  </si>
  <si>
    <t xml:space="preserve">FSU - FWP</t>
  </si>
  <si>
    <t xml:space="preserve">FEB - FPP</t>
  </si>
  <si>
    <t xml:space="preserve">FNB - FRY</t>
  </si>
  <si>
    <t xml:space="preserve">SCF - FTD</t>
  </si>
  <si>
    <t xml:space="preserve">SEG - FTD</t>
  </si>
  <si>
    <t xml:space="preserve">SCF - FLF</t>
  </si>
  <si>
    <t xml:space="preserve">SEG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VM - FWP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EG - FCN</t>
  </si>
  <si>
    <t xml:space="preserve">SXG - FBN</t>
  </si>
  <si>
    <t xml:space="preserve">SXF - SXR</t>
  </si>
  <si>
    <t xml:space="preserve">SXM - SXD</t>
  </si>
  <si>
    <t xml:space="preserve">FVE - FMO</t>
  </si>
  <si>
    <t xml:space="preserve">SXG - FGN</t>
  </si>
  <si>
    <t xml:space="preserve">FVE - FVM</t>
  </si>
  <si>
    <t xml:space="preserve">FCB - FTD</t>
  </si>
  <si>
    <t xml:space="preserve">FBO - FNS</t>
  </si>
  <si>
    <t xml:space="preserve">SCG - FPW</t>
  </si>
  <si>
    <t xml:space="preserve">SXH - FOP</t>
  </si>
  <si>
    <t xml:space="preserve">SXB - FGN</t>
  </si>
  <si>
    <t xml:space="preserve">SXD - FEB</t>
  </si>
  <si>
    <t xml:space="preserve">SXM - FCN</t>
  </si>
  <si>
    <t xml:space="preserve">SEG - SXR</t>
  </si>
  <si>
    <t xml:space="preserve">FOU - FWP</t>
  </si>
  <si>
    <t xml:space="preserve">FKY - FPP</t>
  </si>
  <si>
    <t xml:space="preserve">FCQ - FVM</t>
  </si>
  <si>
    <t xml:space="preserve">FAX - FCG</t>
  </si>
  <si>
    <t xml:space="preserve">SCG - FTD</t>
  </si>
  <si>
    <t xml:space="preserve">SXM - FPP</t>
  </si>
  <si>
    <t xml:space="preserve">SXF - FPP</t>
  </si>
  <si>
    <t xml:space="preserve">SXF - FPW</t>
  </si>
  <si>
    <t xml:space="preserve">SXM - FNB</t>
  </si>
  <si>
    <t xml:space="preserve">SCG - FGN</t>
  </si>
  <si>
    <t xml:space="preserve">SXH - FGI</t>
  </si>
  <si>
    <t xml:space="preserve">SXU - FRQ</t>
  </si>
  <si>
    <t xml:space="preserve">SCF - FXE</t>
  </si>
  <si>
    <t xml:space="preserve">SXM - SXR</t>
  </si>
  <si>
    <t xml:space="preserve">SCF - SXR</t>
  </si>
  <si>
    <t xml:space="preserve">SXF - SXD</t>
  </si>
  <si>
    <t xml:space="preserve">FMO - FWP</t>
  </si>
  <si>
    <t xml:space="preserve">FCQ - FOU</t>
  </si>
  <si>
    <t xml:space="preserve">FCQ - FCG</t>
  </si>
  <si>
    <t xml:space="preserve">FAX - FVM</t>
  </si>
  <si>
    <t xml:space="preserve">FAX - FVE</t>
  </si>
  <si>
    <t xml:space="preserve">FNS - FTD</t>
  </si>
  <si>
    <t xml:space="preserve">SCF - FPP</t>
  </si>
  <si>
    <t xml:space="preserve">SCF - FPW</t>
  </si>
  <si>
    <t xml:space="preserve">SEG - FPW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R</t>
  </si>
  <si>
    <t xml:space="preserve">SCG - SXD</t>
  </si>
  <si>
    <t xml:space="preserve">FEB - FRP</t>
  </si>
  <si>
    <t xml:space="preserve">FEB - FKY</t>
  </si>
  <si>
    <t xml:space="preserve">FCG - FVE</t>
  </si>
  <si>
    <t xml:space="preserve">FCQ - FPP</t>
  </si>
  <si>
    <t xml:space="preserve">SXM - FPW</t>
  </si>
  <si>
    <t xml:space="preserve">SXW - FPW</t>
  </si>
  <si>
    <t xml:space="preserve">SXF - FNB</t>
  </si>
  <si>
    <t xml:space="preserve">SXG - FIA</t>
  </si>
  <si>
    <t xml:space="preserve">SXF - FBN</t>
  </si>
  <si>
    <t xml:space="preserve">FNS - FRY</t>
  </si>
  <si>
    <t xml:space="preserve">SXD - FRP</t>
  </si>
  <si>
    <t xml:space="preserve">SXD - FOU</t>
  </si>
  <si>
    <t xml:space="preserve">SCG - FPP</t>
  </si>
  <si>
    <t xml:space="preserve">SXD - FKY</t>
  </si>
  <si>
    <t xml:space="preserve">SXM - FBN</t>
  </si>
  <si>
    <t xml:space="preserve">SCF - FAL</t>
  </si>
  <si>
    <t xml:space="preserve">SCG - FXE</t>
  </si>
  <si>
    <t xml:space="preserve">FMO - FPP</t>
  </si>
  <si>
    <t xml:space="preserve">FAX - FOU</t>
  </si>
  <si>
    <t xml:space="preserve">SXY - FOU</t>
  </si>
  <si>
    <t xml:space="preserve">SCF - FRW</t>
  </si>
  <si>
    <t xml:space="preserve">SXB - FIA</t>
  </si>
  <si>
    <t xml:space="preserve">SXW - FWL</t>
  </si>
  <si>
    <t xml:space="preserve">SCG - FEB</t>
  </si>
  <si>
    <t xml:space="preserve">SCF - FBN</t>
  </si>
  <si>
    <t xml:space="preserve">SCG - SXU</t>
  </si>
  <si>
    <t xml:space="preserve">SCF - SXU</t>
  </si>
  <si>
    <t xml:space="preserve">SCG - FRW</t>
  </si>
  <si>
    <t xml:space="preserve">SXW - FIA</t>
  </si>
  <si>
    <t xml:space="preserve">SXM - FEB</t>
  </si>
  <si>
    <t xml:space="preserve">SXF - FEG</t>
  </si>
  <si>
    <t xml:space="preserve">SCF - FEG</t>
  </si>
  <si>
    <t xml:space="preserve">SXM - SXY</t>
  </si>
  <si>
    <t xml:space="preserve">FMO - FVM</t>
  </si>
  <si>
    <t xml:space="preserve">FCG - FSU</t>
  </si>
  <si>
    <t xml:space="preserve">FAX - FWP</t>
  </si>
  <si>
    <t xml:space="preserve">SEG - FPP</t>
  </si>
  <si>
    <t xml:space="preserve">SCF - FNB</t>
  </si>
  <si>
    <t xml:space="preserve">SCF - FEB</t>
  </si>
  <si>
    <t xml:space="preserve">SXM - FCQ</t>
  </si>
  <si>
    <t xml:space="preserve">SXU - FAL</t>
  </si>
  <si>
    <t xml:space="preserve">SXM - FEG</t>
  </si>
  <si>
    <t xml:space="preserve">SCF - SXY</t>
  </si>
  <si>
    <t xml:space="preserve">SEG - SXU</t>
  </si>
  <si>
    <t xml:space="preserve">FCB - FNB</t>
  </si>
  <si>
    <t xml:space="preserve">SCF - FLN</t>
  </si>
  <si>
    <t xml:space="preserve">SXF - FEB</t>
  </si>
  <si>
    <t xml:space="preserve">SXM - SXU</t>
  </si>
  <si>
    <t xml:space="preserve">SXF - SXU</t>
  </si>
  <si>
    <t xml:space="preserve">FPP - FVM</t>
  </si>
  <si>
    <t xml:space="preserve">FCG - FPP</t>
  </si>
  <si>
    <t xml:space="preserve">FAX - FSU</t>
  </si>
  <si>
    <t xml:space="preserve">FAX - FCQ</t>
  </si>
  <si>
    <t xml:space="preserve">SCG - FRP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RP</t>
  </si>
  <si>
    <t xml:space="preserve">SEG - FTC</t>
  </si>
  <si>
    <t xml:space="preserve">SEG - FNB</t>
  </si>
  <si>
    <t xml:space="preserve">SEG - FEB</t>
  </si>
  <si>
    <t xml:space="preserve">SCG - FCN</t>
  </si>
  <si>
    <t xml:space="preserve">SXF - FCQ</t>
  </si>
  <si>
    <t xml:space="preserve">SXM - SXT</t>
  </si>
  <si>
    <t xml:space="preserve">FNB - FTD</t>
  </si>
  <si>
    <t xml:space="preserve">SXF - FRP</t>
  </si>
  <si>
    <t xml:space="preserve">SXM - FTC</t>
  </si>
  <si>
    <t xml:space="preserve">SXF - FTC</t>
  </si>
  <si>
    <t xml:space="preserve">SXW - FIF</t>
  </si>
  <si>
    <t xml:space="preserve">SCF - FCG</t>
  </si>
  <si>
    <t xml:space="preserve">SCF - SXT</t>
  </si>
  <si>
    <t xml:space="preserve">FOU - FVM</t>
  </si>
  <si>
    <t xml:space="preserve">FPP - FSU</t>
  </si>
  <si>
    <t xml:space="preserve">FVE - FPP</t>
  </si>
  <si>
    <t xml:space="preserve">SEG - FIR</t>
  </si>
  <si>
    <t xml:space="preserve">SXF - SXY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T</t>
  </si>
  <si>
    <t xml:space="preserve">FVE - FOU</t>
  </si>
  <si>
    <t xml:space="preserve">FNS - FNB</t>
  </si>
  <si>
    <t xml:space="preserve">SXM - FRP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CF - FTK</t>
  </si>
  <si>
    <t xml:space="preserve">SCG - SXT</t>
  </si>
  <si>
    <t xml:space="preserve">SXF - FRQ</t>
  </si>
  <si>
    <t xml:space="preserve">SXM - SXH</t>
  </si>
  <si>
    <t xml:space="preserve">SEG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SEG - FSH</t>
  </si>
  <si>
    <t xml:space="preserve">FCG - FOU</t>
  </si>
  <si>
    <t xml:space="preserve">SCG - SXH</t>
  </si>
  <si>
    <t xml:space="preserve">FPP - FOU</t>
  </si>
  <si>
    <t xml:space="preserve">23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371201660871</v>
      </c>
      <c r="D5" s="9" t="n">
        <v>0.1170799904463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2120867225471</v>
      </c>
      <c r="D6" s="14" t="n">
        <v>0.1419271255871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710984568</v>
      </c>
      <c r="D7" s="19" t="n">
        <v>0.261028451614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9898107689789</v>
      </c>
      <c r="D8" s="19" t="n">
        <v>0.06184919277500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148151404496</v>
      </c>
      <c r="D9" s="19" t="n">
        <v>0.1666744910126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3512396578</v>
      </c>
      <c r="D10" s="19" t="n">
        <v>0.102812527218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842084723223</v>
      </c>
      <c r="D11" s="19" t="n">
        <v>0.1265660489613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73728631322</v>
      </c>
      <c r="D12" s="19" t="n">
        <v>0.1643636922738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13238976754</v>
      </c>
      <c r="D13" s="19" t="n">
        <v>0.1330668442003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88170489954</v>
      </c>
      <c r="D14" s="19" t="n">
        <v>0.1154005060676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20741227723</v>
      </c>
      <c r="D15" s="19" t="n">
        <v>0.07035278894372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163370079829</v>
      </c>
      <c r="D16" s="19" t="n">
        <v>0.1138471744888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13472325763</v>
      </c>
      <c r="D17" s="19" t="n">
        <v>0.115867110285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105030586542</v>
      </c>
      <c r="D18" s="19" t="n">
        <v>0.120712236955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99404912151</v>
      </c>
      <c r="D19" s="19" t="n">
        <v>0.1031106890555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145187683722</v>
      </c>
      <c r="D20" s="19" t="n">
        <v>0.137077372332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584277054985</v>
      </c>
      <c r="D21" s="19" t="n">
        <v>0.06784992810931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5706340878752</v>
      </c>
      <c r="D22" s="19" t="n">
        <v>0.09647063327375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2311790656</v>
      </c>
      <c r="D23" s="19" t="n">
        <v>0.133678849139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71441652095</v>
      </c>
      <c r="D24" s="19" t="n">
        <v>0.1428519846808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98774646456</v>
      </c>
      <c r="D25" s="19" t="n">
        <v>0.1077348035930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775843855821</v>
      </c>
      <c r="D26" s="19" t="n">
        <v>0.0856626420091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040719612445</v>
      </c>
      <c r="D27" s="19" t="n">
        <v>0.15849316544449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266762480808</v>
      </c>
      <c r="D28" s="19" t="n">
        <v>0.15629313235507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6420671060315</v>
      </c>
      <c r="D29" s="19" t="n">
        <v>0.065461207742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7840550275421</v>
      </c>
      <c r="D30" s="19" t="n">
        <v>0.098778291116668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1880187701563</v>
      </c>
      <c r="D31" s="19" t="n">
        <v>0.07398230758605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6283617375175</v>
      </c>
      <c r="D32" s="19" t="n">
        <v>0.08828317931933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161710875532</v>
      </c>
      <c r="D33" s="19" t="n">
        <v>0.12585860836071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770409412416</v>
      </c>
      <c r="D34" s="19" t="n">
        <v>0.1557850235391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1825332544822</v>
      </c>
      <c r="D35" s="19" t="n">
        <v>0.1014729786072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7153181266718</v>
      </c>
      <c r="D36" s="19" t="n">
        <v>0.1475280085298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134289146542</v>
      </c>
      <c r="D37" s="19" t="n">
        <v>0.3402370719936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768405083222</v>
      </c>
      <c r="D38" s="19" t="n">
        <v>0.1947287851715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516057119422</v>
      </c>
      <c r="D39" s="19" t="n">
        <v>0.1052892329194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5064680484567</v>
      </c>
      <c r="D40" s="19" t="n">
        <v>0.07035538544843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1480514403505</v>
      </c>
      <c r="D41" s="19" t="n">
        <v>0.11124163183806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8413578064969</v>
      </c>
      <c r="D42" s="19" t="n">
        <v>0.09071239122842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412851395657</v>
      </c>
      <c r="D43" s="19" t="n">
        <v>0.06823329076195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8170215818453</v>
      </c>
      <c r="D44" s="19" t="n">
        <v>0.10788630552814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4937761696229</v>
      </c>
      <c r="D45" s="19" t="n">
        <v>0.214711175449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3264363015545</v>
      </c>
      <c r="D46" s="19" t="n">
        <v>0.2131267619725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4116143481672</v>
      </c>
      <c r="D47" s="19" t="n">
        <v>0.2139042665408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952204633196</v>
      </c>
      <c r="D48" s="19" t="n">
        <v>0.1679709432861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661390286057</v>
      </c>
      <c r="D49" s="19" t="n">
        <v>0.1573409882300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16845030902682</v>
      </c>
      <c r="D50" s="19" t="n">
        <v>0.09140731028285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1367209544416</v>
      </c>
      <c r="D51" s="19" t="n">
        <v>0.07687061198481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5182912865964</v>
      </c>
      <c r="D52" s="19" t="n">
        <v>0.1049825461309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40685286970324</v>
      </c>
      <c r="D53" s="19" t="n">
        <v>0.07379091472520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6135225956111</v>
      </c>
      <c r="D54" s="19" t="n">
        <v>0.07060682787597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8388070136255</v>
      </c>
      <c r="D55" s="19" t="n">
        <v>0.1180316272256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175396257157</v>
      </c>
      <c r="D56" s="19" t="n">
        <v>0.115901189396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365367216876</v>
      </c>
      <c r="D57" s="19" t="n">
        <v>0.11337399921205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11947637557489</v>
      </c>
      <c r="D58" s="19" t="n">
        <v>0.211777450905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5541912643686</v>
      </c>
      <c r="D59" s="19" t="n">
        <v>0.09657024489939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36240220458271</v>
      </c>
      <c r="D60" s="19" t="n">
        <v>0.0957066740191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401397767278</v>
      </c>
      <c r="D61" s="27" t="n">
        <v>0.05464535896333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877450606841</v>
      </c>
      <c r="D62" s="27" t="n">
        <v>0.1980100138658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47129656593793</v>
      </c>
      <c r="D63" s="27" t="n">
        <v>0.09495008932783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357033853882</v>
      </c>
      <c r="D64" s="27" t="n">
        <v>0.1503227028298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713037778929</v>
      </c>
      <c r="D65" s="27" t="n">
        <v>0.1872082476915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9597461740549</v>
      </c>
      <c r="D66" s="27" t="n">
        <v>0.1392113332289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42318284254276</v>
      </c>
      <c r="D67" s="19" t="n">
        <v>0.07405942604914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7370826351591</v>
      </c>
      <c r="D68" s="19" t="n">
        <v>0.11709823426005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442484779477</v>
      </c>
      <c r="D69" s="19" t="n">
        <v>0.1139822002902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373953467553</v>
      </c>
      <c r="D70" s="19" t="n">
        <v>0.05328819150377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642455269503</v>
      </c>
      <c r="D71" s="19" t="n">
        <v>0.06649182030835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537097375876</v>
      </c>
      <c r="D72" s="19" t="n">
        <v>0.10513279897252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36371590655</v>
      </c>
      <c r="D73" s="19" t="n">
        <v>0.1343790218929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7898592098718</v>
      </c>
      <c r="D74" s="19" t="n">
        <v>0.07854481006978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705715488099</v>
      </c>
      <c r="D75" s="19" t="n">
        <v>0.1816675774457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79919752965669</v>
      </c>
      <c r="D76" s="19" t="n">
        <v>0.07777319624961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250726721355</v>
      </c>
      <c r="D77" s="19" t="n">
        <v>0.1922026645079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21769140972808</v>
      </c>
      <c r="D78" s="19" t="n">
        <v>0.09191633497742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4087214341046</v>
      </c>
      <c r="D79" s="19" t="n">
        <v>0.07125625762422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723841549064</v>
      </c>
      <c r="D80" s="19" t="n">
        <v>0.1736779888282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839396438653</v>
      </c>
      <c r="D81" s="19" t="n">
        <v>0.06670877807631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31808420381037</v>
      </c>
      <c r="D82" s="19" t="n">
        <v>0.1316483949704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70771598857888</v>
      </c>
      <c r="D83" s="19" t="n">
        <v>0.08681405041968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427586159862</v>
      </c>
      <c r="D84" s="19" t="n">
        <v>0.2443973369323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60731098860578</v>
      </c>
      <c r="D85" s="19" t="n">
        <v>0.1605002288929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98611513960968</v>
      </c>
      <c r="D86" s="19" t="n">
        <v>0.08960115668810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593354734365</v>
      </c>
      <c r="D87" s="19" t="n">
        <v>0.13561321366902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5498036324303</v>
      </c>
      <c r="D88" s="19" t="n">
        <v>0.0813384729570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8045841286005</v>
      </c>
      <c r="D89" s="19" t="n">
        <v>0.1774867666613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525525448267</v>
      </c>
      <c r="D90" s="19" t="n">
        <v>0.06204920305172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826258523601</v>
      </c>
      <c r="D91" s="19" t="n">
        <v>0.108869550977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72593046724135</v>
      </c>
      <c r="D92" s="19" t="n">
        <v>0.1723776755447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339007192537</v>
      </c>
      <c r="D93" s="19" t="n">
        <v>0.07072824712038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34440393642</v>
      </c>
      <c r="D94" s="19" t="n">
        <v>0.2133773597210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4301582155848</v>
      </c>
      <c r="D95" s="19" t="n">
        <v>0.1638051944549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192500703827</v>
      </c>
      <c r="D96" s="19" t="n">
        <v>0.1751727199578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957763592421</v>
      </c>
      <c r="D97" s="19" t="n">
        <v>0.1329014947797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805919974981</v>
      </c>
      <c r="D98" s="19" t="n">
        <v>0.1065277342588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0599644574419</v>
      </c>
      <c r="D99" s="19" t="n">
        <v>0.240230540249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5622723236227</v>
      </c>
      <c r="D100" s="19" t="n">
        <v>0.2956327566018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221631183985</v>
      </c>
      <c r="D101" s="19" t="n">
        <v>0.1492022827607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22669901391873</v>
      </c>
      <c r="D102" s="19" t="n">
        <v>0.062031593800582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54856008974</v>
      </c>
      <c r="D103" s="19" t="n">
        <v>0.06583538663834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28535879476</v>
      </c>
      <c r="D104" s="19" t="n">
        <v>0.06093000026881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364739392173</v>
      </c>
      <c r="D105" s="19" t="n">
        <v>0.0963387893420637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3172722962106</v>
      </c>
      <c r="D106" s="19" t="n">
        <v>0.1727281510006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51712268809</v>
      </c>
      <c r="D107" s="19" t="n">
        <v>0.1342545834669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8597949782979</v>
      </c>
      <c r="D108" s="19" t="n">
        <v>0.1890377202350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506322105062</v>
      </c>
      <c r="D109" s="19" t="n">
        <v>0.22543975239005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5965264864972</v>
      </c>
      <c r="D110" s="19" t="n">
        <v>0.2258979753687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673078576189</v>
      </c>
      <c r="D111" s="19" t="n">
        <v>0.2266040625274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276151462502</v>
      </c>
      <c r="D112" s="19" t="n">
        <v>0.2262081851367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40774191266673</v>
      </c>
      <c r="D113" s="19" t="n">
        <v>0.09389391571150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08557076437692</v>
      </c>
      <c r="D114" s="19" t="n">
        <v>0.07065548998089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640729277061</v>
      </c>
      <c r="D115" s="19" t="n">
        <v>0.17963005285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258439341467</v>
      </c>
      <c r="D116" s="19" t="n">
        <v>0.1721992897443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6128046583545</v>
      </c>
      <c r="D117" s="19" t="n">
        <v>0.2055775462937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8732282578065</v>
      </c>
      <c r="D118" s="19" t="n">
        <v>0.09670023824008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7440631703238</v>
      </c>
      <c r="D119" s="19" t="n">
        <v>0.1868600703903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6879400483962</v>
      </c>
      <c r="D120" s="19" t="n">
        <v>0.1764432845452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778350904761</v>
      </c>
      <c r="D121" s="19" t="n">
        <v>0.0949834678994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4435113113956</v>
      </c>
      <c r="D122" s="19" t="n">
        <v>0.057259650496853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18450843238437</v>
      </c>
      <c r="D123" s="19" t="n">
        <v>0.09162123149309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4521081223445</v>
      </c>
      <c r="D124" s="19" t="n">
        <v>0.1940743318424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084464838374</v>
      </c>
      <c r="D125" s="19" t="n">
        <v>0.08793703228180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05220916694417</v>
      </c>
      <c r="D126" s="19" t="n">
        <v>0.09100782819063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0218619310385</v>
      </c>
      <c r="D127" s="19" t="n">
        <v>0.05928461087450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7322488931252</v>
      </c>
      <c r="D128" s="19" t="n">
        <v>0.1382020782466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6928348656279</v>
      </c>
      <c r="D129" s="19" t="n">
        <v>0.3768609632495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4165755156738</v>
      </c>
      <c r="D130" s="19" t="n">
        <v>0.2833563926790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555507935509</v>
      </c>
      <c r="D131" s="19" t="n">
        <v>0.1485392662160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23334737057204</v>
      </c>
      <c r="D132" s="19" t="n">
        <v>0.08210700834234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8607855493004</v>
      </c>
      <c r="D133" s="19" t="n">
        <v>0.06874342010279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510157423548</v>
      </c>
      <c r="D134" s="19" t="n">
        <v>0.054863311120517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7683095986988</v>
      </c>
      <c r="D135" s="19" t="n">
        <v>0.1573018786933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3866349469729</v>
      </c>
      <c r="D136" s="19" t="n">
        <v>0.33379234364319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865934669507</v>
      </c>
      <c r="D137" s="19" t="n">
        <v>0.2268207857477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631763582853</v>
      </c>
      <c r="D138" s="19" t="n">
        <v>0.2275877743444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311262511366</v>
      </c>
      <c r="D139" s="19" t="n">
        <v>0.1282832410454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556764573849</v>
      </c>
      <c r="D140" s="19" t="n">
        <v>0.3066268210476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250013715182</v>
      </c>
      <c r="D141" s="19" t="n">
        <v>0.3063189589497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292492313327</v>
      </c>
      <c r="D142" s="19" t="n">
        <v>0.2483180332484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041409545289</v>
      </c>
      <c r="D143" s="19" t="n">
        <v>0.033909490258078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116463972255</v>
      </c>
      <c r="D144" s="19" t="n">
        <v>0.10913451098076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4609908731679</v>
      </c>
      <c r="D145" s="19" t="n">
        <v>0.3447745222309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708196767849</v>
      </c>
      <c r="D146" s="19" t="n">
        <v>0.1596548878011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0516500904386</v>
      </c>
      <c r="D147" s="19" t="n">
        <v>0.07403489861848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13535424569508</v>
      </c>
      <c r="D148" s="19" t="n">
        <v>0.051246435530976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73914543460141</v>
      </c>
      <c r="D149" s="19" t="n">
        <v>0.08716040945094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527427794067</v>
      </c>
      <c r="D150" s="19" t="n">
        <v>0.067378232397694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1825082267637</v>
      </c>
      <c r="D151" s="19" t="n">
        <v>0.1417879119987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19084284407089</v>
      </c>
      <c r="D152" s="19" t="n">
        <v>0.071742572520373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089698853262</v>
      </c>
      <c r="D153" s="19" t="n">
        <v>0.2370578334117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9435542917704</v>
      </c>
      <c r="D154" s="19" t="n">
        <v>0.1688755848576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8931304957874</v>
      </c>
      <c r="D155" s="19" t="n">
        <v>0.08962331176603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10901136144911</v>
      </c>
      <c r="D156" s="19" t="n">
        <v>0.1105234706135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317056990962</v>
      </c>
      <c r="D157" s="19" t="n">
        <v>0.16701556752303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617652800829</v>
      </c>
      <c r="D158" s="19" t="n">
        <v>0.133686124648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853500609907</v>
      </c>
      <c r="D159" s="19" t="n">
        <v>0.07508300447440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6161046113967</v>
      </c>
      <c r="D160" s="19" t="n">
        <v>0.1858997395750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318695969943</v>
      </c>
      <c r="D161" s="19" t="n">
        <v>0.2682762473658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523719090654</v>
      </c>
      <c r="D162" s="19" t="n">
        <v>0.1015099240779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9245880374844</v>
      </c>
      <c r="D163" s="19" t="n">
        <v>0.05909365632937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81019959097013</v>
      </c>
      <c r="D164" s="19" t="n">
        <v>0.1802016016540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7913659041394</v>
      </c>
      <c r="D165" s="19" t="n">
        <v>0.287028918631747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88332108880688</v>
      </c>
      <c r="D166" s="19" t="n">
        <v>0.09853696363788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6269027437025</v>
      </c>
      <c r="D167" s="19" t="n">
        <v>0.15580061940646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678911605206</v>
      </c>
      <c r="D168" s="19" t="n">
        <v>0.20458983996094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10693553619</v>
      </c>
      <c r="D169" s="19" t="n">
        <v>0.1024085939746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74784221593245</v>
      </c>
      <c r="D170" s="19" t="n">
        <v>0.09721642154093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081385172425</v>
      </c>
      <c r="D171" s="19" t="n">
        <v>0.2050367846490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1492686385974</v>
      </c>
      <c r="D172" s="19" t="n">
        <v>0.1411058090385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0965842449328</v>
      </c>
      <c r="D173" s="19" t="n">
        <v>0.1510479562674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285631721327</v>
      </c>
      <c r="D174" s="19" t="n">
        <v>0.1382636687311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669499752809</v>
      </c>
      <c r="D175" s="19" t="n">
        <v>0.1326843947083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4307528420419</v>
      </c>
      <c r="D176" s="19" t="n">
        <v>0.1239016678201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5260905987875</v>
      </c>
      <c r="D177" s="27" t="n">
        <v>0.1750494250285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900995708788617</v>
      </c>
      <c r="D178" s="19" t="n">
        <v>0.09026479588038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7820360303869</v>
      </c>
      <c r="D179" s="19" t="n">
        <v>0.08757366520541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100357585992221</v>
      </c>
      <c r="D180" s="19" t="n">
        <v>0.100049433770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1368514790938</v>
      </c>
      <c r="D181" s="19" t="n">
        <v>0.1110824052988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99594856679938</v>
      </c>
      <c r="D182" s="19" t="n">
        <v>0.05975677835846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47481778181036</v>
      </c>
      <c r="D183" s="19" t="n">
        <v>0.084479321253640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22202912652151</v>
      </c>
      <c r="D184" s="19" t="n">
        <v>0.1230545376540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2948924242792</v>
      </c>
      <c r="D185" s="19" t="n">
        <v>0.07716045874410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545642833521</v>
      </c>
      <c r="D186" s="19" t="n">
        <v>0.1350863898170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6689209614669</v>
      </c>
      <c r="D187" s="19" t="n">
        <v>0.27618135536734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9844944593442</v>
      </c>
      <c r="D188" s="19" t="n">
        <v>0.219278674062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2259325137067</v>
      </c>
      <c r="D189" s="19" t="n">
        <v>0.1119627802354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8716606522796</v>
      </c>
      <c r="D190" s="19" t="n">
        <v>0.08558838951724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1537177570726</v>
      </c>
      <c r="D191" s="19" t="n">
        <v>0.3034768052489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4140699450666</v>
      </c>
      <c r="D192" s="19" t="n">
        <v>0.1138377397541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356543661405</v>
      </c>
      <c r="D193" s="19" t="n">
        <v>0.1913084313988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05143023385558</v>
      </c>
      <c r="D194" s="19" t="n">
        <v>0.07031493538618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4125943222888</v>
      </c>
      <c r="D195" s="19" t="n">
        <v>0.11404115177753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5488921020927</v>
      </c>
      <c r="D196" s="19" t="n">
        <v>0.1750779329736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35715043105</v>
      </c>
      <c r="D197" s="19" t="n">
        <v>0.1909389540482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131122071543</v>
      </c>
      <c r="D198" s="19" t="n">
        <v>0.1809038609340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970252654457</v>
      </c>
      <c r="D199" s="19" t="n">
        <v>0.2349923059324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5434323924038</v>
      </c>
      <c r="D200" s="19" t="n">
        <v>0.1848962339787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526800866489</v>
      </c>
      <c r="D201" s="19" t="n">
        <v>0.08729408536151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816207868985</v>
      </c>
      <c r="D202" s="19" t="n">
        <v>0.1218286827316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49279865453451</v>
      </c>
      <c r="D203" s="19" t="n">
        <v>0.2488613592047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9979878513505</v>
      </c>
      <c r="D204" s="19" t="n">
        <v>0.08076942919303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1841514819171</v>
      </c>
      <c r="D205" s="19" t="n">
        <v>0.1530953909700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5217033938171</v>
      </c>
      <c r="D206" s="19" t="n">
        <v>0.1348234572070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38893120629581</v>
      </c>
      <c r="D207" s="19" t="n">
        <v>0.07408048007220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46815161243</v>
      </c>
      <c r="D208" s="19" t="n">
        <v>0.15255581983861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8209394619311</v>
      </c>
      <c r="D209" s="19" t="n">
        <v>0.09080433236870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47931027605</v>
      </c>
      <c r="D210" s="19" t="n">
        <v>0.1109518539544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1345505614317</v>
      </c>
      <c r="D211" s="19" t="n">
        <v>0.08253118777943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498283806183</v>
      </c>
      <c r="D212" s="27" t="n">
        <v>0.07424637578114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3570263326</v>
      </c>
      <c r="D213" s="27" t="n">
        <v>0.156453163861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2163317748881</v>
      </c>
      <c r="D214" s="19" t="n">
        <v>0.0702891977034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105974832318</v>
      </c>
      <c r="D215" s="19" t="n">
        <v>0.06990716890173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329379452726</v>
      </c>
      <c r="D216" s="19" t="n">
        <v>0.1650970256281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6571772546949</v>
      </c>
      <c r="D217" s="19" t="n">
        <v>0.09539806644769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4472336936581</v>
      </c>
      <c r="D218" s="19" t="n">
        <v>0.1440270281742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38864902835889</v>
      </c>
      <c r="D219" s="19" t="n">
        <v>0.073822892490398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8575618722398</v>
      </c>
      <c r="D220" s="19" t="n">
        <v>0.06884930360872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8896280615769</v>
      </c>
      <c r="D221" s="19" t="n">
        <v>0.0948892198555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0269532059373</v>
      </c>
      <c r="D222" s="19" t="n">
        <v>0.094083265414801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40401641069648</v>
      </c>
      <c r="D223" s="19" t="n">
        <v>0.06385761570217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443942918247</v>
      </c>
      <c r="D224" s="19" t="n">
        <v>0.1414227848922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95563166354784</v>
      </c>
      <c r="D225" s="19" t="n">
        <v>0.069413711724674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34166227420453</v>
      </c>
      <c r="D226" s="31" t="n">
        <v>0.093406660760781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1134276805894</v>
      </c>
      <c r="D227" s="19" t="n">
        <v>0.0660094135726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534507695743</v>
      </c>
      <c r="D228" s="19" t="n">
        <v>0.104370046950868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0146596379409</v>
      </c>
      <c r="D229" s="19" t="n">
        <v>0.06679082420465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9435444065768</v>
      </c>
      <c r="D230" s="19" t="n">
        <v>0.1790484448186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6506467189093</v>
      </c>
      <c r="D231" s="19" t="n">
        <v>0.1665109724501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7501983207297</v>
      </c>
      <c r="D232" s="19" t="n">
        <v>0.1777265099310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84484225941968</v>
      </c>
      <c r="D233" s="19" t="n">
        <v>0.05984802089247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77078564424882</v>
      </c>
      <c r="D234" s="19" t="n">
        <v>0.1766985433392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732547988981</v>
      </c>
      <c r="D235" s="19" t="n">
        <v>0.1055160628886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3161299406631</v>
      </c>
      <c r="D236" s="19" t="n">
        <v>0.102889164520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51543838842715</v>
      </c>
      <c r="D237" s="19" t="n">
        <v>0.06531627376896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2597533869767</v>
      </c>
      <c r="D238" s="19" t="n">
        <v>0.1821513292466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7189792734435</v>
      </c>
      <c r="D239" s="19" t="n">
        <v>0.09182156947368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61344688244013</v>
      </c>
      <c r="D240" s="19" t="n">
        <v>0.07594565879514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9289623327031</v>
      </c>
      <c r="D241" s="19" t="n">
        <v>0.1589480911471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51895320379954</v>
      </c>
      <c r="D242" s="19" t="n">
        <v>0.2511413246378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3902334960479</v>
      </c>
      <c r="D243" s="19" t="n">
        <v>0.1542469948686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527661613082</v>
      </c>
      <c r="D244" s="19" t="n">
        <v>0.08935178285000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4527728189929</v>
      </c>
      <c r="D245" s="19" t="n">
        <v>0.1050266382740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1676605949214</v>
      </c>
      <c r="D246" s="19" t="n">
        <v>0.1716419734928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9772877554756</v>
      </c>
      <c r="D247" s="19" t="n">
        <v>0.1693312938869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9280651817447</v>
      </c>
      <c r="D248" s="19" t="n">
        <v>0.05881331531151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9557619081163</v>
      </c>
      <c r="D249" s="19" t="n">
        <v>0.05085430035791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85439024386923</v>
      </c>
      <c r="D250" s="19" t="n">
        <v>0.05834509129568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9152443295408</v>
      </c>
      <c r="D251" s="19" t="n">
        <v>0.05894407313801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895078564044914</v>
      </c>
      <c r="D252" s="19" t="n">
        <v>0.08926714651654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3078094146617</v>
      </c>
      <c r="D253" s="19" t="n">
        <v>0.0750850090883105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9120534880357</v>
      </c>
      <c r="D254" s="19" t="n">
        <v>0.1090218584474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44588215188943</v>
      </c>
      <c r="D255" s="19" t="n">
        <v>0.1440689376117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92338617544876</v>
      </c>
      <c r="D256" s="19" t="n">
        <v>0.06907259525990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9468347176701</v>
      </c>
      <c r="D257" s="19" t="n">
        <v>0.109213362460122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747325715942</v>
      </c>
      <c r="D258" s="19" t="n">
        <v>0.1066664705675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7189947969203</v>
      </c>
      <c r="D259" s="19" t="n">
        <v>0.1568284647788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058153650386</v>
      </c>
      <c r="D260" s="19" t="n">
        <v>0.0999724805523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75493586520216</v>
      </c>
      <c r="D261" s="19" t="n">
        <v>0.06738832743835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4291710840975</v>
      </c>
      <c r="D262" s="19" t="n">
        <v>0.1441491158674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8072399853953</v>
      </c>
      <c r="D263" s="19" t="n">
        <v>0.2279956809781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1105787372035</v>
      </c>
      <c r="D264" s="19" t="n">
        <v>0.1126121366176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526512394054</v>
      </c>
      <c r="D265" s="27" t="n">
        <v>0.1052493029350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77320810053776</v>
      </c>
      <c r="D266" s="27" t="n">
        <v>0.07848959105946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75303301542146</v>
      </c>
      <c r="D267" s="19" t="n">
        <v>0.07739799241199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1302821739229</v>
      </c>
      <c r="D268" s="19" t="n">
        <v>0.0601361709451873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97189525333988</v>
      </c>
      <c r="D269" s="19" t="n">
        <v>0.05953488692194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87094573086</v>
      </c>
      <c r="D270" s="19" t="n">
        <v>0.1151806260915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3664898145761</v>
      </c>
      <c r="D271" s="19" t="n">
        <v>0.183635287369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99719372437224</v>
      </c>
      <c r="D272" s="19" t="n">
        <v>0.1992686587694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48276770459832</v>
      </c>
      <c r="D273" s="19" t="n">
        <v>0.02477531352985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04062879952876</v>
      </c>
      <c r="D274" s="19" t="n">
        <v>0.02032520896465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29232769638</v>
      </c>
      <c r="D275" s="19" t="n">
        <v>0.1223117634355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74278414178853</v>
      </c>
      <c r="D276" s="19" t="n">
        <v>0.04730545439315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68907822655806</v>
      </c>
      <c r="D277" s="19" t="n">
        <v>0.1734376353602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3963999509078</v>
      </c>
      <c r="D278" s="19" t="n">
        <v>0.009140392121310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423917608543</v>
      </c>
      <c r="D279" s="19" t="n">
        <v>0.0119420515520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9173286834342</v>
      </c>
      <c r="D280" s="19" t="n">
        <v>0.07898865718139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8025198590616</v>
      </c>
      <c r="D281" s="19" t="n">
        <v>0.12820396079069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7964774408484</v>
      </c>
      <c r="D282" s="19" t="n">
        <v>0.1980536919150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24363786568504</v>
      </c>
      <c r="D283" s="27" t="n">
        <v>0.3230600962029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2043296592739</v>
      </c>
      <c r="D284" s="27" t="n">
        <v>0.1320400239671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5833580910676</v>
      </c>
      <c r="D285" s="27" t="n">
        <v>0.11550358725110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33098077113454</v>
      </c>
      <c r="D286" s="27" t="n">
        <v>0.06308845861049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2928869037066</v>
      </c>
      <c r="D287" s="19" t="n">
        <v>0.12916553763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85107866358707</v>
      </c>
      <c r="D288" s="27" t="n">
        <v>0.0683558524142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9018928709979</v>
      </c>
      <c r="D289" s="19" t="n">
        <v>0.08890376490289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4434118159851</v>
      </c>
      <c r="D290" s="19" t="n">
        <v>0.06931648113974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3762872612593</v>
      </c>
      <c r="D291" s="19" t="n">
        <v>0.01938009135351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40734618167414</v>
      </c>
      <c r="D292" s="19" t="n">
        <v>0.0439518310649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9466688773011</v>
      </c>
      <c r="D293" s="19" t="n">
        <v>0.0900876112852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39919883227774</v>
      </c>
      <c r="D294" s="19" t="n">
        <v>0.05393625824309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2786302029985</v>
      </c>
      <c r="D295" s="19" t="n">
        <v>0.1026071168174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4595985385244</v>
      </c>
      <c r="D296" s="19" t="n">
        <v>0.04834560760642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3885751220452</v>
      </c>
      <c r="D297" s="19" t="n">
        <v>0.04728682179596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81976520774407</v>
      </c>
      <c r="D298" s="19" t="n">
        <v>0.04809478403930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69376637335106</v>
      </c>
      <c r="D299" s="19" t="n">
        <v>0.06674964659635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82045818495571</v>
      </c>
      <c r="D300" s="19" t="n">
        <v>0.008775937625306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7872362816271</v>
      </c>
      <c r="D301" s="19" t="n">
        <v>0.048644853824949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88772395167044</v>
      </c>
      <c r="D302" s="19" t="n">
        <v>0.078687451786623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3232771765494</v>
      </c>
      <c r="D303" s="19" t="n">
        <v>0.163195152836518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207550618773548</v>
      </c>
      <c r="D304" s="19" t="n">
        <v>0.020671249560336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26860670861033</v>
      </c>
      <c r="D305" s="19" t="n">
        <v>0.0924203416953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1128770254027</v>
      </c>
      <c r="D306" s="19" t="n">
        <v>0.05101096491036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2740989206888</v>
      </c>
      <c r="D307" s="19" t="n">
        <v>0.04617649811037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84590870093117</v>
      </c>
      <c r="D308" s="19" t="n">
        <v>0.05833441426041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24319324416929</v>
      </c>
      <c r="D309" s="19" t="n">
        <v>0.09223480751736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36335502621</v>
      </c>
      <c r="D310" s="19" t="n">
        <v>0.033293736295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30862360330746</v>
      </c>
      <c r="D311" s="19" t="n">
        <v>0.04292287972794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6150278705431</v>
      </c>
      <c r="D312" s="19" t="n">
        <v>0.04851349077723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1204200857644</v>
      </c>
      <c r="D313" s="19" t="n">
        <v>0.03511837580654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50865517145546</v>
      </c>
      <c r="D314" s="19" t="n">
        <v>0.06489595787933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70065806637536</v>
      </c>
      <c r="D315" s="19" t="n">
        <v>0.04688833345981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5548497809852</v>
      </c>
      <c r="D316" s="19" t="n">
        <v>0.10525748593548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8979010698412</v>
      </c>
      <c r="D317" s="19" t="n">
        <v>0.05075239101761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04766477513096</v>
      </c>
      <c r="D318" s="19" t="n">
        <v>0.0802465761575621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70967704915838</v>
      </c>
      <c r="D319" s="19" t="n">
        <v>0.057087870312247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98242023849611</v>
      </c>
      <c r="D320" s="19" t="n">
        <v>0.05963431866476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4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17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31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7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4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0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3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7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9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2</v>
      </c>
      <c r="C96" s="122" t="n">
        <v>1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27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32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6</v>
      </c>
      <c r="D105" s="121" t="n">
        <v>0.63</v>
      </c>
      <c r="E105" s="121" t="n">
        <v>0.63</v>
      </c>
    </row>
    <row r="106" customFormat="false" ht="15" hidden="false" customHeight="false" outlineLevel="0" collapsed="false">
      <c r="A106" s="117" t="s">
        <v>978</v>
      </c>
      <c r="B106" s="118" t="n">
        <v>5</v>
      </c>
      <c r="C106" s="122" t="n">
        <v>1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46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3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58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81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16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9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3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6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2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1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4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55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3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2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8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20</v>
      </c>
      <c r="D129" s="121" t="n">
        <v>0.6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7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3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24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39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5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7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7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4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4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4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5</v>
      </c>
      <c r="C149" s="122" t="n">
        <v>1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21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0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4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0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24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9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6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7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59</v>
      </c>
      <c r="D168" s="121" t="n">
        <v>0.56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11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9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5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3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2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8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5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6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2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5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22" t="n">
        <v>2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3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7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4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0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9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0</v>
      </c>
      <c r="C199" s="122" t="n">
        <v>1</v>
      </c>
      <c r="D199" s="121" t="n">
        <v>0.54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0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38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5</v>
      </c>
      <c r="C210" s="122" t="n">
        <v>1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30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8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49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6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3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5</v>
      </c>
      <c r="C224" s="122" t="n">
        <v>1</v>
      </c>
      <c r="D224" s="121" t="n">
        <v>0.49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3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5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12</v>
      </c>
      <c r="D234" s="121" t="n">
        <v>0.5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7</v>
      </c>
      <c r="D235" s="121" t="n">
        <v>0.5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8</v>
      </c>
      <c r="C244" s="122" t="n">
        <v>1</v>
      </c>
      <c r="D244" s="121" t="n">
        <v>0.5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2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7</v>
      </c>
      <c r="D249" s="121" t="n">
        <v>0.49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29</v>
      </c>
      <c r="D250" s="121" t="n">
        <v>0.5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1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6</v>
      </c>
      <c r="D252" s="121" t="n">
        <v>0.47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7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3</v>
      </c>
      <c r="C254" s="122" t="n">
        <v>1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7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20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8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7</v>
      </c>
      <c r="D258" s="121" t="n">
        <v>0.46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13</v>
      </c>
      <c r="D260" s="121" t="n">
        <v>0.48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7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4</v>
      </c>
      <c r="C263" s="122" t="n">
        <v>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5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29</v>
      </c>
      <c r="D267" s="121" t="n">
        <v>0.47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7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8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8</v>
      </c>
      <c r="D273" s="121" t="n">
        <v>0.43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5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7</v>
      </c>
      <c r="D276" s="121" t="n">
        <v>0.46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2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5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6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3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3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6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5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6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7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4</v>
      </c>
      <c r="C303" s="122" t="n">
        <v>1</v>
      </c>
      <c r="D303" s="121" t="n">
        <v>0.43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4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2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22" t="n">
        <v>7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7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1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1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2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5</v>
      </c>
      <c r="D338" s="121" t="n">
        <v>0.35</v>
      </c>
      <c r="E338" s="121" t="n">
        <v>0.35</v>
      </c>
    </row>
    <row r="339" customFormat="false" ht="15" hidden="false" customHeight="false" outlineLevel="0" collapsed="false">
      <c r="A339" s="117" t="s">
        <v>1211</v>
      </c>
      <c r="B339" s="118" t="n">
        <v>5</v>
      </c>
      <c r="C339" s="122" t="n">
        <v>1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</v>
      </c>
      <c r="E347" s="121" t="n">
        <v>0.3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3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3</v>
      </c>
      <c r="B3" s="128" t="s">
        <v>1224</v>
      </c>
      <c r="C3" s="128" t="s">
        <v>1225</v>
      </c>
      <c r="D3" s="128" t="s">
        <v>1226</v>
      </c>
      <c r="E3" s="128" t="s">
        <v>1227</v>
      </c>
      <c r="F3" s="128" t="s">
        <v>122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9</v>
      </c>
      <c r="C5" s="41" t="n">
        <v>0.117371201660871</v>
      </c>
      <c r="D5" s="9" t="n">
        <v>0.1170799904463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2120867225471</v>
      </c>
      <c r="D6" s="14" t="n">
        <v>0.1419271255871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710984568</v>
      </c>
      <c r="D7" s="19" t="n">
        <v>0.2610284516149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9898107689789</v>
      </c>
      <c r="D8" s="19" t="n">
        <v>0.06184919277500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148151404496</v>
      </c>
      <c r="D9" s="19" t="n">
        <v>0.1666744910126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3512396578</v>
      </c>
      <c r="D10" s="19" t="n">
        <v>0.102812527218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0</v>
      </c>
      <c r="C11" s="8" t="n">
        <v>0.126842084723223</v>
      </c>
      <c r="D11" s="19" t="n">
        <v>0.1265660489613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73728631322</v>
      </c>
      <c r="D12" s="19" t="n">
        <v>0.1643636922738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413238976754</v>
      </c>
      <c r="D13" s="19" t="n">
        <v>0.1330668442003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88170489954</v>
      </c>
      <c r="D14" s="19" t="n">
        <v>0.1154005060676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20741227723</v>
      </c>
      <c r="D15" s="19" t="n">
        <v>0.07035278894372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163370079829</v>
      </c>
      <c r="D16" s="19" t="n">
        <v>0.1138471744888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13472325763</v>
      </c>
      <c r="D17" s="19" t="n">
        <v>0.115867110285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1</v>
      </c>
      <c r="C18" s="8" t="n">
        <v>0.12105030586542</v>
      </c>
      <c r="D18" s="19" t="n">
        <v>0.120712236955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99404912151</v>
      </c>
      <c r="D19" s="19" t="n">
        <v>0.1031106890555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145187683722</v>
      </c>
      <c r="D20" s="19" t="n">
        <v>0.1370773723328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584277054985</v>
      </c>
      <c r="D21" s="19" t="n">
        <v>0.06784992810931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5706340878752</v>
      </c>
      <c r="D22" s="19" t="n">
        <v>0.09647063327375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2311790656</v>
      </c>
      <c r="D23" s="19" t="n">
        <v>0.133678849139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71441652095</v>
      </c>
      <c r="D24" s="19" t="n">
        <v>0.1428519846808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98774646456</v>
      </c>
      <c r="D25" s="19" t="n">
        <v>0.1077348035930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775843855821</v>
      </c>
      <c r="D26" s="19" t="n">
        <v>0.0856626420091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040719612445</v>
      </c>
      <c r="D27" s="19" t="n">
        <v>0.15849316544449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2</v>
      </c>
      <c r="C28" s="8" t="n">
        <v>0.156266762480808</v>
      </c>
      <c r="D28" s="19" t="n">
        <v>0.15629313235507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3</v>
      </c>
      <c r="C29" s="8" t="n">
        <v>0.0656420671060315</v>
      </c>
      <c r="D29" s="19" t="n">
        <v>0.065461207742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7840550275421</v>
      </c>
      <c r="D30" s="19" t="n">
        <v>0.098778291116668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1880187701563</v>
      </c>
      <c r="D31" s="19" t="n">
        <v>0.07398230758605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6283617375175</v>
      </c>
      <c r="D32" s="19" t="n">
        <v>0.08828317931933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161710875532</v>
      </c>
      <c r="D33" s="19" t="n">
        <v>0.12585860836071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770409412416</v>
      </c>
      <c r="D34" s="19" t="n">
        <v>0.1557850235391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1825332544822</v>
      </c>
      <c r="D35" s="19" t="n">
        <v>0.1014729786072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7153181266718</v>
      </c>
      <c r="D36" s="19" t="n">
        <v>0.1475280085298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134289146542</v>
      </c>
      <c r="D37" s="19" t="n">
        <v>0.3402370719936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768405083222</v>
      </c>
      <c r="D38" s="19" t="n">
        <v>0.1947287851715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516057119422</v>
      </c>
      <c r="D39" s="19" t="n">
        <v>0.1052892329194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4</v>
      </c>
      <c r="C40" s="8" t="n">
        <v>0.0705064680484567</v>
      </c>
      <c r="D40" s="19" t="n">
        <v>0.07035538544843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5</v>
      </c>
      <c r="C41" s="8" t="n">
        <v>0.111480514403505</v>
      </c>
      <c r="D41" s="19" t="n">
        <v>0.11124163183806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6</v>
      </c>
      <c r="C42" s="8" t="n">
        <v>0.0908413578064969</v>
      </c>
      <c r="D42" s="19" t="n">
        <v>0.09071239122842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7</v>
      </c>
      <c r="C43" s="8" t="n">
        <v>0.068412851395657</v>
      </c>
      <c r="D43" s="19" t="n">
        <v>0.06823329076195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8</v>
      </c>
      <c r="C44" s="8" t="n">
        <v>0.108170215818453</v>
      </c>
      <c r="D44" s="19" t="n">
        <v>0.10788630552814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4937761696229</v>
      </c>
      <c r="D45" s="19" t="n">
        <v>0.214711175449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3264363015545</v>
      </c>
      <c r="D46" s="19" t="n">
        <v>0.2131267619725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4116143481672</v>
      </c>
      <c r="D47" s="19" t="n">
        <v>0.2139042665408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952204633196</v>
      </c>
      <c r="D48" s="19" t="n">
        <v>0.1679709432861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661390286057</v>
      </c>
      <c r="D49" s="19" t="n">
        <v>0.1573409882300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16845030902682</v>
      </c>
      <c r="D50" s="19" t="n">
        <v>0.09140731028285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1367209544416</v>
      </c>
      <c r="D51" s="19" t="n">
        <v>0.07687061198481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5182912865964</v>
      </c>
      <c r="D52" s="19" t="n">
        <v>0.1049825461309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9</v>
      </c>
      <c r="C53" s="8" t="n">
        <v>0.0740685286970324</v>
      </c>
      <c r="D53" s="19" t="n">
        <v>0.07379091472520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6135225956111</v>
      </c>
      <c r="D54" s="19" t="n">
        <v>0.07060682787597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0</v>
      </c>
      <c r="C55" s="8" t="n">
        <v>0.118388070136255</v>
      </c>
      <c r="D55" s="19" t="n">
        <v>0.1180316272256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175396257157</v>
      </c>
      <c r="D56" s="19" t="n">
        <v>0.115901189396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365367216876</v>
      </c>
      <c r="D57" s="19" t="n">
        <v>0.11337399921205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11947637557489</v>
      </c>
      <c r="D58" s="19" t="n">
        <v>0.211777450905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5541912643686</v>
      </c>
      <c r="D59" s="19" t="n">
        <v>0.09657024489939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36240220458271</v>
      </c>
      <c r="D60" s="19" t="n">
        <v>0.0957066740191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401397767278</v>
      </c>
      <c r="D61" s="27" t="n">
        <v>0.05464535896333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7877450606841</v>
      </c>
      <c r="D62" s="27" t="n">
        <v>0.1980100138658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47129656593793</v>
      </c>
      <c r="D63" s="27" t="n">
        <v>0.09495008932783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357033853882</v>
      </c>
      <c r="D64" s="27" t="n">
        <v>0.1503227028298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1</v>
      </c>
      <c r="C65" s="130" t="n">
        <v>0.18713037778929</v>
      </c>
      <c r="D65" s="27" t="n">
        <v>0.1872082476915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9597461740549</v>
      </c>
      <c r="D66" s="27" t="n">
        <v>0.1392113332289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2</v>
      </c>
      <c r="C67" s="8" t="n">
        <v>0.0742318284254276</v>
      </c>
      <c r="D67" s="19" t="n">
        <v>0.07405942604914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3</v>
      </c>
      <c r="C68" s="8" t="n">
        <v>0.117370826351591</v>
      </c>
      <c r="D68" s="19" t="n">
        <v>0.11709823426005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442484779477</v>
      </c>
      <c r="D69" s="19" t="n">
        <v>0.1139822002902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4</v>
      </c>
      <c r="C70" s="8" t="n">
        <v>0.053373953467553</v>
      </c>
      <c r="D70" s="19" t="n">
        <v>0.05328819150377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5</v>
      </c>
      <c r="C71" s="8" t="n">
        <v>0.066642455269503</v>
      </c>
      <c r="D71" s="19" t="n">
        <v>0.06649182030835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6</v>
      </c>
      <c r="C72" s="8" t="n">
        <v>0.10537097375876</v>
      </c>
      <c r="D72" s="19" t="n">
        <v>0.10513279897252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36371590655</v>
      </c>
      <c r="D73" s="19" t="n">
        <v>0.1343790218929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7898592098718</v>
      </c>
      <c r="D74" s="19" t="n">
        <v>0.07854481006978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705715488099</v>
      </c>
      <c r="D75" s="19" t="n">
        <v>0.1816675774457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79919752965669</v>
      </c>
      <c r="D76" s="19" t="n">
        <v>0.07777319624961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250726721355</v>
      </c>
      <c r="D77" s="19" t="n">
        <v>0.1922026645079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21769140972808</v>
      </c>
      <c r="D78" s="19" t="n">
        <v>0.09191633497742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7</v>
      </c>
      <c r="C79" s="8" t="n">
        <v>0.0714087214341046</v>
      </c>
      <c r="D79" s="19" t="n">
        <v>0.07125625762422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723841549064</v>
      </c>
      <c r="D80" s="19" t="n">
        <v>0.1736779888282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839396438653</v>
      </c>
      <c r="D81" s="19" t="n">
        <v>0.06670877807631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31808420381037</v>
      </c>
      <c r="D82" s="19" t="n">
        <v>0.1316483949704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70771598857888</v>
      </c>
      <c r="D83" s="19" t="n">
        <v>0.08681405041968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427586159862</v>
      </c>
      <c r="D84" s="19" t="n">
        <v>0.2443973369323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60731098860578</v>
      </c>
      <c r="D85" s="19" t="n">
        <v>0.1605002288929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98611513960968</v>
      </c>
      <c r="D86" s="19" t="n">
        <v>0.08960115668810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593354734365</v>
      </c>
      <c r="D87" s="19" t="n">
        <v>0.13561321366902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5498036324303</v>
      </c>
      <c r="D88" s="19" t="n">
        <v>0.0813384729570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8045841286005</v>
      </c>
      <c r="D89" s="19" t="n">
        <v>0.1774867666613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525525448267</v>
      </c>
      <c r="D90" s="19" t="n">
        <v>0.06204920305172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826258523601</v>
      </c>
      <c r="D91" s="19" t="n">
        <v>0.108869550977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72593046724135</v>
      </c>
      <c r="D92" s="19" t="n">
        <v>0.1723776755447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339007192537</v>
      </c>
      <c r="D93" s="19" t="n">
        <v>0.07072824712038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34440393642</v>
      </c>
      <c r="D94" s="19" t="n">
        <v>0.2133773597210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4301582155848</v>
      </c>
      <c r="D95" s="19" t="n">
        <v>0.1638051944549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192500703827</v>
      </c>
      <c r="D96" s="19" t="n">
        <v>0.1751727199578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957763592421</v>
      </c>
      <c r="D97" s="19" t="n">
        <v>0.1329014947797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805919974981</v>
      </c>
      <c r="D98" s="19" t="n">
        <v>0.1065277342588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0599644574419</v>
      </c>
      <c r="D99" s="19" t="n">
        <v>0.240230540249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5622723236227</v>
      </c>
      <c r="D100" s="19" t="n">
        <v>0.2956327566018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221631183985</v>
      </c>
      <c r="D101" s="19" t="n">
        <v>0.1492022827607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22669901391873</v>
      </c>
      <c r="D102" s="19" t="n">
        <v>0.062031593800582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54856008974</v>
      </c>
      <c r="D103" s="19" t="n">
        <v>0.06583538663834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28535879476</v>
      </c>
      <c r="D104" s="19" t="n">
        <v>0.06093000026881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364739392173</v>
      </c>
      <c r="D105" s="19" t="n">
        <v>0.0963387893420637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3172722962106</v>
      </c>
      <c r="D106" s="19" t="n">
        <v>0.1727281510006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51712268809</v>
      </c>
      <c r="D107" s="19" t="n">
        <v>0.1342545834669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8597949782979</v>
      </c>
      <c r="D108" s="19" t="n">
        <v>0.1890377202350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506322105062</v>
      </c>
      <c r="D109" s="19" t="n">
        <v>0.22543975239005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5965264864972</v>
      </c>
      <c r="D110" s="19" t="n">
        <v>0.2258979753687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673078576189</v>
      </c>
      <c r="D111" s="19" t="n">
        <v>0.2266040625274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276151462502</v>
      </c>
      <c r="D112" s="19" t="n">
        <v>0.2262081851367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40774191266673</v>
      </c>
      <c r="D113" s="19" t="n">
        <v>0.09389391571150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08557076437692</v>
      </c>
      <c r="D114" s="19" t="n">
        <v>0.07065548998089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640729277061</v>
      </c>
      <c r="D115" s="19" t="n">
        <v>0.17963005285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258439341467</v>
      </c>
      <c r="D116" s="19" t="n">
        <v>0.1721992897443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6128046583545</v>
      </c>
      <c r="D117" s="19" t="n">
        <v>0.2055775462937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8732282578065</v>
      </c>
      <c r="D118" s="19" t="n">
        <v>0.09670023824008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7440631703238</v>
      </c>
      <c r="D119" s="19" t="n">
        <v>0.1868600703903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6879400483962</v>
      </c>
      <c r="D120" s="19" t="n">
        <v>0.1764432845452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778350904761</v>
      </c>
      <c r="D121" s="19" t="n">
        <v>0.0949834678994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4435113113956</v>
      </c>
      <c r="D122" s="19" t="n">
        <v>0.057259650496853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18450843238437</v>
      </c>
      <c r="D123" s="19" t="n">
        <v>0.09162123149309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4521081223445</v>
      </c>
      <c r="D124" s="19" t="n">
        <v>0.1940743318424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084464838374</v>
      </c>
      <c r="D125" s="19" t="n">
        <v>0.08793703228180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05220916694417</v>
      </c>
      <c r="D126" s="19" t="n">
        <v>0.09100782819063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8</v>
      </c>
      <c r="C127" s="8" t="n">
        <v>0.0590218619310385</v>
      </c>
      <c r="D127" s="19" t="n">
        <v>0.05928461087450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9</v>
      </c>
      <c r="C128" s="8" t="n">
        <v>0.137322488931252</v>
      </c>
      <c r="D128" s="19" t="n">
        <v>0.1382020782466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6928348656279</v>
      </c>
      <c r="D129" s="19" t="n">
        <v>0.3768609632495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4165755156738</v>
      </c>
      <c r="D130" s="19" t="n">
        <v>0.2833563926790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555507935509</v>
      </c>
      <c r="D131" s="19" t="n">
        <v>0.1485392662160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23334737057204</v>
      </c>
      <c r="D132" s="19" t="n">
        <v>0.08210700834234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8607855493004</v>
      </c>
      <c r="D133" s="19" t="n">
        <v>0.06874342010279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510157423548</v>
      </c>
      <c r="D134" s="19" t="n">
        <v>0.054863311120517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7683095986988</v>
      </c>
      <c r="D135" s="19" t="n">
        <v>0.1573018786933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0</v>
      </c>
      <c r="C136" s="8" t="n">
        <v>0.333866349469729</v>
      </c>
      <c r="D136" s="19" t="n">
        <v>0.33379234364319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1</v>
      </c>
      <c r="C137" s="8" t="n">
        <v>0.226865934669507</v>
      </c>
      <c r="D137" s="19" t="n">
        <v>0.2268207857477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2</v>
      </c>
      <c r="C138" s="8" t="n">
        <v>0.227631763582853</v>
      </c>
      <c r="D138" s="19" t="n">
        <v>0.2275877743444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3</v>
      </c>
      <c r="C139" s="8" t="n">
        <v>0.128311262511366</v>
      </c>
      <c r="D139" s="19" t="n">
        <v>0.1282832410454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4</v>
      </c>
      <c r="C140" s="8" t="n">
        <v>0.306556764573849</v>
      </c>
      <c r="D140" s="19" t="n">
        <v>0.3066268210476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5</v>
      </c>
      <c r="C141" s="8" t="n">
        <v>0.306250013715182</v>
      </c>
      <c r="D141" s="19" t="n">
        <v>0.3063189589497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6</v>
      </c>
      <c r="C142" s="8" t="n">
        <v>0.248292492313327</v>
      </c>
      <c r="D142" s="19" t="n">
        <v>0.2483180332484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041409545289</v>
      </c>
      <c r="D143" s="19" t="n">
        <v>0.033909490258078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116463972255</v>
      </c>
      <c r="D144" s="19" t="n">
        <v>0.10913451098076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4609908731679</v>
      </c>
      <c r="D145" s="19" t="n">
        <v>0.3447745222309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708196767849</v>
      </c>
      <c r="D146" s="19" t="n">
        <v>0.1596548878011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7</v>
      </c>
      <c r="C147" s="8" t="n">
        <v>0.0740516500904386</v>
      </c>
      <c r="D147" s="19" t="n">
        <v>0.07403489861848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8</v>
      </c>
      <c r="C148" s="8" t="n">
        <v>0.0513535424569508</v>
      </c>
      <c r="D148" s="19" t="n">
        <v>0.051246435530976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9</v>
      </c>
      <c r="C149" s="8" t="n">
        <v>0.0773914543460141</v>
      </c>
      <c r="D149" s="19" t="n">
        <v>0.08716040945094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0</v>
      </c>
      <c r="C150" s="8" t="n">
        <v>0.067527427794067</v>
      </c>
      <c r="D150" s="19" t="n">
        <v>0.067378232397694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1825082267637</v>
      </c>
      <c r="D151" s="19" t="n">
        <v>0.1417879119987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1</v>
      </c>
      <c r="C152" s="8" t="n">
        <v>0.0719084284407089</v>
      </c>
      <c r="D152" s="19" t="n">
        <v>0.071742572520373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089698853262</v>
      </c>
      <c r="D153" s="19" t="n">
        <v>0.2370578334117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9435542917704</v>
      </c>
      <c r="D154" s="19" t="n">
        <v>0.1688755848576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2</v>
      </c>
      <c r="C155" s="8" t="n">
        <v>0.088931304957874</v>
      </c>
      <c r="D155" s="19" t="n">
        <v>0.08962331176603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10901136144911</v>
      </c>
      <c r="D156" s="19" t="n">
        <v>0.1105234706135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317056990962</v>
      </c>
      <c r="D157" s="19" t="n">
        <v>0.16701556752303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617652800829</v>
      </c>
      <c r="D158" s="19" t="n">
        <v>0.133686124648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853500609907</v>
      </c>
      <c r="D159" s="19" t="n">
        <v>0.07508300447440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6161046113967</v>
      </c>
      <c r="D160" s="19" t="n">
        <v>0.1858997395750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318695969943</v>
      </c>
      <c r="D161" s="19" t="n">
        <v>0.2682762473658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523719090654</v>
      </c>
      <c r="D162" s="19" t="n">
        <v>0.1015099240779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9245880374844</v>
      </c>
      <c r="D163" s="19" t="n">
        <v>0.05909365632937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81019959097013</v>
      </c>
      <c r="D164" s="19" t="n">
        <v>0.1802016016540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3</v>
      </c>
      <c r="C165" s="8" t="n">
        <v>0.287913659041394</v>
      </c>
      <c r="D165" s="19" t="n">
        <v>0.287028918631747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4</v>
      </c>
      <c r="C166" s="8" t="n">
        <v>0.0988332108880688</v>
      </c>
      <c r="D166" s="19" t="n">
        <v>0.09853696363788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5</v>
      </c>
      <c r="C167" s="8" t="n">
        <v>0.156269027437025</v>
      </c>
      <c r="D167" s="19" t="n">
        <v>0.15580061940646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6</v>
      </c>
      <c r="C168" s="8" t="n">
        <v>0.204678911605206</v>
      </c>
      <c r="D168" s="19" t="n">
        <v>0.20458983996094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7</v>
      </c>
      <c r="C169" s="8" t="n">
        <v>0.102410693553619</v>
      </c>
      <c r="D169" s="19" t="n">
        <v>0.1024085939746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74784221593245</v>
      </c>
      <c r="D170" s="19" t="n">
        <v>0.09721642154093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081385172425</v>
      </c>
      <c r="D171" s="19" t="n">
        <v>0.2050367846490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1492686385974</v>
      </c>
      <c r="D172" s="19" t="n">
        <v>0.1411058090385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8</v>
      </c>
      <c r="C173" s="8" t="n">
        <v>0.150965842449328</v>
      </c>
      <c r="D173" s="19" t="n">
        <v>0.1510479562674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285631721327</v>
      </c>
      <c r="D174" s="19" t="n">
        <v>0.1382636687311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669499752809</v>
      </c>
      <c r="D175" s="19" t="n">
        <v>0.1326843947083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4307528420419</v>
      </c>
      <c r="D176" s="19" t="n">
        <v>0.1239016678201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5260905987875</v>
      </c>
      <c r="D177" s="27" t="n">
        <v>0.1750494250285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69</v>
      </c>
      <c r="C178" s="8" t="n">
        <v>0.0900995708788617</v>
      </c>
      <c r="D178" s="19" t="n">
        <v>0.09026479588038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7820360303869</v>
      </c>
      <c r="D179" s="19" t="n">
        <v>0.08757366520541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100357585992221</v>
      </c>
      <c r="D180" s="19" t="n">
        <v>0.100049433770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1368514790938</v>
      </c>
      <c r="D181" s="19" t="n">
        <v>0.1110824052988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0</v>
      </c>
      <c r="C182" s="8" t="n">
        <v>0.0599594856679938</v>
      </c>
      <c r="D182" s="19" t="n">
        <v>0.05975677835846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47481778181036</v>
      </c>
      <c r="D183" s="19" t="n">
        <v>0.084479321253640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22202912652151</v>
      </c>
      <c r="D184" s="19" t="n">
        <v>0.1230545376540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1</v>
      </c>
      <c r="C185" s="8" t="n">
        <v>0.0772948924242792</v>
      </c>
      <c r="D185" s="19" t="n">
        <v>0.07716045874410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545642833521</v>
      </c>
      <c r="D186" s="19" t="n">
        <v>0.1350863898170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6689209614669</v>
      </c>
      <c r="D187" s="19" t="n">
        <v>0.27618135536734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9844944593442</v>
      </c>
      <c r="D188" s="19" t="n">
        <v>0.219278674062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2259325137067</v>
      </c>
      <c r="D189" s="19" t="n">
        <v>0.1119627802354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8716606522796</v>
      </c>
      <c r="D190" s="19" t="n">
        <v>0.08558838951724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1537177570726</v>
      </c>
      <c r="D191" s="19" t="n">
        <v>0.3034768052489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4140699450666</v>
      </c>
      <c r="D192" s="19" t="n">
        <v>0.1138377397541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356543661405</v>
      </c>
      <c r="D193" s="19" t="n">
        <v>0.1913084313988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05143023385558</v>
      </c>
      <c r="D194" s="19" t="n">
        <v>0.07031493538618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4125943222888</v>
      </c>
      <c r="D195" s="19" t="n">
        <v>0.11404115177753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5488921020927</v>
      </c>
      <c r="D196" s="19" t="n">
        <v>0.1750779329736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35715043105</v>
      </c>
      <c r="D197" s="19" t="n">
        <v>0.1909389540482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131122071543</v>
      </c>
      <c r="D198" s="19" t="n">
        <v>0.1809038609340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970252654457</v>
      </c>
      <c r="D199" s="19" t="n">
        <v>0.2349923059324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5434323924038</v>
      </c>
      <c r="D200" s="19" t="n">
        <v>0.1848962339787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526800866489</v>
      </c>
      <c r="D201" s="19" t="n">
        <v>0.08729408536151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816207868985</v>
      </c>
      <c r="D202" s="19" t="n">
        <v>0.1218286827316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49279865453451</v>
      </c>
      <c r="D203" s="19" t="n">
        <v>0.2488613592047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9979878513505</v>
      </c>
      <c r="D204" s="19" t="n">
        <v>0.08076942919303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1841514819171</v>
      </c>
      <c r="D205" s="19" t="n">
        <v>0.1530953909700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5217033938171</v>
      </c>
      <c r="D206" s="19" t="n">
        <v>0.1348234572070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38893120629581</v>
      </c>
      <c r="D207" s="19" t="n">
        <v>0.07408048007220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46815161243</v>
      </c>
      <c r="D208" s="19" t="n">
        <v>0.15255581983861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8209394619311</v>
      </c>
      <c r="D209" s="19" t="n">
        <v>0.09080433236870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47931027605</v>
      </c>
      <c r="D210" s="19" t="n">
        <v>0.1109518539544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1345505614317</v>
      </c>
      <c r="D211" s="19" t="n">
        <v>0.08253118777943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498283806183</v>
      </c>
      <c r="D212" s="27" t="n">
        <v>0.07424637578114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3570263326</v>
      </c>
      <c r="D213" s="27" t="n">
        <v>0.156453163861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2</v>
      </c>
      <c r="C214" s="8" t="n">
        <v>0.0702163317748881</v>
      </c>
      <c r="D214" s="19" t="n">
        <v>0.0702891977034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105974832318</v>
      </c>
      <c r="D215" s="19" t="n">
        <v>0.06990716890173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329379452726</v>
      </c>
      <c r="D216" s="19" t="n">
        <v>0.1650970256281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6571772546949</v>
      </c>
      <c r="D217" s="19" t="n">
        <v>0.09539806644769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4472336936581</v>
      </c>
      <c r="D218" s="19" t="n">
        <v>0.1440270281742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73</v>
      </c>
      <c r="C219" s="8" t="n">
        <v>0.0738864902835889</v>
      </c>
      <c r="D219" s="19" t="n">
        <v>0.073822892490398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8575618722398</v>
      </c>
      <c r="D220" s="19" t="n">
        <v>0.06884930360872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74</v>
      </c>
      <c r="C221" s="8" t="n">
        <v>0.0948896280615769</v>
      </c>
      <c r="D221" s="19" t="n">
        <v>0.0948892198555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5</v>
      </c>
      <c r="C222" s="8" t="n">
        <v>0.0940269532059373</v>
      </c>
      <c r="D222" s="19" t="n">
        <v>0.094083265414801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7</v>
      </c>
      <c r="B223" s="22" t="s">
        <v>1276</v>
      </c>
      <c r="C223" s="8" t="n">
        <v>0.0640401641069648</v>
      </c>
      <c r="D223" s="19" t="n">
        <v>0.06385761570217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443942918247</v>
      </c>
      <c r="D224" s="19" t="n">
        <v>0.1414227848922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95563166354784</v>
      </c>
      <c r="D225" s="19" t="n">
        <v>0.069413711724674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7</v>
      </c>
      <c r="C226" s="8" t="n">
        <v>0.0934166227420453</v>
      </c>
      <c r="D226" s="31" t="n">
        <v>0.093406660760781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8</v>
      </c>
      <c r="C227" s="8" t="n">
        <v>0.0661134276805894</v>
      </c>
      <c r="D227" s="19" t="n">
        <v>0.0660094135726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9</v>
      </c>
      <c r="C228" s="8" t="n">
        <v>0.104534507695743</v>
      </c>
      <c r="D228" s="19" t="n">
        <v>0.104370046950868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70146596379409</v>
      </c>
      <c r="D229" s="19" t="n">
        <v>0.06679082420465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9435444065768</v>
      </c>
      <c r="D230" s="19" t="n">
        <v>0.1790484448186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6506467189093</v>
      </c>
      <c r="D231" s="19" t="n">
        <v>0.1665109724501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7501983207297</v>
      </c>
      <c r="D232" s="19" t="n">
        <v>0.1777265099310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84484225941968</v>
      </c>
      <c r="D233" s="19" t="n">
        <v>0.05984802089247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77078564424882</v>
      </c>
      <c r="D234" s="19" t="n">
        <v>0.1766985433392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732547988981</v>
      </c>
      <c r="D235" s="19" t="n">
        <v>0.1055160628886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3161299406631</v>
      </c>
      <c r="D236" s="19" t="n">
        <v>0.102889164520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80</v>
      </c>
      <c r="C237" s="8" t="n">
        <v>0.0651543838842715</v>
      </c>
      <c r="D237" s="19" t="n">
        <v>0.06531627376896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2597533869767</v>
      </c>
      <c r="D238" s="19" t="n">
        <v>0.1821513292466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17189792734435</v>
      </c>
      <c r="D239" s="19" t="n">
        <v>0.09182156947368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61344688244013</v>
      </c>
      <c r="D240" s="19" t="n">
        <v>0.07594565879514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9289623327031</v>
      </c>
      <c r="D241" s="19" t="n">
        <v>0.1589480911471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51895320379954</v>
      </c>
      <c r="D242" s="19" t="n">
        <v>0.2511413246378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3902334960479</v>
      </c>
      <c r="D243" s="19" t="n">
        <v>0.1542469948686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527661613082</v>
      </c>
      <c r="D244" s="19" t="n">
        <v>0.08935178285000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81</v>
      </c>
      <c r="C245" s="8" t="n">
        <v>0.104527728189929</v>
      </c>
      <c r="D245" s="19" t="n">
        <v>0.1050266382740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1676605949214</v>
      </c>
      <c r="D246" s="19" t="n">
        <v>0.1716419734928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9772877554756</v>
      </c>
      <c r="D247" s="19" t="n">
        <v>0.1693312938869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82</v>
      </c>
      <c r="C248" s="8" t="n">
        <v>0.0589280651817447</v>
      </c>
      <c r="D248" s="19" t="n">
        <v>0.05881331531151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3</v>
      </c>
      <c r="C249" s="8" t="n">
        <v>0.0509557619081163</v>
      </c>
      <c r="D249" s="19" t="n">
        <v>0.05085430035791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4</v>
      </c>
      <c r="C250" s="8" t="n">
        <v>0.0585439024386923</v>
      </c>
      <c r="D250" s="19" t="n">
        <v>0.05834509129568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9152443295408</v>
      </c>
      <c r="D251" s="19" t="n">
        <v>0.05894407313801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895078564044914</v>
      </c>
      <c r="D252" s="19" t="n">
        <v>0.08926714651654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85</v>
      </c>
      <c r="C253" s="8" t="n">
        <v>0.0753078094146617</v>
      </c>
      <c r="D253" s="19" t="n">
        <v>0.0750850090883105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9120534880357</v>
      </c>
      <c r="D254" s="19" t="n">
        <v>0.1090218584474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44588215188943</v>
      </c>
      <c r="D255" s="19" t="n">
        <v>0.1440689376117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86</v>
      </c>
      <c r="C256" s="8" t="n">
        <v>0.0692338617544876</v>
      </c>
      <c r="D256" s="19" t="n">
        <v>0.06907259525990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7</v>
      </c>
      <c r="C257" s="8" t="n">
        <v>0.109468347176701</v>
      </c>
      <c r="D257" s="19" t="n">
        <v>0.109213362460122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6747325715942</v>
      </c>
      <c r="D258" s="19" t="n">
        <v>0.1066664705675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7189947969203</v>
      </c>
      <c r="D259" s="19" t="n">
        <v>0.1568284647788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0058153650386</v>
      </c>
      <c r="D260" s="19" t="n">
        <v>0.0999724805523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75493586520216</v>
      </c>
      <c r="D261" s="19" t="n">
        <v>0.06738832743835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44291710840975</v>
      </c>
      <c r="D262" s="19" t="n">
        <v>0.1441491158674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8072399853953</v>
      </c>
      <c r="D263" s="19" t="n">
        <v>0.2279956809781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11105787372035</v>
      </c>
      <c r="D264" s="19" t="n">
        <v>0.1126121366176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526512394054</v>
      </c>
      <c r="D265" s="27" t="n">
        <v>0.1052493029350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77320810053776</v>
      </c>
      <c r="D266" s="27" t="n">
        <v>0.07848959105946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8</v>
      </c>
      <c r="C267" s="8" t="n">
        <v>0.0775303301542146</v>
      </c>
      <c r="D267" s="19" t="n">
        <v>0.07739799241199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9</v>
      </c>
      <c r="C268" s="8" t="n">
        <v>0.0601302821739229</v>
      </c>
      <c r="D268" s="19" t="n">
        <v>0.0601361709451873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90</v>
      </c>
      <c r="C269" s="8" t="n">
        <v>0.0597189525333988</v>
      </c>
      <c r="D269" s="19" t="n">
        <v>0.05953488692194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87094573086</v>
      </c>
      <c r="D270" s="19" t="n">
        <v>0.1151806260915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3664898145761</v>
      </c>
      <c r="D271" s="19" t="n">
        <v>0.183635287369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99719372437224</v>
      </c>
      <c r="D272" s="19" t="n">
        <v>0.1992686587694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91</v>
      </c>
      <c r="C273" s="8" t="n">
        <v>0.0248276770459832</v>
      </c>
      <c r="D273" s="19" t="n">
        <v>0.02477531352985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204062879952876</v>
      </c>
      <c r="D274" s="19" t="n">
        <v>0.02032520896465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29232769638</v>
      </c>
      <c r="D275" s="19" t="n">
        <v>0.1223117634355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74278414178853</v>
      </c>
      <c r="D276" s="19" t="n">
        <v>0.04730545439315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68907822655806</v>
      </c>
      <c r="D277" s="19" t="n">
        <v>0.1734376353602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3963999509078</v>
      </c>
      <c r="D278" s="19" t="n">
        <v>0.009140392121310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423917608543</v>
      </c>
      <c r="D279" s="19" t="n">
        <v>0.0119420515520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9173286834342</v>
      </c>
      <c r="D280" s="19" t="n">
        <v>0.07898865718139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8025198590616</v>
      </c>
      <c r="D281" s="19" t="n">
        <v>0.12820396079069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7964774408484</v>
      </c>
      <c r="D282" s="19" t="n">
        <v>0.1980536919150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24363786568504</v>
      </c>
      <c r="D283" s="27" t="n">
        <v>0.3230600962029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2043296592739</v>
      </c>
      <c r="D284" s="27" t="n">
        <v>0.1320400239671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5833580910676</v>
      </c>
      <c r="D285" s="27" t="n">
        <v>0.11550358725110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92</v>
      </c>
      <c r="C286" s="8" t="n">
        <v>0.0633098077113454</v>
      </c>
      <c r="D286" s="27" t="n">
        <v>0.06308845861049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2928869037066</v>
      </c>
      <c r="D287" s="19" t="n">
        <v>0.12916553763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85107866358707</v>
      </c>
      <c r="D288" s="27" t="n">
        <v>0.0683558524142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9018928709979</v>
      </c>
      <c r="D289" s="19" t="n">
        <v>0.08890376490289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4434118159851</v>
      </c>
      <c r="D290" s="19" t="n">
        <v>0.06931648113974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3762872612593</v>
      </c>
      <c r="D291" s="19" t="n">
        <v>0.01938009135351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40734618167414</v>
      </c>
      <c r="D292" s="19" t="n">
        <v>0.0439518310649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9466688773011</v>
      </c>
      <c r="D293" s="19" t="n">
        <v>0.0900876112852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39919883227774</v>
      </c>
      <c r="D294" s="19" t="n">
        <v>0.05393625824309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2786302029985</v>
      </c>
      <c r="D295" s="19" t="n">
        <v>0.1026071168174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4595985385244</v>
      </c>
      <c r="D296" s="19" t="n">
        <v>0.04834560760642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3885751220452</v>
      </c>
      <c r="D297" s="19" t="n">
        <v>0.04728682179596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81976520774407</v>
      </c>
      <c r="D298" s="19" t="n">
        <v>0.04809478403930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69376637335106</v>
      </c>
      <c r="D299" s="19" t="n">
        <v>0.06674964659635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82045818495571</v>
      </c>
      <c r="D300" s="19" t="n">
        <v>0.008775937625306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7872362816271</v>
      </c>
      <c r="D301" s="19" t="n">
        <v>0.048644853824949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88772395167044</v>
      </c>
      <c r="D302" s="19" t="n">
        <v>0.078687451786623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93</v>
      </c>
      <c r="C303" s="8" t="n">
        <v>0.163232771765494</v>
      </c>
      <c r="D303" s="19" t="n">
        <v>0.163195152836518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207550618773548</v>
      </c>
      <c r="D304" s="19" t="n">
        <v>0.020671249560336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26860670861033</v>
      </c>
      <c r="D305" s="19" t="n">
        <v>0.0924203416953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94</v>
      </c>
      <c r="C306" s="8" t="n">
        <v>0.051128770254027</v>
      </c>
      <c r="D306" s="19" t="n">
        <v>0.05101096491036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2740989206888</v>
      </c>
      <c r="D307" s="19" t="n">
        <v>0.04617649811037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95</v>
      </c>
      <c r="C308" s="8" t="n">
        <v>0.0584590870093117</v>
      </c>
      <c r="D308" s="19" t="n">
        <v>0.05833441426041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96</v>
      </c>
      <c r="C309" s="8" t="n">
        <v>0.0924319324416929</v>
      </c>
      <c r="D309" s="19" t="n">
        <v>0.09223480751736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36335502621</v>
      </c>
      <c r="D310" s="19" t="n">
        <v>0.033293736295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30862360330746</v>
      </c>
      <c r="D311" s="19" t="n">
        <v>0.04292287972794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6150278705431</v>
      </c>
      <c r="D312" s="19" t="n">
        <v>0.04851349077723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1204200857644</v>
      </c>
      <c r="D313" s="19" t="n">
        <v>0.03511837580654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50865517145546</v>
      </c>
      <c r="D314" s="19" t="n">
        <v>0.06489595787933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70065806637536</v>
      </c>
      <c r="D315" s="19" t="n">
        <v>0.04688833345981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5548497809852</v>
      </c>
      <c r="D316" s="19" t="n">
        <v>0.10525748593548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08979010698412</v>
      </c>
      <c r="D317" s="19" t="n">
        <v>0.05075239101761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04766477513096</v>
      </c>
      <c r="D318" s="19" t="n">
        <v>0.0802465761575621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7</v>
      </c>
      <c r="C319" s="8" t="n">
        <v>0.0570967704915838</v>
      </c>
      <c r="D319" s="19" t="n">
        <v>0.057087870312247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98242023849611</v>
      </c>
      <c r="D320" s="19" t="n">
        <v>0.05963431866476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FEVRIER 2024</v>
      </c>
      <c r="B2" s="33"/>
      <c r="C2" s="33"/>
      <c r="D2" s="33"/>
    </row>
    <row r="3" customFormat="false" ht="12.75" hidden="false" customHeight="true" outlineLevel="0" collapsed="false">
      <c r="A3" s="133" t="s">
        <v>1298</v>
      </c>
      <c r="B3" s="34" t="s">
        <v>1224</v>
      </c>
      <c r="C3" s="34" t="s">
        <v>1225</v>
      </c>
      <c r="D3" s="134" t="s">
        <v>122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9</v>
      </c>
      <c r="C5" s="8" t="n">
        <v>0.00322954298130229</v>
      </c>
      <c r="D5" s="19" t="n">
        <v>0.00321172970748656</v>
      </c>
    </row>
    <row r="6" customFormat="false" ht="15" hidden="false" customHeight="false" outlineLevel="0" collapsed="false">
      <c r="A6" s="17" t="s">
        <v>632</v>
      </c>
      <c r="B6" s="18" t="s">
        <v>1299</v>
      </c>
      <c r="C6" s="8" t="n">
        <v>0.00493038334171935</v>
      </c>
      <c r="D6" s="19" t="n">
        <v>0.00489843551280297</v>
      </c>
    </row>
    <row r="7" customFormat="false" ht="15" hidden="false" customHeight="false" outlineLevel="0" collapsed="false">
      <c r="A7" s="17" t="s">
        <v>633</v>
      </c>
      <c r="B7" s="18" t="s">
        <v>1299</v>
      </c>
      <c r="C7" s="8" t="n">
        <v>0.00523565290555977</v>
      </c>
      <c r="D7" s="19" t="n">
        <v>0.0052040156192678</v>
      </c>
    </row>
    <row r="8" customFormat="false" ht="15" hidden="false" customHeight="false" outlineLevel="0" collapsed="false">
      <c r="A8" s="17" t="s">
        <v>634</v>
      </c>
      <c r="B8" s="18" t="s">
        <v>1299</v>
      </c>
      <c r="C8" s="8" t="n">
        <v>0.00494989707073429</v>
      </c>
      <c r="D8" s="19" t="n">
        <v>0.00493413210343051</v>
      </c>
    </row>
    <row r="9" customFormat="false" ht="15" hidden="false" customHeight="false" outlineLevel="0" collapsed="false">
      <c r="A9" s="17" t="s">
        <v>635</v>
      </c>
      <c r="B9" s="18" t="s">
        <v>1300</v>
      </c>
      <c r="C9" s="8" t="n">
        <v>0.250172781874245</v>
      </c>
      <c r="D9" s="19" t="n">
        <v>0.249942681757743</v>
      </c>
    </row>
    <row r="10" customFormat="false" ht="15" hidden="false" customHeight="false" outlineLevel="0" collapsed="false">
      <c r="A10" s="17" t="s">
        <v>637</v>
      </c>
      <c r="B10" s="18" t="s">
        <v>1301</v>
      </c>
      <c r="C10" s="8" t="n">
        <v>0.0243265402035649</v>
      </c>
      <c r="D10" s="19" t="n">
        <v>0.0242504493237954</v>
      </c>
    </row>
    <row r="11" customFormat="false" ht="15" hidden="false" customHeight="false" outlineLevel="0" collapsed="false">
      <c r="A11" s="17" t="s">
        <v>639</v>
      </c>
      <c r="B11" s="18" t="s">
        <v>1302</v>
      </c>
      <c r="C11" s="8" t="n">
        <v>0.0149729440189334</v>
      </c>
      <c r="D11" s="19" t="n">
        <v>0.014934942705384</v>
      </c>
    </row>
    <row r="12" customFormat="false" ht="14.25" hidden="false" customHeight="true" outlineLevel="0" collapsed="false">
      <c r="A12" s="17" t="s">
        <v>641</v>
      </c>
      <c r="B12" s="18" t="s">
        <v>1303</v>
      </c>
      <c r="C12" s="8" t="n">
        <v>0.007236990438274</v>
      </c>
      <c r="D12" s="19" t="n">
        <v>0.00721483568366329</v>
      </c>
    </row>
    <row r="13" customFormat="false" ht="15" hidden="false" customHeight="false" outlineLevel="0" collapsed="false">
      <c r="A13" s="17" t="s">
        <v>643</v>
      </c>
      <c r="B13" s="18" t="s">
        <v>1304</v>
      </c>
      <c r="C13" s="8" t="n">
        <v>0.00198753811787912</v>
      </c>
      <c r="D13" s="19" t="n">
        <v>0.00198769929272067</v>
      </c>
    </row>
    <row r="14" customFormat="false" ht="15" hidden="false" customHeight="false" outlineLevel="0" collapsed="false">
      <c r="A14" s="17" t="s">
        <v>645</v>
      </c>
      <c r="B14" s="18" t="s">
        <v>1305</v>
      </c>
      <c r="C14" s="8" t="n">
        <v>0.00143013900095435</v>
      </c>
      <c r="D14" s="19" t="n">
        <v>0.00142307222070585</v>
      </c>
    </row>
    <row r="15" customFormat="false" ht="15" hidden="false" customHeight="false" outlineLevel="0" collapsed="false">
      <c r="A15" s="17" t="s">
        <v>647</v>
      </c>
      <c r="B15" s="18" t="s">
        <v>1305</v>
      </c>
      <c r="C15" s="8" t="n">
        <v>0.00422668557191993</v>
      </c>
      <c r="D15" s="19" t="n">
        <v>0.00420173643714048</v>
      </c>
    </row>
    <row r="16" customFormat="false" ht="15" hidden="false" customHeight="false" outlineLevel="0" collapsed="false">
      <c r="A16" s="17" t="s">
        <v>648</v>
      </c>
      <c r="B16" s="18" t="s">
        <v>1305</v>
      </c>
      <c r="C16" s="8" t="n">
        <v>0.00535608437603572</v>
      </c>
      <c r="D16" s="19" t="n">
        <v>0.0053244169551476</v>
      </c>
    </row>
    <row r="17" customFormat="false" ht="15" hidden="false" customHeight="false" outlineLevel="0" collapsed="false">
      <c r="A17" s="17" t="s">
        <v>649</v>
      </c>
      <c r="B17" s="18" t="s">
        <v>1305</v>
      </c>
      <c r="C17" s="8" t="n">
        <v>0.00501640492650817</v>
      </c>
      <c r="D17" s="19" t="n">
        <v>0.00499188355140495</v>
      </c>
    </row>
    <row r="18" customFormat="false" ht="15" hidden="false" customHeight="false" outlineLevel="0" collapsed="false">
      <c r="A18" s="17" t="s">
        <v>650</v>
      </c>
      <c r="B18" s="18" t="s">
        <v>1306</v>
      </c>
      <c r="C18" s="8" t="n">
        <v>0.0548459807469108</v>
      </c>
      <c r="D18" s="19" t="n">
        <v>0.0547329263790506</v>
      </c>
    </row>
    <row r="19" customFormat="false" ht="15" hidden="false" customHeight="false" outlineLevel="0" collapsed="false">
      <c r="A19" s="17" t="s">
        <v>652</v>
      </c>
      <c r="B19" s="18" t="s">
        <v>1307</v>
      </c>
      <c r="C19" s="8" t="n">
        <v>0.0508719796358687</v>
      </c>
      <c r="D19" s="19" t="n">
        <v>0.0507619142827667</v>
      </c>
    </row>
    <row r="20" customFormat="false" ht="15" hidden="false" customHeight="false" outlineLevel="0" collapsed="false">
      <c r="A20" s="17" t="s">
        <v>654</v>
      </c>
      <c r="B20" s="18" t="s">
        <v>1308</v>
      </c>
      <c r="C20" s="8" t="n">
        <v>0.0489265691047884</v>
      </c>
      <c r="D20" s="19" t="n">
        <v>0.0488297649834892</v>
      </c>
    </row>
    <row r="21" customFormat="false" ht="15" hidden="false" customHeight="false" outlineLevel="0" collapsed="false">
      <c r="A21" s="17" t="s">
        <v>656</v>
      </c>
      <c r="B21" s="22" t="s">
        <v>1309</v>
      </c>
      <c r="C21" s="8" t="n">
        <v>0.0207448333275643</v>
      </c>
      <c r="D21" s="19" t="n">
        <v>0.0207114828968919</v>
      </c>
    </row>
    <row r="22" customFormat="false" ht="15" hidden="false" customHeight="false" outlineLevel="0" collapsed="false">
      <c r="A22" s="17" t="s">
        <v>658</v>
      </c>
      <c r="B22" s="18" t="s">
        <v>1309</v>
      </c>
      <c r="C22" s="8" t="n">
        <v>0.0339676947959832</v>
      </c>
      <c r="D22" s="19" t="n">
        <v>0.0339692641751676</v>
      </c>
    </row>
    <row r="23" customFormat="false" ht="15" hidden="false" customHeight="false" outlineLevel="0" collapsed="false">
      <c r="A23" s="17" t="s">
        <v>659</v>
      </c>
      <c r="B23" s="18" t="s">
        <v>1309</v>
      </c>
      <c r="C23" s="8" t="n">
        <v>0.0411627239120177</v>
      </c>
      <c r="D23" s="19" t="n">
        <v>0.0411566296631183</v>
      </c>
    </row>
    <row r="24" customFormat="false" ht="15" hidden="false" customHeight="false" outlineLevel="0" collapsed="false">
      <c r="A24" s="17" t="s">
        <v>660</v>
      </c>
      <c r="B24" s="18" t="s">
        <v>1310</v>
      </c>
      <c r="C24" s="8" t="n">
        <v>0.0507690825812294</v>
      </c>
      <c r="D24" s="19" t="n">
        <v>0.0507126667909164</v>
      </c>
    </row>
    <row r="25" customFormat="false" ht="15" hidden="false" customHeight="false" outlineLevel="0" collapsed="false">
      <c r="A25" s="17" t="s">
        <v>662</v>
      </c>
      <c r="B25" s="18" t="s">
        <v>1311</v>
      </c>
      <c r="C25" s="8" t="n">
        <v>0.11169379525105</v>
      </c>
      <c r="D25" s="19" t="n">
        <v>0.111523822821354</v>
      </c>
    </row>
    <row r="26" customFormat="false" ht="15" hidden="false" customHeight="false" outlineLevel="0" collapsed="false">
      <c r="A26" s="17" t="s">
        <v>664</v>
      </c>
      <c r="B26" s="18" t="s">
        <v>1312</v>
      </c>
      <c r="C26" s="8" t="n">
        <v>0.0563627461721493</v>
      </c>
      <c r="D26" s="19" t="n">
        <v>0.0563216277490735</v>
      </c>
    </row>
    <row r="27" customFormat="false" ht="15" hidden="false" customHeight="false" outlineLevel="0" collapsed="false">
      <c r="A27" s="17" t="s">
        <v>666</v>
      </c>
      <c r="B27" s="18" t="s">
        <v>1313</v>
      </c>
      <c r="C27" s="8" t="n">
        <v>0.0734561533413961</v>
      </c>
      <c r="D27" s="19" t="n">
        <v>0.0738587913503015</v>
      </c>
    </row>
    <row r="28" customFormat="false" ht="15" hidden="false" customHeight="false" outlineLevel="0" collapsed="false">
      <c r="A28" s="17" t="s">
        <v>668</v>
      </c>
      <c r="B28" s="18" t="s">
        <v>1314</v>
      </c>
      <c r="C28" s="8" t="n">
        <v>0.0521534965474842</v>
      </c>
      <c r="D28" s="19" t="n">
        <v>0.0520523731756652</v>
      </c>
    </row>
    <row r="29" customFormat="false" ht="15" hidden="false" customHeight="false" outlineLevel="0" collapsed="false">
      <c r="A29" s="17" t="s">
        <v>670</v>
      </c>
      <c r="B29" s="18" t="s">
        <v>1315</v>
      </c>
      <c r="C29" s="8" t="n">
        <v>0.0563781987377162</v>
      </c>
      <c r="D29" s="19" t="n">
        <v>0.0563353802987262</v>
      </c>
    </row>
    <row r="30" customFormat="false" ht="15" hidden="false" customHeight="false" outlineLevel="0" collapsed="false">
      <c r="A30" s="17" t="s">
        <v>672</v>
      </c>
      <c r="B30" s="18" t="s">
        <v>1316</v>
      </c>
      <c r="C30" s="8" t="n">
        <v>0.0650833676133543</v>
      </c>
      <c r="D30" s="19" t="n">
        <v>0.0655534607239271</v>
      </c>
    </row>
    <row r="31" customFormat="false" ht="15" hidden="false" customHeight="false" outlineLevel="0" collapsed="false">
      <c r="A31" s="17" t="s">
        <v>674</v>
      </c>
      <c r="B31" s="18" t="s">
        <v>1317</v>
      </c>
      <c r="C31" s="8" t="n">
        <v>0.0588800799472218</v>
      </c>
      <c r="D31" s="19" t="n">
        <v>0.0587684286577063</v>
      </c>
    </row>
    <row r="32" customFormat="false" ht="15" hidden="false" customHeight="false" outlineLevel="0" collapsed="false">
      <c r="A32" s="17" t="s">
        <v>676</v>
      </c>
      <c r="B32" s="18" t="s">
        <v>1318</v>
      </c>
      <c r="C32" s="8" t="n">
        <v>0.0521534965474842</v>
      </c>
      <c r="D32" s="19" t="n">
        <v>0.0520523731756652</v>
      </c>
    </row>
    <row r="33" customFormat="false" ht="15" hidden="false" customHeight="false" outlineLevel="0" collapsed="false">
      <c r="A33" s="17" t="s">
        <v>678</v>
      </c>
      <c r="B33" s="18" t="s">
        <v>1319</v>
      </c>
      <c r="C33" s="8" t="n">
        <v>0.0657006496349542</v>
      </c>
      <c r="D33" s="19" t="n">
        <v>0.0655172618133927</v>
      </c>
    </row>
    <row r="34" customFormat="false" ht="15" hidden="false" customHeight="false" outlineLevel="0" collapsed="false">
      <c r="A34" s="17" t="s">
        <v>680</v>
      </c>
      <c r="B34" s="18" t="s">
        <v>1320</v>
      </c>
      <c r="C34" s="8" t="n">
        <v>0.0719381070673393</v>
      </c>
      <c r="D34" s="19" t="n">
        <v>0.0716732929853633</v>
      </c>
    </row>
    <row r="35" customFormat="false" ht="15" hidden="false" customHeight="false" outlineLevel="0" collapsed="false">
      <c r="A35" s="17" t="s">
        <v>682</v>
      </c>
      <c r="B35" s="18" t="s">
        <v>1321</v>
      </c>
      <c r="C35" s="8" t="n">
        <v>0.0495841027131348</v>
      </c>
      <c r="D35" s="19" t="n">
        <v>0.0494202673763163</v>
      </c>
    </row>
    <row r="36" customFormat="false" ht="15" hidden="false" customHeight="false" outlineLevel="0" collapsed="false">
      <c r="A36" s="17" t="s">
        <v>684</v>
      </c>
      <c r="B36" s="18" t="s">
        <v>1322</v>
      </c>
      <c r="C36" s="8" t="n">
        <v>0.0589735154627493</v>
      </c>
      <c r="D36" s="19" t="n">
        <v>0.0587727426584919</v>
      </c>
    </row>
    <row r="37" customFormat="false" ht="15" hidden="false" customHeight="false" outlineLevel="0" collapsed="false">
      <c r="A37" s="17" t="s">
        <v>686</v>
      </c>
      <c r="B37" s="18" t="s">
        <v>1323</v>
      </c>
      <c r="C37" s="8" t="n">
        <v>0.0640239768761658</v>
      </c>
      <c r="D37" s="19" t="n">
        <v>0.0641811217125899</v>
      </c>
    </row>
    <row r="38" customFormat="false" ht="15" hidden="false" customHeight="false" outlineLevel="0" collapsed="false">
      <c r="A38" s="17" t="s">
        <v>688</v>
      </c>
      <c r="B38" s="18" t="s">
        <v>1324</v>
      </c>
      <c r="C38" s="8" t="n">
        <v>0.0906762037274304</v>
      </c>
      <c r="D38" s="19" t="n">
        <v>0.091274563580153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FEVRIER 2024</v>
      </c>
      <c r="B2" s="33"/>
      <c r="C2" s="33"/>
      <c r="D2" s="33"/>
    </row>
    <row r="3" customFormat="false" ht="15" hidden="false" customHeight="true" outlineLevel="0" collapsed="false">
      <c r="A3" s="37" t="s">
        <v>1298</v>
      </c>
      <c r="B3" s="38" t="s">
        <v>1224</v>
      </c>
      <c r="C3" s="39" t="s">
        <v>1225</v>
      </c>
      <c r="D3" s="40" t="s">
        <v>12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31</v>
      </c>
      <c r="C5" s="41" t="n">
        <v>0.12105030586542</v>
      </c>
      <c r="D5" s="9" t="n">
        <v>0.120712236955196</v>
      </c>
    </row>
    <row r="6" customFormat="false" ht="15" hidden="false" customHeight="false" outlineLevel="0" collapsed="false">
      <c r="A6" s="17" t="s">
        <v>691</v>
      </c>
      <c r="B6" s="18" t="s">
        <v>1230</v>
      </c>
      <c r="C6" s="8" t="n">
        <v>0.126842084723223</v>
      </c>
      <c r="D6" s="14" t="n">
        <v>0.126566048961347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20741227723</v>
      </c>
      <c r="D7" s="19" t="n">
        <v>0.070352788943725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099404912151</v>
      </c>
      <c r="D8" s="19" t="n">
        <v>0.103110689055512</v>
      </c>
    </row>
    <row r="9" customFormat="false" ht="15" hidden="false" customHeight="false" outlineLevel="0" collapsed="false">
      <c r="A9" s="17" t="s">
        <v>694</v>
      </c>
      <c r="B9" s="18" t="s">
        <v>1229</v>
      </c>
      <c r="C9" s="8" t="n">
        <v>0.117371201660871</v>
      </c>
      <c r="D9" s="19" t="n">
        <v>0.117079990446323</v>
      </c>
    </row>
    <row r="10" customFormat="false" ht="15" hidden="false" customHeight="false" outlineLevel="0" collapsed="false">
      <c r="A10" s="17" t="s">
        <v>695</v>
      </c>
      <c r="B10" s="18" t="s">
        <v>1233</v>
      </c>
      <c r="C10" s="8" t="n">
        <v>0.0656420671060315</v>
      </c>
      <c r="D10" s="19" t="n">
        <v>0.06546120774243</v>
      </c>
    </row>
    <row r="11" customFormat="false" ht="15" hidden="false" customHeight="false" outlineLevel="0" collapsed="false">
      <c r="A11" s="17" t="s">
        <v>696</v>
      </c>
      <c r="B11" s="18" t="s">
        <v>1236</v>
      </c>
      <c r="C11" s="8" t="n">
        <v>0.0908413578064969</v>
      </c>
      <c r="D11" s="19" t="n">
        <v>0.0907123912284247</v>
      </c>
    </row>
    <row r="12" customFormat="false" ht="15" hidden="false" customHeight="false" outlineLevel="0" collapsed="false">
      <c r="A12" s="17" t="s">
        <v>697</v>
      </c>
      <c r="B12" s="18" t="s">
        <v>1234</v>
      </c>
      <c r="C12" s="8" t="n">
        <v>0.0705064680484567</v>
      </c>
      <c r="D12" s="19" t="n">
        <v>0.0703553854484347</v>
      </c>
    </row>
    <row r="13" customFormat="false" ht="15" hidden="false" customHeight="false" outlineLevel="0" collapsed="false">
      <c r="A13" s="17" t="s">
        <v>698</v>
      </c>
      <c r="B13" s="18" t="s">
        <v>1242</v>
      </c>
      <c r="C13" s="8" t="n">
        <v>0.0742318284254276</v>
      </c>
      <c r="D13" s="19" t="n">
        <v>0.0740594260491446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36371590655</v>
      </c>
      <c r="D14" s="19" t="n">
        <v>0.134379021892903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65781177219054</v>
      </c>
      <c r="D15" s="19" t="n">
        <v>0.0964781169077875</v>
      </c>
    </row>
    <row r="16" customFormat="false" ht="15" hidden="false" customHeight="false" outlineLevel="0" collapsed="false">
      <c r="A16" s="17" t="s">
        <v>701</v>
      </c>
      <c r="B16" s="18" t="s">
        <v>1244</v>
      </c>
      <c r="C16" s="8" t="n">
        <v>0.053373953467553</v>
      </c>
      <c r="D16" s="19" t="n">
        <v>0.0532881915037766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442484779477</v>
      </c>
      <c r="D17" s="19" t="n">
        <v>0.113982200290282</v>
      </c>
    </row>
    <row r="18" customFormat="false" ht="15" hidden="false" customHeight="false" outlineLevel="0" collapsed="false">
      <c r="A18" s="17" t="s">
        <v>703</v>
      </c>
      <c r="B18" s="18" t="s">
        <v>1247</v>
      </c>
      <c r="C18" s="8" t="n">
        <v>0.0714087214341046</v>
      </c>
      <c r="D18" s="19" t="n">
        <v>0.0712562576242234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47129656593793</v>
      </c>
      <c r="D19" s="19" t="n">
        <v>0.0949500893278388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525525448267</v>
      </c>
      <c r="D20" s="19" t="n">
        <v>0.0620492030517259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28535879476</v>
      </c>
      <c r="D21" s="19" t="n">
        <v>0.060930000268815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466688773011</v>
      </c>
      <c r="D22" s="19" t="n">
        <v>0.090087611285226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54856008974</v>
      </c>
      <c r="D23" s="19" t="n">
        <v>0.0658353866383482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965264864972</v>
      </c>
      <c r="D24" s="19" t="n">
        <v>0.22589797536873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673078576189</v>
      </c>
      <c r="D25" s="19" t="n">
        <v>0.226604062527446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34440393642</v>
      </c>
      <c r="D26" s="19" t="n">
        <v>0.213377359721066</v>
      </c>
    </row>
    <row r="27" customFormat="false" ht="15" hidden="false" customHeight="false" outlineLevel="0" collapsed="false">
      <c r="A27" s="17" t="s">
        <v>712</v>
      </c>
      <c r="B27" s="18" t="s">
        <v>1267</v>
      </c>
      <c r="C27" s="8" t="n">
        <v>0.102410693553619</v>
      </c>
      <c r="D27" s="19" t="n">
        <v>0.102408593974622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4435113113956</v>
      </c>
      <c r="D28" s="19" t="n">
        <v>0.0572596504968536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8732282578065</v>
      </c>
      <c r="D29" s="19" t="n">
        <v>0.0967002382400822</v>
      </c>
    </row>
    <row r="30" customFormat="false" ht="15" hidden="false" customHeight="false" outlineLevel="0" collapsed="false">
      <c r="A30" s="17" t="s">
        <v>715</v>
      </c>
      <c r="B30" s="18" t="s">
        <v>1248</v>
      </c>
      <c r="C30" s="8" t="n">
        <v>0.0590218619310385</v>
      </c>
      <c r="D30" s="19" t="n">
        <v>0.0592846108745062</v>
      </c>
    </row>
    <row r="31" customFormat="false" ht="15" hidden="false" customHeight="false" outlineLevel="0" collapsed="false">
      <c r="A31" s="17" t="s">
        <v>716</v>
      </c>
      <c r="B31" s="18" t="s">
        <v>1261</v>
      </c>
      <c r="C31" s="8" t="n">
        <v>0.0719084284407089</v>
      </c>
      <c r="D31" s="19" t="n">
        <v>0.0717425725203738</v>
      </c>
    </row>
    <row r="32" customFormat="false" ht="15" hidden="false" customHeight="false" outlineLevel="0" collapsed="false">
      <c r="A32" s="17" t="s">
        <v>717</v>
      </c>
      <c r="B32" s="18" t="s">
        <v>1249</v>
      </c>
      <c r="C32" s="8" t="n">
        <v>0.137322488931252</v>
      </c>
      <c r="D32" s="19" t="n">
        <v>0.138202078246664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510157423548</v>
      </c>
      <c r="D33" s="19" t="n">
        <v>0.0548633111205178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276151462502</v>
      </c>
      <c r="D34" s="19" t="n">
        <v>0.226208185136756</v>
      </c>
    </row>
    <row r="35" customFormat="false" ht="15" hidden="false" customHeight="false" outlineLevel="0" collapsed="false">
      <c r="A35" s="17" t="s">
        <v>720</v>
      </c>
      <c r="B35" s="18" t="s">
        <v>1259</v>
      </c>
      <c r="C35" s="8" t="n">
        <v>0.0773914543460141</v>
      </c>
      <c r="D35" s="19" t="n">
        <v>0.0871604094509418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4595985385244</v>
      </c>
      <c r="D36" s="19" t="n">
        <v>0.0483456076064257</v>
      </c>
    </row>
    <row r="37" customFormat="false" ht="15" hidden="false" customHeight="false" outlineLevel="0" collapsed="false">
      <c r="A37" s="17" t="s">
        <v>722</v>
      </c>
      <c r="B37" s="18" t="s">
        <v>1260</v>
      </c>
      <c r="C37" s="8" t="n">
        <v>0.067527427794067</v>
      </c>
      <c r="D37" s="19" t="n">
        <v>0.0673782323976941</v>
      </c>
    </row>
    <row r="38" customFormat="false" ht="15" hidden="false" customHeight="false" outlineLevel="0" collapsed="false">
      <c r="A38" s="17" t="s">
        <v>723</v>
      </c>
      <c r="B38" s="18" t="s">
        <v>1276</v>
      </c>
      <c r="C38" s="8" t="n">
        <v>0.0640401641069648</v>
      </c>
      <c r="D38" s="19" t="n">
        <v>0.0638576157021757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81976520774407</v>
      </c>
      <c r="D39" s="19" t="n">
        <v>0.0480947840393036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853500609907</v>
      </c>
      <c r="D40" s="19" t="n">
        <v>0.0750830044744085</v>
      </c>
    </row>
    <row r="41" customFormat="false" ht="15" hidden="false" customHeight="false" outlineLevel="0" collapsed="false">
      <c r="A41" s="17" t="s">
        <v>726</v>
      </c>
      <c r="B41" s="18" t="s">
        <v>1280</v>
      </c>
      <c r="C41" s="8" t="n">
        <v>0.0651543838842715</v>
      </c>
      <c r="D41" s="19" t="n">
        <v>0.065316273768962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245880374844</v>
      </c>
      <c r="D42" s="19" t="n">
        <v>0.0590936563293788</v>
      </c>
    </row>
    <row r="43" customFormat="false" ht="15" hidden="false" customHeight="false" outlineLevel="0" collapsed="false">
      <c r="A43" s="17" t="s">
        <v>728</v>
      </c>
      <c r="B43" s="18" t="s">
        <v>1268</v>
      </c>
      <c r="C43" s="8" t="n">
        <v>0.150965842449328</v>
      </c>
      <c r="D43" s="19" t="n">
        <v>0.151047956267487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2669901391873</v>
      </c>
      <c r="D44" s="19" t="n">
        <v>0.0620315938005826</v>
      </c>
    </row>
    <row r="45" customFormat="false" ht="15" hidden="false" customHeight="false" outlineLevel="0" collapsed="false">
      <c r="A45" s="17" t="s">
        <v>730</v>
      </c>
      <c r="B45" s="18" t="s">
        <v>1269</v>
      </c>
      <c r="C45" s="8" t="n">
        <v>0.0900995708788617</v>
      </c>
      <c r="D45" s="19" t="n">
        <v>0.0902647958803874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357585992221</v>
      </c>
      <c r="D46" s="19" t="n">
        <v>0.10004943377063</v>
      </c>
    </row>
    <row r="47" customFormat="false" ht="15" hidden="false" customHeight="false" outlineLevel="0" collapsed="false">
      <c r="A47" s="17" t="s">
        <v>732</v>
      </c>
      <c r="B47" s="18" t="s">
        <v>1262</v>
      </c>
      <c r="C47" s="8" t="n">
        <v>0.088931304957874</v>
      </c>
      <c r="D47" s="19" t="n">
        <v>0.0896233117660393</v>
      </c>
    </row>
    <row r="48" customFormat="false" ht="15" hidden="false" customHeight="false" outlineLevel="0" collapsed="false">
      <c r="A48" s="17" t="s">
        <v>733</v>
      </c>
      <c r="B48" s="18" t="s">
        <v>1270</v>
      </c>
      <c r="C48" s="8" t="n">
        <v>0.0599594856679938</v>
      </c>
      <c r="D48" s="19" t="n">
        <v>0.0597567783584655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202912652151</v>
      </c>
      <c r="D49" s="19" t="n">
        <v>0.123054537654004</v>
      </c>
    </row>
    <row r="50" customFormat="false" ht="15" hidden="false" customHeight="false" outlineLevel="0" collapsed="false">
      <c r="A50" s="17" t="s">
        <v>735</v>
      </c>
      <c r="B50" s="18" t="s">
        <v>1271</v>
      </c>
      <c r="C50" s="8" t="n">
        <v>0.0772948924242792</v>
      </c>
      <c r="D50" s="19" t="n">
        <v>0.0771604587441038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18450843238437</v>
      </c>
      <c r="D51" s="19" t="n">
        <v>0.0916212314930925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705715488099</v>
      </c>
      <c r="D52" s="19" t="n">
        <v>0.181667577445748</v>
      </c>
    </row>
    <row r="53" customFormat="false" ht="15" hidden="false" customHeight="false" outlineLevel="0" collapsed="false">
      <c r="A53" s="17" t="s">
        <v>738</v>
      </c>
      <c r="B53" s="18" t="s">
        <v>1237</v>
      </c>
      <c r="C53" s="8" t="n">
        <v>0.068412851395657</v>
      </c>
      <c r="D53" s="19" t="n">
        <v>0.068233290761952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4140699450666</v>
      </c>
      <c r="D54" s="19" t="n">
        <v>0.113837739754113</v>
      </c>
    </row>
    <row r="55" customFormat="false" ht="15" hidden="false" customHeight="false" outlineLevel="0" collapsed="false">
      <c r="A55" s="17" t="s">
        <v>740</v>
      </c>
      <c r="B55" s="18" t="s">
        <v>1240</v>
      </c>
      <c r="C55" s="8" t="n">
        <v>0.118388070136255</v>
      </c>
      <c r="D55" s="19" t="n">
        <v>0.11803162722560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79979878513505</v>
      </c>
      <c r="D56" s="19" t="n">
        <v>0.0807694291930363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105787372035</v>
      </c>
      <c r="D57" s="19" t="n">
        <v>0.112612136617676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928869037066</v>
      </c>
      <c r="D58" s="19" t="n">
        <v>0.1291655376381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9105974832318</v>
      </c>
      <c r="D59" s="19" t="n">
        <v>0.0699071689017361</v>
      </c>
    </row>
    <row r="60" customFormat="false" ht="15" hidden="false" customHeight="false" outlineLevel="0" collapsed="false">
      <c r="A60" s="17" t="s">
        <v>745</v>
      </c>
      <c r="B60" s="18" t="s">
        <v>1272</v>
      </c>
      <c r="C60" s="8" t="n">
        <v>0.0702163317748881</v>
      </c>
      <c r="D60" s="19" t="n">
        <v>0.070289197703408</v>
      </c>
    </row>
    <row r="61" customFormat="false" ht="15" hidden="false" customHeight="false" outlineLevel="0" collapsed="false">
      <c r="A61" s="17" t="s">
        <v>746</v>
      </c>
      <c r="B61" s="18" t="s">
        <v>1264</v>
      </c>
      <c r="C61" s="8" t="n">
        <v>0.0988332108880688</v>
      </c>
      <c r="D61" s="19" t="n">
        <v>0.098536963637888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13472325763</v>
      </c>
      <c r="D62" s="19" t="n">
        <v>0.115867110285894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575618722398</v>
      </c>
      <c r="D63" s="19" t="n">
        <v>0.0688493036087239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3264363015545</v>
      </c>
      <c r="D64" s="19" t="n">
        <v>0.213126761972553</v>
      </c>
    </row>
    <row r="65" customFormat="false" ht="15" hidden="false" customHeight="false" outlineLevel="0" collapsed="false">
      <c r="A65" s="17" t="s">
        <v>750</v>
      </c>
      <c r="B65" s="18" t="s">
        <v>1290</v>
      </c>
      <c r="C65" s="8" t="n">
        <v>0.0597189525333988</v>
      </c>
      <c r="D65" s="19" t="n">
        <v>0.0595348869219414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1825332544822</v>
      </c>
      <c r="D66" s="19" t="n">
        <v>0.101472978607202</v>
      </c>
    </row>
    <row r="67" customFormat="false" ht="15" hidden="false" customHeight="false" outlineLevel="0" collapsed="false">
      <c r="A67" s="17" t="s">
        <v>752</v>
      </c>
      <c r="B67" s="18" t="s">
        <v>1288</v>
      </c>
      <c r="C67" s="8" t="n">
        <v>0.0775303301542146</v>
      </c>
      <c r="D67" s="19" t="n">
        <v>0.0773979924119925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3438329274667</v>
      </c>
      <c r="D68" s="19" t="n">
        <v>0.0912012280166628</v>
      </c>
    </row>
    <row r="69" customFormat="false" ht="15" hidden="false" customHeight="false" outlineLevel="0" collapsed="false">
      <c r="A69" s="17" t="s">
        <v>754</v>
      </c>
      <c r="B69" s="18" t="s">
        <v>1278</v>
      </c>
      <c r="C69" s="8" t="n">
        <v>0.0661134276805894</v>
      </c>
      <c r="D69" s="19" t="n">
        <v>0.066009413572691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0146596379409</v>
      </c>
      <c r="D70" s="19" t="n">
        <v>0.066790824204654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7501983207297</v>
      </c>
      <c r="D71" s="19" t="n">
        <v>0.177726509931094</v>
      </c>
    </row>
    <row r="72" customFormat="false" ht="15" hidden="false" customHeight="false" outlineLevel="0" collapsed="false">
      <c r="A72" s="17" t="s">
        <v>757</v>
      </c>
      <c r="B72" s="18" t="s">
        <v>1281</v>
      </c>
      <c r="C72" s="8" t="n">
        <v>0.104527728189929</v>
      </c>
      <c r="D72" s="19" t="n">
        <v>0.10502663827409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584277054985</v>
      </c>
      <c r="D73" s="19" t="n">
        <v>0.0678499281093168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9152443295408</v>
      </c>
      <c r="D74" s="19" t="n">
        <v>0.0589440731380144</v>
      </c>
    </row>
    <row r="75" customFormat="false" ht="15" hidden="false" customHeight="false" outlineLevel="0" collapsed="false">
      <c r="A75" s="17" t="s">
        <v>760</v>
      </c>
      <c r="B75" s="18" t="s">
        <v>1286</v>
      </c>
      <c r="C75" s="8" t="n">
        <v>0.0692338617544876</v>
      </c>
      <c r="D75" s="19" t="n">
        <v>0.0690725952599034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506322105062</v>
      </c>
      <c r="D76" s="19" t="n">
        <v>0.225439752390055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7189947969203</v>
      </c>
      <c r="D77" s="19" t="n">
        <v>0.15682846477881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9898107689789</v>
      </c>
      <c r="D78" s="19" t="n">
        <v>0.0618491927750008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4937761696229</v>
      </c>
      <c r="D79" s="19" t="n">
        <v>0.21471117544994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4116143481672</v>
      </c>
      <c r="D80" s="19" t="n">
        <v>0.21390426654083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839396438653</v>
      </c>
      <c r="D81" s="19" t="n">
        <v>0.0667087780763127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1808420381037</v>
      </c>
      <c r="D82" s="19" t="n">
        <v>0.131648394970468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9899845867795</v>
      </c>
      <c r="D83" s="19" t="n">
        <v>0.0927294054669205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29232769638</v>
      </c>
      <c r="D84" s="19" t="n">
        <v>0.12231176343552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1841514819171</v>
      </c>
      <c r="D85" s="19" t="n">
        <v>0.153095390970005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2120867225471</v>
      </c>
      <c r="D86" s="19" t="n">
        <v>0.141927125587121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9173286834342</v>
      </c>
      <c r="D87" s="19" t="n">
        <v>0.0789886571813943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7431114021996</v>
      </c>
      <c r="D88" s="19" t="n">
        <v>0.286127423656443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8607855493004</v>
      </c>
      <c r="D89" s="19" t="n">
        <v>0.0687434201027996</v>
      </c>
    </row>
    <row r="90" customFormat="false" ht="15" hidden="false" customHeight="false" outlineLevel="0" collapsed="false">
      <c r="A90" s="17" t="s">
        <v>775</v>
      </c>
      <c r="B90" s="18" t="s">
        <v>1292</v>
      </c>
      <c r="C90" s="8" t="n">
        <v>0.0633098077113454</v>
      </c>
      <c r="D90" s="19" t="n">
        <v>0.0630884586104973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8025198590616</v>
      </c>
      <c r="D91" s="19" t="n">
        <v>0.128203960790692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1930513516418</v>
      </c>
      <c r="D92" s="19" t="n">
        <v>0.017162583020548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9376637335106</v>
      </c>
      <c r="D93" s="19" t="n">
        <v>0.0667496465963564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786302029985</v>
      </c>
      <c r="D94" s="19" t="n">
        <v>0.102607116817432</v>
      </c>
    </row>
    <row r="95" customFormat="false" ht="15" hidden="false" customHeight="false" outlineLevel="0" collapsed="false">
      <c r="A95" s="17" t="s">
        <v>780</v>
      </c>
      <c r="B95" s="18" t="s">
        <v>1241</v>
      </c>
      <c r="C95" s="8" t="n">
        <v>0.18713037778929</v>
      </c>
      <c r="D95" s="19" t="n">
        <v>0.187208247691598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9919883227774</v>
      </c>
      <c r="D96" s="19" t="n">
        <v>0.0539362582430932</v>
      </c>
    </row>
    <row r="97" customFormat="false" ht="15" hidden="false" customHeight="false" outlineLevel="0" collapsed="false">
      <c r="A97" s="17" t="s">
        <v>782</v>
      </c>
      <c r="B97" s="18" t="s">
        <v>1258</v>
      </c>
      <c r="C97" s="8" t="n">
        <v>0.0513535424569508</v>
      </c>
      <c r="D97" s="19" t="n">
        <v>0.0512464355309769</v>
      </c>
    </row>
    <row r="98" customFormat="false" ht="15" hidden="false" customHeight="false" outlineLevel="0" collapsed="false">
      <c r="A98" s="17" t="s">
        <v>783</v>
      </c>
      <c r="B98" s="18" t="s">
        <v>1295</v>
      </c>
      <c r="C98" s="8" t="n">
        <v>0.0584590870093117</v>
      </c>
      <c r="D98" s="19" t="n">
        <v>0.0583344142604168</v>
      </c>
    </row>
    <row r="99" customFormat="false" ht="15" hidden="false" customHeight="false" outlineLevel="0" collapsed="false">
      <c r="A99" s="17" t="s">
        <v>784</v>
      </c>
      <c r="B99" s="18" t="s">
        <v>1294</v>
      </c>
      <c r="C99" s="8" t="n">
        <v>0.051128770254027</v>
      </c>
      <c r="D99" s="19" t="n">
        <v>0.051010964910363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8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32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30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2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6</v>
      </c>
      <c r="D35" s="71" t="n">
        <v>3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7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0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9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8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1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37</v>
      </c>
      <c r="D48" s="71" t="n">
        <v>2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8</v>
      </c>
      <c r="D49" s="71" t="n">
        <v>3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8</v>
      </c>
      <c r="D57" s="71" t="n">
        <v>6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3</v>
      </c>
      <c r="D65" s="80" t="n">
        <v>562</v>
      </c>
      <c r="E65" s="81" t="n">
        <v>5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83</v>
      </c>
      <c r="E66" s="85" t="n">
        <v>5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7</v>
      </c>
      <c r="E67" s="85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8</v>
      </c>
      <c r="C11" s="60" t="s">
        <v>1329</v>
      </c>
      <c r="D11" s="60" t="s">
        <v>133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46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6</v>
      </c>
      <c r="D24" s="64" t="n">
        <v>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31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5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4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8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8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8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38</v>
      </c>
      <c r="D36" s="71" t="n">
        <v>2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3</v>
      </c>
      <c r="D37" s="71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4</v>
      </c>
      <c r="D38" s="71" t="n">
        <v>1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9</v>
      </c>
      <c r="D39" s="71" t="n">
        <v>3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5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9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302</v>
      </c>
      <c r="D42" s="73" t="n">
        <v>3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86</v>
      </c>
      <c r="D47" s="71" t="n">
        <v>4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3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8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8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4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11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5</v>
      </c>
      <c r="D57" s="71" t="n">
        <v>2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7</v>
      </c>
      <c r="D58" s="71" t="n">
        <v>2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8</v>
      </c>
      <c r="D59" s="71" t="n">
        <v>5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7</v>
      </c>
      <c r="C65" s="79" t="n">
        <v>317</v>
      </c>
      <c r="D65" s="80" t="n">
        <v>319</v>
      </c>
      <c r="E65" s="81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445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1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88</v>
      </c>
      <c r="D17" s="81" t="n">
        <v>34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67</v>
      </c>
      <c r="D18" s="85" t="n">
        <v>37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FEVRIER 2024</v>
      </c>
      <c r="B2" s="111"/>
      <c r="C2" s="111"/>
      <c r="D2" s="111"/>
    </row>
    <row r="3" customFormat="false" ht="15" hidden="false" customHeight="true" outlineLevel="0" collapsed="false">
      <c r="A3" s="101" t="s">
        <v>1298</v>
      </c>
      <c r="B3" s="102" t="s">
        <v>1224</v>
      </c>
      <c r="C3" s="102" t="s">
        <v>1331</v>
      </c>
      <c r="D3" s="102" t="s">
        <v>133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0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0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0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0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0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1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1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1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2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298</v>
      </c>
      <c r="B31" s="102" t="s">
        <v>1224</v>
      </c>
      <c r="C31" s="102" t="s">
        <v>1333</v>
      </c>
      <c r="D31" s="102" t="s">
        <v>133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3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3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3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3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4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6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6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3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4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2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8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8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5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3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22954298130229</v>
      </c>
      <c r="D5" s="19" t="n">
        <v>0.00321172970748656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93038334171935</v>
      </c>
      <c r="D6" s="19" t="n">
        <v>0.0048984355128029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23565290555977</v>
      </c>
      <c r="D7" s="19" t="n">
        <v>0.0052040156192678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4989707073429</v>
      </c>
      <c r="D8" s="19" t="n">
        <v>0.0049341321034305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0172781874245</v>
      </c>
      <c r="D9" s="19" t="n">
        <v>0.249942681757743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3265402035649</v>
      </c>
      <c r="D10" s="19" t="n">
        <v>0.0242504493237954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9729440189334</v>
      </c>
      <c r="D11" s="19" t="n">
        <v>0.014934942705384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236990438274</v>
      </c>
      <c r="D12" s="19" t="n">
        <v>0.0072148356836632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753811787912</v>
      </c>
      <c r="D13" s="19" t="n">
        <v>0.0019876992927206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43013900095435</v>
      </c>
      <c r="D14" s="19" t="n">
        <v>0.00142307222070585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22668557191993</v>
      </c>
      <c r="D15" s="19" t="n">
        <v>0.00420173643714048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35608437603572</v>
      </c>
      <c r="D16" s="19" t="n">
        <v>0.0053244169551476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501640492650817</v>
      </c>
      <c r="D17" s="19" t="n">
        <v>0.0049918835514049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48459807469108</v>
      </c>
      <c r="D18" s="19" t="n">
        <v>0.0547329263790506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8719796358687</v>
      </c>
      <c r="D19" s="19" t="n">
        <v>0.0507619142827667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9265691047884</v>
      </c>
      <c r="D20" s="19" t="n">
        <v>0.0488297649834892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7448333275643</v>
      </c>
      <c r="D21" s="19" t="n">
        <v>0.0207114828968919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676947959832</v>
      </c>
      <c r="D22" s="19" t="n">
        <v>0.0339692641751676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1627239120177</v>
      </c>
      <c r="D23" s="19" t="n">
        <v>0.0411566296631183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7690825812294</v>
      </c>
      <c r="D24" s="19" t="n">
        <v>0.050712666790916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169379525105</v>
      </c>
      <c r="D25" s="19" t="n">
        <v>0.111523822821354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3627461721493</v>
      </c>
      <c r="D26" s="19" t="n">
        <v>0.0563216277490735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4561533413961</v>
      </c>
      <c r="D27" s="19" t="n">
        <v>0.0738587913503015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21534965474842</v>
      </c>
      <c r="D28" s="19" t="n">
        <v>0.0520523731756652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3781987377162</v>
      </c>
      <c r="D29" s="19" t="n">
        <v>0.0563353802987262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50833676133543</v>
      </c>
      <c r="D30" s="19" t="n">
        <v>0.065553460723927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88800799472218</v>
      </c>
      <c r="D31" s="19" t="n">
        <v>0.0587684286577063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21534965474842</v>
      </c>
      <c r="D32" s="19" t="n">
        <v>0.0520523731756652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7006496349542</v>
      </c>
      <c r="D33" s="19" t="n">
        <v>0.0655172618133927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19381070673393</v>
      </c>
      <c r="D34" s="19" t="n">
        <v>0.0716732929853633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5841027131348</v>
      </c>
      <c r="D35" s="19" t="n">
        <v>0.0494202673763163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89735154627493</v>
      </c>
      <c r="D36" s="19" t="n">
        <v>0.0587727426584919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40239768761658</v>
      </c>
      <c r="D37" s="19" t="n">
        <v>0.0641811217125899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6762037274304</v>
      </c>
      <c r="D38" s="19" t="n">
        <v>0.091274563580153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3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5</v>
      </c>
      <c r="B3" s="143" t="s">
        <v>879</v>
      </c>
      <c r="C3" s="115" t="s">
        <v>880</v>
      </c>
      <c r="D3" s="115" t="s">
        <v>1336</v>
      </c>
      <c r="E3" s="115" t="s">
        <v>133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4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5</v>
      </c>
      <c r="B18" s="143" t="s">
        <v>879</v>
      </c>
      <c r="C18" s="115" t="s">
        <v>880</v>
      </c>
      <c r="D18" s="115" t="s">
        <v>1336</v>
      </c>
      <c r="E18" s="116" t="s">
        <v>133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17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31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7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43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10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3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7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2</v>
      </c>
      <c r="C93" s="122" t="n">
        <v>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2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9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2</v>
      </c>
      <c r="C96" s="122" t="n">
        <v>1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27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32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6</v>
      </c>
      <c r="D105" s="121" t="n">
        <v>0.63</v>
      </c>
      <c r="E105" s="121" t="n">
        <v>0.63</v>
      </c>
    </row>
    <row r="106" customFormat="false" ht="15" hidden="false" customHeight="false" outlineLevel="0" collapsed="false">
      <c r="A106" s="117" t="s">
        <v>978</v>
      </c>
      <c r="B106" s="118" t="n">
        <v>5</v>
      </c>
      <c r="C106" s="122" t="n">
        <v>1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46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3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58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81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16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9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3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6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2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1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4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55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3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2</v>
      </c>
      <c r="C125" s="122" t="n">
        <v>1</v>
      </c>
      <c r="D125" s="121" t="n">
        <v>0.59</v>
      </c>
      <c r="E125" s="121" t="n">
        <v>0.59</v>
      </c>
    </row>
    <row r="126" customFormat="false" ht="15" hidden="false" customHeight="false" outlineLevel="0" collapsed="false">
      <c r="A126" s="117" t="s">
        <v>998</v>
      </c>
      <c r="B126" s="118" t="n">
        <v>3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8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20</v>
      </c>
      <c r="D129" s="121" t="n">
        <v>0.6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1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7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3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24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39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2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5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7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7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4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4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4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5</v>
      </c>
      <c r="C149" s="122" t="n">
        <v>1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21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0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4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0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24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9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6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4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3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6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1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57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5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4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59</v>
      </c>
      <c r="D168" s="121" t="n">
        <v>0.56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11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9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5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3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2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6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3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8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5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6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4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2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11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6</v>
      </c>
      <c r="C188" s="122" t="n">
        <v>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5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22" t="n">
        <v>2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3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7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4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0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9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0</v>
      </c>
      <c r="C199" s="122" t="n">
        <v>1</v>
      </c>
      <c r="D199" s="121" t="n">
        <v>0.54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0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38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2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5</v>
      </c>
      <c r="C210" s="122" t="n">
        <v>1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2</v>
      </c>
      <c r="C212" s="122" t="n">
        <v>1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30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8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49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6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31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5</v>
      </c>
      <c r="C224" s="122" t="n">
        <v>1</v>
      </c>
      <c r="D224" s="121" t="n">
        <v>0.49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3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3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5</v>
      </c>
      <c r="D227" s="121" t="n">
        <v>0.49</v>
      </c>
      <c r="E227" s="121" t="n">
        <v>0.49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1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5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12</v>
      </c>
      <c r="D234" s="121" t="n">
        <v>0.5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7</v>
      </c>
      <c r="D235" s="121" t="n">
        <v>0.5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8</v>
      </c>
      <c r="C244" s="122" t="n">
        <v>1</v>
      </c>
      <c r="D244" s="121" t="n">
        <v>0.5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2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2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7</v>
      </c>
      <c r="D249" s="121" t="n">
        <v>0.49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29</v>
      </c>
      <c r="D250" s="121" t="n">
        <v>0.5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1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6</v>
      </c>
      <c r="D252" s="121" t="n">
        <v>0.47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7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3</v>
      </c>
      <c r="C254" s="122" t="n">
        <v>1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7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20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8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7</v>
      </c>
      <c r="D258" s="121" t="n">
        <v>0.46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13</v>
      </c>
      <c r="D260" s="121" t="n">
        <v>0.48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7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4</v>
      </c>
      <c r="C263" s="122" t="n">
        <v>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5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29</v>
      </c>
      <c r="D267" s="121" t="n">
        <v>0.47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7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8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8</v>
      </c>
      <c r="D273" s="121" t="n">
        <v>0.43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5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7</v>
      </c>
      <c r="D276" s="121" t="n">
        <v>0.46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2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5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6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2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3</v>
      </c>
      <c r="C289" s="122" t="n">
        <v>1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3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6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5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6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7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4</v>
      </c>
      <c r="C303" s="122" t="n">
        <v>1</v>
      </c>
      <c r="D303" s="121" t="n">
        <v>0.43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4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2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1</v>
      </c>
      <c r="C309" s="122" t="n">
        <v>7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7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1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17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4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1</v>
      </c>
      <c r="C318" s="122" t="n">
        <v>2</v>
      </c>
      <c r="D318" s="121" t="n">
        <v>0.39</v>
      </c>
      <c r="E318" s="121" t="n">
        <v>0.39</v>
      </c>
    </row>
    <row r="319" customFormat="false" ht="15" hidden="false" customHeight="false" outlineLevel="0" collapsed="false">
      <c r="A319" s="117" t="s">
        <v>1191</v>
      </c>
      <c r="B319" s="118" t="n">
        <v>3</v>
      </c>
      <c r="C319" s="122" t="n">
        <v>1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2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5</v>
      </c>
      <c r="D338" s="121" t="n">
        <v>0.35</v>
      </c>
      <c r="E338" s="121" t="n">
        <v>0.35</v>
      </c>
    </row>
    <row r="339" customFormat="false" ht="15" hidden="false" customHeight="false" outlineLevel="0" collapsed="false">
      <c r="A339" s="117" t="s">
        <v>1211</v>
      </c>
      <c r="B339" s="118" t="n">
        <v>5</v>
      </c>
      <c r="C339" s="122" t="n">
        <v>1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1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8</v>
      </c>
      <c r="C347" s="122" t="n">
        <v>1</v>
      </c>
      <c r="D347" s="121" t="n">
        <v>0.3</v>
      </c>
      <c r="E347" s="121" t="n">
        <v>0.3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3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105030586542</v>
      </c>
      <c r="D5" s="9" t="n">
        <v>0.120712236955196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842084723223</v>
      </c>
      <c r="D6" s="14" t="n">
        <v>0.126566048961347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20741227723</v>
      </c>
      <c r="D7" s="19" t="n">
        <v>0.070352788943725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099404912151</v>
      </c>
      <c r="D8" s="19" t="n">
        <v>0.103110689055512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7371201660871</v>
      </c>
      <c r="D9" s="14" t="n">
        <v>0.11707999044632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56420671060315</v>
      </c>
      <c r="D10" s="19" t="n">
        <v>0.06546120774243</v>
      </c>
    </row>
    <row r="11" customFormat="false" ht="15" hidden="false" customHeight="false" outlineLevel="0" collapsed="false">
      <c r="A11" s="17" t="s">
        <v>696</v>
      </c>
      <c r="B11" s="18" t="s">
        <v>81</v>
      </c>
      <c r="C11" s="8" t="n">
        <v>0.0908413578064969</v>
      </c>
      <c r="D11" s="14" t="n">
        <v>0.0907123912284247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5064680484567</v>
      </c>
      <c r="D12" s="19" t="n">
        <v>0.0703553854484347</v>
      </c>
    </row>
    <row r="13" customFormat="false" ht="15" hidden="false" customHeight="false" outlineLevel="0" collapsed="false">
      <c r="A13" s="17" t="s">
        <v>698</v>
      </c>
      <c r="B13" s="18" t="s">
        <v>130</v>
      </c>
      <c r="C13" s="8" t="n">
        <v>0.0742318284254276</v>
      </c>
      <c r="D13" s="14" t="n">
        <v>0.0740594260491446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36371590655</v>
      </c>
      <c r="D14" s="19" t="n">
        <v>0.134379021892903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65781177219054</v>
      </c>
      <c r="D15" s="14" t="n">
        <v>0.0964781169077875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53373953467553</v>
      </c>
      <c r="D16" s="19" t="n">
        <v>0.0532881915037766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442484779477</v>
      </c>
      <c r="D17" s="14" t="n">
        <v>0.113982200290282</v>
      </c>
    </row>
    <row r="18" customFormat="false" ht="15" hidden="false" customHeight="false" outlineLevel="0" collapsed="false">
      <c r="A18" s="17" t="s">
        <v>703</v>
      </c>
      <c r="B18" s="18" t="s">
        <v>152</v>
      </c>
      <c r="C18" s="8" t="n">
        <v>0.0714087214341046</v>
      </c>
      <c r="D18" s="19" t="n">
        <v>0.0712562576242234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47129656593793</v>
      </c>
      <c r="D19" s="14" t="n">
        <v>0.0949500893278388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525525448267</v>
      </c>
      <c r="D20" s="19" t="n">
        <v>0.0620492030517259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28535879476</v>
      </c>
      <c r="D21" s="14" t="n">
        <v>0.060930000268815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466688773011</v>
      </c>
      <c r="D22" s="19" t="n">
        <v>0.090087611285226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54856008974</v>
      </c>
      <c r="D23" s="14" t="n">
        <v>0.0658353866383482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965264864972</v>
      </c>
      <c r="D24" s="19" t="n">
        <v>0.22589797536873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673078576189</v>
      </c>
      <c r="D25" s="14" t="n">
        <v>0.226604062527446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34440393642</v>
      </c>
      <c r="D26" s="19" t="n">
        <v>0.213377359721066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410693553619</v>
      </c>
      <c r="D27" s="14" t="n">
        <v>0.102408593974622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4435113113956</v>
      </c>
      <c r="D28" s="19" t="n">
        <v>0.0572596504968536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8732282578065</v>
      </c>
      <c r="D29" s="14" t="n">
        <v>0.0967002382400822</v>
      </c>
    </row>
    <row r="30" customFormat="false" ht="15" hidden="false" customHeight="false" outlineLevel="0" collapsed="false">
      <c r="A30" s="17" t="s">
        <v>715</v>
      </c>
      <c r="B30" s="18" t="s">
        <v>247</v>
      </c>
      <c r="C30" s="8" t="n">
        <v>0.0590218619310385</v>
      </c>
      <c r="D30" s="19" t="n">
        <v>0.0592846108745062</v>
      </c>
    </row>
    <row r="31" customFormat="false" ht="15" hidden="false" customHeight="false" outlineLevel="0" collapsed="false">
      <c r="A31" s="17" t="s">
        <v>716</v>
      </c>
      <c r="B31" s="18" t="s">
        <v>297</v>
      </c>
      <c r="C31" s="8" t="n">
        <v>0.0719084284407089</v>
      </c>
      <c r="D31" s="14" t="n">
        <v>0.0717425725203738</v>
      </c>
    </row>
    <row r="32" customFormat="false" ht="15" hidden="false" customHeight="false" outlineLevel="0" collapsed="false">
      <c r="A32" s="17" t="s">
        <v>717</v>
      </c>
      <c r="B32" s="18" t="s">
        <v>249</v>
      </c>
      <c r="C32" s="8" t="n">
        <v>0.137322488931252</v>
      </c>
      <c r="D32" s="19" t="n">
        <v>0.138202078246664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510157423548</v>
      </c>
      <c r="D33" s="14" t="n">
        <v>0.0548633111205178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276151462502</v>
      </c>
      <c r="D34" s="19" t="n">
        <v>0.226208185136756</v>
      </c>
    </row>
    <row r="35" customFormat="false" ht="15" hidden="false" customHeight="false" outlineLevel="0" collapsed="false">
      <c r="A35" s="17" t="s">
        <v>720</v>
      </c>
      <c r="B35" s="18" t="s">
        <v>291</v>
      </c>
      <c r="C35" s="8" t="n">
        <v>0.0773914543460141</v>
      </c>
      <c r="D35" s="14" t="n">
        <v>0.0871604094509418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4595985385244</v>
      </c>
      <c r="D36" s="19" t="n">
        <v>0.0483456076064257</v>
      </c>
    </row>
    <row r="37" customFormat="false" ht="15" hidden="false" customHeight="false" outlineLevel="0" collapsed="false">
      <c r="A37" s="17" t="s">
        <v>722</v>
      </c>
      <c r="B37" s="18" t="s">
        <v>293</v>
      </c>
      <c r="C37" s="8" t="n">
        <v>0.067527427794067</v>
      </c>
      <c r="D37" s="14" t="n">
        <v>0.0673782323976941</v>
      </c>
    </row>
    <row r="38" customFormat="false" ht="15" hidden="false" customHeight="false" outlineLevel="0" collapsed="false">
      <c r="A38" s="17" t="s">
        <v>723</v>
      </c>
      <c r="B38" s="18" t="s">
        <v>438</v>
      </c>
      <c r="C38" s="8" t="n">
        <v>0.0640401641069648</v>
      </c>
      <c r="D38" s="19" t="n">
        <v>0.0638576157021757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81976520774407</v>
      </c>
      <c r="D39" s="14" t="n">
        <v>0.0480947840393036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853500609907</v>
      </c>
      <c r="D40" s="19" t="n">
        <v>0.0750830044744085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1543838842715</v>
      </c>
      <c r="D41" s="14" t="n">
        <v>0.065316273768962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245880374844</v>
      </c>
      <c r="D42" s="19" t="n">
        <v>0.0590936563293788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0965842449328</v>
      </c>
      <c r="D43" s="14" t="n">
        <v>0.151047956267487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22669901391873</v>
      </c>
      <c r="D44" s="19" t="n">
        <v>0.0620315938005826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900995708788617</v>
      </c>
      <c r="D45" s="14" t="n">
        <v>0.0902647958803874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357585992221</v>
      </c>
      <c r="D46" s="19" t="n">
        <v>0.10004943377063</v>
      </c>
    </row>
    <row r="47" customFormat="false" ht="15" hidden="false" customHeight="false" outlineLevel="0" collapsed="false">
      <c r="A47" s="17" t="s">
        <v>732</v>
      </c>
      <c r="B47" s="18" t="s">
        <v>303</v>
      </c>
      <c r="C47" s="8" t="n">
        <v>0.088931304957874</v>
      </c>
      <c r="D47" s="14" t="n">
        <v>0.0896233117660393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599594856679938</v>
      </c>
      <c r="D48" s="19" t="n">
        <v>0.0597567783584655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202912652151</v>
      </c>
      <c r="D49" s="14" t="n">
        <v>0.123054537654004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72948924242792</v>
      </c>
      <c r="D50" s="19" t="n">
        <v>0.0771604587441038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18450843238437</v>
      </c>
      <c r="D51" s="14" t="n">
        <v>0.0916212314930925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705715488099</v>
      </c>
      <c r="D52" s="19" t="n">
        <v>0.181667577445748</v>
      </c>
    </row>
    <row r="53" customFormat="false" ht="15" hidden="false" customHeight="false" outlineLevel="0" collapsed="false">
      <c r="A53" s="17" t="s">
        <v>738</v>
      </c>
      <c r="B53" s="18" t="s">
        <v>83</v>
      </c>
      <c r="C53" s="8" t="n">
        <v>0.068412851395657</v>
      </c>
      <c r="D53" s="14" t="n">
        <v>0.0682332907619527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4140699450666</v>
      </c>
      <c r="D54" s="19" t="n">
        <v>0.113837739754113</v>
      </c>
    </row>
    <row r="55" customFormat="false" ht="15" hidden="false" customHeight="false" outlineLevel="0" collapsed="false">
      <c r="A55" s="17" t="s">
        <v>740</v>
      </c>
      <c r="B55" s="18" t="s">
        <v>106</v>
      </c>
      <c r="C55" s="8" t="n">
        <v>0.118388070136255</v>
      </c>
      <c r="D55" s="14" t="n">
        <v>0.118031627225606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79979878513505</v>
      </c>
      <c r="D56" s="19" t="n">
        <v>0.0807694291930363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105787372035</v>
      </c>
      <c r="D57" s="14" t="n">
        <v>0.112612136617676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2928869037066</v>
      </c>
      <c r="D58" s="19" t="n">
        <v>0.1291655376381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9105974832318</v>
      </c>
      <c r="D59" s="14" t="n">
        <v>0.0699071689017361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02163317748881</v>
      </c>
      <c r="D60" s="19" t="n">
        <v>0.070289197703408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0988332108880688</v>
      </c>
      <c r="D61" s="14" t="n">
        <v>0.098536963637888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13472325763</v>
      </c>
      <c r="D62" s="19" t="n">
        <v>0.115867110285894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575618722398</v>
      </c>
      <c r="D63" s="14" t="n">
        <v>0.0688493036087239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3264363015545</v>
      </c>
      <c r="D64" s="14" t="n">
        <v>0.213126761972553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7189525333988</v>
      </c>
      <c r="D65" s="14" t="n">
        <v>0.0595348869219414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1825332544822</v>
      </c>
      <c r="D66" s="14" t="n">
        <v>0.101472978607202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75303301542146</v>
      </c>
      <c r="D67" s="14" t="n">
        <v>0.0773979924119925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3438329274667</v>
      </c>
      <c r="D68" s="14" t="n">
        <v>0.0912012280166628</v>
      </c>
    </row>
    <row r="69" customFormat="false" ht="15" hidden="false" customHeight="false" outlineLevel="0" collapsed="false">
      <c r="A69" s="17" t="s">
        <v>754</v>
      </c>
      <c r="B69" s="18" t="s">
        <v>446</v>
      </c>
      <c r="C69" s="8" t="n">
        <v>0.0661134276805894</v>
      </c>
      <c r="D69" s="14" t="n">
        <v>0.066009413572691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0146596379409</v>
      </c>
      <c r="D70" s="14" t="n">
        <v>0.066790824204654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7501983207297</v>
      </c>
      <c r="D71" s="14" t="n">
        <v>0.177726509931094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4527728189929</v>
      </c>
      <c r="D72" s="14" t="n">
        <v>0.10502663827409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584277054985</v>
      </c>
      <c r="D73" s="14" t="n">
        <v>0.0678499281093168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9152443295408</v>
      </c>
      <c r="D74" s="14" t="n">
        <v>0.0589440731380144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692338617544876</v>
      </c>
      <c r="D75" s="14" t="n">
        <v>0.0690725952599034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506322105062</v>
      </c>
      <c r="D76" s="14" t="n">
        <v>0.225439752390055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7189947969203</v>
      </c>
      <c r="D77" s="14" t="n">
        <v>0.15682846477881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9898107689789</v>
      </c>
      <c r="D78" s="14" t="n">
        <v>0.0618491927750008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4937761696229</v>
      </c>
      <c r="D79" s="14" t="n">
        <v>0.21471117544994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4116143481672</v>
      </c>
      <c r="D80" s="14" t="n">
        <v>0.21390426654083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839396438653</v>
      </c>
      <c r="D81" s="14" t="n">
        <v>0.0667087780763127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1808420381037</v>
      </c>
      <c r="D82" s="14" t="n">
        <v>0.131648394970468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9899845867795</v>
      </c>
      <c r="D83" s="14" t="n">
        <v>0.0927294054669205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29232769638</v>
      </c>
      <c r="D84" s="14" t="n">
        <v>0.12231176343552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1841514819171</v>
      </c>
      <c r="D85" s="14" t="n">
        <v>0.153095390970005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2120867225471</v>
      </c>
      <c r="D86" s="14" t="n">
        <v>0.141927125587121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9173286834342</v>
      </c>
      <c r="D87" s="14" t="n">
        <v>0.0789886571813943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7431114021996</v>
      </c>
      <c r="D88" s="14" t="n">
        <v>0.286127423656443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8607855493004</v>
      </c>
      <c r="D89" s="14" t="n">
        <v>0.0687434201027996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33098077113454</v>
      </c>
      <c r="D90" s="14" t="n">
        <v>0.0630884586104973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8025198590616</v>
      </c>
      <c r="D91" s="14" t="n">
        <v>0.128203960790692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1930513516418</v>
      </c>
      <c r="D92" s="14" t="n">
        <v>0.017162583020548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9376637335106</v>
      </c>
      <c r="D93" s="14" t="n">
        <v>0.0667496465963564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786302029985</v>
      </c>
      <c r="D94" s="14" t="n">
        <v>0.102607116817432</v>
      </c>
    </row>
    <row r="95" customFormat="false" ht="15" hidden="false" customHeight="false" outlineLevel="0" collapsed="false">
      <c r="A95" s="17" t="s">
        <v>780</v>
      </c>
      <c r="B95" s="18" t="s">
        <v>126</v>
      </c>
      <c r="C95" s="8" t="n">
        <v>0.18713037778929</v>
      </c>
      <c r="D95" s="14" t="n">
        <v>0.187208247691598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9919883227774</v>
      </c>
      <c r="D96" s="14" t="n">
        <v>0.0539362582430932</v>
      </c>
    </row>
    <row r="97" customFormat="false" ht="15" hidden="false" customHeight="false" outlineLevel="0" collapsed="false">
      <c r="A97" s="17" t="s">
        <v>782</v>
      </c>
      <c r="B97" s="18" t="s">
        <v>289</v>
      </c>
      <c r="C97" s="8" t="n">
        <v>0.0513535424569508</v>
      </c>
      <c r="D97" s="14" t="n">
        <v>0.0512464355309769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84590870093117</v>
      </c>
      <c r="D98" s="14" t="n">
        <v>0.0583344142604168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1128770254027</v>
      </c>
      <c r="D99" s="14" t="n">
        <v>0.051010964910363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8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32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30</v>
      </c>
      <c r="D25" s="64" t="n">
        <v>4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0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2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6</v>
      </c>
      <c r="D35" s="71" t="n">
        <v>3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7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0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9</v>
      </c>
      <c r="D38" s="71" t="n">
        <v>2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48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1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37</v>
      </c>
      <c r="D48" s="71" t="n">
        <v>2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8</v>
      </c>
      <c r="D49" s="71" t="n">
        <v>3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8</v>
      </c>
      <c r="D57" s="71" t="n">
        <v>6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3</v>
      </c>
      <c r="D65" s="80" t="n">
        <v>562</v>
      </c>
      <c r="E65" s="81" t="n">
        <v>5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83</v>
      </c>
      <c r="E66" s="85" t="n">
        <v>5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7</v>
      </c>
      <c r="E67" s="85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46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6</v>
      </c>
      <c r="D24" s="64" t="n">
        <v>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31</v>
      </c>
      <c r="D25" s="64" t="n">
        <v>4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5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4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8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9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8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8</v>
      </c>
      <c r="D35" s="71" t="n">
        <v>1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38</v>
      </c>
      <c r="D36" s="71" t="n">
        <v>2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3</v>
      </c>
      <c r="D37" s="71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4</v>
      </c>
      <c r="D38" s="71" t="n">
        <v>1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9</v>
      </c>
      <c r="D39" s="71" t="n">
        <v>3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5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9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302</v>
      </c>
      <c r="D42" s="73" t="n">
        <v>3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86</v>
      </c>
      <c r="D47" s="71" t="n">
        <v>4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3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8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8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4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11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5</v>
      </c>
      <c r="D57" s="71" t="n">
        <v>2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7</v>
      </c>
      <c r="D58" s="71" t="n">
        <v>2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8</v>
      </c>
      <c r="D59" s="71" t="n">
        <v>5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7</v>
      </c>
      <c r="C65" s="79" t="n">
        <v>317</v>
      </c>
      <c r="D65" s="80" t="n">
        <v>319</v>
      </c>
      <c r="E65" s="81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445</v>
      </c>
      <c r="E66" s="85" t="n">
        <v>5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1</v>
      </c>
      <c r="E67" s="85" t="n">
        <v>4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88</v>
      </c>
      <c r="D17" s="81" t="n">
        <v>34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67</v>
      </c>
      <c r="D18" s="85" t="n">
        <v>37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9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3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3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2-22T14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