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FEBRUARY 2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G - FBO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K - FNS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XG - FNS</t>
  </si>
  <si>
    <t xml:space="preserve">SCF - SXG</t>
  </si>
  <si>
    <t xml:space="preserve">SXD - FWP</t>
  </si>
  <si>
    <t xml:space="preserve">SXY - FCG</t>
  </si>
  <si>
    <t xml:space="preserve">SXB - FNS</t>
  </si>
  <si>
    <t xml:space="preserve">SCG - FZB</t>
  </si>
  <si>
    <t xml:space="preserve">FCG - FWP</t>
  </si>
  <si>
    <t xml:space="preserve">FBO - FCB</t>
  </si>
  <si>
    <t xml:space="preserve">SXM - FRY</t>
  </si>
  <si>
    <t xml:space="preserve">SXR - FRW</t>
  </si>
  <si>
    <t xml:space="preserve">SXG - FMF</t>
  </si>
  <si>
    <t xml:space="preserve">SXB - FMF</t>
  </si>
  <si>
    <t xml:space="preserve">SXU - FMA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W - FLF</t>
  </si>
  <si>
    <t xml:space="preserve">SXH - FSH</t>
  </si>
  <si>
    <t xml:space="preserve">SXD - FPP</t>
  </si>
  <si>
    <t xml:space="preserve">SXM - FBO</t>
  </si>
  <si>
    <t xml:space="preserve">FVE - FSU</t>
  </si>
  <si>
    <t xml:space="preserve">FCG - FVM</t>
  </si>
  <si>
    <t xml:space="preserve">FNS - FCB</t>
  </si>
  <si>
    <t xml:space="preserve">SXG - FLF</t>
  </si>
  <si>
    <t xml:space="preserve">SXB - FLF</t>
  </si>
  <si>
    <t xml:space="preserve">SXF - FRY</t>
  </si>
  <si>
    <t xml:space="preserve">SXT - FIR</t>
  </si>
  <si>
    <t xml:space="preserve">SXA - FFV</t>
  </si>
  <si>
    <t xml:space="preserve">SXF - SXW</t>
  </si>
  <si>
    <t xml:space="preserve">SCG - SXG</t>
  </si>
  <si>
    <t xml:space="preserve">FCQ - FSU</t>
  </si>
  <si>
    <t xml:space="preserve">FCQ - FMO</t>
  </si>
  <si>
    <t xml:space="preserve">FBO - FTD</t>
  </si>
  <si>
    <t xml:space="preserve">SXY - FVM</t>
  </si>
  <si>
    <t xml:space="preserve">SXG - FNB</t>
  </si>
  <si>
    <t xml:space="preserve">SEG - FCB</t>
  </si>
  <si>
    <t xml:space="preserve">SCF - FNS</t>
  </si>
  <si>
    <t xml:space="preserve">SEG - FNS</t>
  </si>
  <si>
    <t xml:space="preserve">SXF - FBO</t>
  </si>
  <si>
    <t xml:space="preserve">SXD - FAX</t>
  </si>
  <si>
    <t xml:space="preserve">SXU - FQN</t>
  </si>
  <si>
    <t xml:space="preserve">SXM - FTD</t>
  </si>
  <si>
    <t xml:space="preserve">SXF - FLF</t>
  </si>
  <si>
    <t xml:space="preserve">SXF - FNS</t>
  </si>
  <si>
    <t xml:space="preserve">SXM - SXW</t>
  </si>
  <si>
    <t xml:space="preserve">FRY - FTD</t>
  </si>
  <si>
    <t xml:space="preserve">SXM - FLF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M - FNS</t>
  </si>
  <si>
    <t xml:space="preserve">SCF - SXW</t>
  </si>
  <si>
    <t xml:space="preserve">FCQ - FWP</t>
  </si>
  <si>
    <t xml:space="preserve">FBO - FNB</t>
  </si>
  <si>
    <t xml:space="preserve">SXD - FVM</t>
  </si>
  <si>
    <t xml:space="preserve">SXF - FTD</t>
  </si>
  <si>
    <t xml:space="preserve">SEG - FLF</t>
  </si>
  <si>
    <t xml:space="preserve">SCG - FRY</t>
  </si>
  <si>
    <t xml:space="preserve">SXG - FPW</t>
  </si>
  <si>
    <t xml:space="preserve">SXB - FPW</t>
  </si>
  <si>
    <t xml:space="preserve">SXB - FNB</t>
  </si>
  <si>
    <t xml:space="preserve">SEG - FMF</t>
  </si>
  <si>
    <t xml:space="preserve">SXY - FMO</t>
  </si>
  <si>
    <t xml:space="preserve">SCG - FBO</t>
  </si>
  <si>
    <t xml:space="preserve">FVM - FWP</t>
  </si>
  <si>
    <t xml:space="preserve">FSU - FWP</t>
  </si>
  <si>
    <t xml:space="preserve">FEB - FPP</t>
  </si>
  <si>
    <t xml:space="preserve">FNB - FRY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SXM - SXD</t>
  </si>
  <si>
    <t xml:space="preserve">FVE - FMO</t>
  </si>
  <si>
    <t xml:space="preserve">SXG - FGN</t>
  </si>
  <si>
    <t xml:space="preserve">SXM - FCN</t>
  </si>
  <si>
    <t xml:space="preserve">FVE - FVM</t>
  </si>
  <si>
    <t xml:space="preserve">FCB - FTD</t>
  </si>
  <si>
    <t xml:space="preserve">FBO - FNS</t>
  </si>
  <si>
    <t xml:space="preserve">SCG - FPW</t>
  </si>
  <si>
    <t xml:space="preserve">SXH - FOP</t>
  </si>
  <si>
    <t xml:space="preserve">SXB - FGN</t>
  </si>
  <si>
    <t xml:space="preserve">SXH - FGI</t>
  </si>
  <si>
    <t xml:space="preserve">SXD - FEB</t>
  </si>
  <si>
    <t xml:space="preserve">SEG - SXR</t>
  </si>
  <si>
    <t xml:space="preserve">FOU - FWP</t>
  </si>
  <si>
    <t xml:space="preserve">FKY - FPP</t>
  </si>
  <si>
    <t xml:space="preserve">FCQ - FVM</t>
  </si>
  <si>
    <t xml:space="preserve">FCQ - FCG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XM - FNB</t>
  </si>
  <si>
    <t xml:space="preserve">SCG - FGN</t>
  </si>
  <si>
    <t xml:space="preserve">SXU - FRQ</t>
  </si>
  <si>
    <t xml:space="preserve">SCF - FXE</t>
  </si>
  <si>
    <t xml:space="preserve">SXM - SXR</t>
  </si>
  <si>
    <t xml:space="preserve">SCF - SXR</t>
  </si>
  <si>
    <t xml:space="preserve">FMO - FWP</t>
  </si>
  <si>
    <t xml:space="preserve">FCQ - FOU</t>
  </si>
  <si>
    <t xml:space="preserve">FAX - FVM</t>
  </si>
  <si>
    <t xml:space="preserve">FAX - FVE</t>
  </si>
  <si>
    <t xml:space="preserve">FNS - FTD</t>
  </si>
  <si>
    <t xml:space="preserve">SCF - FPP</t>
  </si>
  <si>
    <t xml:space="preserve">SXM - FPW</t>
  </si>
  <si>
    <t xml:space="preserve">SEG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CG - FPP</t>
  </si>
  <si>
    <t xml:space="preserve">SXW - FPW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RP</t>
  </si>
  <si>
    <t xml:space="preserve">SXD - FOU</t>
  </si>
  <si>
    <t xml:space="preserve">SXY - FOU</t>
  </si>
  <si>
    <t xml:space="preserve">SXD - FKY</t>
  </si>
  <si>
    <t xml:space="preserve">SXM - FBN</t>
  </si>
  <si>
    <t xml:space="preserve">SCG - FXE</t>
  </si>
  <si>
    <t xml:space="preserve">FMO - FPP</t>
  </si>
  <si>
    <t xml:space="preserve">FAX - FOU</t>
  </si>
  <si>
    <t xml:space="preserve">SCF - FRW</t>
  </si>
  <si>
    <t xml:space="preserve">SXG - FIA</t>
  </si>
  <si>
    <t xml:space="preserve">SXB - FIA</t>
  </si>
  <si>
    <t xml:space="preserve">SCG - FEB</t>
  </si>
  <si>
    <t xml:space="preserve">SCF - FBN</t>
  </si>
  <si>
    <t xml:space="preserve">SCF - FEG</t>
  </si>
  <si>
    <t xml:space="preserve">SCG - SXU</t>
  </si>
  <si>
    <t xml:space="preserve">SCF - SXU</t>
  </si>
  <si>
    <t xml:space="preserve">FCG - FSU</t>
  </si>
  <si>
    <t xml:space="preserve">FAX - FWP</t>
  </si>
  <si>
    <t xml:space="preserve">SCG - FRW</t>
  </si>
  <si>
    <t xml:space="preserve">SXW - FWL</t>
  </si>
  <si>
    <t xml:space="preserve">SXF - FEG</t>
  </si>
  <si>
    <t xml:space="preserve">SXM - SXY</t>
  </si>
  <si>
    <t xml:space="preserve">FMO - FVM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SCF - FLN</t>
  </si>
  <si>
    <t xml:space="preserve">SXF - FEB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VM</t>
  </si>
  <si>
    <t xml:space="preserve">FPP - FRP</t>
  </si>
  <si>
    <t xml:space="preserve">SEG - FTC</t>
  </si>
  <si>
    <t xml:space="preserve">SEG - FNB</t>
  </si>
  <si>
    <t xml:space="preserve">SCG - FCN</t>
  </si>
  <si>
    <t xml:space="preserve">SXF - FCQ</t>
  </si>
  <si>
    <t xml:space="preserve">SXM - SXT</t>
  </si>
  <si>
    <t xml:space="preserve">FVE - FPP</t>
  </si>
  <si>
    <t xml:space="preserve">FNB - FTD</t>
  </si>
  <si>
    <t xml:space="preserve">SXF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FCG</t>
  </si>
  <si>
    <t xml:space="preserve">SCF - SXT</t>
  </si>
  <si>
    <t xml:space="preserve">FOU - FVM</t>
  </si>
  <si>
    <t xml:space="preserve">FPP - FSU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EG - SXH</t>
  </si>
  <si>
    <t xml:space="preserve">SXF - FRQ</t>
  </si>
  <si>
    <t xml:space="preserve">SXM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28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628492603762</v>
      </c>
      <c r="D5" s="9" t="n">
        <v>0.117367514501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396283517572</v>
      </c>
      <c r="D6" s="14" t="n">
        <v>0.1413081498538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8927766318</v>
      </c>
      <c r="D7" s="19" t="n">
        <v>0.26102771386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186710318668</v>
      </c>
      <c r="D8" s="19" t="n">
        <v>0.0616615328121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38713674402</v>
      </c>
      <c r="D9" s="19" t="n">
        <v>0.165110987917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0576854884</v>
      </c>
      <c r="D10" s="19" t="n">
        <v>0.1028096683235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132594400299</v>
      </c>
      <c r="D11" s="19" t="n">
        <v>0.127049855696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877894109501</v>
      </c>
      <c r="D12" s="19" t="n">
        <v>0.165666359824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740518540066</v>
      </c>
      <c r="D13" s="19" t="n">
        <v>0.136680983253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23745293943</v>
      </c>
      <c r="D14" s="19" t="n">
        <v>0.1154353670733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43192680758</v>
      </c>
      <c r="D15" s="19" t="n">
        <v>0.0703551230643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123271493221</v>
      </c>
      <c r="D16" s="19" t="n">
        <v>0.113016762641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1481023028</v>
      </c>
      <c r="D17" s="19" t="n">
        <v>0.1163894256729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0482206443238</v>
      </c>
      <c r="D18" s="19" t="n">
        <v>0.1202294617117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32943081214</v>
      </c>
      <c r="D19" s="19" t="n">
        <v>0.1031438961961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937823177487</v>
      </c>
      <c r="D20" s="19" t="n">
        <v>0.1368668530144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330317356897</v>
      </c>
      <c r="D21" s="19" t="n">
        <v>0.0678244482901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8899638963933</v>
      </c>
      <c r="D22" s="19" t="n">
        <v>0.0956187682186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61906230762</v>
      </c>
      <c r="D23" s="19" t="n">
        <v>0.132942462182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71266881038</v>
      </c>
      <c r="D24" s="19" t="n">
        <v>0.141889303052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52286408657</v>
      </c>
      <c r="D25" s="19" t="n">
        <v>0.107243264157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4747148100689</v>
      </c>
      <c r="D26" s="19" t="n">
        <v>0.08537534902022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742143452326</v>
      </c>
      <c r="D27" s="19" t="n">
        <v>0.1571848577443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345142340497</v>
      </c>
      <c r="D28" s="19" t="n">
        <v>0.1563710286940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2451087844683</v>
      </c>
      <c r="D29" s="19" t="n">
        <v>0.06519793690342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659158436573</v>
      </c>
      <c r="D30" s="19" t="n">
        <v>0.09875987726397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6487010741307</v>
      </c>
      <c r="D31" s="19" t="n">
        <v>0.074864220376827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6856299887218</v>
      </c>
      <c r="D32" s="19" t="n">
        <v>0.08765741376368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447007906213</v>
      </c>
      <c r="D33" s="19" t="n">
        <v>0.12537273662014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816566405203</v>
      </c>
      <c r="D34" s="19" t="n">
        <v>0.1558323064861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1724057919399</v>
      </c>
      <c r="D35" s="19" t="n">
        <v>0.1031076404620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680024631383</v>
      </c>
      <c r="D36" s="19" t="n">
        <v>0.1463980157059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418542764109</v>
      </c>
      <c r="D37" s="19" t="n">
        <v>0.3405644591720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649805903066</v>
      </c>
      <c r="D38" s="19" t="n">
        <v>0.19461085148708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774715707069</v>
      </c>
      <c r="D39" s="19" t="n">
        <v>0.1045403475051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0387419296788</v>
      </c>
      <c r="D40" s="19" t="n">
        <v>0.07003451577753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740974475261</v>
      </c>
      <c r="D41" s="19" t="n">
        <v>0.11073429234200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9247057646383</v>
      </c>
      <c r="D42" s="19" t="n">
        <v>0.09075883196313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79196817977213</v>
      </c>
      <c r="D43" s="19" t="n">
        <v>0.06779369658459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7390446217339</v>
      </c>
      <c r="D44" s="19" t="n">
        <v>0.10719124610485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4013260342988</v>
      </c>
      <c r="D45" s="19" t="n">
        <v>0.2157023255854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2445822354579</v>
      </c>
      <c r="D46" s="19" t="n">
        <v>0.21469047045858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3328481265982</v>
      </c>
      <c r="D47" s="19" t="n">
        <v>0.2154881745451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008039011254</v>
      </c>
      <c r="D48" s="19" t="n">
        <v>0.16802639535735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250991188914</v>
      </c>
      <c r="D49" s="19" t="n">
        <v>0.1577471883590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09022720459406</v>
      </c>
      <c r="D50" s="19" t="n">
        <v>0.09144557603320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63896030403818</v>
      </c>
      <c r="D51" s="19" t="n">
        <v>0.07729978696645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41458472288734</v>
      </c>
      <c r="D52" s="19" t="n">
        <v>0.1416902643943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3581386012818</v>
      </c>
      <c r="D53" s="19" t="n">
        <v>0.07368481631537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62979137315651</v>
      </c>
      <c r="D54" s="19" t="n">
        <v>0.09596082045326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70687591019</v>
      </c>
      <c r="D55" s="19" t="n">
        <v>0.1175496573648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83332661201</v>
      </c>
      <c r="D56" s="19" t="n">
        <v>0.115568571467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91069158989</v>
      </c>
      <c r="D57" s="19" t="n">
        <v>0.113399745917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1046855163014</v>
      </c>
      <c r="D58" s="19" t="n">
        <v>0.2106521000023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6021491653176</v>
      </c>
      <c r="D59" s="19" t="n">
        <v>0.09661787251999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54462665601602</v>
      </c>
      <c r="D60" s="19" t="n">
        <v>0.09528023411787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555832151261</v>
      </c>
      <c r="D61" s="27" t="n">
        <v>0.05466066721722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482890077046</v>
      </c>
      <c r="D62" s="27" t="n">
        <v>0.1969670085848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61960548399105</v>
      </c>
      <c r="D63" s="27" t="n">
        <v>0.09592417578060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253737567321</v>
      </c>
      <c r="D64" s="27" t="n">
        <v>0.1502192275742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586897248305</v>
      </c>
      <c r="D65" s="27" t="n">
        <v>0.1856818481294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8031501589701</v>
      </c>
      <c r="D66" s="27" t="n">
        <v>0.1482433769480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8316480308303</v>
      </c>
      <c r="D67" s="19" t="n">
        <v>0.07377261528629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738085590655</v>
      </c>
      <c r="D68" s="19" t="n">
        <v>0.116644746626027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887223173403</v>
      </c>
      <c r="D69" s="19" t="n">
        <v>0.1136646907191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4760601589702</v>
      </c>
      <c r="D70" s="19" t="n">
        <v>0.05328975496752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2815695812451</v>
      </c>
      <c r="D71" s="19" t="n">
        <v>0.066072533639531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800363383834</v>
      </c>
      <c r="D72" s="19" t="n">
        <v>0.10446984853950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409155515344</v>
      </c>
      <c r="D73" s="19" t="n">
        <v>0.1344241248459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0784272676662</v>
      </c>
      <c r="D74" s="19" t="n">
        <v>0.07809661105281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589808640926</v>
      </c>
      <c r="D75" s="19" t="n">
        <v>0.1815501766792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83360950208931</v>
      </c>
      <c r="D76" s="19" t="n">
        <v>0.07808797984165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851116199505</v>
      </c>
      <c r="D77" s="19" t="n">
        <v>0.1915770848208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5165958354336</v>
      </c>
      <c r="D78" s="19" t="n">
        <v>0.0913709236625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08677786324121</v>
      </c>
      <c r="D79" s="19" t="n">
        <v>0.07103744509290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585479614275</v>
      </c>
      <c r="D80" s="19" t="n">
        <v>0.1735408916391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3367237537454</v>
      </c>
      <c r="D81" s="19" t="n">
        <v>0.06628379727886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1069887148439</v>
      </c>
      <c r="D82" s="19" t="n">
        <v>0.1307492224053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3991629029471</v>
      </c>
      <c r="D83" s="19" t="n">
        <v>0.08632406263371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339434398011</v>
      </c>
      <c r="D84" s="19" t="n">
        <v>0.2443107383854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9891289389996</v>
      </c>
      <c r="D85" s="19" t="n">
        <v>0.1593890180912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91159982517126</v>
      </c>
      <c r="D86" s="19" t="n">
        <v>0.08897043039159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652507734124</v>
      </c>
      <c r="D87" s="19" t="n">
        <v>0.135671989423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911011808222</v>
      </c>
      <c r="D88" s="19" t="n">
        <v>0.08101122126210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6291971401919</v>
      </c>
      <c r="D89" s="19" t="n">
        <v>0.1755751900133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426692308594</v>
      </c>
      <c r="D90" s="19" t="n">
        <v>0.0620394450874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531014557341</v>
      </c>
      <c r="D91" s="19" t="n">
        <v>0.10814926995168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2108530819063</v>
      </c>
      <c r="D92" s="19" t="n">
        <v>0.17187281869135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165803029455</v>
      </c>
      <c r="D93" s="19" t="n">
        <v>0.07071077578473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285254496097</v>
      </c>
      <c r="D94" s="19" t="n">
        <v>0.2149091381357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372843477689</v>
      </c>
      <c r="D95" s="19" t="n">
        <v>0.1653306067703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133412073029</v>
      </c>
      <c r="D96" s="19" t="n">
        <v>0.175113942377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791537011128</v>
      </c>
      <c r="D97" s="19" t="n">
        <v>0.1327365452715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554529450736</v>
      </c>
      <c r="D98" s="19" t="n">
        <v>0.106416837713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39765859122138</v>
      </c>
      <c r="D99" s="19" t="n">
        <v>0.2412504470477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814852968747</v>
      </c>
      <c r="D100" s="19" t="n">
        <v>0.295904130235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164681903848</v>
      </c>
      <c r="D101" s="19" t="n">
        <v>0.1491464893494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7180914026973</v>
      </c>
      <c r="D102" s="19" t="n">
        <v>0.06306948599359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101134083</v>
      </c>
      <c r="D103" s="19" t="n">
        <v>0.06583498471974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32579025542</v>
      </c>
      <c r="D104" s="19" t="n">
        <v>0.06093384287332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428667144578</v>
      </c>
      <c r="D105" s="19" t="n">
        <v>0.096344865033255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772626285676</v>
      </c>
      <c r="D106" s="19" t="n">
        <v>0.1778285523203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66294583936</v>
      </c>
      <c r="D107" s="19" t="n">
        <v>0.1342719911985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239731257031</v>
      </c>
      <c r="D108" s="19" t="n">
        <v>0.1883582060916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306798023215</v>
      </c>
      <c r="D109" s="19" t="n">
        <v>0.2252429198580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76365204358</v>
      </c>
      <c r="D110" s="19" t="n">
        <v>0.2256989886536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466453898662</v>
      </c>
      <c r="D111" s="19" t="n">
        <v>0.2264003625318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072585309438</v>
      </c>
      <c r="D112" s="19" t="n">
        <v>0.2260074726467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5152844639618</v>
      </c>
      <c r="D113" s="19" t="n">
        <v>0.093720003320547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01924140799947</v>
      </c>
      <c r="D114" s="19" t="n">
        <v>0.07115518736287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607908103298</v>
      </c>
      <c r="D115" s="19" t="n">
        <v>0.1795963746434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081235915197</v>
      </c>
      <c r="D116" s="19" t="n">
        <v>0.1720219365554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5304990374431</v>
      </c>
      <c r="D117" s="19" t="n">
        <v>0.20466163244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5089349184859</v>
      </c>
      <c r="D118" s="19" t="n">
        <v>0.09633328626203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5585819181407</v>
      </c>
      <c r="D119" s="19" t="n">
        <v>0.1851121692050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6037105625647</v>
      </c>
      <c r="D120" s="19" t="n">
        <v>0.175566878683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950765283394</v>
      </c>
      <c r="D121" s="19" t="n">
        <v>0.095000701586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1664625626099</v>
      </c>
      <c r="D122" s="19" t="n">
        <v>0.0575286321216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9978015524746</v>
      </c>
      <c r="D123" s="19" t="n">
        <v>0.09077471197679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3352381734311</v>
      </c>
      <c r="D124" s="19" t="n">
        <v>0.1929510680555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7666416149901</v>
      </c>
      <c r="D125" s="19" t="n">
        <v>0.0877453791635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6472361134604</v>
      </c>
      <c r="D126" s="19" t="n">
        <v>0.09145654862670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4156230850558</v>
      </c>
      <c r="D127" s="19" t="n">
        <v>0.060286969357294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7588655052206</v>
      </c>
      <c r="D128" s="19" t="n">
        <v>0.1374564110780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725117700829</v>
      </c>
      <c r="D129" s="19" t="n">
        <v>0.3766570992815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1595378008228</v>
      </c>
      <c r="D130" s="19" t="n">
        <v>0.2842147065508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506415886751</v>
      </c>
      <c r="D131" s="19" t="n">
        <v>0.1484902624693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17424616630749</v>
      </c>
      <c r="D132" s="19" t="n">
        <v>0.08158249961068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7403454757968</v>
      </c>
      <c r="D133" s="19" t="n">
        <v>0.06870293615763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47022038844583</v>
      </c>
      <c r="D134" s="19" t="n">
        <v>0.05457263116267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987696069385</v>
      </c>
      <c r="D135" s="19" t="n">
        <v>0.1574436653220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641060469949</v>
      </c>
      <c r="D136" s="19" t="n">
        <v>0.33356393124851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732074475484</v>
      </c>
      <c r="D137" s="19" t="n">
        <v>0.2266874070813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501179523351</v>
      </c>
      <c r="D138" s="19" t="n">
        <v>0.2274575640191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22634617301</v>
      </c>
      <c r="D139" s="19" t="n">
        <v>0.1281974770823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768123621548</v>
      </c>
      <c r="D140" s="19" t="n">
        <v>0.3068397294467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458258017498</v>
      </c>
      <c r="D141" s="19" t="n">
        <v>0.30652907465488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368469555721</v>
      </c>
      <c r="D142" s="19" t="n">
        <v>0.2483937233143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201119674395</v>
      </c>
      <c r="D143" s="19" t="n">
        <v>0.03392538917901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70653447709</v>
      </c>
      <c r="D144" s="19" t="n">
        <v>0.10918958845151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3429624054075</v>
      </c>
      <c r="D145" s="19" t="n">
        <v>0.3495687886433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549489536914</v>
      </c>
      <c r="D146" s="19" t="n">
        <v>0.1594976523659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0039769693012</v>
      </c>
      <c r="D147" s="19" t="n">
        <v>0.07398826165358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11843607090826</v>
      </c>
      <c r="D148" s="19" t="n">
        <v>0.05110790470735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867337678945872</v>
      </c>
      <c r="D149" s="19" t="n">
        <v>0.08654313712979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8496914499268</v>
      </c>
      <c r="D150" s="19" t="n">
        <v>0.06767658819006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1022403127429</v>
      </c>
      <c r="D151" s="19" t="n">
        <v>0.14062300592143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17025020884185</v>
      </c>
      <c r="D152" s="19" t="n">
        <v>0.07156380427768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6994163685828</v>
      </c>
      <c r="D153" s="19" t="n">
        <v>0.2369626465356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8026702573658</v>
      </c>
      <c r="D154" s="19" t="n">
        <v>0.1678785616930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1772248974678</v>
      </c>
      <c r="D155" s="19" t="n">
        <v>0.089110081523794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4463082060091</v>
      </c>
      <c r="D156" s="19" t="n">
        <v>0.1140652183278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104490089703</v>
      </c>
      <c r="D157" s="19" t="n">
        <v>0.1679873279995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256337935529</v>
      </c>
      <c r="D158" s="19" t="n">
        <v>0.1330446422547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781700365355</v>
      </c>
      <c r="D159" s="19" t="n">
        <v>0.07507565353834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7392504799588</v>
      </c>
      <c r="D160" s="19" t="n">
        <v>0.1906478170910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9223434799</v>
      </c>
      <c r="D161" s="19" t="n">
        <v>0.26815055210291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590341998536</v>
      </c>
      <c r="D162" s="19" t="n">
        <v>0.1014695191825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7423563809449</v>
      </c>
      <c r="D163" s="19" t="n">
        <v>0.060651581843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8889594642315</v>
      </c>
      <c r="D164" s="19" t="n">
        <v>0.1786098477155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6486029987438</v>
      </c>
      <c r="D165" s="19" t="n">
        <v>0.285891922756769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8858683153907</v>
      </c>
      <c r="D166" s="19" t="n">
        <v>0.097645829056307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771147309972</v>
      </c>
      <c r="D167" s="19" t="n">
        <v>0.154391611916691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409691525375</v>
      </c>
      <c r="D168" s="19" t="n">
        <v>0.2043196132946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04522485146</v>
      </c>
      <c r="D169" s="19" t="n">
        <v>0.1024026339347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68039874641435</v>
      </c>
      <c r="D170" s="19" t="n">
        <v>0.09668977028215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946580678101</v>
      </c>
      <c r="D171" s="19" t="n">
        <v>0.2049008039489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5491148578958</v>
      </c>
      <c r="D172" s="19" t="n">
        <v>0.1472430064537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133132837367</v>
      </c>
      <c r="D173" s="19" t="n">
        <v>0.1512290013115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220223828196</v>
      </c>
      <c r="D174" s="19" t="n">
        <v>0.1381984691525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714275231827</v>
      </c>
      <c r="D175" s="19" t="n">
        <v>0.1327291889294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334580435408</v>
      </c>
      <c r="D176" s="19" t="n">
        <v>0.1230650697204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475499627308</v>
      </c>
      <c r="D177" s="27" t="n">
        <v>0.1745572890639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9479402727584</v>
      </c>
      <c r="D178" s="19" t="n">
        <v>0.08973544491350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35238726683993</v>
      </c>
      <c r="D179" s="19" t="n">
        <v>0.09349246689341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94531907876547</v>
      </c>
      <c r="D180" s="19" t="n">
        <v>0.09750862426581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0528787415652</v>
      </c>
      <c r="D181" s="19" t="n">
        <v>0.11020115270517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5088663404809</v>
      </c>
      <c r="D182" s="19" t="n">
        <v>0.06039341413426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44727542917222</v>
      </c>
      <c r="D183" s="19" t="n">
        <v>0.08423035106991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2383251321103</v>
      </c>
      <c r="D184" s="19" t="n">
        <v>0.1220466774735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69712187177761</v>
      </c>
      <c r="D185" s="19" t="n">
        <v>0.07678950389645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4219221652844</v>
      </c>
      <c r="D186" s="19" t="n">
        <v>0.134070744542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5288284827221</v>
      </c>
      <c r="D187" s="19" t="n">
        <v>0.274901566722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8751590794141</v>
      </c>
      <c r="D188" s="19" t="n">
        <v>0.21847559406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6545113521601</v>
      </c>
      <c r="D189" s="19" t="n">
        <v>0.1176133487901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8743270695249</v>
      </c>
      <c r="D190" s="19" t="n">
        <v>0.0856751070105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4025720487748</v>
      </c>
      <c r="D191" s="19" t="n">
        <v>0.305478907224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8095829968325</v>
      </c>
      <c r="D192" s="19" t="n">
        <v>0.1178126709411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213740135054</v>
      </c>
      <c r="D193" s="19" t="n">
        <v>0.1911676548527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8154761282048</v>
      </c>
      <c r="D194" s="19" t="n">
        <v>0.06978533362872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94176487042</v>
      </c>
      <c r="D195" s="19" t="n">
        <v>0.1143099380068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4527614661356</v>
      </c>
      <c r="D196" s="19" t="n">
        <v>0.1744850267568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45373438722</v>
      </c>
      <c r="D197" s="19" t="n">
        <v>0.1909484664517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4932974646145</v>
      </c>
      <c r="D198" s="19" t="n">
        <v>0.1860368955818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032272361758</v>
      </c>
      <c r="D199" s="19" t="n">
        <v>0.235050093765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4416997564738</v>
      </c>
      <c r="D200" s="19" t="n">
        <v>0.1878877708830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0964267136941</v>
      </c>
      <c r="D201" s="19" t="n">
        <v>0.0876895860416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398440609587</v>
      </c>
      <c r="D202" s="19" t="n">
        <v>0.1221899329536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8969328552783</v>
      </c>
      <c r="D203" s="19" t="n">
        <v>0.2484893783762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5464206858149</v>
      </c>
      <c r="D204" s="19" t="n">
        <v>0.080267578663583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2481259315873</v>
      </c>
      <c r="D205" s="19" t="n">
        <v>0.1519630539359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673529154415</v>
      </c>
      <c r="D206" s="19" t="n">
        <v>0.1345568111981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9032308565197</v>
      </c>
      <c r="D207" s="19" t="n">
        <v>0.07486640597132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72647357685</v>
      </c>
      <c r="D208" s="19" t="n">
        <v>0.1525804195469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7689978034601</v>
      </c>
      <c r="D209" s="19" t="n">
        <v>0.09075162349756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59625044739</v>
      </c>
      <c r="D210" s="19" t="n">
        <v>0.110963761853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1097633683504</v>
      </c>
      <c r="D211" s="19" t="n">
        <v>0.0818975575971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377672623394</v>
      </c>
      <c r="D212" s="27" t="n">
        <v>0.07423215800849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250168662</v>
      </c>
      <c r="D213" s="27" t="n">
        <v>0.1564524035517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3336516561345</v>
      </c>
      <c r="D214" s="19" t="n">
        <v>0.07102380190658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003011136827</v>
      </c>
      <c r="D215" s="19" t="n">
        <v>0.0698967815984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789515155256</v>
      </c>
      <c r="D216" s="19" t="n">
        <v>0.1657253129994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50560500720669</v>
      </c>
      <c r="D217" s="19" t="n">
        <v>0.09483954943870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3585617437626</v>
      </c>
      <c r="D218" s="19" t="n">
        <v>0.1432054344986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4981955444108</v>
      </c>
      <c r="D219" s="19" t="n">
        <v>0.07445089062539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326290685797</v>
      </c>
      <c r="D220" s="19" t="n">
        <v>0.06882418894685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8978158664343</v>
      </c>
      <c r="D221" s="19" t="n">
        <v>0.09490658503709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8048419793324</v>
      </c>
      <c r="D222" s="19" t="n">
        <v>0.107739286257099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35492107592152</v>
      </c>
      <c r="D223" s="19" t="n">
        <v>0.06376630946663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380262715152</v>
      </c>
      <c r="D224" s="19" t="n">
        <v>0.14135894688218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0234839525794</v>
      </c>
      <c r="D225" s="19" t="n">
        <v>0.069460590999982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1691227011644</v>
      </c>
      <c r="D226" s="31" t="n">
        <v>0.09288898282714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8202991137589</v>
      </c>
      <c r="D227" s="19" t="n">
        <v>0.06576067539379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07103073652</v>
      </c>
      <c r="D228" s="19" t="n">
        <v>0.103976757357685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4914707518628</v>
      </c>
      <c r="D229" s="19" t="n">
        <v>0.066016577625124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8449313476847</v>
      </c>
      <c r="D230" s="19" t="n">
        <v>0.17793429633778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18992365742</v>
      </c>
      <c r="D231" s="19" t="n">
        <v>0.1665228735816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6780740437926</v>
      </c>
      <c r="D232" s="19" t="n">
        <v>0.1763440102405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01806284935047</v>
      </c>
      <c r="D233" s="19" t="n">
        <v>0.060531138701839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6236594122734</v>
      </c>
      <c r="D234" s="19" t="n">
        <v>0.1759592900603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398511268665</v>
      </c>
      <c r="D235" s="19" t="n">
        <v>0.1059115554115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2355732829356</v>
      </c>
      <c r="D236" s="19" t="n">
        <v>0.102234008459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7760559302365</v>
      </c>
      <c r="D237" s="19" t="n">
        <v>0.06569015721309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1279159637712</v>
      </c>
      <c r="D238" s="19" t="n">
        <v>0.1818733548431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7555130372487</v>
      </c>
      <c r="D239" s="19" t="n">
        <v>0.093085099272621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55526889748251</v>
      </c>
      <c r="D240" s="19" t="n">
        <v>0.07569980622936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8443406638298</v>
      </c>
      <c r="D241" s="19" t="n">
        <v>0.15834022368113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51006064611768</v>
      </c>
      <c r="D242" s="19" t="n">
        <v>0.24991865419971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5712633088922</v>
      </c>
      <c r="D243" s="19" t="n">
        <v>0.1554099544704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2623647743666</v>
      </c>
      <c r="D244" s="19" t="n">
        <v>0.089140212296677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4664463543965</v>
      </c>
      <c r="D245" s="19" t="n">
        <v>0.1043455681715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572057241804</v>
      </c>
      <c r="D246" s="19" t="n">
        <v>0.1715368361019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9275603696579</v>
      </c>
      <c r="D247" s="19" t="n">
        <v>0.168809238256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6419206524204</v>
      </c>
      <c r="D248" s="19" t="n">
        <v>0.05863194628114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7997018610111</v>
      </c>
      <c r="D249" s="19" t="n">
        <v>0.05072471715289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0083025037446</v>
      </c>
      <c r="D250" s="19" t="n">
        <v>0.05856927923186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4763592789499</v>
      </c>
      <c r="D251" s="19" t="n">
        <v>0.05886455893021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16485630248293</v>
      </c>
      <c r="D252" s="19" t="n">
        <v>0.0930704752655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7737989671094</v>
      </c>
      <c r="D253" s="19" t="n">
        <v>0.0762544610068438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51394731945</v>
      </c>
      <c r="D254" s="19" t="n">
        <v>0.1081928363968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3096569724774</v>
      </c>
      <c r="D255" s="19" t="n">
        <v>0.1426049450127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9388899379921</v>
      </c>
      <c r="D256" s="19" t="n">
        <v>0.06895775557496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900195578386</v>
      </c>
      <c r="D257" s="19" t="n">
        <v>0.109031784975029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509810943929</v>
      </c>
      <c r="D258" s="19" t="n">
        <v>0.1064310097368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6865319233206</v>
      </c>
      <c r="D259" s="19" t="n">
        <v>0.1568116046876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9810586968882</v>
      </c>
      <c r="D260" s="19" t="n">
        <v>0.09963959326680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71545216098239</v>
      </c>
      <c r="D261" s="19" t="n">
        <v>0.06715190682600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3401761300438</v>
      </c>
      <c r="D262" s="19" t="n">
        <v>0.1429574202025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7836519413439</v>
      </c>
      <c r="D263" s="19" t="n">
        <v>0.2277544458212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2069800315261</v>
      </c>
      <c r="D264" s="19" t="n">
        <v>0.1118036042196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217136745674</v>
      </c>
      <c r="D265" s="27" t="n">
        <v>0.1052008051729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8401500793368</v>
      </c>
      <c r="D266" s="27" t="n">
        <v>0.07880343456917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0469647091286</v>
      </c>
      <c r="D267" s="19" t="n">
        <v>0.076727657700158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471324688733</v>
      </c>
      <c r="D268" s="19" t="n">
        <v>0.0601524748341993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91483459389526</v>
      </c>
      <c r="D269" s="19" t="n">
        <v>0.05914626677664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68288550668</v>
      </c>
      <c r="D270" s="19" t="n">
        <v>0.11516131146221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575378998531</v>
      </c>
      <c r="D271" s="19" t="n">
        <v>0.1835456363340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8659500858971</v>
      </c>
      <c r="D272" s="19" t="n">
        <v>0.1982270715301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6899534434202</v>
      </c>
      <c r="D273" s="19" t="n">
        <v>0.02461037535956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02106555243309</v>
      </c>
      <c r="D274" s="19" t="n">
        <v>0.020100297337277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350460051564</v>
      </c>
      <c r="D275" s="19" t="n">
        <v>0.1223696635559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80844688373254</v>
      </c>
      <c r="D276" s="19" t="n">
        <v>0.04801499651392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42378685773</v>
      </c>
      <c r="D277" s="19" t="n">
        <v>0.1763695818323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4187964760458</v>
      </c>
      <c r="D278" s="19" t="n">
        <v>0.009142600539632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13281340638</v>
      </c>
      <c r="D279" s="19" t="n">
        <v>0.01194094609944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90634818733776</v>
      </c>
      <c r="D280" s="19" t="n">
        <v>0.07887675271855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30108133886962</v>
      </c>
      <c r="D281" s="19" t="n">
        <v>0.1298266465347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7157198914771</v>
      </c>
      <c r="D282" s="19" t="n">
        <v>0.1967544748467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9887452617941</v>
      </c>
      <c r="D283" s="27" t="n">
        <v>0.3187073095506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33431147097</v>
      </c>
      <c r="D284" s="27" t="n">
        <v>0.1320294319086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5165206132829</v>
      </c>
      <c r="D285" s="27" t="n">
        <v>0.115045011831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3997721651754</v>
      </c>
      <c r="D286" s="27" t="n">
        <v>0.06322988590641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9463766898008</v>
      </c>
      <c r="D287" s="19" t="n">
        <v>0.12943428218036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4614635551072</v>
      </c>
      <c r="D288" s="27" t="n">
        <v>0.06828202125305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84845848860833</v>
      </c>
      <c r="D289" s="19" t="n">
        <v>0.08865554557831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1964749704998</v>
      </c>
      <c r="D290" s="19" t="n">
        <v>0.06904333153830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876945598273</v>
      </c>
      <c r="D291" s="19" t="n">
        <v>0.01939142324443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37444447896631</v>
      </c>
      <c r="D292" s="19" t="n">
        <v>0.04378364098742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6870450027637</v>
      </c>
      <c r="D293" s="19" t="n">
        <v>0.08942606990859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8465974769038</v>
      </c>
      <c r="D294" s="19" t="n">
        <v>0.05381890635562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598858898984</v>
      </c>
      <c r="D295" s="19" t="n">
        <v>0.10368313427505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2523411251581</v>
      </c>
      <c r="D296" s="19" t="n">
        <v>0.048172317093199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4195021095551</v>
      </c>
      <c r="D297" s="19" t="n">
        <v>0.04733412947939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9930069247586</v>
      </c>
      <c r="D298" s="19" t="n">
        <v>0.04793240191665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3712308599515</v>
      </c>
      <c r="D299" s="19" t="n">
        <v>0.066601486479662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4666830944685</v>
      </c>
      <c r="D300" s="19" t="n">
        <v>0.00874837851685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93475805813596</v>
      </c>
      <c r="D301" s="19" t="n">
        <v>0.04925474278007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349465602835</v>
      </c>
      <c r="D302" s="19" t="n">
        <v>0.07818722047906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119967843392</v>
      </c>
      <c r="D303" s="19" t="n">
        <v>0.16308227876071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5926811041497</v>
      </c>
      <c r="D304" s="19" t="n">
        <v>0.02049407741926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19081664455129</v>
      </c>
      <c r="D305" s="19" t="n">
        <v>0.09171524267881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9210257763724</v>
      </c>
      <c r="D306" s="19" t="n">
        <v>0.05083516499205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3124595326943</v>
      </c>
      <c r="D307" s="19" t="n">
        <v>0.04622209646506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81359301896274</v>
      </c>
      <c r="D308" s="19" t="n">
        <v>0.0580998063703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19209766458835</v>
      </c>
      <c r="D309" s="19" t="n">
        <v>0.091863859872607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39957372304</v>
      </c>
      <c r="D310" s="19" t="n">
        <v>0.033294136970610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26847033750082</v>
      </c>
      <c r="D311" s="19" t="n">
        <v>0.04263271475861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697367368074</v>
      </c>
      <c r="D312" s="19" t="n">
        <v>0.04852489228905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141297742437</v>
      </c>
      <c r="D313" s="19" t="n">
        <v>0.03511194061719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60615473553459</v>
      </c>
      <c r="D314" s="19" t="n">
        <v>0.06588940033456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6796102774152</v>
      </c>
      <c r="D315" s="19" t="n">
        <v>0.04760585445296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4699283790224</v>
      </c>
      <c r="D316" s="19" t="n">
        <v>0.1044811528945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5894893423178</v>
      </c>
      <c r="D317" s="19" t="n">
        <v>0.05150787275954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5701448233531</v>
      </c>
      <c r="D318" s="19" t="n">
        <v>0.081441097675159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728571609584</v>
      </c>
      <c r="D319" s="19" t="n">
        <v>0.05706519942704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2730679110823</v>
      </c>
      <c r="D320" s="19" t="n">
        <v>0.05959364267333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7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46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6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58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81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20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39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8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7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3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2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5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7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6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24</v>
      </c>
      <c r="D146" s="121" t="n">
        <v>0.59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4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1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7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5</v>
      </c>
      <c r="C150" s="122" t="n">
        <v>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0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3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24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9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9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11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9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5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4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2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22" t="n">
        <v>1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1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0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5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38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5</v>
      </c>
      <c r="C211" s="122" t="n">
        <v>1</v>
      </c>
      <c r="D211" s="121" t="n">
        <v>0.51</v>
      </c>
      <c r="E211" s="121" t="n">
        <v>0.51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4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2</v>
      </c>
      <c r="C213" s="122" t="n">
        <v>1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2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1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5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7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2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0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7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9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9</v>
      </c>
      <c r="D251" s="121" t="n">
        <v>0.49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3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0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5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7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4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1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5</v>
      </c>
      <c r="C272" s="122" t="n">
        <v>1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8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29</v>
      </c>
      <c r="D275" s="121" t="n">
        <v>0.46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4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5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5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8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628492603762</v>
      </c>
      <c r="D5" s="9" t="n">
        <v>0.1173675145012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396283517572</v>
      </c>
      <c r="D6" s="14" t="n">
        <v>0.1413081498538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8927766318</v>
      </c>
      <c r="D7" s="19" t="n">
        <v>0.26102771386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5186710318668</v>
      </c>
      <c r="D8" s="19" t="n">
        <v>0.06166153281217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38713674402</v>
      </c>
      <c r="D9" s="19" t="n">
        <v>0.165110987917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0576854884</v>
      </c>
      <c r="D10" s="19" t="n">
        <v>0.1028096683235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7132594400299</v>
      </c>
      <c r="D11" s="19" t="n">
        <v>0.1270498556964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877894109501</v>
      </c>
      <c r="D12" s="19" t="n">
        <v>0.165666359824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6740518540066</v>
      </c>
      <c r="D13" s="19" t="n">
        <v>0.1366809832534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23745293943</v>
      </c>
      <c r="D14" s="19" t="n">
        <v>0.1154353670733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43192680758</v>
      </c>
      <c r="D15" s="19" t="n">
        <v>0.0703551230643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123271493221</v>
      </c>
      <c r="D16" s="19" t="n">
        <v>0.1130167626414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1481023028</v>
      </c>
      <c r="D17" s="19" t="n">
        <v>0.1163894256729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20482206443238</v>
      </c>
      <c r="D18" s="19" t="n">
        <v>0.1202294617117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32943081214</v>
      </c>
      <c r="D19" s="19" t="n">
        <v>0.1031438961961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937823177487</v>
      </c>
      <c r="D20" s="19" t="n">
        <v>0.1368668530144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330317356897</v>
      </c>
      <c r="D21" s="19" t="n">
        <v>0.0678244482901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8899638963933</v>
      </c>
      <c r="D22" s="19" t="n">
        <v>0.0956187682186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61906230762</v>
      </c>
      <c r="D23" s="19" t="n">
        <v>0.132942462182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271266881038</v>
      </c>
      <c r="D24" s="19" t="n">
        <v>0.141889303052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52286408657</v>
      </c>
      <c r="D25" s="19" t="n">
        <v>0.107243264157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4747148100689</v>
      </c>
      <c r="D26" s="19" t="n">
        <v>0.08537534902022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742143452326</v>
      </c>
      <c r="D27" s="19" t="n">
        <v>0.1571848577443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345142340497</v>
      </c>
      <c r="D28" s="19" t="n">
        <v>0.1563710286940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52451087844683</v>
      </c>
      <c r="D29" s="19" t="n">
        <v>0.06519793690342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659158436573</v>
      </c>
      <c r="D30" s="19" t="n">
        <v>0.09875987726397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6487010741307</v>
      </c>
      <c r="D31" s="19" t="n">
        <v>0.074864220376827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6856299887218</v>
      </c>
      <c r="D32" s="19" t="n">
        <v>0.08765741376368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447007906213</v>
      </c>
      <c r="D33" s="19" t="n">
        <v>0.12537273662014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816566405203</v>
      </c>
      <c r="D34" s="19" t="n">
        <v>0.1558323064861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1724057919399</v>
      </c>
      <c r="D35" s="19" t="n">
        <v>0.1031076404620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680024631383</v>
      </c>
      <c r="D36" s="19" t="n">
        <v>0.1463980157059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418542764109</v>
      </c>
      <c r="D37" s="19" t="n">
        <v>0.3405644591720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649805903066</v>
      </c>
      <c r="D38" s="19" t="n">
        <v>0.19461085148708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774715707069</v>
      </c>
      <c r="D39" s="19" t="n">
        <v>0.1045403475051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00387419296788</v>
      </c>
      <c r="D40" s="19" t="n">
        <v>0.07003451577753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0740974475261</v>
      </c>
      <c r="D41" s="19" t="n">
        <v>0.11073429234200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09247057646383</v>
      </c>
      <c r="D42" s="19" t="n">
        <v>0.09075883196313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79196817977213</v>
      </c>
      <c r="D43" s="19" t="n">
        <v>0.06779369658459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7390446217339</v>
      </c>
      <c r="D44" s="19" t="n">
        <v>0.10719124610485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4013260342988</v>
      </c>
      <c r="D45" s="19" t="n">
        <v>0.2157023255854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2445822354579</v>
      </c>
      <c r="D46" s="19" t="n">
        <v>0.21469047045858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3328481265982</v>
      </c>
      <c r="D47" s="19" t="n">
        <v>0.2154881745451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008039011254</v>
      </c>
      <c r="D48" s="19" t="n">
        <v>0.16802639535735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250991188914</v>
      </c>
      <c r="D49" s="19" t="n">
        <v>0.1577471883590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09022720459406</v>
      </c>
      <c r="D50" s="19" t="n">
        <v>0.09144557603320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63896030403818</v>
      </c>
      <c r="D51" s="19" t="n">
        <v>0.07729978696645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41458472288734</v>
      </c>
      <c r="D52" s="19" t="n">
        <v>0.1416902643943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33581386012818</v>
      </c>
      <c r="D53" s="19" t="n">
        <v>0.07368481631537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62979137315651</v>
      </c>
      <c r="D54" s="19" t="n">
        <v>0.09596082045326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770687591019</v>
      </c>
      <c r="D55" s="19" t="n">
        <v>0.1175496573648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83332661201</v>
      </c>
      <c r="D56" s="19" t="n">
        <v>0.115568571467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91069158989</v>
      </c>
      <c r="D57" s="19" t="n">
        <v>0.113399745917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1046855163014</v>
      </c>
      <c r="D58" s="19" t="n">
        <v>0.2106521000023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6021491653176</v>
      </c>
      <c r="D59" s="19" t="n">
        <v>0.09661787251999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54462665601602</v>
      </c>
      <c r="D60" s="19" t="n">
        <v>0.09528023411787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555832151261</v>
      </c>
      <c r="D61" s="27" t="n">
        <v>0.05466066721722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7482890077046</v>
      </c>
      <c r="D62" s="27" t="n">
        <v>0.1969670085848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61960548399105</v>
      </c>
      <c r="D63" s="27" t="n">
        <v>0.09592417578060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253737567321</v>
      </c>
      <c r="D64" s="27" t="n">
        <v>0.1502192275742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586897248305</v>
      </c>
      <c r="D65" s="27" t="n">
        <v>0.1856818481294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8031501589701</v>
      </c>
      <c r="D66" s="27" t="n">
        <v>0.1482433769480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38316480308303</v>
      </c>
      <c r="D67" s="19" t="n">
        <v>0.07377261528629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6738085590655</v>
      </c>
      <c r="D68" s="19" t="n">
        <v>0.116644746626027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887223173403</v>
      </c>
      <c r="D69" s="19" t="n">
        <v>0.1136646907191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4760601589702</v>
      </c>
      <c r="D70" s="19" t="n">
        <v>0.05328975496752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62815695812451</v>
      </c>
      <c r="D71" s="19" t="n">
        <v>0.066072533639531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4800363383834</v>
      </c>
      <c r="D72" s="19" t="n">
        <v>0.10446984853950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409155515344</v>
      </c>
      <c r="D73" s="19" t="n">
        <v>0.1344241248459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0784272676662</v>
      </c>
      <c r="D74" s="19" t="n">
        <v>0.07809661105281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589808640926</v>
      </c>
      <c r="D75" s="19" t="n">
        <v>0.1815501766792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83360950208931</v>
      </c>
      <c r="D76" s="19" t="n">
        <v>0.07808797984165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1851116199505</v>
      </c>
      <c r="D77" s="19" t="n">
        <v>0.1915770848208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5165958354336</v>
      </c>
      <c r="D78" s="19" t="n">
        <v>0.0913709236625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08677786324121</v>
      </c>
      <c r="D79" s="19" t="n">
        <v>0.07103744509290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585479614275</v>
      </c>
      <c r="D80" s="19" t="n">
        <v>0.1735408916391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3367237537454</v>
      </c>
      <c r="D81" s="19" t="n">
        <v>0.06628379727886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1069887148439</v>
      </c>
      <c r="D82" s="19" t="n">
        <v>0.1307492224053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3991629029471</v>
      </c>
      <c r="D83" s="19" t="n">
        <v>0.08632406263371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339434398011</v>
      </c>
      <c r="D84" s="19" t="n">
        <v>0.2443107383854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9891289389996</v>
      </c>
      <c r="D85" s="19" t="n">
        <v>0.1593890180912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91159982517126</v>
      </c>
      <c r="D86" s="19" t="n">
        <v>0.08897043039159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652507734124</v>
      </c>
      <c r="D87" s="19" t="n">
        <v>0.135671989423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911011808222</v>
      </c>
      <c r="D88" s="19" t="n">
        <v>0.08101122126210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6291971401919</v>
      </c>
      <c r="D89" s="19" t="n">
        <v>0.1755751900133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426692308594</v>
      </c>
      <c r="D90" s="19" t="n">
        <v>0.0620394450874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531014557341</v>
      </c>
      <c r="D91" s="19" t="n">
        <v>0.10814926995168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2108530819063</v>
      </c>
      <c r="D92" s="19" t="n">
        <v>0.17187281869135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165803029455</v>
      </c>
      <c r="D93" s="19" t="n">
        <v>0.07071077578473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285254496097</v>
      </c>
      <c r="D94" s="19" t="n">
        <v>0.2149091381357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372843477689</v>
      </c>
      <c r="D95" s="19" t="n">
        <v>0.1653306067703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133412073029</v>
      </c>
      <c r="D96" s="19" t="n">
        <v>0.175113942377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791537011128</v>
      </c>
      <c r="D97" s="19" t="n">
        <v>0.1327365452715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554529450736</v>
      </c>
      <c r="D98" s="19" t="n">
        <v>0.106416837713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39765859122138</v>
      </c>
      <c r="D99" s="19" t="n">
        <v>0.2412504470477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814852968747</v>
      </c>
      <c r="D100" s="19" t="n">
        <v>0.295904130235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164681903848</v>
      </c>
      <c r="D101" s="19" t="n">
        <v>0.1491464893494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7180914026973</v>
      </c>
      <c r="D102" s="19" t="n">
        <v>0.06306948599359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101134083</v>
      </c>
      <c r="D103" s="19" t="n">
        <v>0.06583498471974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32579025542</v>
      </c>
      <c r="D104" s="19" t="n">
        <v>0.06093384287332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428667144578</v>
      </c>
      <c r="D105" s="19" t="n">
        <v>0.096344865033255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772626285676</v>
      </c>
      <c r="D106" s="19" t="n">
        <v>0.1778285523203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66294583936</v>
      </c>
      <c r="D107" s="19" t="n">
        <v>0.1342719911985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239731257031</v>
      </c>
      <c r="D108" s="19" t="n">
        <v>0.1883582060916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306798023215</v>
      </c>
      <c r="D109" s="19" t="n">
        <v>0.2252429198580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76365204358</v>
      </c>
      <c r="D110" s="19" t="n">
        <v>0.2256989886536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466453898662</v>
      </c>
      <c r="D111" s="19" t="n">
        <v>0.2264003625318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072585309438</v>
      </c>
      <c r="D112" s="19" t="n">
        <v>0.2260074726467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5152844639618</v>
      </c>
      <c r="D113" s="19" t="n">
        <v>0.093720003320547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01924140799947</v>
      </c>
      <c r="D114" s="19" t="n">
        <v>0.07115518736287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607908103298</v>
      </c>
      <c r="D115" s="19" t="n">
        <v>0.1795963746434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081235915197</v>
      </c>
      <c r="D116" s="19" t="n">
        <v>0.1720219365554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5304990374431</v>
      </c>
      <c r="D117" s="19" t="n">
        <v>0.20466163244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5089349184859</v>
      </c>
      <c r="D118" s="19" t="n">
        <v>0.09633328626203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5585819181407</v>
      </c>
      <c r="D119" s="19" t="n">
        <v>0.1851121692050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6037105625647</v>
      </c>
      <c r="D120" s="19" t="n">
        <v>0.175566878683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950765283394</v>
      </c>
      <c r="D121" s="19" t="n">
        <v>0.095000701586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1664625626099</v>
      </c>
      <c r="D122" s="19" t="n">
        <v>0.0575286321216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9978015524746</v>
      </c>
      <c r="D123" s="19" t="n">
        <v>0.09077471197679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3352381734311</v>
      </c>
      <c r="D124" s="19" t="n">
        <v>0.1929510680555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7666416149901</v>
      </c>
      <c r="D125" s="19" t="n">
        <v>0.0877453791635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6472361134604</v>
      </c>
      <c r="D126" s="19" t="n">
        <v>0.09145654862670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604156230850558</v>
      </c>
      <c r="D127" s="19" t="n">
        <v>0.060286969357294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7588655052206</v>
      </c>
      <c r="D128" s="19" t="n">
        <v>0.1374564110780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725117700829</v>
      </c>
      <c r="D129" s="19" t="n">
        <v>0.3766570992815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1595378008228</v>
      </c>
      <c r="D130" s="19" t="n">
        <v>0.2842147065508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506415886751</v>
      </c>
      <c r="D131" s="19" t="n">
        <v>0.1484902624693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17424616630749</v>
      </c>
      <c r="D132" s="19" t="n">
        <v>0.08158249961068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7403454757968</v>
      </c>
      <c r="D133" s="19" t="n">
        <v>0.06870293615763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47022038844583</v>
      </c>
      <c r="D134" s="19" t="n">
        <v>0.05457263116267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987696069385</v>
      </c>
      <c r="D135" s="19" t="n">
        <v>0.1574436653220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641060469949</v>
      </c>
      <c r="D136" s="19" t="n">
        <v>0.33356393124851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732074475484</v>
      </c>
      <c r="D137" s="19" t="n">
        <v>0.2266874070813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501179523351</v>
      </c>
      <c r="D138" s="19" t="n">
        <v>0.2274575640191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22634617301</v>
      </c>
      <c r="D139" s="19" t="n">
        <v>0.1281974770823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768123621548</v>
      </c>
      <c r="D140" s="19" t="n">
        <v>0.3068397294467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458258017498</v>
      </c>
      <c r="D141" s="19" t="n">
        <v>0.30652907465488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368469555721</v>
      </c>
      <c r="D142" s="19" t="n">
        <v>0.2483937233143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201119674395</v>
      </c>
      <c r="D143" s="19" t="n">
        <v>0.03392538917901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70653447709</v>
      </c>
      <c r="D144" s="19" t="n">
        <v>0.10918958845151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3429624054075</v>
      </c>
      <c r="D145" s="19" t="n">
        <v>0.3495687886433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549489536914</v>
      </c>
      <c r="D146" s="19" t="n">
        <v>0.1594976523659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40039769693012</v>
      </c>
      <c r="D147" s="19" t="n">
        <v>0.07398826165358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11843607090826</v>
      </c>
      <c r="D148" s="19" t="n">
        <v>0.05110790470735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867337678945872</v>
      </c>
      <c r="D149" s="19" t="n">
        <v>0.08654313712979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78496914499268</v>
      </c>
      <c r="D150" s="19" t="n">
        <v>0.06767658819006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1022403127429</v>
      </c>
      <c r="D151" s="19" t="n">
        <v>0.14062300592143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17025020884185</v>
      </c>
      <c r="D152" s="19" t="n">
        <v>0.07156380427768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6994163685828</v>
      </c>
      <c r="D153" s="19" t="n">
        <v>0.2369626465356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8026702573658</v>
      </c>
      <c r="D154" s="19" t="n">
        <v>0.1678785616930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91772248974678</v>
      </c>
      <c r="D155" s="19" t="n">
        <v>0.089110081523794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4463082060091</v>
      </c>
      <c r="D156" s="19" t="n">
        <v>0.1140652183278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104490089703</v>
      </c>
      <c r="D157" s="19" t="n">
        <v>0.1679873279995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256337935529</v>
      </c>
      <c r="D158" s="19" t="n">
        <v>0.1330446422547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781700365355</v>
      </c>
      <c r="D159" s="19" t="n">
        <v>0.07507565353834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7392504799588</v>
      </c>
      <c r="D160" s="19" t="n">
        <v>0.1906478170910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9223434799</v>
      </c>
      <c r="D161" s="19" t="n">
        <v>0.26815055210291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590341998536</v>
      </c>
      <c r="D162" s="19" t="n">
        <v>0.1014695191825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7423563809449</v>
      </c>
      <c r="D163" s="19" t="n">
        <v>0.060651581843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8889594642315</v>
      </c>
      <c r="D164" s="19" t="n">
        <v>0.1786098477155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6486029987438</v>
      </c>
      <c r="D165" s="19" t="n">
        <v>0.285891922756769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78858683153907</v>
      </c>
      <c r="D166" s="19" t="n">
        <v>0.097645829056307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4771147309972</v>
      </c>
      <c r="D167" s="19" t="n">
        <v>0.154391611916691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409691525375</v>
      </c>
      <c r="D168" s="19" t="n">
        <v>0.2043196132946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404522485146</v>
      </c>
      <c r="D169" s="19" t="n">
        <v>0.1024026339347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68039874641435</v>
      </c>
      <c r="D170" s="19" t="n">
        <v>0.09668977028215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946580678101</v>
      </c>
      <c r="D171" s="19" t="n">
        <v>0.2049008039489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5491148578958</v>
      </c>
      <c r="D172" s="19" t="n">
        <v>0.1472430064537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133132837367</v>
      </c>
      <c r="D173" s="19" t="n">
        <v>0.1512290013115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220223828196</v>
      </c>
      <c r="D174" s="19" t="n">
        <v>0.1381984691525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714275231827</v>
      </c>
      <c r="D175" s="19" t="n">
        <v>0.1327291889294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3334580435408</v>
      </c>
      <c r="D176" s="19" t="n">
        <v>0.1230650697204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475499627308</v>
      </c>
      <c r="D177" s="27" t="n">
        <v>0.1745572890639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899479402727584</v>
      </c>
      <c r="D178" s="19" t="n">
        <v>0.089735444913508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35238726683993</v>
      </c>
      <c r="D179" s="19" t="n">
        <v>0.09349246689341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94531907876547</v>
      </c>
      <c r="D180" s="19" t="n">
        <v>0.09750862426581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0528787415652</v>
      </c>
      <c r="D181" s="19" t="n">
        <v>0.11020115270517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605088663404809</v>
      </c>
      <c r="D182" s="19" t="n">
        <v>0.06039341413426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44727542917222</v>
      </c>
      <c r="D183" s="19" t="n">
        <v>0.08423035106991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2383251321103</v>
      </c>
      <c r="D184" s="19" t="n">
        <v>0.1220466774735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69712187177761</v>
      </c>
      <c r="D185" s="19" t="n">
        <v>0.07678950389645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4219221652844</v>
      </c>
      <c r="D186" s="19" t="n">
        <v>0.134070744542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5288284827221</v>
      </c>
      <c r="D187" s="19" t="n">
        <v>0.274901566722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8751590794141</v>
      </c>
      <c r="D188" s="19" t="n">
        <v>0.21847559406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6545113521601</v>
      </c>
      <c r="D189" s="19" t="n">
        <v>0.1176133487901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8743270695249</v>
      </c>
      <c r="D190" s="19" t="n">
        <v>0.0856751070105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4025720487748</v>
      </c>
      <c r="D191" s="19" t="n">
        <v>0.305478907224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8095829968325</v>
      </c>
      <c r="D192" s="19" t="n">
        <v>0.1178126709411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213740135054</v>
      </c>
      <c r="D193" s="19" t="n">
        <v>0.1911676548527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8154761282048</v>
      </c>
      <c r="D194" s="19" t="n">
        <v>0.06978533362872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94176487042</v>
      </c>
      <c r="D195" s="19" t="n">
        <v>0.1143099380068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4527614661356</v>
      </c>
      <c r="D196" s="19" t="n">
        <v>0.1744850267568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45373438722</v>
      </c>
      <c r="D197" s="19" t="n">
        <v>0.1909484664517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4932974646145</v>
      </c>
      <c r="D198" s="19" t="n">
        <v>0.1860368955818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032272361758</v>
      </c>
      <c r="D199" s="19" t="n">
        <v>0.235050093765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4416997564738</v>
      </c>
      <c r="D200" s="19" t="n">
        <v>0.1878877708830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0964267136941</v>
      </c>
      <c r="D201" s="19" t="n">
        <v>0.0876895860416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398440609587</v>
      </c>
      <c r="D202" s="19" t="n">
        <v>0.1221899329536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8969328552783</v>
      </c>
      <c r="D203" s="19" t="n">
        <v>0.2484893783762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5464206858149</v>
      </c>
      <c r="D204" s="19" t="n">
        <v>0.080267578663583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2481259315873</v>
      </c>
      <c r="D205" s="19" t="n">
        <v>0.1519630539359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673529154415</v>
      </c>
      <c r="D206" s="19" t="n">
        <v>0.1345568111981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9032308565197</v>
      </c>
      <c r="D207" s="19" t="n">
        <v>0.07486640597132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72647357685</v>
      </c>
      <c r="D208" s="19" t="n">
        <v>0.1525804195469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7689978034601</v>
      </c>
      <c r="D209" s="19" t="n">
        <v>0.09075162349756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59625044739</v>
      </c>
      <c r="D210" s="19" t="n">
        <v>0.110963761853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1097633683504</v>
      </c>
      <c r="D211" s="19" t="n">
        <v>0.0818975575971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377672623394</v>
      </c>
      <c r="D212" s="27" t="n">
        <v>0.07423215800849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250168662</v>
      </c>
      <c r="D213" s="27" t="n">
        <v>0.1564524035517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03336516561345</v>
      </c>
      <c r="D214" s="19" t="n">
        <v>0.07102380190658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003011136827</v>
      </c>
      <c r="D215" s="19" t="n">
        <v>0.0698967815984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789515155256</v>
      </c>
      <c r="D216" s="19" t="n">
        <v>0.1657253129994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50560500720669</v>
      </c>
      <c r="D217" s="19" t="n">
        <v>0.09483954943870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3585617437626</v>
      </c>
      <c r="D218" s="19" t="n">
        <v>0.1432054344986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4981955444108</v>
      </c>
      <c r="D219" s="19" t="n">
        <v>0.07445089062539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326290685797</v>
      </c>
      <c r="D220" s="19" t="n">
        <v>0.06882418894685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8978158664343</v>
      </c>
      <c r="D221" s="19" t="n">
        <v>0.09490658503709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108048419793324</v>
      </c>
      <c r="D222" s="19" t="n">
        <v>0.107739286257099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35492107592152</v>
      </c>
      <c r="D223" s="19" t="n">
        <v>0.06376630946663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380262715152</v>
      </c>
      <c r="D224" s="19" t="n">
        <v>0.14135894688218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0234839525794</v>
      </c>
      <c r="D225" s="19" t="n">
        <v>0.069460590999982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31691227011644</v>
      </c>
      <c r="D226" s="31" t="n">
        <v>0.09288898282714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58202991137589</v>
      </c>
      <c r="D227" s="19" t="n">
        <v>0.06576067539379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407103073652</v>
      </c>
      <c r="D228" s="19" t="n">
        <v>0.103976757357685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4914707518628</v>
      </c>
      <c r="D229" s="19" t="n">
        <v>0.066016577625124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8449313476847</v>
      </c>
      <c r="D230" s="19" t="n">
        <v>0.17793429633778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18992365742</v>
      </c>
      <c r="D231" s="19" t="n">
        <v>0.1665228735816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6780740437926</v>
      </c>
      <c r="D232" s="19" t="n">
        <v>0.1763440102405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01806284935047</v>
      </c>
      <c r="D233" s="19" t="n">
        <v>0.060531138701839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6236594122734</v>
      </c>
      <c r="D234" s="19" t="n">
        <v>0.1759592900603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398511268665</v>
      </c>
      <c r="D235" s="19" t="n">
        <v>0.1059115554115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2355732829356</v>
      </c>
      <c r="D236" s="19" t="n">
        <v>0.102234008459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7760559302365</v>
      </c>
      <c r="D237" s="19" t="n">
        <v>0.06569015721309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1279159637712</v>
      </c>
      <c r="D238" s="19" t="n">
        <v>0.1818733548431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27555130372487</v>
      </c>
      <c r="D239" s="19" t="n">
        <v>0.093085099272621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55526889748251</v>
      </c>
      <c r="D240" s="19" t="n">
        <v>0.07569980622936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8443406638298</v>
      </c>
      <c r="D241" s="19" t="n">
        <v>0.15834022368113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51006064611768</v>
      </c>
      <c r="D242" s="19" t="n">
        <v>0.24991865419971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5712633088922</v>
      </c>
      <c r="D243" s="19" t="n">
        <v>0.1554099544704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2623647743666</v>
      </c>
      <c r="D244" s="19" t="n">
        <v>0.089140212296677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4664463543965</v>
      </c>
      <c r="D245" s="19" t="n">
        <v>0.1043455681715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572057241804</v>
      </c>
      <c r="D246" s="19" t="n">
        <v>0.1715368361019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9275603696579</v>
      </c>
      <c r="D247" s="19" t="n">
        <v>0.168809238256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6419206524204</v>
      </c>
      <c r="D248" s="19" t="n">
        <v>0.0586319462811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7997018610111</v>
      </c>
      <c r="D249" s="19" t="n">
        <v>0.05072471715289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0083025037446</v>
      </c>
      <c r="D250" s="19" t="n">
        <v>0.05856927923186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4763592789499</v>
      </c>
      <c r="D251" s="19" t="n">
        <v>0.05886455893021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16485630248293</v>
      </c>
      <c r="D252" s="19" t="n">
        <v>0.0930704752655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57737989671094</v>
      </c>
      <c r="D253" s="19" t="n">
        <v>0.0762544610068438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51394731945</v>
      </c>
      <c r="D254" s="19" t="n">
        <v>0.1081928363968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3096569724774</v>
      </c>
      <c r="D255" s="19" t="n">
        <v>0.1426049450127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89388899379921</v>
      </c>
      <c r="D256" s="19" t="n">
        <v>0.06895775557496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900195578386</v>
      </c>
      <c r="D257" s="19" t="n">
        <v>0.109031784975029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509810943929</v>
      </c>
      <c r="D258" s="19" t="n">
        <v>0.1064310097368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6865319233206</v>
      </c>
      <c r="D259" s="19" t="n">
        <v>0.1568116046876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9810586968882</v>
      </c>
      <c r="D260" s="19" t="n">
        <v>0.09963959326680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71545216098239</v>
      </c>
      <c r="D261" s="19" t="n">
        <v>0.06715190682600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3401761300438</v>
      </c>
      <c r="D262" s="19" t="n">
        <v>0.1429574202025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7836519413439</v>
      </c>
      <c r="D263" s="19" t="n">
        <v>0.2277544458212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2069800315261</v>
      </c>
      <c r="D264" s="19" t="n">
        <v>0.1118036042196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217136745674</v>
      </c>
      <c r="D265" s="27" t="n">
        <v>0.1052008051729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8401500793368</v>
      </c>
      <c r="D266" s="27" t="n">
        <v>0.07880343456917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70469647091286</v>
      </c>
      <c r="D267" s="19" t="n">
        <v>0.076727657700158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471324688733</v>
      </c>
      <c r="D268" s="19" t="n">
        <v>0.0601524748341993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91483459389526</v>
      </c>
      <c r="D269" s="19" t="n">
        <v>0.05914626677664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68288550668</v>
      </c>
      <c r="D270" s="19" t="n">
        <v>0.11516131146221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575378998531</v>
      </c>
      <c r="D271" s="19" t="n">
        <v>0.1835456363340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8659500858971</v>
      </c>
      <c r="D272" s="19" t="n">
        <v>0.1982270715301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6899534434202</v>
      </c>
      <c r="D273" s="19" t="n">
        <v>0.02461037535956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202106555243309</v>
      </c>
      <c r="D274" s="19" t="n">
        <v>0.020100297337277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350460051564</v>
      </c>
      <c r="D275" s="19" t="n">
        <v>0.1223696635559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80844688373254</v>
      </c>
      <c r="D276" s="19" t="n">
        <v>0.04801499651392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542378685773</v>
      </c>
      <c r="D277" s="19" t="n">
        <v>0.1763695818323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4187964760458</v>
      </c>
      <c r="D278" s="19" t="n">
        <v>0.009142600539632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13281340638</v>
      </c>
      <c r="D279" s="19" t="n">
        <v>0.01194094609944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90634818733776</v>
      </c>
      <c r="D280" s="19" t="n">
        <v>0.07887675271855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30108133886962</v>
      </c>
      <c r="D281" s="19" t="n">
        <v>0.1298266465347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7157198914771</v>
      </c>
      <c r="D282" s="19" t="n">
        <v>0.1967544748467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9887452617941</v>
      </c>
      <c r="D283" s="27" t="n">
        <v>0.3187073095506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33431147097</v>
      </c>
      <c r="D284" s="27" t="n">
        <v>0.1320294319086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5165206132829</v>
      </c>
      <c r="D285" s="27" t="n">
        <v>0.115045011831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3997721651754</v>
      </c>
      <c r="D286" s="27" t="n">
        <v>0.06322988590641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9463766898008</v>
      </c>
      <c r="D287" s="19" t="n">
        <v>0.12943428218036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4614635551072</v>
      </c>
      <c r="D288" s="27" t="n">
        <v>0.06828202125305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84845848860833</v>
      </c>
      <c r="D289" s="19" t="n">
        <v>0.08865554557831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1964749704998</v>
      </c>
      <c r="D290" s="19" t="n">
        <v>0.06904333153830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876945598273</v>
      </c>
      <c r="D291" s="19" t="n">
        <v>0.01939142324443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37444447896631</v>
      </c>
      <c r="D292" s="19" t="n">
        <v>0.04378364098742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6870450027637</v>
      </c>
      <c r="D293" s="19" t="n">
        <v>0.08942606990859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8465974769038</v>
      </c>
      <c r="D294" s="19" t="n">
        <v>0.05381890635562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598858898984</v>
      </c>
      <c r="D295" s="19" t="n">
        <v>0.10368313427505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2523411251581</v>
      </c>
      <c r="D296" s="19" t="n">
        <v>0.048172317093199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4195021095551</v>
      </c>
      <c r="D297" s="19" t="n">
        <v>0.04733412947939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9930069247586</v>
      </c>
      <c r="D298" s="19" t="n">
        <v>0.04793240191665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3712308599515</v>
      </c>
      <c r="D299" s="19" t="n">
        <v>0.066601486479662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4666830944685</v>
      </c>
      <c r="D300" s="19" t="n">
        <v>0.00874837851685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93475805813596</v>
      </c>
      <c r="D301" s="19" t="n">
        <v>0.04925474278007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349465602835</v>
      </c>
      <c r="D302" s="19" t="n">
        <v>0.07818722047906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119967843392</v>
      </c>
      <c r="D303" s="19" t="n">
        <v>0.16308227876071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5926811041497</v>
      </c>
      <c r="D304" s="19" t="n">
        <v>0.02049407741926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19081664455129</v>
      </c>
      <c r="D305" s="19" t="n">
        <v>0.09171524267881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09210257763724</v>
      </c>
      <c r="D306" s="19" t="n">
        <v>0.05083516499205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3124595326943</v>
      </c>
      <c r="D307" s="19" t="n">
        <v>0.04622209646506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81359301896274</v>
      </c>
      <c r="D308" s="19" t="n">
        <v>0.0580998063703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19209766458835</v>
      </c>
      <c r="D309" s="19" t="n">
        <v>0.091863859872607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39957372304</v>
      </c>
      <c r="D310" s="19" t="n">
        <v>0.033294136970610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26847033750082</v>
      </c>
      <c r="D311" s="19" t="n">
        <v>0.04263271475861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697367368074</v>
      </c>
      <c r="D312" s="19" t="n">
        <v>0.04852489228905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141297742437</v>
      </c>
      <c r="D313" s="19" t="n">
        <v>0.03511194061719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60615473553459</v>
      </c>
      <c r="D314" s="19" t="n">
        <v>0.06588940033456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6796102774152</v>
      </c>
      <c r="D315" s="19" t="n">
        <v>0.04760585445296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4699283790224</v>
      </c>
      <c r="D316" s="19" t="n">
        <v>0.1044811528945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5894893423178</v>
      </c>
      <c r="D317" s="19" t="n">
        <v>0.05150787275954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5701448233531</v>
      </c>
      <c r="D318" s="19" t="n">
        <v>0.081441097675159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728571609584</v>
      </c>
      <c r="D319" s="19" t="n">
        <v>0.05706519942704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2730679110823</v>
      </c>
      <c r="D320" s="19" t="n">
        <v>0.05959364267333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8241428317775</v>
      </c>
      <c r="D5" s="19" t="n">
        <v>0.00317045185450167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86121486950979</v>
      </c>
      <c r="D6" s="19" t="n">
        <v>0.00484512264903707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1704589953854</v>
      </c>
      <c r="D7" s="19" t="n">
        <v>0.00515216970386502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90070033827393</v>
      </c>
      <c r="D8" s="19" t="n">
        <v>0.00488390152372701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49086000476891</v>
      </c>
      <c r="D9" s="19" t="n">
        <v>0.248485375083118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41258704377893</v>
      </c>
      <c r="D10" s="19" t="n">
        <v>0.0240517150072285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8656912892709</v>
      </c>
      <c r="D11" s="19" t="n">
        <v>0.0148200593917018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8366083407014</v>
      </c>
      <c r="D12" s="19" t="n">
        <v>0.00717068337331172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802074714047</v>
      </c>
      <c r="D13" s="19" t="n">
        <v>0.0019881804079857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40967693321635</v>
      </c>
      <c r="D14" s="19" t="n">
        <v>0.00140371936302204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16658346160886</v>
      </c>
      <c r="D15" s="19" t="n">
        <v>0.00415481380036917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27904480805479</v>
      </c>
      <c r="D16" s="19" t="n">
        <v>0.0052585268208078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95496210120801</v>
      </c>
      <c r="D17" s="19" t="n">
        <v>0.00493788612896579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6114674695775</v>
      </c>
      <c r="D18" s="19" t="n">
        <v>0.0544224948727309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6752000206675</v>
      </c>
      <c r="D19" s="19" t="n">
        <v>0.0506075636957506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7431342980013</v>
      </c>
      <c r="D20" s="19" t="n">
        <v>0.0487278753853324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216695843295</v>
      </c>
      <c r="D21" s="19" t="n">
        <v>0.020726700672572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725703902516</v>
      </c>
      <c r="D22" s="19" t="n">
        <v>0.0339741548996859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441347014681</v>
      </c>
      <c r="D23" s="19" t="n">
        <v>0.0411378514080141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6575822852682</v>
      </c>
      <c r="D24" s="19" t="n">
        <v>0.0506110287829498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2423245382326</v>
      </c>
      <c r="D25" s="19" t="n">
        <v>0.112488704788834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3048130631378</v>
      </c>
      <c r="D26" s="19" t="n">
        <v>0.0562804414841524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5431359585849</v>
      </c>
      <c r="D27" s="19" t="n">
        <v>0.0733227415530225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19995836667514</v>
      </c>
      <c r="D28" s="19" t="n">
        <v>0.0519295264027285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3140593651489</v>
      </c>
      <c r="D29" s="19" t="n">
        <v>0.0562841357949175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54388585912326</v>
      </c>
      <c r="D30" s="19" t="n">
        <v>0.0652273632571306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5922111744564</v>
      </c>
      <c r="D31" s="19" t="n">
        <v>0.0585967145475098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19995836667514</v>
      </c>
      <c r="D32" s="19" t="n">
        <v>0.0519295264027285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1647601975908</v>
      </c>
      <c r="D33" s="19" t="n">
        <v>0.0653050617882228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2393970226241</v>
      </c>
      <c r="D34" s="19" t="n">
        <v>0.0715531343582221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068993980689</v>
      </c>
      <c r="D35" s="19" t="n">
        <v>0.0492486480991199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84341507647805</v>
      </c>
      <c r="D36" s="19" t="n">
        <v>0.0590178626324962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4840827111053</v>
      </c>
      <c r="D37" s="19" t="n">
        <v>0.0643521316862544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8709521659797</v>
      </c>
      <c r="D38" s="19" t="n">
        <v>0.0906272408294191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20482206443238</v>
      </c>
      <c r="D5" s="9" t="n">
        <v>0.120229461711708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7132594400299</v>
      </c>
      <c r="D6" s="14" t="n">
        <v>0.12704985569648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43192680758</v>
      </c>
      <c r="D7" s="19" t="n">
        <v>0.070355123064356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32943081214</v>
      </c>
      <c r="D8" s="19" t="n">
        <v>0.103143896196119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628492603762</v>
      </c>
      <c r="D9" s="19" t="n">
        <v>0.117367514501273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52451087844683</v>
      </c>
      <c r="D10" s="19" t="n">
        <v>0.0651979369034212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09247057646383</v>
      </c>
      <c r="D11" s="19" t="n">
        <v>0.0907588319631333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00387419296788</v>
      </c>
      <c r="D12" s="19" t="n">
        <v>0.0700345157775333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38316480308303</v>
      </c>
      <c r="D13" s="19" t="n">
        <v>0.0737726152862971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09155515344</v>
      </c>
      <c r="D14" s="19" t="n">
        <v>0.13442412484595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8974475304236</v>
      </c>
      <c r="D15" s="19" t="n">
        <v>0.0956262518526722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4760601589702</v>
      </c>
      <c r="D16" s="19" t="n">
        <v>0.0532897549675239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887223173403</v>
      </c>
      <c r="D17" s="19" t="n">
        <v>0.113664690719178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08677786324121</v>
      </c>
      <c r="D18" s="19" t="n">
        <v>0.0710374450929081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61960548399105</v>
      </c>
      <c r="D19" s="19" t="n">
        <v>0.0959241757806088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426692308594</v>
      </c>
      <c r="D20" s="19" t="n">
        <v>0.062039445087424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2579025542</v>
      </c>
      <c r="D21" s="19" t="n">
        <v>0.0609338428733204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6870450027637</v>
      </c>
      <c r="D22" s="19" t="n">
        <v>0.0894260699085943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101134083</v>
      </c>
      <c r="D23" s="19" t="n">
        <v>0.0658349847197499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76365204358</v>
      </c>
      <c r="D24" s="19" t="n">
        <v>0.225698988653632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466453898662</v>
      </c>
      <c r="D25" s="19" t="n">
        <v>0.22640036253180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285254496097</v>
      </c>
      <c r="D26" s="19" t="n">
        <v>0.214909138135771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404522485146</v>
      </c>
      <c r="D27" s="19" t="n">
        <v>0.102402633934749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1664625626099</v>
      </c>
      <c r="D28" s="19" t="n">
        <v>0.05752863212161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5089349184859</v>
      </c>
      <c r="D29" s="19" t="n">
        <v>0.0963332862620331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604156230850558</v>
      </c>
      <c r="D30" s="19" t="n">
        <v>0.0602869693572948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17025020884185</v>
      </c>
      <c r="D31" s="19" t="n">
        <v>0.0715638042776826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7588655052206</v>
      </c>
      <c r="D32" s="19" t="n">
        <v>0.137456411078065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7022038844583</v>
      </c>
      <c r="D33" s="19" t="n">
        <v>0.0545726311626706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072585309438</v>
      </c>
      <c r="D34" s="19" t="n">
        <v>0.226007472646788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867337678945872</v>
      </c>
      <c r="D35" s="19" t="n">
        <v>0.086543137129794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2523411251581</v>
      </c>
      <c r="D36" s="19" t="n">
        <v>0.0481723170931995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78496914499268</v>
      </c>
      <c r="D37" s="19" t="n">
        <v>0.0676765881900601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35492107592152</v>
      </c>
      <c r="D38" s="19" t="n">
        <v>0.0637663094666381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9930069247586</v>
      </c>
      <c r="D39" s="19" t="n">
        <v>0.047932401916659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81700365355</v>
      </c>
      <c r="D40" s="19" t="n">
        <v>0.0750756535383454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7760559302365</v>
      </c>
      <c r="D41" s="19" t="n">
        <v>0.065690157213099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7423563809449</v>
      </c>
      <c r="D42" s="19" t="n">
        <v>0.06065158184352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133132837367</v>
      </c>
      <c r="D43" s="19" t="n">
        <v>0.151229001311514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17180914026973</v>
      </c>
      <c r="D44" s="19" t="n">
        <v>0.0630694859935938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899479402727584</v>
      </c>
      <c r="D45" s="19" t="n">
        <v>0.089735444913508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94531907876547</v>
      </c>
      <c r="D46" s="19" t="n">
        <v>0.0975086242658192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91772248974678</v>
      </c>
      <c r="D47" s="19" t="n">
        <v>0.0891100815237942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605088663404809</v>
      </c>
      <c r="D48" s="19" t="n">
        <v>0.060393414134266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383251321103</v>
      </c>
      <c r="D49" s="19" t="n">
        <v>0.122046677473522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69712187177761</v>
      </c>
      <c r="D50" s="19" t="n">
        <v>0.0767895038964562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9978015524746</v>
      </c>
      <c r="D51" s="19" t="n">
        <v>0.090774711976798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89808640926</v>
      </c>
      <c r="D52" s="19" t="n">
        <v>0.181550176679219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79196817977213</v>
      </c>
      <c r="D53" s="19" t="n">
        <v>0.067793696584597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8095829968325</v>
      </c>
      <c r="D54" s="19" t="n">
        <v>0.117812670941176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770687591019</v>
      </c>
      <c r="D55" s="19" t="n">
        <v>0.11754965736485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5464206858149</v>
      </c>
      <c r="D56" s="19" t="n">
        <v>0.0802675786635834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2069800315261</v>
      </c>
      <c r="D57" s="19" t="n">
        <v>0.111803604219697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463766898008</v>
      </c>
      <c r="D58" s="19" t="n">
        <v>0.12943428218036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003011136827</v>
      </c>
      <c r="D59" s="19" t="n">
        <v>0.069896781598481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03336516561345</v>
      </c>
      <c r="D60" s="19" t="n">
        <v>0.0710238019065837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78858683153907</v>
      </c>
      <c r="D61" s="19" t="n">
        <v>0.097645829056307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571481023028</v>
      </c>
      <c r="D62" s="19" t="n">
        <v>0.11638942567291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326290685797</v>
      </c>
      <c r="D63" s="19" t="n">
        <v>0.0688241889468553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2445822354579</v>
      </c>
      <c r="D64" s="19" t="n">
        <v>0.214690470458586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91483459389526</v>
      </c>
      <c r="D65" s="19" t="n">
        <v>0.059146266776642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1724057919399</v>
      </c>
      <c r="D66" s="19" t="n">
        <v>0.103107640462051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70469647091286</v>
      </c>
      <c r="D67" s="19" t="n">
        <v>0.0767276577001582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08110002445676</v>
      </c>
      <c r="D68" s="19" t="n">
        <v>0.0912481072919709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58202991137589</v>
      </c>
      <c r="D69" s="19" t="n">
        <v>0.0657606753937909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4914707518628</v>
      </c>
      <c r="D70" s="19" t="n">
        <v>0.066016577625124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6780740437926</v>
      </c>
      <c r="D71" s="19" t="n">
        <v>0.176344010240592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4664463543965</v>
      </c>
      <c r="D72" s="19" t="n">
        <v>0.10434556817159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330317356897</v>
      </c>
      <c r="D73" s="19" t="n">
        <v>0.067824448290144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4763592789499</v>
      </c>
      <c r="D74" s="19" t="n">
        <v>0.0588645589302153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89388899379921</v>
      </c>
      <c r="D75" s="19" t="n">
        <v>0.0689577555749635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306798023215</v>
      </c>
      <c r="D76" s="19" t="n">
        <v>0.225242919858038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865319233206</v>
      </c>
      <c r="D77" s="19" t="n">
        <v>0.1568116046876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5186710318668</v>
      </c>
      <c r="D78" s="19" t="n">
        <v>0.0616615328121712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4013260342988</v>
      </c>
      <c r="D79" s="19" t="n">
        <v>0.215702325585445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3328481265982</v>
      </c>
      <c r="D80" s="19" t="n">
        <v>0.215488174545169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3367237537454</v>
      </c>
      <c r="D81" s="19" t="n">
        <v>0.0662837972788612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069887148439</v>
      </c>
      <c r="D82" s="19" t="n">
        <v>0.130749222405326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3296663249324</v>
      </c>
      <c r="D83" s="19" t="n">
        <v>0.0921839941520778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50460051564</v>
      </c>
      <c r="D84" s="19" t="n">
        <v>0.1223696635559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2481259315873</v>
      </c>
      <c r="D85" s="19" t="n">
        <v>0.15196305393590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396283517572</v>
      </c>
      <c r="D86" s="19" t="n">
        <v>0.141308149853809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0634818733776</v>
      </c>
      <c r="D87" s="19" t="n">
        <v>0.078876752718553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2954780071433</v>
      </c>
      <c r="D88" s="19" t="n">
        <v>0.281774637004123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403454757968</v>
      </c>
      <c r="D89" s="19" t="n">
        <v>0.0687029361576391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3997721651754</v>
      </c>
      <c r="D90" s="19" t="n">
        <v>0.0632298859064132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30108133886962</v>
      </c>
      <c r="D91" s="19" t="n">
        <v>0.129826646534784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0710010650952</v>
      </c>
      <c r="D92" s="19" t="n">
        <v>0.016986525937327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3712308599515</v>
      </c>
      <c r="D93" s="19" t="n">
        <v>0.0666014864796626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598858898984</v>
      </c>
      <c r="D94" s="19" t="n">
        <v>0.103683134275051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586897248305</v>
      </c>
      <c r="D95" s="19" t="n">
        <v>0.18568184812945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8465974769038</v>
      </c>
      <c r="D96" s="19" t="n">
        <v>0.0538189063556274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11843607090826</v>
      </c>
      <c r="D97" s="19" t="n">
        <v>0.0511079047073576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81359301896274</v>
      </c>
      <c r="D98" s="19" t="n">
        <v>0.058099806370397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09210257763724</v>
      </c>
      <c r="D99" s="19" t="n">
        <v>0.05083516499205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4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5</v>
      </c>
      <c r="D24" s="64" t="n">
        <v>3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3</v>
      </c>
      <c r="D35" s="71" t="n">
        <v>3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2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1</v>
      </c>
      <c r="D47" s="71" t="n">
        <v>6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0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6</v>
      </c>
      <c r="D49" s="71" t="n">
        <v>3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9</v>
      </c>
      <c r="D57" s="71" t="n">
        <v>6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9</v>
      </c>
      <c r="D65" s="80" t="n">
        <v>561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74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0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5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8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3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7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3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4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3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69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9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6</v>
      </c>
      <c r="D39" s="71" t="n">
        <v>3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7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7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0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1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2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5</v>
      </c>
      <c r="D52" s="73" t="n">
        <v>3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2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4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1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3</v>
      </c>
      <c r="C65" s="79" t="n">
        <v>313</v>
      </c>
      <c r="D65" s="80" t="n">
        <v>315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7</v>
      </c>
      <c r="D66" s="84" t="n">
        <v>439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6</v>
      </c>
      <c r="E67" s="85" t="n">
        <v>4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7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8</v>
      </c>
      <c r="D17" s="81" t="n">
        <v>34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42</v>
      </c>
      <c r="D18" s="85" t="n">
        <v>36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FEVRIER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8241428317775</v>
      </c>
      <c r="D5" s="19" t="n">
        <v>0.0031704518545016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6121486950979</v>
      </c>
      <c r="D6" s="19" t="n">
        <v>0.0048451226490370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704589953854</v>
      </c>
      <c r="D7" s="19" t="n">
        <v>0.0051521697038650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0070033827393</v>
      </c>
      <c r="D8" s="19" t="n">
        <v>0.00488390152372701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49086000476891</v>
      </c>
      <c r="D9" s="19" t="n">
        <v>0.248485375083118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1258704377893</v>
      </c>
      <c r="D10" s="19" t="n">
        <v>0.0240517150072285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8656912892709</v>
      </c>
      <c r="D11" s="19" t="n">
        <v>0.0148200593917018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8366083407014</v>
      </c>
      <c r="D12" s="19" t="n">
        <v>0.0071706833733117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802074714047</v>
      </c>
      <c r="D13" s="19" t="n">
        <v>0.001988180407985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40967693321635</v>
      </c>
      <c r="D14" s="19" t="n">
        <v>0.00140371936302204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6658346160886</v>
      </c>
      <c r="D15" s="19" t="n">
        <v>0.00415481380036917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7904480805479</v>
      </c>
      <c r="D16" s="19" t="n">
        <v>0.0052585268208078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5496210120801</v>
      </c>
      <c r="D17" s="19" t="n">
        <v>0.00493788612896579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6114674695775</v>
      </c>
      <c r="D18" s="19" t="n">
        <v>0.0544224948727309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6752000206675</v>
      </c>
      <c r="D19" s="19" t="n">
        <v>0.0506075636957506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7431342980013</v>
      </c>
      <c r="D20" s="19" t="n">
        <v>0.0487278753853324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216695843295</v>
      </c>
      <c r="D21" s="19" t="n">
        <v>0.020726700672572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25703902516</v>
      </c>
      <c r="D22" s="19" t="n">
        <v>0.0339741548996859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441347014681</v>
      </c>
      <c r="D23" s="19" t="n">
        <v>0.0411378514080141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6575822852682</v>
      </c>
      <c r="D24" s="19" t="n">
        <v>0.050611028782949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2423245382326</v>
      </c>
      <c r="D25" s="19" t="n">
        <v>0.112488704788834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3048130631378</v>
      </c>
      <c r="D26" s="19" t="n">
        <v>0.0562804414841524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5431359585849</v>
      </c>
      <c r="D27" s="19" t="n">
        <v>0.073322741553022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9995836667514</v>
      </c>
      <c r="D28" s="19" t="n">
        <v>0.051929526402728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3140593651489</v>
      </c>
      <c r="D29" s="19" t="n">
        <v>0.0562841357949175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54388585912326</v>
      </c>
      <c r="D30" s="19" t="n">
        <v>0.0652273632571306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5922111744564</v>
      </c>
      <c r="D31" s="19" t="n">
        <v>0.058596714547509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9995836667514</v>
      </c>
      <c r="D32" s="19" t="n">
        <v>0.0519295264027285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1647601975908</v>
      </c>
      <c r="D33" s="19" t="n">
        <v>0.0653050617882228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2393970226241</v>
      </c>
      <c r="D34" s="19" t="n">
        <v>0.0715531343582221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068993980689</v>
      </c>
      <c r="D35" s="19" t="n">
        <v>0.0492486480991199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84341507647805</v>
      </c>
      <c r="D36" s="19" t="n">
        <v>0.059017862632496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4840827111053</v>
      </c>
      <c r="D37" s="19" t="n">
        <v>0.0643521316862544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8709521659797</v>
      </c>
      <c r="D38" s="19" t="n">
        <v>0.0906272408294191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8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7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7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27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5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3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8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32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3</v>
      </c>
      <c r="E105" s="121" t="n">
        <v>0.63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46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31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6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8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1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2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58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81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16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9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3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6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1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2</v>
      </c>
      <c r="D120" s="121" t="n">
        <v>0.6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20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1</v>
      </c>
      <c r="D128" s="121" t="n">
        <v>0.59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39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8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7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3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15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21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5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7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4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64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24</v>
      </c>
      <c r="D146" s="121" t="n">
        <v>0.59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4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1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17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5</v>
      </c>
      <c r="C150" s="122" t="n">
        <v>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1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0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1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0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3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24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9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4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9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11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9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5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4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2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22" t="n">
        <v>1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22" t="n">
        <v>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1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10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8</v>
      </c>
      <c r="D208" s="121" t="n">
        <v>0.51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5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38</v>
      </c>
      <c r="D210" s="121" t="n">
        <v>0.51</v>
      </c>
      <c r="E210" s="121" t="n">
        <v>0.51</v>
      </c>
    </row>
    <row r="211" customFormat="false" ht="15" hidden="false" customHeight="false" outlineLevel="0" collapsed="false">
      <c r="A211" s="117" t="s">
        <v>1083</v>
      </c>
      <c r="B211" s="118" t="n">
        <v>5</v>
      </c>
      <c r="C211" s="122" t="n">
        <v>1</v>
      </c>
      <c r="D211" s="121" t="n">
        <v>0.51</v>
      </c>
      <c r="E211" s="121" t="n">
        <v>0.51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4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2</v>
      </c>
      <c r="C213" s="122" t="n">
        <v>1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2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1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5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7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28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0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3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8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7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9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9</v>
      </c>
      <c r="D251" s="121" t="n">
        <v>0.49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1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7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3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3</v>
      </c>
      <c r="C255" s="122" t="n">
        <v>1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27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20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5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7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4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7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4</v>
      </c>
      <c r="C263" s="122" t="n">
        <v>1</v>
      </c>
      <c r="D263" s="121" t="n">
        <v>0.46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1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7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1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5</v>
      </c>
      <c r="C272" s="122" t="n">
        <v>1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8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29</v>
      </c>
      <c r="D275" s="121" t="n">
        <v>0.46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41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5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5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0482206443238</v>
      </c>
      <c r="D5" s="9" t="n">
        <v>0.120229461711708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132594400299</v>
      </c>
      <c r="D6" s="14" t="n">
        <v>0.127049855696489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43192680758</v>
      </c>
      <c r="D7" s="19" t="n">
        <v>0.070355123064356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32943081214</v>
      </c>
      <c r="D8" s="19" t="n">
        <v>0.10314389619611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628492603762</v>
      </c>
      <c r="D9" s="14" t="n">
        <v>0.11736751450127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52451087844683</v>
      </c>
      <c r="D10" s="19" t="n">
        <v>0.0651979369034212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09247057646383</v>
      </c>
      <c r="D11" s="14" t="n">
        <v>0.0907588319631333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0387419296788</v>
      </c>
      <c r="D12" s="19" t="n">
        <v>0.0700345157775333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38316480308303</v>
      </c>
      <c r="D13" s="14" t="n">
        <v>0.0737726152862971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09155515344</v>
      </c>
      <c r="D14" s="19" t="n">
        <v>0.134424124845955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8974475304236</v>
      </c>
      <c r="D15" s="14" t="n">
        <v>0.0956262518526722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4760601589702</v>
      </c>
      <c r="D16" s="19" t="n">
        <v>0.0532897549675239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887223173403</v>
      </c>
      <c r="D17" s="14" t="n">
        <v>0.113664690719178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08677786324121</v>
      </c>
      <c r="D18" s="19" t="n">
        <v>0.0710374450929081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61960548399105</v>
      </c>
      <c r="D19" s="14" t="n">
        <v>0.0959241757806088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426692308594</v>
      </c>
      <c r="D20" s="19" t="n">
        <v>0.062039445087424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2579025542</v>
      </c>
      <c r="D21" s="14" t="n">
        <v>0.0609338428733204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6870450027637</v>
      </c>
      <c r="D22" s="19" t="n">
        <v>0.0894260699085943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5101134083</v>
      </c>
      <c r="D23" s="14" t="n">
        <v>0.0658349847197499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76365204358</v>
      </c>
      <c r="D24" s="19" t="n">
        <v>0.225698988653632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466453898662</v>
      </c>
      <c r="D25" s="14" t="n">
        <v>0.22640036253180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285254496097</v>
      </c>
      <c r="D26" s="19" t="n">
        <v>0.214909138135771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404522485146</v>
      </c>
      <c r="D27" s="14" t="n">
        <v>0.102402633934749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1664625626099</v>
      </c>
      <c r="D28" s="19" t="n">
        <v>0.05752863212161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5089349184859</v>
      </c>
      <c r="D29" s="14" t="n">
        <v>0.0963332862620331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604156230850558</v>
      </c>
      <c r="D30" s="19" t="n">
        <v>0.0602869693572948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17025020884185</v>
      </c>
      <c r="D31" s="14" t="n">
        <v>0.0715638042776826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7588655052206</v>
      </c>
      <c r="D32" s="19" t="n">
        <v>0.137456411078065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7022038844583</v>
      </c>
      <c r="D33" s="14" t="n">
        <v>0.0545726311626706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072585309438</v>
      </c>
      <c r="D34" s="19" t="n">
        <v>0.226007472646788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867337678945872</v>
      </c>
      <c r="D35" s="14" t="n">
        <v>0.0865431371297944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2523411251581</v>
      </c>
      <c r="D36" s="19" t="n">
        <v>0.0481723170931995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78496914499268</v>
      </c>
      <c r="D37" s="14" t="n">
        <v>0.0676765881900601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35492107592152</v>
      </c>
      <c r="D38" s="19" t="n">
        <v>0.0637663094666381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9930069247586</v>
      </c>
      <c r="D39" s="14" t="n">
        <v>0.047932401916659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81700365355</v>
      </c>
      <c r="D40" s="19" t="n">
        <v>0.0750756535383454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7760559302365</v>
      </c>
      <c r="D41" s="14" t="n">
        <v>0.0656901572130997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7423563809449</v>
      </c>
      <c r="D42" s="19" t="n">
        <v>0.06065158184352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133132837367</v>
      </c>
      <c r="D43" s="14" t="n">
        <v>0.151229001311514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17180914026973</v>
      </c>
      <c r="D44" s="19" t="n">
        <v>0.0630694859935938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99479402727584</v>
      </c>
      <c r="D45" s="14" t="n">
        <v>0.0897354449135083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94531907876547</v>
      </c>
      <c r="D46" s="19" t="n">
        <v>0.0975086242658192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91772248974678</v>
      </c>
      <c r="D47" s="14" t="n">
        <v>0.0891100815237942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05088663404809</v>
      </c>
      <c r="D48" s="19" t="n">
        <v>0.0603934141342668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383251321103</v>
      </c>
      <c r="D49" s="14" t="n">
        <v>0.122046677473522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69712187177761</v>
      </c>
      <c r="D50" s="19" t="n">
        <v>0.0767895038964562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9978015524746</v>
      </c>
      <c r="D51" s="14" t="n">
        <v>0.090774711976798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89808640926</v>
      </c>
      <c r="D52" s="19" t="n">
        <v>0.181550176679219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79196817977213</v>
      </c>
      <c r="D53" s="14" t="n">
        <v>0.0677936965845978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8095829968325</v>
      </c>
      <c r="D54" s="19" t="n">
        <v>0.117812670941176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770687591019</v>
      </c>
      <c r="D55" s="14" t="n">
        <v>0.11754965736485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5464206858149</v>
      </c>
      <c r="D56" s="19" t="n">
        <v>0.0802675786635834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2069800315261</v>
      </c>
      <c r="D57" s="14" t="n">
        <v>0.111803604219697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463766898008</v>
      </c>
      <c r="D58" s="19" t="n">
        <v>0.129434282180364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9003011136827</v>
      </c>
      <c r="D59" s="14" t="n">
        <v>0.069896781598481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03336516561345</v>
      </c>
      <c r="D60" s="19" t="n">
        <v>0.0710238019065837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78858683153907</v>
      </c>
      <c r="D61" s="14" t="n">
        <v>0.097645829056307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571481023028</v>
      </c>
      <c r="D62" s="19" t="n">
        <v>0.116389425672916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326290685797</v>
      </c>
      <c r="D63" s="14" t="n">
        <v>0.0688241889468553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2445822354579</v>
      </c>
      <c r="D64" s="14" t="n">
        <v>0.214690470458586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1483459389526</v>
      </c>
      <c r="D65" s="14" t="n">
        <v>0.059146266776642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1724057919399</v>
      </c>
      <c r="D66" s="14" t="n">
        <v>0.103107640462051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70469647091286</v>
      </c>
      <c r="D67" s="14" t="n">
        <v>0.0767276577001582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08110002445676</v>
      </c>
      <c r="D68" s="14" t="n">
        <v>0.0912481072919709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58202991137589</v>
      </c>
      <c r="D69" s="14" t="n">
        <v>0.0657606753937909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4914707518628</v>
      </c>
      <c r="D70" s="14" t="n">
        <v>0.066016577625124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6780740437926</v>
      </c>
      <c r="D71" s="14" t="n">
        <v>0.176344010240592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4664463543965</v>
      </c>
      <c r="D72" s="14" t="n">
        <v>0.10434556817159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330317356897</v>
      </c>
      <c r="D73" s="14" t="n">
        <v>0.0678244482901446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4763592789499</v>
      </c>
      <c r="D74" s="14" t="n">
        <v>0.0588645589302153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89388899379921</v>
      </c>
      <c r="D75" s="14" t="n">
        <v>0.0689577555749635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306798023215</v>
      </c>
      <c r="D76" s="14" t="n">
        <v>0.225242919858038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865319233206</v>
      </c>
      <c r="D77" s="14" t="n">
        <v>0.1568116046876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5186710318668</v>
      </c>
      <c r="D78" s="14" t="n">
        <v>0.0616615328121712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4013260342988</v>
      </c>
      <c r="D79" s="14" t="n">
        <v>0.215702325585445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3328481265982</v>
      </c>
      <c r="D80" s="14" t="n">
        <v>0.215488174545169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3367237537454</v>
      </c>
      <c r="D81" s="14" t="n">
        <v>0.0662837972788612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1069887148439</v>
      </c>
      <c r="D82" s="14" t="n">
        <v>0.130749222405326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3296663249324</v>
      </c>
      <c r="D83" s="14" t="n">
        <v>0.0921839941520778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50460051564</v>
      </c>
      <c r="D84" s="14" t="n">
        <v>0.122369663555953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2481259315873</v>
      </c>
      <c r="D85" s="14" t="n">
        <v>0.151963053935903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396283517572</v>
      </c>
      <c r="D86" s="14" t="n">
        <v>0.141308149853809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90634818733776</v>
      </c>
      <c r="D87" s="14" t="n">
        <v>0.078876752718553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2954780071433</v>
      </c>
      <c r="D88" s="14" t="n">
        <v>0.281774637004123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403454757968</v>
      </c>
      <c r="D89" s="14" t="n">
        <v>0.0687029361576391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3997721651754</v>
      </c>
      <c r="D90" s="14" t="n">
        <v>0.0632298859064132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30108133886962</v>
      </c>
      <c r="D91" s="14" t="n">
        <v>0.129826646534784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0710010650952</v>
      </c>
      <c r="D92" s="14" t="n">
        <v>0.016986525937327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3712308599515</v>
      </c>
      <c r="D93" s="14" t="n">
        <v>0.0666014864796626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598858898984</v>
      </c>
      <c r="D94" s="14" t="n">
        <v>0.103683134275051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586897248305</v>
      </c>
      <c r="D95" s="14" t="n">
        <v>0.185681848129456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8465974769038</v>
      </c>
      <c r="D96" s="14" t="n">
        <v>0.0538189063556274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11843607090826</v>
      </c>
      <c r="D97" s="14" t="n">
        <v>0.0511079047073576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81359301896274</v>
      </c>
      <c r="D98" s="14" t="n">
        <v>0.058099806370397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9210257763724</v>
      </c>
      <c r="D99" s="14" t="n">
        <v>0.05083516499205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4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5</v>
      </c>
      <c r="D24" s="64" t="n">
        <v>3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2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6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3</v>
      </c>
      <c r="D35" s="71" t="n">
        <v>39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2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0</v>
      </c>
      <c r="D39" s="71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61</v>
      </c>
      <c r="D47" s="71" t="n">
        <v>6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30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6</v>
      </c>
      <c r="D49" s="71" t="n">
        <v>3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9</v>
      </c>
      <c r="D57" s="71" t="n">
        <v>6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9</v>
      </c>
      <c r="D65" s="80" t="n">
        <v>561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74</v>
      </c>
      <c r="E66" s="85" t="n">
        <v>5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4</v>
      </c>
      <c r="E67" s="85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0</v>
      </c>
      <c r="D23" s="64" t="n">
        <v>5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7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5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8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3</v>
      </c>
      <c r="D27" s="64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7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5</v>
      </c>
      <c r="D29" s="64" t="n">
        <v>40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3</v>
      </c>
      <c r="D30" s="66" t="n">
        <v>3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4</v>
      </c>
      <c r="D35" s="71" t="n">
        <v>1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3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69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39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6</v>
      </c>
      <c r="D39" s="71" t="n">
        <v>3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7</v>
      </c>
      <c r="D41" s="71" t="n">
        <v>3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7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0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1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2</v>
      </c>
      <c r="D51" s="71" t="n">
        <v>3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5</v>
      </c>
      <c r="D52" s="73" t="n">
        <v>3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2</v>
      </c>
      <c r="D57" s="71" t="n">
        <v>2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4</v>
      </c>
      <c r="D58" s="71" t="n">
        <v>2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1</v>
      </c>
      <c r="D59" s="71" t="n">
        <v>5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3</v>
      </c>
      <c r="C65" s="79" t="n">
        <v>313</v>
      </c>
      <c r="D65" s="80" t="n">
        <v>315</v>
      </c>
      <c r="E65" s="81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7</v>
      </c>
      <c r="D66" s="84" t="n">
        <v>439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6</v>
      </c>
      <c r="E67" s="85" t="n">
        <v>4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7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28</v>
      </c>
      <c r="D17" s="81" t="n">
        <v>34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42</v>
      </c>
      <c r="D18" s="85" t="n">
        <v>36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8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8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2-27T1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