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50" uniqueCount="1338">
  <si>
    <t xml:space="preserve">FEBRUARY 29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FZN</t>
  </si>
  <si>
    <t xml:space="preserve">SCF - FIU</t>
  </si>
  <si>
    <t xml:space="preserve">SEG - FXT</t>
  </si>
  <si>
    <t xml:space="preserve">SCF - SCG</t>
  </si>
  <si>
    <t xml:space="preserve">SEG - FZN</t>
  </si>
  <si>
    <t xml:space="preserve">SEG - FIC</t>
  </si>
  <si>
    <t xml:space="preserve">SCF - SXM</t>
  </si>
  <si>
    <t xml:space="preserve">SCF - SXF</t>
  </si>
  <si>
    <t xml:space="preserve">SCF - SEG</t>
  </si>
  <si>
    <t xml:space="preserve">SCG - FZN</t>
  </si>
  <si>
    <t xml:space="preserve">SEG - FIU</t>
  </si>
  <si>
    <t xml:space="preserve">SCG - FIC</t>
  </si>
  <si>
    <t xml:space="preserve">SCG - SXF</t>
  </si>
  <si>
    <t xml:space="preserve">SCF - FXT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XG - FRY</t>
  </si>
  <si>
    <t xml:space="preserve">SEG - FXN</t>
  </si>
  <si>
    <t xml:space="preserve">SXF - SXB</t>
  </si>
  <si>
    <t xml:space="preserve">SXW - FMF</t>
  </si>
  <si>
    <t xml:space="preserve">SXG - FBO</t>
  </si>
  <si>
    <t xml:space="preserve">SXK - FBO</t>
  </si>
  <si>
    <t xml:space="preserve">SXM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F - FXN</t>
  </si>
  <si>
    <t xml:space="preserve">SCG - SEG</t>
  </si>
  <si>
    <t xml:space="preserve">SXY - FVE</t>
  </si>
  <si>
    <t xml:space="preserve">SXB - FBO</t>
  </si>
  <si>
    <t xml:space="preserve">SXK - FTD</t>
  </si>
  <si>
    <t xml:space="preserve">SCG - SXB</t>
  </si>
  <si>
    <t xml:space="preserve">SXY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F - SXB</t>
  </si>
  <si>
    <t xml:space="preserve">SXD - FCQ</t>
  </si>
  <si>
    <t xml:space="preserve">SXG - FCB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G - FTD</t>
  </si>
  <si>
    <t xml:space="preserve">SCF - SXK</t>
  </si>
  <si>
    <t xml:space="preserve">SXB - FTD</t>
  </si>
  <si>
    <t xml:space="preserve">SEG - FRY</t>
  </si>
  <si>
    <t xml:space="preserve">SXU - FFS</t>
  </si>
  <si>
    <t xml:space="preserve">SCF - FZB</t>
  </si>
  <si>
    <t xml:space="preserve">SXK - FNS</t>
  </si>
  <si>
    <t xml:space="preserve">SCF - SXG</t>
  </si>
  <si>
    <t xml:space="preserve">SXD - FWP</t>
  </si>
  <si>
    <t xml:space="preserve">SXY - FCG</t>
  </si>
  <si>
    <t xml:space="preserve">SCG - FZB</t>
  </si>
  <si>
    <t xml:space="preserve">FCG - FWP</t>
  </si>
  <si>
    <t xml:space="preserve">FBO - FCB</t>
  </si>
  <si>
    <t xml:space="preserve">SXM - FRY</t>
  </si>
  <si>
    <t xml:space="preserve">SXR - FRW</t>
  </si>
  <si>
    <t xml:space="preserve">SXG - FMF</t>
  </si>
  <si>
    <t xml:space="preserve">SXB - FMF</t>
  </si>
  <si>
    <t xml:space="preserve">SXU - FMA</t>
  </si>
  <si>
    <t xml:space="preserve">SX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B - FLF</t>
  </si>
  <si>
    <t xml:space="preserve">SXW - FLF</t>
  </si>
  <si>
    <t xml:space="preserve">SXH - FSH</t>
  </si>
  <si>
    <t xml:space="preserve">SXD - FPP</t>
  </si>
  <si>
    <t xml:space="preserve">SXB - FNS</t>
  </si>
  <si>
    <t xml:space="preserve">SXM - FBO</t>
  </si>
  <si>
    <t xml:space="preserve">FVE - FSU</t>
  </si>
  <si>
    <t xml:space="preserve">FCG - FVM</t>
  </si>
  <si>
    <t xml:space="preserve">FCQ - FVE</t>
  </si>
  <si>
    <t xml:space="preserve">FNS - FCB</t>
  </si>
  <si>
    <t xml:space="preserve">SXG - FLF</t>
  </si>
  <si>
    <t xml:space="preserve">SXF - FRY</t>
  </si>
  <si>
    <t xml:space="preserve">SXT - FIR</t>
  </si>
  <si>
    <t xml:space="preserve">SXA - FFV</t>
  </si>
  <si>
    <t xml:space="preserve">SXF - SXW</t>
  </si>
  <si>
    <t xml:space="preserve">SCG - SXG</t>
  </si>
  <si>
    <t xml:space="preserve">FCQ - FSU</t>
  </si>
  <si>
    <t xml:space="preserve">FCQ - FMO</t>
  </si>
  <si>
    <t xml:space="preserve">SXY - FVM</t>
  </si>
  <si>
    <t xml:space="preserve">SXG - FNB</t>
  </si>
  <si>
    <t xml:space="preserve">SEG - FCB</t>
  </si>
  <si>
    <t xml:space="preserve">SXF - FBO</t>
  </si>
  <si>
    <t xml:space="preserve">SXD - FAX</t>
  </si>
  <si>
    <t xml:space="preserve">SXU - FQN</t>
  </si>
  <si>
    <t xml:space="preserve">FBO - FTD</t>
  </si>
  <si>
    <t xml:space="preserve">SXM - FTD</t>
  </si>
  <si>
    <t xml:space="preserve">SXF - FLF</t>
  </si>
  <si>
    <t xml:space="preserve">SCF - FNS</t>
  </si>
  <si>
    <t xml:space="preserve">SEG - FNS</t>
  </si>
  <si>
    <t xml:space="preserve">SXM - SXW</t>
  </si>
  <si>
    <t xml:space="preserve">FRY - FTD</t>
  </si>
  <si>
    <t xml:space="preserve">SXM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SXU - FUE</t>
  </si>
  <si>
    <t xml:space="preserve">SXD - FCG</t>
  </si>
  <si>
    <t xml:space="preserve">SXM - FCB</t>
  </si>
  <si>
    <t xml:space="preserve">SXF - FCB</t>
  </si>
  <si>
    <t xml:space="preserve">SCG - FNS</t>
  </si>
  <si>
    <t xml:space="preserve">SXF - FNS</t>
  </si>
  <si>
    <t xml:space="preserve">SCF - SXW</t>
  </si>
  <si>
    <t xml:space="preserve">FCQ - FWP</t>
  </si>
  <si>
    <t xml:space="preserve">SXD - FVM</t>
  </si>
  <si>
    <t xml:space="preserve">SXF - FTD</t>
  </si>
  <si>
    <t xml:space="preserve">SEG - FLF</t>
  </si>
  <si>
    <t xml:space="preserve">SCG - FRY</t>
  </si>
  <si>
    <t xml:space="preserve">SXB - FNB</t>
  </si>
  <si>
    <t xml:space="preserve">SEG - FMF</t>
  </si>
  <si>
    <t xml:space="preserve">SXY - FMO</t>
  </si>
  <si>
    <t xml:space="preserve">SXM - FNS</t>
  </si>
  <si>
    <t xml:space="preserve">SCG - FBO</t>
  </si>
  <si>
    <t xml:space="preserve">FVM - FWP</t>
  </si>
  <si>
    <t xml:space="preserve">FSU - FWP</t>
  </si>
  <si>
    <t xml:space="preserve">FEB - FPP</t>
  </si>
  <si>
    <t xml:space="preserve">FNB - FRY</t>
  </si>
  <si>
    <t xml:space="preserve">FBO - FNB</t>
  </si>
  <si>
    <t xml:space="preserve">SCF - FTD</t>
  </si>
  <si>
    <t xml:space="preserve">SEG - FTD</t>
  </si>
  <si>
    <t xml:space="preserve">SCF - FLF</t>
  </si>
  <si>
    <t xml:space="preserve">SCF - FRY</t>
  </si>
  <si>
    <t xml:space="preserve">SCF - FMF</t>
  </si>
  <si>
    <t xml:space="preserve">SCG - FMF</t>
  </si>
  <si>
    <t xml:space="preserve">SXU - FHO</t>
  </si>
  <si>
    <t xml:space="preserve">SCF - FCB</t>
  </si>
  <si>
    <t xml:space="preserve">SCF - FBO</t>
  </si>
  <si>
    <t xml:space="preserve">SXU - FTL</t>
  </si>
  <si>
    <t xml:space="preserve">SEG - SXW</t>
  </si>
  <si>
    <t xml:space="preserve">SCF - SXD</t>
  </si>
  <si>
    <t xml:space="preserve">FSU - FVM</t>
  </si>
  <si>
    <t xml:space="preserve">FCB - FRY</t>
  </si>
  <si>
    <t xml:space="preserve">SCG - FLF</t>
  </si>
  <si>
    <t xml:space="preserve">SXK - FNB</t>
  </si>
  <si>
    <t xml:space="preserve">SCF - FGN</t>
  </si>
  <si>
    <t xml:space="preserve">SEG - FCN</t>
  </si>
  <si>
    <t xml:space="preserve">SXG - FBN</t>
  </si>
  <si>
    <t xml:space="preserve">SXF - SXR</t>
  </si>
  <si>
    <t xml:space="preserve">SXM - SXD</t>
  </si>
  <si>
    <t xml:space="preserve">FVE - FMO</t>
  </si>
  <si>
    <t xml:space="preserve">SXG - FGN</t>
  </si>
  <si>
    <t xml:space="preserve">FVE - FVM</t>
  </si>
  <si>
    <t xml:space="preserve">FCB - FTD</t>
  </si>
  <si>
    <t xml:space="preserve">SCG - FPW</t>
  </si>
  <si>
    <t xml:space="preserve">SXH - FOP</t>
  </si>
  <si>
    <t xml:space="preserve">SXB - FGN</t>
  </si>
  <si>
    <t xml:space="preserve">SXH - FGI</t>
  </si>
  <si>
    <t xml:space="preserve">SXM - FCN</t>
  </si>
  <si>
    <t xml:space="preserve">SEG - SXR</t>
  </si>
  <si>
    <t xml:space="preserve">FOU - FWP</t>
  </si>
  <si>
    <t xml:space="preserve">FKY - FPP</t>
  </si>
  <si>
    <t xml:space="preserve">FCQ - FVM</t>
  </si>
  <si>
    <t xml:space="preserve">FCQ - FCG</t>
  </si>
  <si>
    <t xml:space="preserve">FAX - FCG</t>
  </si>
  <si>
    <t xml:space="preserve">SCG - FTD</t>
  </si>
  <si>
    <t xml:space="preserve">SXM - FPP</t>
  </si>
  <si>
    <t xml:space="preserve">SXF - FPP</t>
  </si>
  <si>
    <t xml:space="preserve">SCF - FPW</t>
  </si>
  <si>
    <t xml:space="preserve">SXF - FPW</t>
  </si>
  <si>
    <t xml:space="preserve">SEG - FPW</t>
  </si>
  <si>
    <t xml:space="preserve">SXM - FNB</t>
  </si>
  <si>
    <t xml:space="preserve">SCG - FGN</t>
  </si>
  <si>
    <t xml:space="preserve">SXD - FEB</t>
  </si>
  <si>
    <t xml:space="preserve">SXU - FRQ</t>
  </si>
  <si>
    <t xml:space="preserve">SCF - FXE</t>
  </si>
  <si>
    <t xml:space="preserve">SXM - SXR</t>
  </si>
  <si>
    <t xml:space="preserve">SCF - SXR</t>
  </si>
  <si>
    <t xml:space="preserve">FMO - FWP</t>
  </si>
  <si>
    <t xml:space="preserve">FCQ - FOU</t>
  </si>
  <si>
    <t xml:space="preserve">FAX - FVM</t>
  </si>
  <si>
    <t xml:space="preserve">FAX - FVE</t>
  </si>
  <si>
    <t xml:space="preserve">FNS - FTD</t>
  </si>
  <si>
    <t xml:space="preserve">SCF - FPP</t>
  </si>
  <si>
    <t xml:space="preserve">SXM - FPW</t>
  </si>
  <si>
    <t xml:space="preserve">SXW - FPW</t>
  </si>
  <si>
    <t xml:space="preserve">SCF - FCN</t>
  </si>
  <si>
    <t xml:space="preserve">SXF - FCN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SCG - SXR</t>
  </si>
  <si>
    <t xml:space="preserve">SXF - SXD</t>
  </si>
  <si>
    <t xml:space="preserve">SCG - SXD</t>
  </si>
  <si>
    <t xml:space="preserve">FEB - FRP</t>
  </si>
  <si>
    <t xml:space="preserve">FEB - FKY</t>
  </si>
  <si>
    <t xml:space="preserve">FCG - FVE</t>
  </si>
  <si>
    <t xml:space="preserve">FCQ - FPP</t>
  </si>
  <si>
    <t xml:space="preserve">SXF - FNB</t>
  </si>
  <si>
    <t xml:space="preserve">SXF - FBN</t>
  </si>
  <si>
    <t xml:space="preserve">SCF - FAL</t>
  </si>
  <si>
    <t xml:space="preserve">FNS - FRY</t>
  </si>
  <si>
    <t xml:space="preserve">SXD - FRP</t>
  </si>
  <si>
    <t xml:space="preserve">SXD - FOU</t>
  </si>
  <si>
    <t xml:space="preserve">SXY - FOU</t>
  </si>
  <si>
    <t xml:space="preserve">SCG - FPP</t>
  </si>
  <si>
    <t xml:space="preserve">SXD - FKY</t>
  </si>
  <si>
    <t xml:space="preserve">SXM - FBN</t>
  </si>
  <si>
    <t xml:space="preserve">SCG - FXE</t>
  </si>
  <si>
    <t xml:space="preserve">FMO - FPP</t>
  </si>
  <si>
    <t xml:space="preserve">FAX - FOU</t>
  </si>
  <si>
    <t xml:space="preserve">FBO - FNS</t>
  </si>
  <si>
    <t xml:space="preserve">SCF - FRW</t>
  </si>
  <si>
    <t xml:space="preserve">SXG - FIA</t>
  </si>
  <si>
    <t xml:space="preserve">SXB - FIA</t>
  </si>
  <si>
    <t xml:space="preserve">SCG - FEB</t>
  </si>
  <si>
    <t xml:space="preserve">SCF - FBN</t>
  </si>
  <si>
    <t xml:space="preserve">SCG - SXU</t>
  </si>
  <si>
    <t xml:space="preserve">SCF - SXU</t>
  </si>
  <si>
    <t xml:space="preserve">FCG - FSU</t>
  </si>
  <si>
    <t xml:space="preserve">FAX - FWP</t>
  </si>
  <si>
    <t xml:space="preserve">SCG - FRW</t>
  </si>
  <si>
    <t xml:space="preserve">SXW - FWL</t>
  </si>
  <si>
    <t xml:space="preserve">SXF - FEG</t>
  </si>
  <si>
    <t xml:space="preserve">SCF - FEG</t>
  </si>
  <si>
    <t xml:space="preserve">SXM - SXY</t>
  </si>
  <si>
    <t xml:space="preserve">FMO - FVM</t>
  </si>
  <si>
    <t xml:space="preserve">FCB - FNB</t>
  </si>
  <si>
    <t xml:space="preserve">SEG - FPP</t>
  </si>
  <si>
    <t xml:space="preserve">SCF - FNB</t>
  </si>
  <si>
    <t xml:space="preserve">SXW - FIA</t>
  </si>
  <si>
    <t xml:space="preserve">SCF - FEB</t>
  </si>
  <si>
    <t xml:space="preserve">SXM - FEB</t>
  </si>
  <si>
    <t xml:space="preserve">SXM - FCQ</t>
  </si>
  <si>
    <t xml:space="preserve">SXU - FAL</t>
  </si>
  <si>
    <t xml:space="preserve">SXM - FEG</t>
  </si>
  <si>
    <t xml:space="preserve">SCF - SXY</t>
  </si>
  <si>
    <t xml:space="preserve">SEG - SXU</t>
  </si>
  <si>
    <t xml:space="preserve">SCF - FLN</t>
  </si>
  <si>
    <t xml:space="preserve">SXF - FEB</t>
  </si>
  <si>
    <t xml:space="preserve">SXM - SXU</t>
  </si>
  <si>
    <t xml:space="preserve">SXF - SXU</t>
  </si>
  <si>
    <t xml:space="preserve">FCG - FPP</t>
  </si>
  <si>
    <t xml:space="preserve">FAX - FSU</t>
  </si>
  <si>
    <t xml:space="preserve">FAX - FCQ</t>
  </si>
  <si>
    <t xml:space="preserve">SCG - FRP</t>
  </si>
  <si>
    <t xml:space="preserve">SCF - FNN</t>
  </si>
  <si>
    <t xml:space="preserve">SCF - FCQ</t>
  </si>
  <si>
    <t xml:space="preserve">SCF - FTL</t>
  </si>
  <si>
    <t xml:space="preserve">SEG - SXT</t>
  </si>
  <si>
    <t xml:space="preserve">SEG - SXD</t>
  </si>
  <si>
    <t xml:space="preserve">FPP - FVM</t>
  </si>
  <si>
    <t xml:space="preserve">FPP - FRP</t>
  </si>
  <si>
    <t xml:space="preserve">SEG - FTC</t>
  </si>
  <si>
    <t xml:space="preserve">SEG - FNB</t>
  </si>
  <si>
    <t xml:space="preserve">SCG - FCN</t>
  </si>
  <si>
    <t xml:space="preserve">SXF - FCQ</t>
  </si>
  <si>
    <t xml:space="preserve">SXM - SXT</t>
  </si>
  <si>
    <t xml:space="preserve">FVE - FPP</t>
  </si>
  <si>
    <t xml:space="preserve">FNB - FTD</t>
  </si>
  <si>
    <t xml:space="preserve">SXF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FCG</t>
  </si>
  <si>
    <t xml:space="preserve">SCF - SXT</t>
  </si>
  <si>
    <t xml:space="preserve">FOU - FVM</t>
  </si>
  <si>
    <t xml:space="preserve">FPP - FSU</t>
  </si>
  <si>
    <t xml:space="preserve">SEG - FIR</t>
  </si>
  <si>
    <t xml:space="preserve">SXF - SXY</t>
  </si>
  <si>
    <t xml:space="preserve">SXF - SXH</t>
  </si>
  <si>
    <t xml:space="preserve">SCF - FTC</t>
  </si>
  <si>
    <t xml:space="preserve">SCG - FTC</t>
  </si>
  <si>
    <t xml:space="preserve">SCG - FNN</t>
  </si>
  <si>
    <t xml:space="preserve">SXF - SXT</t>
  </si>
  <si>
    <t xml:space="preserve">FVE - FOU</t>
  </si>
  <si>
    <t xml:space="preserve">FNS - FNB</t>
  </si>
  <si>
    <t xml:space="preserve">SXM - FRP</t>
  </si>
  <si>
    <t xml:space="preserve">SXM - FTK</t>
  </si>
  <si>
    <t xml:space="preserve">SXM - FRQ</t>
  </si>
  <si>
    <t xml:space="preserve">SEG - FRQ</t>
  </si>
  <si>
    <t xml:space="preserve">FPP - FWP</t>
  </si>
  <si>
    <t xml:space="preserve">FCG - FMO</t>
  </si>
  <si>
    <t xml:space="preserve">SCF - FTK</t>
  </si>
  <si>
    <t xml:space="preserve">SCG - SXT</t>
  </si>
  <si>
    <t xml:space="preserve">SEG - SXH</t>
  </si>
  <si>
    <t xml:space="preserve">SXF - FRQ</t>
  </si>
  <si>
    <t xml:space="preserve">SXM - SXH</t>
  </si>
  <si>
    <t xml:space="preserve">SCF - SXH</t>
  </si>
  <si>
    <t xml:space="preserve">SXF - FTK</t>
  </si>
  <si>
    <t xml:space="preserve">SCF - FRQ</t>
  </si>
  <si>
    <t xml:space="preserve">FSU - FOU</t>
  </si>
  <si>
    <t xml:space="preserve">FAX - FMO</t>
  </si>
  <si>
    <t xml:space="preserve">FCG - FOU</t>
  </si>
  <si>
    <t xml:space="preserve">SEG - FSH</t>
  </si>
  <si>
    <t xml:space="preserve">SCG - SXH</t>
  </si>
  <si>
    <t xml:space="preserve">FPP - FOU</t>
  </si>
  <si>
    <t xml:space="preserve">29 FEVR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29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367514501273</v>
      </c>
      <c r="D5" s="9" t="n">
        <v>0.117133613846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1308149853809</v>
      </c>
      <c r="D6" s="14" t="n">
        <v>0.1410052672815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77138638</v>
      </c>
      <c r="D7" s="19" t="n">
        <v>0.2610258477499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15328121712</v>
      </c>
      <c r="D8" s="19" t="n">
        <v>0.06166302217335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10987917006</v>
      </c>
      <c r="D9" s="19" t="n">
        <v>0.164837875045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668323542</v>
      </c>
      <c r="D10" s="19" t="n">
        <v>0.1028089036247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049855696489</v>
      </c>
      <c r="D11" s="19" t="n">
        <v>0.126913846309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6635982473</v>
      </c>
      <c r="D12" s="19" t="n">
        <v>0.16567765624103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6680983253496</v>
      </c>
      <c r="D13" s="19" t="n">
        <v>0.1365654618372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5367073344</v>
      </c>
      <c r="D14" s="19" t="n">
        <v>0.1154467856167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123064356</v>
      </c>
      <c r="D15" s="19" t="n">
        <v>0.07035597296977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016762641431</v>
      </c>
      <c r="D16" s="19" t="n">
        <v>0.112748605077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389425672916</v>
      </c>
      <c r="D17" s="19" t="n">
        <v>0.1167070984665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0229461711708</v>
      </c>
      <c r="D18" s="19" t="n">
        <v>0.1201571970003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43896196119</v>
      </c>
      <c r="D19" s="19" t="n">
        <v>0.1031547786790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66853014468</v>
      </c>
      <c r="D20" s="19" t="n">
        <v>0.1368087503107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244482901446</v>
      </c>
      <c r="D21" s="19" t="n">
        <v>0.067815883864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618768218642</v>
      </c>
      <c r="D22" s="19" t="n">
        <v>0.09572210463174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4246218215</v>
      </c>
      <c r="D23" s="19" t="n">
        <v>0.1325792611751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8930305298</v>
      </c>
      <c r="D24" s="19" t="n">
        <v>0.141337235482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43264157675</v>
      </c>
      <c r="D25" s="19" t="n">
        <v>0.107009985656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3753490202217</v>
      </c>
      <c r="D26" s="19" t="n">
        <v>0.08527151611810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7184857744329</v>
      </c>
      <c r="D27" s="19" t="n">
        <v>0.1575982308428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6371028694069</v>
      </c>
      <c r="D28" s="19" t="n">
        <v>0.15639677651666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51979369034212</v>
      </c>
      <c r="D29" s="19" t="n">
        <v>0.065045270473919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7598772639762</v>
      </c>
      <c r="D30" s="19" t="n">
        <v>0.09875439977019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48642203768272</v>
      </c>
      <c r="D31" s="19" t="n">
        <v>0.074645641345010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6574137636877</v>
      </c>
      <c r="D32" s="19" t="n">
        <v>0.08737323907542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5372736620147</v>
      </c>
      <c r="D33" s="19" t="n">
        <v>0.1250857487062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832306486178</v>
      </c>
      <c r="D34" s="19" t="n">
        <v>0.15584808650247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3107640462051</v>
      </c>
      <c r="D35" s="19" t="n">
        <v>0.10306932567166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46398015705987</v>
      </c>
      <c r="D36" s="19" t="n">
        <v>0.1461122022739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40564459172064</v>
      </c>
      <c r="D37" s="19" t="n">
        <v>0.34070031063158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4610851487084</v>
      </c>
      <c r="D38" s="19" t="n">
        <v>0.1945731030035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540347505114</v>
      </c>
      <c r="D39" s="19" t="n">
        <v>0.10428507263137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0345157775333</v>
      </c>
      <c r="D40" s="19" t="n">
        <v>0.071851756777327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10734292342002</v>
      </c>
      <c r="D41" s="19" t="n">
        <v>0.113607602650397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07588319631333</v>
      </c>
      <c r="D42" s="19" t="n">
        <v>0.090656646972273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77936965845978</v>
      </c>
      <c r="D43" s="19" t="n">
        <v>0.06913904063740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7191246104853</v>
      </c>
      <c r="D44" s="19" t="n">
        <v>0.109318421826569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15702325585445</v>
      </c>
      <c r="D45" s="19" t="n">
        <v>0.21677417952192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14690470458586</v>
      </c>
      <c r="D46" s="19" t="n">
        <v>0.2154497886650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15488174545169</v>
      </c>
      <c r="D47" s="19" t="n">
        <v>0.21641020950625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026395357355</v>
      </c>
      <c r="D48" s="19" t="n">
        <v>0.16804463572076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7747188359057</v>
      </c>
      <c r="D49" s="19" t="n">
        <v>0.15726542183161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914455760332015</v>
      </c>
      <c r="D50" s="19" t="n">
        <v>0.091185000641023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72997869664505</v>
      </c>
      <c r="D51" s="19" t="n">
        <v>0.07704593606414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41690264394349</v>
      </c>
      <c r="D52" s="19" t="n">
        <v>0.1412297256367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36848163153794</v>
      </c>
      <c r="D53" s="19" t="n">
        <v>0.073853785933320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959608204532676</v>
      </c>
      <c r="D54" s="19" t="n">
        <v>0.0956288118998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17549657364858</v>
      </c>
      <c r="D55" s="19" t="n">
        <v>0.11749804709650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6857146715</v>
      </c>
      <c r="D56" s="19" t="n">
        <v>0.1155086774943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39974591728</v>
      </c>
      <c r="D57" s="19" t="n">
        <v>0.1134090270198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10652100002346</v>
      </c>
      <c r="D58" s="19" t="n">
        <v>0.21023822049892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66178725199922</v>
      </c>
      <c r="D59" s="19" t="n">
        <v>0.0966335152550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52802341178776</v>
      </c>
      <c r="D60" s="19" t="n">
        <v>0.095032974642239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546606672172276</v>
      </c>
      <c r="D61" s="27" t="n">
        <v>0.054665643185929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6967008584856</v>
      </c>
      <c r="D62" s="27" t="n">
        <v>0.19667571887351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959241757806088</v>
      </c>
      <c r="D63" s="27" t="n">
        <v>0.095929650463271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50219227574293</v>
      </c>
      <c r="D64" s="27" t="n">
        <v>0.1501846755191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85681848129456</v>
      </c>
      <c r="D65" s="27" t="n">
        <v>0.18553795366036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8243376948048</v>
      </c>
      <c r="D66" s="27" t="n">
        <v>0.14777340976259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37726152862971</v>
      </c>
      <c r="D67" s="19" t="n">
        <v>0.073585872527512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6644746626027</v>
      </c>
      <c r="D68" s="19" t="n">
        <v>0.116349480398875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3664690719178</v>
      </c>
      <c r="D69" s="19" t="n">
        <v>0.1134216183538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897549675239</v>
      </c>
      <c r="D70" s="19" t="n">
        <v>0.05329072332273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60725336395312</v>
      </c>
      <c r="D71" s="19" t="n">
        <v>0.065917373732530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4469848539507</v>
      </c>
      <c r="D72" s="19" t="n">
        <v>0.104224519185675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424124845955</v>
      </c>
      <c r="D73" s="19" t="n">
        <v>0.134439034389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80966110528145</v>
      </c>
      <c r="D74" s="19" t="n">
        <v>0.07872604580282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1550176679219</v>
      </c>
      <c r="D75" s="19" t="n">
        <v>0.1815104582955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80879798416562</v>
      </c>
      <c r="D76" s="19" t="n">
        <v>0.07784175710851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91577084820814</v>
      </c>
      <c r="D77" s="19" t="n">
        <v>0.19103957677441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370923662579</v>
      </c>
      <c r="D78" s="19" t="n">
        <v>0.09114147970803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710374450929081</v>
      </c>
      <c r="D79" s="19" t="n">
        <v>0.070799905715400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73540891639196</v>
      </c>
      <c r="D80" s="19" t="n">
        <v>0.17349711209728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62837972788612</v>
      </c>
      <c r="D81" s="19" t="n">
        <v>0.066115322660674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30749222405326</v>
      </c>
      <c r="D82" s="19" t="n">
        <v>0.1305088735179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63240626337146</v>
      </c>
      <c r="D83" s="19" t="n">
        <v>0.086601820964968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4310738385454</v>
      </c>
      <c r="D84" s="19" t="n">
        <v>0.24428222934188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59389018091215</v>
      </c>
      <c r="D85" s="19" t="n">
        <v>0.15887544418813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89704303915983</v>
      </c>
      <c r="D86" s="19" t="n">
        <v>0.08882442157613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567198942342</v>
      </c>
      <c r="D87" s="19" t="n">
        <v>0.13569136939685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810112212621047</v>
      </c>
      <c r="D88" s="19" t="n">
        <v>0.08080635659135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5575190013384</v>
      </c>
      <c r="D89" s="19" t="n">
        <v>0.1750751489501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2039445087424</v>
      </c>
      <c r="D90" s="19" t="n">
        <v>0.06203621605937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149269951686</v>
      </c>
      <c r="D91" s="19" t="n">
        <v>0.10776906432475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71872818691352</v>
      </c>
      <c r="D92" s="19" t="n">
        <v>0.1715008817306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07107757847329</v>
      </c>
      <c r="D93" s="19" t="n">
        <v>0.070704995671840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14909138135771</v>
      </c>
      <c r="D94" s="19" t="n">
        <v>0.2157952415682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65330606770359</v>
      </c>
      <c r="D95" s="19" t="n">
        <v>0.16478958671103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7511394237796</v>
      </c>
      <c r="D96" s="19" t="n">
        <v>0.17509467153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2736545271584</v>
      </c>
      <c r="D97" s="19" t="n">
        <v>0.1326821690883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641683771365</v>
      </c>
      <c r="D98" s="19" t="n">
        <v>0.10621575860258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41250447047783</v>
      </c>
      <c r="D99" s="19" t="n">
        <v>0.24205681278677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29590413023572</v>
      </c>
      <c r="D100" s="19" t="n">
        <v>0.295990787631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9146489349467</v>
      </c>
      <c r="D101" s="19" t="n">
        <v>0.1491286451523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30694859935938</v>
      </c>
      <c r="D102" s="19" t="n">
        <v>0.062868558620691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349847197499</v>
      </c>
      <c r="D103" s="19" t="n">
        <v>0.065834889176444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338428733204</v>
      </c>
      <c r="D104" s="19" t="n">
        <v>0.06093507036711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448650332556</v>
      </c>
      <c r="D105" s="19" t="n">
        <v>0.096346805871351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77828552320374</v>
      </c>
      <c r="D106" s="19" t="n">
        <v>0.17744013776515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271991198533</v>
      </c>
      <c r="D107" s="19" t="n">
        <v>0.13427773360334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8358206091648</v>
      </c>
      <c r="D108" s="19" t="n">
        <v>0.1899958258450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25242919858038</v>
      </c>
      <c r="D109" s="19" t="n">
        <v>0.22517880892705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25698988653632</v>
      </c>
      <c r="D110" s="19" t="n">
        <v>0.2256343031583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26400362531809</v>
      </c>
      <c r="D111" s="19" t="n">
        <v>0.22633414502678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26007472646788</v>
      </c>
      <c r="D112" s="19" t="n">
        <v>0.22594228575724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37200033205474</v>
      </c>
      <c r="D113" s="19" t="n">
        <v>0.09353995620251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711551873628767</v>
      </c>
      <c r="D114" s="19" t="n">
        <v>0.07090934005089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9596374643499</v>
      </c>
      <c r="D115" s="19" t="n">
        <v>0.1795843435727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72021936555472</v>
      </c>
      <c r="D116" s="19" t="n">
        <v>0.1719610956243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46616324405</v>
      </c>
      <c r="D117" s="19" t="n">
        <v>0.20402656644982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63332862620331</v>
      </c>
      <c r="D118" s="19" t="n">
        <v>0.09631275151145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185112169205016</v>
      </c>
      <c r="D119" s="19" t="n">
        <v>0.18515507920400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556687868393</v>
      </c>
      <c r="D120" s="19" t="n">
        <v>0.17503222254894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9500070158699</v>
      </c>
      <c r="D121" s="19" t="n">
        <v>0.095006329903973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57528632121611</v>
      </c>
      <c r="D122" s="19" t="n">
        <v>0.05740712111580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907747119767982</v>
      </c>
      <c r="D123" s="19" t="n">
        <v>0.09050366562920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92951068055566</v>
      </c>
      <c r="D124" s="19" t="n">
        <v>0.19249842025185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8774537916358</v>
      </c>
      <c r="D125" s="19" t="n">
        <v>0.08800201643638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914565486267068</v>
      </c>
      <c r="D126" s="19" t="n">
        <v>0.09206970222659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602869693572948</v>
      </c>
      <c r="D127" s="19" t="n">
        <v>0.060143713119749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137456411078065</v>
      </c>
      <c r="D128" s="19" t="n">
        <v>0.137136862843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376657099281582</v>
      </c>
      <c r="D129" s="19" t="n">
        <v>0.3765894109655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84214706550889</v>
      </c>
      <c r="D130" s="19" t="n">
        <v>0.28339495849090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148490262469383</v>
      </c>
      <c r="D131" s="19" t="n">
        <v>0.1484741170427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815824996106816</v>
      </c>
      <c r="D132" s="19" t="n">
        <v>0.081393352149991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687029361576391</v>
      </c>
      <c r="D133" s="19" t="n">
        <v>0.06858769306654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545726311626706</v>
      </c>
      <c r="D134" s="19" t="n">
        <v>0.05438434067479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157443665322042</v>
      </c>
      <c r="D135" s="19" t="n">
        <v>0.15883146857513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356393124851</v>
      </c>
      <c r="D136" s="19" t="n">
        <v>0.333487075437256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6687407081361</v>
      </c>
      <c r="D137" s="19" t="n">
        <v>0.2266427572853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7457564019182</v>
      </c>
      <c r="D138" s="19" t="n">
        <v>0.2274139469333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8197477082315</v>
      </c>
      <c r="D139" s="19" t="n">
        <v>0.12816899538034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06839729446706</v>
      </c>
      <c r="D140" s="19" t="n">
        <v>0.30691145918223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6529074654888</v>
      </c>
      <c r="D141" s="19" t="n">
        <v>0.3066000730277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48393723314385</v>
      </c>
      <c r="D142" s="19" t="n">
        <v>0.24841877083276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39253891790117</v>
      </c>
      <c r="D143" s="19" t="n">
        <v>0.03393058226956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89588451514</v>
      </c>
      <c r="D144" s="19" t="n">
        <v>0.109208467500889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349568788643351</v>
      </c>
      <c r="D145" s="19" t="n">
        <v>0.34838651396550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159497652365913</v>
      </c>
      <c r="D146" s="19" t="n">
        <v>0.15944719537922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0739882616535872</v>
      </c>
      <c r="D147" s="19" t="n">
        <v>0.073972404309037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511079047073576</v>
      </c>
      <c r="D148" s="19" t="n">
        <v>0.050990317098753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865431371297944</v>
      </c>
      <c r="D149" s="19" t="n">
        <v>0.086296116692991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6765881900601</v>
      </c>
      <c r="D150" s="19" t="n">
        <v>0.06872115815278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140623005921433</v>
      </c>
      <c r="D151" s="19" t="n">
        <v>0.1407693445474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0715638042776826</v>
      </c>
      <c r="D152" s="19" t="n">
        <v>0.07135027834503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236962646535668</v>
      </c>
      <c r="D153" s="19" t="n">
        <v>0.23693113514346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67878561693024</v>
      </c>
      <c r="D154" s="19" t="n">
        <v>0.1673443276175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0891100815237942</v>
      </c>
      <c r="D155" s="19" t="n">
        <v>0.08892779744380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114065218327838</v>
      </c>
      <c r="D156" s="19" t="n">
        <v>0.1149928870479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67987327999557</v>
      </c>
      <c r="D157" s="19" t="n">
        <v>0.16798324578645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33044642254724</v>
      </c>
      <c r="D158" s="19" t="n">
        <v>0.13281233432558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0750756535383454</v>
      </c>
      <c r="D159" s="19" t="n">
        <v>0.07507315422601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190647817091017</v>
      </c>
      <c r="D160" s="19" t="n">
        <v>0.1901444498637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50552102914</v>
      </c>
      <c r="D161" s="19" t="n">
        <v>0.2681092964300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101469519182584</v>
      </c>
      <c r="D162" s="19" t="n">
        <v>0.1014562782647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06065158184352</v>
      </c>
      <c r="D163" s="19" t="n">
        <v>0.06049102517807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178609847715553</v>
      </c>
      <c r="D164" s="19" t="n">
        <v>0.1790309341576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85891922756769</v>
      </c>
      <c r="D165" s="19" t="n">
        <v>0.286048763803641</v>
      </c>
      <c r="E165" s="24" t="n">
        <v>0</v>
      </c>
      <c r="F165" s="25" t="n">
        <v>1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0976458290563079</v>
      </c>
      <c r="D166" s="19" t="n">
        <v>0.09766966109620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6</v>
      </c>
      <c r="C167" s="8" t="n">
        <v>0.154391611916691</v>
      </c>
      <c r="D167" s="19" t="n">
        <v>0.15442929368038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7</v>
      </c>
      <c r="B168" s="18" t="s">
        <v>328</v>
      </c>
      <c r="C168" s="8" t="n">
        <v>0.204319613294664</v>
      </c>
      <c r="D168" s="19" t="n">
        <v>0.20422810108916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102402633934749</v>
      </c>
      <c r="D169" s="19" t="n">
        <v>0.10240080128474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0966897702821529</v>
      </c>
      <c r="D170" s="19" t="n">
        <v>0.096537831510608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204900803948943</v>
      </c>
      <c r="D171" s="19" t="n">
        <v>0.20485439227018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147243006453709</v>
      </c>
      <c r="D172" s="19" t="n">
        <v>0.1468392434696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51229001311514</v>
      </c>
      <c r="D173" s="19" t="n">
        <v>0.1510540330262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98469152544</v>
      </c>
      <c r="D174" s="19" t="n">
        <v>0.1381765349618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32729188929414</v>
      </c>
      <c r="D175" s="19" t="n">
        <v>0.1327439858703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23065069720481</v>
      </c>
      <c r="D176" s="19" t="n">
        <v>0.1232918308092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74557289063984</v>
      </c>
      <c r="D177" s="27" t="n">
        <v>0.1743342144181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0897354449135083</v>
      </c>
      <c r="D178" s="19" t="n">
        <v>0.089533871489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0934924668934162</v>
      </c>
      <c r="D179" s="19" t="n">
        <v>0.093977761448845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975086242658192</v>
      </c>
      <c r="D180" s="19" t="n">
        <v>0.0978961680855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110201152705175</v>
      </c>
      <c r="D181" s="19" t="n">
        <v>0.11009269683103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603934141342668</v>
      </c>
      <c r="D182" s="19" t="n">
        <v>0.06042389725706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0842303510699195</v>
      </c>
      <c r="D183" s="19" t="n">
        <v>0.083996491509478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122046677473522</v>
      </c>
      <c r="D184" s="19" t="n">
        <v>0.121699874446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767895038964562</v>
      </c>
      <c r="D185" s="19" t="n">
        <v>0.076716397798136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3407074454266</v>
      </c>
      <c r="D186" s="19" t="n">
        <v>0.1336791625693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27490156672291</v>
      </c>
      <c r="D187" s="19" t="n">
        <v>0.2744018383193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2184755940695</v>
      </c>
      <c r="D188" s="19" t="n">
        <v>0.2182490524600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117613348790118</v>
      </c>
      <c r="D189" s="19" t="n">
        <v>0.11728659605214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085675107010534</v>
      </c>
      <c r="D190" s="19" t="n">
        <v>0.085447719513844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30547890722464</v>
      </c>
      <c r="D191" s="19" t="n">
        <v>0.30455863148407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117812670941176</v>
      </c>
      <c r="D192" s="19" t="n">
        <v>0.1175085944077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191167654852745</v>
      </c>
      <c r="D193" s="19" t="n">
        <v>0.1911222521901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0697853336287248</v>
      </c>
      <c r="D194" s="19" t="n">
        <v>0.069572064602142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14309938006856</v>
      </c>
      <c r="D195" s="19" t="n">
        <v>0.11391785640386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174485026756839</v>
      </c>
      <c r="D196" s="19" t="n">
        <v>0.1749399290582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90948466451752</v>
      </c>
      <c r="D197" s="19" t="n">
        <v>0.19095177932158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6036895581827</v>
      </c>
      <c r="D198" s="19" t="n">
        <v>0.1875718770050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23505009376507</v>
      </c>
      <c r="D199" s="19" t="n">
        <v>0.235067939528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87887770883036</v>
      </c>
      <c r="D200" s="19" t="n">
        <v>0.18814801122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087689586041617</v>
      </c>
      <c r="D201" s="19" t="n">
        <v>0.087937663470562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22189932953648</v>
      </c>
      <c r="D202" s="19" t="n">
        <v>0.1219580761095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248489378376291</v>
      </c>
      <c r="D203" s="19" t="n">
        <v>0.24802967051080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0802675786635834</v>
      </c>
      <c r="D204" s="19" t="n">
        <v>0.08042081489390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151963053935903</v>
      </c>
      <c r="D205" s="19" t="n">
        <v>0.15167233511952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34556811198163</v>
      </c>
      <c r="D206" s="19" t="n">
        <v>0.13418886526759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0748664059713201</v>
      </c>
      <c r="D207" s="19" t="n">
        <v>0.07492848158823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52580419546934</v>
      </c>
      <c r="D208" s="19" t="n">
        <v>0.1525881882023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907516234975606</v>
      </c>
      <c r="D209" s="19" t="n">
        <v>0.09073484834219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1096376185387</v>
      </c>
      <c r="D210" s="19" t="n">
        <v>0.11096786469454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81897557597169</v>
      </c>
      <c r="D211" s="19" t="n">
        <v>0.08170309165541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742321580084963</v>
      </c>
      <c r="D212" s="27" t="n">
        <v>0.07422545143233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156452403551734</v>
      </c>
      <c r="D213" s="27" t="n">
        <v>0.15645261594081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710238019065837</v>
      </c>
      <c r="D214" s="19" t="n">
        <v>0.07087137994644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69896781598481</v>
      </c>
      <c r="D215" s="19" t="n">
        <v>0.069893340157025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165725312999423</v>
      </c>
      <c r="D216" s="19" t="n">
        <v>0.1658587898736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948395494387069</v>
      </c>
      <c r="D217" s="19" t="n">
        <v>0.094631745380667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43205434498679</v>
      </c>
      <c r="D218" s="19" t="n">
        <v>0.1429063935788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744508906253948</v>
      </c>
      <c r="D219" s="19" t="n">
        <v>0.07462303413309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688241889468553</v>
      </c>
      <c r="D220" s="19" t="n">
        <v>0.068815708313955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949065850370913</v>
      </c>
      <c r="D221" s="19" t="n">
        <v>0.094915299837464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107739286257099</v>
      </c>
      <c r="D222" s="19" t="n">
        <v>0.10740377774765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37663094666381</v>
      </c>
      <c r="D223" s="19" t="n">
        <v>0.063581543554507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1358946882184</v>
      </c>
      <c r="D224" s="19" t="n">
        <v>0.1413373235079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94605909999826</v>
      </c>
      <c r="D225" s="19" t="n">
        <v>0.06932942979358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8889828271417</v>
      </c>
      <c r="D226" s="31" t="n">
        <v>0.092459638925522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57606753937909</v>
      </c>
      <c r="D227" s="19" t="n">
        <v>0.065747452998009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3976757357685</v>
      </c>
      <c r="D228" s="19" t="n">
        <v>0.10395585091428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60165776251246</v>
      </c>
      <c r="D229" s="19" t="n">
        <v>0.065779379714469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7934296337785</v>
      </c>
      <c r="D230" s="19" t="n">
        <v>0.1774297271134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66522873581631</v>
      </c>
      <c r="D231" s="19" t="n">
        <v>0.16652759247650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76344010240592</v>
      </c>
      <c r="D232" s="19" t="n">
        <v>0.17584924186615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05311387018393</v>
      </c>
      <c r="D233" s="19" t="n">
        <v>0.06038508565528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75959290060315</v>
      </c>
      <c r="D234" s="19" t="n">
        <v>0.17548713291410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05911555411532</v>
      </c>
      <c r="D235" s="19" t="n">
        <v>0.10519529461703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02234008459928</v>
      </c>
      <c r="D236" s="19" t="n">
        <v>0.10342620322276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656901572130997</v>
      </c>
      <c r="D237" s="19" t="n">
        <v>0.06593443590620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81873354843136</v>
      </c>
      <c r="D238" s="19" t="n">
        <v>0.1813206421789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30850992726217</v>
      </c>
      <c r="D239" s="19" t="n">
        <v>0.09294882469734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56998062293652</v>
      </c>
      <c r="D240" s="19" t="n">
        <v>0.075500957454012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8340223681135</v>
      </c>
      <c r="D241" s="19" t="n">
        <v>0.15799247997276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49918654199718</v>
      </c>
      <c r="D242" s="19" t="n">
        <v>0.2489789966256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55409954470465</v>
      </c>
      <c r="D243" s="19" t="n">
        <v>0.15795000554416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1402122966776</v>
      </c>
      <c r="D244" s="19" t="n">
        <v>0.089078453485364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4345568171592</v>
      </c>
      <c r="D245" s="19" t="n">
        <v>0.1040988150531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71536836101984</v>
      </c>
      <c r="D246" s="19" t="n">
        <v>0.17150139173580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6880923825619</v>
      </c>
      <c r="D247" s="19" t="n">
        <v>0.168390130568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86319462811478</v>
      </c>
      <c r="D248" s="19" t="n">
        <v>0.058523200257638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7247171528982</v>
      </c>
      <c r="D249" s="19" t="n">
        <v>0.050609953700311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85692792318609</v>
      </c>
      <c r="D250" s="19" t="n">
        <v>0.058383810615965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88645589302153</v>
      </c>
      <c r="D251" s="19" t="n">
        <v>0.058722927079445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3070475265521</v>
      </c>
      <c r="D252" s="19" t="n">
        <v>0.093094230143197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62544610068438</v>
      </c>
      <c r="D253" s="19" t="n">
        <v>0.0761245810952121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8192836396814</v>
      </c>
      <c r="D254" s="19" t="n">
        <v>0.1086066861276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42604945012765</v>
      </c>
      <c r="D255" s="19" t="n">
        <v>0.1421020319268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0689577555749635</v>
      </c>
      <c r="D256" s="19" t="n">
        <v>0.06878321911811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4</v>
      </c>
      <c r="C257" s="8" t="n">
        <v>0.109031784975029</v>
      </c>
      <c r="D257" s="19" t="n">
        <v>0.108755818605835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06431009736844</v>
      </c>
      <c r="D258" s="19" t="n">
        <v>0.106351894304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56811604687622</v>
      </c>
      <c r="D259" s="19" t="n">
        <v>0.1565567514052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996395932668069</v>
      </c>
      <c r="D260" s="19" t="n">
        <v>0.099416504177843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671519068260088</v>
      </c>
      <c r="D261" s="19" t="n">
        <v>0.066971829931679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142957420202563</v>
      </c>
      <c r="D262" s="19" t="n">
        <v>0.14250185696036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227754445821222</v>
      </c>
      <c r="D263" s="19" t="n">
        <v>0.2276735534061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11803604219697</v>
      </c>
      <c r="D264" s="19" t="n">
        <v>0.1115671277150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5200805172982</v>
      </c>
      <c r="D265" s="27" t="n">
        <v>0.10518431766595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788034345691724</v>
      </c>
      <c r="D266" s="27" t="n">
        <v>0.078654613314812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7276577001582</v>
      </c>
      <c r="D267" s="19" t="n">
        <v>0.076593707476060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01524748341993</v>
      </c>
      <c r="D268" s="19" t="n">
        <v>0.0601577522759788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591462667766428</v>
      </c>
      <c r="D269" s="19" t="n">
        <v>0.05898868304878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5161311462213</v>
      </c>
      <c r="D270" s="19" t="n">
        <v>0.11515408098050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83545636334094</v>
      </c>
      <c r="D271" s="19" t="n">
        <v>0.1835156243889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98227071530162</v>
      </c>
      <c r="D272" s="19" t="n">
        <v>0.19779560282331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46103753595654</v>
      </c>
      <c r="D273" s="19" t="n">
        <v>0.02457001889786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01002973372777</v>
      </c>
      <c r="D274" s="19" t="n">
        <v>0.02005369029292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2369663555953</v>
      </c>
      <c r="D275" s="19" t="n">
        <v>0.12238904269493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80149965139206</v>
      </c>
      <c r="D276" s="19" t="n">
        <v>0.047932441946852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6369581832327</v>
      </c>
      <c r="D277" s="19" t="n">
        <v>0.1762006057880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0914260053963254</v>
      </c>
      <c r="D278" s="19" t="n">
        <v>0.009143318041472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119409460994482</v>
      </c>
      <c r="D279" s="19" t="n">
        <v>0.011940542837660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788767527185531</v>
      </c>
      <c r="D280" s="19" t="n">
        <v>0.07878398022837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29826646534784</v>
      </c>
      <c r="D281" s="19" t="n">
        <v>0.1296177251723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6754474846795</v>
      </c>
      <c r="D282" s="19" t="n">
        <v>0.19629743197433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318707309550631</v>
      </c>
      <c r="D283" s="27" t="n">
        <v>0.31735071287773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132029431908693</v>
      </c>
      <c r="D284" s="27" t="n">
        <v>0.13202567116661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1504501183139</v>
      </c>
      <c r="D285" s="27" t="n">
        <v>0.11650845161649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632298859064132</v>
      </c>
      <c r="D286" s="27" t="n">
        <v>0.06301351452314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29434282180364</v>
      </c>
      <c r="D287" s="19" t="n">
        <v>0.12924271001056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82820212530506</v>
      </c>
      <c r="D288" s="27" t="n">
        <v>0.06809879822998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886555455783166</v>
      </c>
      <c r="D289" s="19" t="n">
        <v>0.08842276760928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690433315383031</v>
      </c>
      <c r="D290" s="19" t="n">
        <v>0.06883277636120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193914232444391</v>
      </c>
      <c r="D291" s="19" t="n">
        <v>0.019395067814311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437836409874203</v>
      </c>
      <c r="D292" s="19" t="n">
        <v>0.043656646537190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894260699085943</v>
      </c>
      <c r="D293" s="19" t="n">
        <v>0.08920898436953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538189063556274</v>
      </c>
      <c r="D294" s="19" t="n">
        <v>0.053694254420417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103683134275051</v>
      </c>
      <c r="D295" s="19" t="n">
        <v>0.10345909479228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0481723170931995</v>
      </c>
      <c r="D296" s="19" t="n">
        <v>0.048050860092164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73341294793974</v>
      </c>
      <c r="D297" s="19" t="n">
        <v>0.047234685948612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79324019166595</v>
      </c>
      <c r="D298" s="19" t="n">
        <v>0.04781657497045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666014864796626</v>
      </c>
      <c r="D299" s="19" t="n">
        <v>0.06640211240458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0874837851685598</v>
      </c>
      <c r="D300" s="19" t="n">
        <v>0.0087500788575176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492547427800787</v>
      </c>
      <c r="D301" s="19" t="n">
        <v>0.049123424598636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78187220479061</v>
      </c>
      <c r="D302" s="19" t="n">
        <v>0.07820134968043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16308227876071</v>
      </c>
      <c r="D303" s="19" t="n">
        <v>0.163044636954432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0204940774192605</v>
      </c>
      <c r="D304" s="19" t="n">
        <v>0.020696158731242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917152426788136</v>
      </c>
      <c r="D305" s="19" t="n">
        <v>0.09172931363791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508351649920593</v>
      </c>
      <c r="D306" s="19" t="n">
        <v>0.05071286515589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2220964650672</v>
      </c>
      <c r="D307" s="19" t="n">
        <v>0.04613027907464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58099806370397</v>
      </c>
      <c r="D308" s="19" t="n">
        <v>0.058070640074846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7</v>
      </c>
      <c r="C309" s="8" t="n">
        <v>0.0918638598726075</v>
      </c>
      <c r="D309" s="19" t="n">
        <v>0.091817743910182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332941369706104</v>
      </c>
      <c r="D310" s="19" t="n">
        <v>0.033294251684504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26327147586115</v>
      </c>
      <c r="D311" s="19" t="n">
        <v>0.042426014431581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5248922890567</v>
      </c>
      <c r="D312" s="19" t="n">
        <v>0.04840813993760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351119406171903</v>
      </c>
      <c r="D313" s="19" t="n">
        <v>0.035109750373121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658894003345695</v>
      </c>
      <c r="D314" s="19" t="n">
        <v>0.06569994785155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476058544529675</v>
      </c>
      <c r="D315" s="19" t="n">
        <v>0.04751700007364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104481152894565</v>
      </c>
      <c r="D316" s="19" t="n">
        <v>0.1044148047784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515078727595493</v>
      </c>
      <c r="D317" s="19" t="n">
        <v>0.051377024560334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2</v>
      </c>
      <c r="B318" s="26" t="s">
        <v>624</v>
      </c>
      <c r="C318" s="8" t="n">
        <v>0.081441097675159</v>
      </c>
      <c r="D318" s="19" t="n">
        <v>0.0812342085065344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570651994270484</v>
      </c>
      <c r="D319" s="19" t="n">
        <v>0.057057424702971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95936426733398</v>
      </c>
      <c r="D320" s="19" t="n">
        <v>0.059404878956214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FEBRUARY 29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FEBRUARY 29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27</v>
      </c>
      <c r="D97" s="121" t="n">
        <v>0.64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7</v>
      </c>
      <c r="D103" s="121" t="n">
        <v>0.65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5</v>
      </c>
      <c r="C104" s="122" t="n">
        <v>1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8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</v>
      </c>
      <c r="D108" s="121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2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9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2</v>
      </c>
      <c r="D115" s="121" t="n">
        <v>0.63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3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6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2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8</v>
      </c>
      <c r="D120" s="121" t="n">
        <v>0.59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0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4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55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6</v>
      </c>
      <c r="D124" s="121" t="n">
        <v>0.62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</v>
      </c>
      <c r="D128" s="121" t="n">
        <v>0.6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39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7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3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2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5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64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4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21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7</v>
      </c>
      <c r="D147" s="121" t="n">
        <v>0.58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9</v>
      </c>
      <c r="D152" s="121" t="n">
        <v>0.55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5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41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20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3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24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5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9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6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17</v>
      </c>
      <c r="D162" s="121" t="n">
        <v>0.57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6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1</v>
      </c>
      <c r="D178" s="121" t="n">
        <v>0.55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5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5</v>
      </c>
      <c r="C209" s="122" t="n">
        <v>1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49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8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8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29</v>
      </c>
      <c r="D235" s="121" t="n">
        <v>0.48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4</v>
      </c>
      <c r="C262" s="122" t="n">
        <v>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1</v>
      </c>
      <c r="D263" s="121" t="n">
        <v>0.51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1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5</v>
      </c>
      <c r="C271" s="122" t="n">
        <v>1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8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9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7</v>
      </c>
      <c r="D276" s="121" t="n">
        <v>0.46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5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2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9 FEVR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23</v>
      </c>
      <c r="B3" s="128" t="s">
        <v>1224</v>
      </c>
      <c r="C3" s="128" t="s">
        <v>1225</v>
      </c>
      <c r="D3" s="128" t="s">
        <v>1226</v>
      </c>
      <c r="E3" s="128" t="s">
        <v>1227</v>
      </c>
      <c r="F3" s="128" t="s">
        <v>122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9</v>
      </c>
      <c r="C5" s="41" t="n">
        <v>0.117367514501273</v>
      </c>
      <c r="D5" s="9" t="n">
        <v>0.1171336138460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1308149853809</v>
      </c>
      <c r="D6" s="14" t="n">
        <v>0.14100526728154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0277138638</v>
      </c>
      <c r="D7" s="19" t="n">
        <v>0.26102584774990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6615328121712</v>
      </c>
      <c r="D8" s="19" t="n">
        <v>0.061663022173352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110987917006</v>
      </c>
      <c r="D9" s="19" t="n">
        <v>0.16483787504550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09668323542</v>
      </c>
      <c r="D10" s="19" t="n">
        <v>0.10280890362472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30</v>
      </c>
      <c r="C11" s="8" t="n">
        <v>0.127049855696489</v>
      </c>
      <c r="D11" s="19" t="n">
        <v>0.12691384630944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66635982473</v>
      </c>
      <c r="D12" s="19" t="n">
        <v>0.16567765624103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6680983253496</v>
      </c>
      <c r="D13" s="19" t="n">
        <v>0.1365654618372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435367073344</v>
      </c>
      <c r="D14" s="19" t="n">
        <v>0.11544678561670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5123064356</v>
      </c>
      <c r="D15" s="19" t="n">
        <v>0.07035597296977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13016762641431</v>
      </c>
      <c r="D16" s="19" t="n">
        <v>0.11274860507787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389425672916</v>
      </c>
      <c r="D17" s="19" t="n">
        <v>0.11670709846653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31</v>
      </c>
      <c r="C18" s="8" t="n">
        <v>0.120229461711708</v>
      </c>
      <c r="D18" s="19" t="n">
        <v>0.12015719700031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143896196119</v>
      </c>
      <c r="D19" s="19" t="n">
        <v>0.1031547786790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6866853014468</v>
      </c>
      <c r="D20" s="19" t="n">
        <v>0.13680875031073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8244482901446</v>
      </c>
      <c r="D21" s="19" t="n">
        <v>0.067815883864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5618768218642</v>
      </c>
      <c r="D22" s="19" t="n">
        <v>0.09572210463174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94246218215</v>
      </c>
      <c r="D23" s="19" t="n">
        <v>0.1325792611751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88930305298</v>
      </c>
      <c r="D24" s="19" t="n">
        <v>0.1413372354821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243264157675</v>
      </c>
      <c r="D25" s="19" t="n">
        <v>0.1070099856561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3753490202217</v>
      </c>
      <c r="D26" s="19" t="n">
        <v>0.085271516118104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7184857744329</v>
      </c>
      <c r="D27" s="19" t="n">
        <v>0.1575982308428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32</v>
      </c>
      <c r="C28" s="8" t="n">
        <v>0.156371028694069</v>
      </c>
      <c r="D28" s="19" t="n">
        <v>0.15639677651666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33</v>
      </c>
      <c r="C29" s="8" t="n">
        <v>0.0651979369034212</v>
      </c>
      <c r="D29" s="19" t="n">
        <v>0.065045270473919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7598772639762</v>
      </c>
      <c r="D30" s="19" t="n">
        <v>0.09875439977019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48642203768272</v>
      </c>
      <c r="D31" s="19" t="n">
        <v>0.074645641345010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6574137636877</v>
      </c>
      <c r="D32" s="19" t="n">
        <v>0.08737323907542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5372736620147</v>
      </c>
      <c r="D33" s="19" t="n">
        <v>0.1250857487062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832306486178</v>
      </c>
      <c r="D34" s="19" t="n">
        <v>0.15584808650247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3107640462051</v>
      </c>
      <c r="D35" s="19" t="n">
        <v>0.10306932567166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46398015705987</v>
      </c>
      <c r="D36" s="19" t="n">
        <v>0.1461122022739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40564459172064</v>
      </c>
      <c r="D37" s="19" t="n">
        <v>0.34070031063158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4610851487084</v>
      </c>
      <c r="D38" s="19" t="n">
        <v>0.1945731030035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540347505114</v>
      </c>
      <c r="D39" s="19" t="n">
        <v>0.10428507263137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34</v>
      </c>
      <c r="C40" s="8" t="n">
        <v>0.0700345157775333</v>
      </c>
      <c r="D40" s="19" t="n">
        <v>0.071851756777327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35</v>
      </c>
      <c r="C41" s="8" t="n">
        <v>0.110734292342002</v>
      </c>
      <c r="D41" s="19" t="n">
        <v>0.113607602650397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6</v>
      </c>
      <c r="C42" s="8" t="n">
        <v>0.0907588319631333</v>
      </c>
      <c r="D42" s="19" t="n">
        <v>0.090656646972273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7</v>
      </c>
      <c r="C43" s="8" t="n">
        <v>0.0677936965845978</v>
      </c>
      <c r="D43" s="19" t="n">
        <v>0.06913904063740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8</v>
      </c>
      <c r="C44" s="8" t="n">
        <v>0.107191246104853</v>
      </c>
      <c r="D44" s="19" t="n">
        <v>0.109318421826569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15702325585445</v>
      </c>
      <c r="D45" s="19" t="n">
        <v>0.21677417952192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14690470458586</v>
      </c>
      <c r="D46" s="19" t="n">
        <v>0.2154497886650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15488174545169</v>
      </c>
      <c r="D47" s="19" t="n">
        <v>0.21641020950625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026395357355</v>
      </c>
      <c r="D48" s="19" t="n">
        <v>0.16804463572076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7747188359057</v>
      </c>
      <c r="D49" s="19" t="n">
        <v>0.15726542183161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914455760332015</v>
      </c>
      <c r="D50" s="19" t="n">
        <v>0.091185000641023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72997869664505</v>
      </c>
      <c r="D51" s="19" t="n">
        <v>0.07704593606414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41690264394349</v>
      </c>
      <c r="D52" s="19" t="n">
        <v>0.1412297256367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9</v>
      </c>
      <c r="C53" s="8" t="n">
        <v>0.0736848163153794</v>
      </c>
      <c r="D53" s="19" t="n">
        <v>0.073853785933320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959608204532676</v>
      </c>
      <c r="D54" s="19" t="n">
        <v>0.0956288118998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40</v>
      </c>
      <c r="C55" s="8" t="n">
        <v>0.117549657364858</v>
      </c>
      <c r="D55" s="19" t="n">
        <v>0.11749804709650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556857146715</v>
      </c>
      <c r="D56" s="19" t="n">
        <v>0.1155086774943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39974591728</v>
      </c>
      <c r="D57" s="19" t="n">
        <v>0.1134090270198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10652100002346</v>
      </c>
      <c r="D58" s="19" t="n">
        <v>0.21023822049892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66178725199922</v>
      </c>
      <c r="D59" s="19" t="n">
        <v>0.0966335152550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52802341178776</v>
      </c>
      <c r="D60" s="19" t="n">
        <v>0.095032974642239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546606672172276</v>
      </c>
      <c r="D61" s="27" t="n">
        <v>0.054665643185929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6967008584856</v>
      </c>
      <c r="D62" s="27" t="n">
        <v>0.19667571887351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959241757806088</v>
      </c>
      <c r="D63" s="27" t="n">
        <v>0.095929650463271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50219227574293</v>
      </c>
      <c r="D64" s="27" t="n">
        <v>0.1501846755191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41</v>
      </c>
      <c r="C65" s="130" t="n">
        <v>0.185681848129456</v>
      </c>
      <c r="D65" s="27" t="n">
        <v>0.18553795366036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8243376948048</v>
      </c>
      <c r="D66" s="27" t="n">
        <v>0.14777340976259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42</v>
      </c>
      <c r="C67" s="8" t="n">
        <v>0.0737726152862971</v>
      </c>
      <c r="D67" s="19" t="n">
        <v>0.073585872527512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43</v>
      </c>
      <c r="C68" s="8" t="n">
        <v>0.116644746626027</v>
      </c>
      <c r="D68" s="19" t="n">
        <v>0.116349480398875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3664690719178</v>
      </c>
      <c r="D69" s="19" t="n">
        <v>0.1134216183538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44</v>
      </c>
      <c r="C70" s="8" t="n">
        <v>0.0532897549675239</v>
      </c>
      <c r="D70" s="19" t="n">
        <v>0.05329072332273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45</v>
      </c>
      <c r="C71" s="8" t="n">
        <v>0.0660725336395312</v>
      </c>
      <c r="D71" s="19" t="n">
        <v>0.065917373732530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6</v>
      </c>
      <c r="C72" s="8" t="n">
        <v>0.104469848539507</v>
      </c>
      <c r="D72" s="19" t="n">
        <v>0.104224519185675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424124845955</v>
      </c>
      <c r="D73" s="19" t="n">
        <v>0.134439034389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80966110528145</v>
      </c>
      <c r="D74" s="19" t="n">
        <v>0.07872604580282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1550176679219</v>
      </c>
      <c r="D75" s="19" t="n">
        <v>0.1815104582955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80879798416562</v>
      </c>
      <c r="D76" s="19" t="n">
        <v>0.07784175710851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91577084820814</v>
      </c>
      <c r="D77" s="19" t="n">
        <v>0.19103957677441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370923662579</v>
      </c>
      <c r="D78" s="19" t="n">
        <v>0.09114147970803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7</v>
      </c>
      <c r="C79" s="8" t="n">
        <v>0.0710374450929081</v>
      </c>
      <c r="D79" s="19" t="n">
        <v>0.070799905715400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73540891639196</v>
      </c>
      <c r="D80" s="19" t="n">
        <v>0.17349711209728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62837972788612</v>
      </c>
      <c r="D81" s="19" t="n">
        <v>0.066115322660674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30749222405326</v>
      </c>
      <c r="D82" s="19" t="n">
        <v>0.1305088735179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63240626337146</v>
      </c>
      <c r="D83" s="19" t="n">
        <v>0.086601820964968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4310738385454</v>
      </c>
      <c r="D84" s="19" t="n">
        <v>0.24428222934188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59389018091215</v>
      </c>
      <c r="D85" s="19" t="n">
        <v>0.15887544418813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89704303915983</v>
      </c>
      <c r="D86" s="19" t="n">
        <v>0.08882442157613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567198942342</v>
      </c>
      <c r="D87" s="19" t="n">
        <v>0.13569136939685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810112212621047</v>
      </c>
      <c r="D88" s="19" t="n">
        <v>0.08080635659135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5575190013384</v>
      </c>
      <c r="D89" s="19" t="n">
        <v>0.1750751489501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2039445087424</v>
      </c>
      <c r="D90" s="19" t="n">
        <v>0.06203621605937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149269951686</v>
      </c>
      <c r="D91" s="19" t="n">
        <v>0.10776906432475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71872818691352</v>
      </c>
      <c r="D92" s="19" t="n">
        <v>0.1715008817306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07107757847329</v>
      </c>
      <c r="D93" s="19" t="n">
        <v>0.070704995671840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14909138135771</v>
      </c>
      <c r="D94" s="19" t="n">
        <v>0.2157952415682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65330606770359</v>
      </c>
      <c r="D95" s="19" t="n">
        <v>0.16478958671103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7511394237796</v>
      </c>
      <c r="D96" s="19" t="n">
        <v>0.17509467153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2736545271584</v>
      </c>
      <c r="D97" s="19" t="n">
        <v>0.1326821690883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641683771365</v>
      </c>
      <c r="D98" s="19" t="n">
        <v>0.10621575860258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41250447047783</v>
      </c>
      <c r="D99" s="19" t="n">
        <v>0.24205681278677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29590413023572</v>
      </c>
      <c r="D100" s="19" t="n">
        <v>0.295990787631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9146489349467</v>
      </c>
      <c r="D101" s="19" t="n">
        <v>0.1491286451523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30694859935938</v>
      </c>
      <c r="D102" s="19" t="n">
        <v>0.062868558620691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349847197499</v>
      </c>
      <c r="D103" s="19" t="n">
        <v>0.065834889176444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338428733204</v>
      </c>
      <c r="D104" s="19" t="n">
        <v>0.06093507036711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448650332556</v>
      </c>
      <c r="D105" s="19" t="n">
        <v>0.096346805871351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77828552320374</v>
      </c>
      <c r="D106" s="19" t="n">
        <v>0.17744013776515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271991198533</v>
      </c>
      <c r="D107" s="19" t="n">
        <v>0.13427773360334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8358206091648</v>
      </c>
      <c r="D108" s="19" t="n">
        <v>0.1899958258450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25242919858038</v>
      </c>
      <c r="D109" s="19" t="n">
        <v>0.22517880892705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25698988653632</v>
      </c>
      <c r="D110" s="19" t="n">
        <v>0.2256343031583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26400362531809</v>
      </c>
      <c r="D111" s="19" t="n">
        <v>0.22633414502678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26007472646788</v>
      </c>
      <c r="D112" s="19" t="n">
        <v>0.22594228575724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37200033205474</v>
      </c>
      <c r="D113" s="19" t="n">
        <v>0.09353995620251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711551873628767</v>
      </c>
      <c r="D114" s="19" t="n">
        <v>0.07090934005089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9596374643499</v>
      </c>
      <c r="D115" s="19" t="n">
        <v>0.1795843435727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72021936555472</v>
      </c>
      <c r="D116" s="19" t="n">
        <v>0.1719610956243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46616324405</v>
      </c>
      <c r="D117" s="19" t="n">
        <v>0.20402656644982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63332862620331</v>
      </c>
      <c r="D118" s="19" t="n">
        <v>0.09631275151145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185112169205016</v>
      </c>
      <c r="D119" s="19" t="n">
        <v>0.18515507920400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556687868393</v>
      </c>
      <c r="D120" s="19" t="n">
        <v>0.17503222254894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9500070158699</v>
      </c>
      <c r="D121" s="19" t="n">
        <v>0.095006329903973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57528632121611</v>
      </c>
      <c r="D122" s="19" t="n">
        <v>0.05740712111580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907747119767982</v>
      </c>
      <c r="D123" s="19" t="n">
        <v>0.09050366562920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92951068055566</v>
      </c>
      <c r="D124" s="19" t="n">
        <v>0.19249842025185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08774537916358</v>
      </c>
      <c r="D125" s="19" t="n">
        <v>0.08800201643638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914565486267068</v>
      </c>
      <c r="D126" s="19" t="n">
        <v>0.09206970222659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1248</v>
      </c>
      <c r="C127" s="8" t="n">
        <v>0.0602869693572948</v>
      </c>
      <c r="D127" s="19" t="n">
        <v>0.060143713119749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9</v>
      </c>
      <c r="C128" s="8" t="n">
        <v>0.137456411078065</v>
      </c>
      <c r="D128" s="19" t="n">
        <v>0.137136862843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376657099281582</v>
      </c>
      <c r="D129" s="19" t="n">
        <v>0.3765894109655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84214706550889</v>
      </c>
      <c r="D130" s="19" t="n">
        <v>0.28339495849090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148490262469383</v>
      </c>
      <c r="D131" s="19" t="n">
        <v>0.1484741170427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815824996106816</v>
      </c>
      <c r="D132" s="19" t="n">
        <v>0.081393352149991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687029361576391</v>
      </c>
      <c r="D133" s="19" t="n">
        <v>0.06858769306654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545726311626706</v>
      </c>
      <c r="D134" s="19" t="n">
        <v>0.05438434067479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157443665322042</v>
      </c>
      <c r="D135" s="19" t="n">
        <v>0.15883146857513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50</v>
      </c>
      <c r="C136" s="8" t="n">
        <v>0.33356393124851</v>
      </c>
      <c r="D136" s="19" t="n">
        <v>0.333487075437256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51</v>
      </c>
      <c r="C137" s="8" t="n">
        <v>0.226687407081361</v>
      </c>
      <c r="D137" s="19" t="n">
        <v>0.2266427572853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52</v>
      </c>
      <c r="C138" s="8" t="n">
        <v>0.227457564019182</v>
      </c>
      <c r="D138" s="19" t="n">
        <v>0.2274139469333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53</v>
      </c>
      <c r="C139" s="8" t="n">
        <v>0.128197477082315</v>
      </c>
      <c r="D139" s="19" t="n">
        <v>0.12816899538034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54</v>
      </c>
      <c r="C140" s="8" t="n">
        <v>0.306839729446706</v>
      </c>
      <c r="D140" s="19" t="n">
        <v>0.30691145918223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55</v>
      </c>
      <c r="C141" s="8" t="n">
        <v>0.306529074654888</v>
      </c>
      <c r="D141" s="19" t="n">
        <v>0.3066000730277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56</v>
      </c>
      <c r="C142" s="8" t="n">
        <v>0.248393723314385</v>
      </c>
      <c r="D142" s="19" t="n">
        <v>0.24841877083276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39253891790117</v>
      </c>
      <c r="D143" s="19" t="n">
        <v>0.03393058226956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109189588451514</v>
      </c>
      <c r="D144" s="19" t="n">
        <v>0.109208467500889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349568788643351</v>
      </c>
      <c r="D145" s="19" t="n">
        <v>0.34838651396550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159497652365913</v>
      </c>
      <c r="D146" s="19" t="n">
        <v>0.15944719537922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1257</v>
      </c>
      <c r="C147" s="8" t="n">
        <v>0.0739882616535872</v>
      </c>
      <c r="D147" s="19" t="n">
        <v>0.073972404309037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8</v>
      </c>
      <c r="C148" s="8" t="n">
        <v>0.0511079047073576</v>
      </c>
      <c r="D148" s="19" t="n">
        <v>0.050990317098753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9</v>
      </c>
      <c r="C149" s="8" t="n">
        <v>0.0865431371297944</v>
      </c>
      <c r="D149" s="19" t="n">
        <v>0.086296116692991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60</v>
      </c>
      <c r="C150" s="8" t="n">
        <v>0.0676765881900601</v>
      </c>
      <c r="D150" s="19" t="n">
        <v>0.06872115815278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295</v>
      </c>
      <c r="C151" s="8" t="n">
        <v>0.140623005921433</v>
      </c>
      <c r="D151" s="19" t="n">
        <v>0.1407693445474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1261</v>
      </c>
      <c r="C152" s="8" t="n">
        <v>0.0715638042776826</v>
      </c>
      <c r="D152" s="19" t="n">
        <v>0.07135027834503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299</v>
      </c>
      <c r="C153" s="8" t="n">
        <v>0.236962646535668</v>
      </c>
      <c r="D153" s="19" t="n">
        <v>0.23693113514346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67878561693024</v>
      </c>
      <c r="D154" s="19" t="n">
        <v>0.1673443276175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1262</v>
      </c>
      <c r="C155" s="8" t="n">
        <v>0.0891100815237942</v>
      </c>
      <c r="D155" s="19" t="n">
        <v>0.08892779744380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305</v>
      </c>
      <c r="C156" s="8" t="n">
        <v>0.114065218327838</v>
      </c>
      <c r="D156" s="19" t="n">
        <v>0.1149928870479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67987327999557</v>
      </c>
      <c r="D157" s="19" t="n">
        <v>0.16798324578645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33044642254724</v>
      </c>
      <c r="D158" s="19" t="n">
        <v>0.13281233432558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0750756535383454</v>
      </c>
      <c r="D159" s="19" t="n">
        <v>0.07507315422601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190647817091017</v>
      </c>
      <c r="D160" s="19" t="n">
        <v>0.1901444498637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268150552102914</v>
      </c>
      <c r="D161" s="19" t="n">
        <v>0.2681092964300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101469519182584</v>
      </c>
      <c r="D162" s="19" t="n">
        <v>0.1014562782647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06065158184352</v>
      </c>
      <c r="D163" s="19" t="n">
        <v>0.06049102517807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178609847715553</v>
      </c>
      <c r="D164" s="19" t="n">
        <v>0.1790309341576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1263</v>
      </c>
      <c r="C165" s="8" t="n">
        <v>0.285891922756769</v>
      </c>
      <c r="D165" s="19" t="n">
        <v>0.286048763803641</v>
      </c>
      <c r="E165" s="20" t="n">
        <v>0</v>
      </c>
      <c r="F165" s="21" t="n">
        <v>1</v>
      </c>
    </row>
    <row r="166" customFormat="false" ht="15" hidden="false" customHeight="false" outlineLevel="0" collapsed="false">
      <c r="A166" s="17" t="s">
        <v>324</v>
      </c>
      <c r="B166" s="18" t="s">
        <v>1264</v>
      </c>
      <c r="C166" s="8" t="n">
        <v>0.0976458290563079</v>
      </c>
      <c r="D166" s="19" t="n">
        <v>0.09766966109620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65</v>
      </c>
      <c r="C167" s="8" t="n">
        <v>0.154391611916691</v>
      </c>
      <c r="D167" s="19" t="n">
        <v>0.15442929368038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7</v>
      </c>
      <c r="B168" s="18" t="s">
        <v>1266</v>
      </c>
      <c r="C168" s="8" t="n">
        <v>0.204319613294664</v>
      </c>
      <c r="D168" s="19" t="n">
        <v>0.20422810108916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7</v>
      </c>
      <c r="C169" s="8" t="n">
        <v>0.102402633934749</v>
      </c>
      <c r="D169" s="19" t="n">
        <v>0.10240080128474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332</v>
      </c>
      <c r="C170" s="8" t="n">
        <v>0.0966897702821529</v>
      </c>
      <c r="D170" s="19" t="n">
        <v>0.096537831510608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204900803948943</v>
      </c>
      <c r="D171" s="19" t="n">
        <v>0.20485439227018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147243006453709</v>
      </c>
      <c r="D172" s="19" t="n">
        <v>0.1468392434696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1268</v>
      </c>
      <c r="C173" s="8" t="n">
        <v>0.151229001311514</v>
      </c>
      <c r="D173" s="19" t="n">
        <v>0.1510540330262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38198469152544</v>
      </c>
      <c r="D174" s="19" t="n">
        <v>0.1381765349618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32729188929414</v>
      </c>
      <c r="D175" s="19" t="n">
        <v>0.1327439858703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23065069720481</v>
      </c>
      <c r="D176" s="19" t="n">
        <v>0.1232918308092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74557289063984</v>
      </c>
      <c r="D177" s="27" t="n">
        <v>0.1743342144181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1269</v>
      </c>
      <c r="C178" s="8" t="n">
        <v>0.0897354449135083</v>
      </c>
      <c r="D178" s="19" t="n">
        <v>0.08953387148931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0934924668934162</v>
      </c>
      <c r="D179" s="19" t="n">
        <v>0.093977761448845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352</v>
      </c>
      <c r="C180" s="8" t="n">
        <v>0.0975086242658192</v>
      </c>
      <c r="D180" s="19" t="n">
        <v>0.0978961680855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110201152705175</v>
      </c>
      <c r="D181" s="19" t="n">
        <v>0.11009269683103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1270</v>
      </c>
      <c r="C182" s="8" t="n">
        <v>0.0603934141342668</v>
      </c>
      <c r="D182" s="19" t="n">
        <v>0.06042389725706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0842303510699195</v>
      </c>
      <c r="D183" s="19" t="n">
        <v>0.083996491509478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360</v>
      </c>
      <c r="C184" s="8" t="n">
        <v>0.122046677473522</v>
      </c>
      <c r="D184" s="19" t="n">
        <v>0.121699874446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1271</v>
      </c>
      <c r="C185" s="8" t="n">
        <v>0.0767895038964562</v>
      </c>
      <c r="D185" s="19" t="n">
        <v>0.076716397798136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3407074454266</v>
      </c>
      <c r="D186" s="19" t="n">
        <v>0.1336791625693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366</v>
      </c>
      <c r="C187" s="8" t="n">
        <v>0.27490156672291</v>
      </c>
      <c r="D187" s="19" t="n">
        <v>0.2744018383193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2184755940695</v>
      </c>
      <c r="D188" s="19" t="n">
        <v>0.2182490524600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117613348790118</v>
      </c>
      <c r="D189" s="19" t="n">
        <v>0.11728659605214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085675107010534</v>
      </c>
      <c r="D190" s="19" t="n">
        <v>0.085447719513844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30547890722464</v>
      </c>
      <c r="D191" s="19" t="n">
        <v>0.30455863148407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117812670941176</v>
      </c>
      <c r="D192" s="19" t="n">
        <v>0.1175085944077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191167654852745</v>
      </c>
      <c r="D193" s="19" t="n">
        <v>0.1911222521901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0697853336287248</v>
      </c>
      <c r="D194" s="19" t="n">
        <v>0.069572064602142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14309938006856</v>
      </c>
      <c r="D195" s="19" t="n">
        <v>0.11391785640386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174485026756839</v>
      </c>
      <c r="D196" s="19" t="n">
        <v>0.1749399290582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90948466451752</v>
      </c>
      <c r="D197" s="19" t="n">
        <v>0.19095177932158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6036895581827</v>
      </c>
      <c r="D198" s="19" t="n">
        <v>0.1875718770050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23505009376507</v>
      </c>
      <c r="D199" s="19" t="n">
        <v>0.235067939528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87887770883036</v>
      </c>
      <c r="D200" s="19" t="n">
        <v>0.18814801122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087689586041617</v>
      </c>
      <c r="D201" s="19" t="n">
        <v>0.087937663470562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22189932953648</v>
      </c>
      <c r="D202" s="19" t="n">
        <v>0.1219580761095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248489378376291</v>
      </c>
      <c r="D203" s="19" t="n">
        <v>0.24802967051080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0802675786635834</v>
      </c>
      <c r="D204" s="19" t="n">
        <v>0.08042081489390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151963053935903</v>
      </c>
      <c r="D205" s="19" t="n">
        <v>0.15167233511952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34556811198163</v>
      </c>
      <c r="D206" s="19" t="n">
        <v>0.13418886526759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0748664059713201</v>
      </c>
      <c r="D207" s="19" t="n">
        <v>0.07492848158823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52580419546934</v>
      </c>
      <c r="D208" s="19" t="n">
        <v>0.1525881882023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907516234975606</v>
      </c>
      <c r="D209" s="19" t="n">
        <v>0.09073484834219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1096376185387</v>
      </c>
      <c r="D210" s="19" t="n">
        <v>0.11096786469454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81897557597169</v>
      </c>
      <c r="D211" s="19" t="n">
        <v>0.08170309165541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742321580084963</v>
      </c>
      <c r="D212" s="27" t="n">
        <v>0.07422545143233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156452403551734</v>
      </c>
      <c r="D213" s="27" t="n">
        <v>0.15645261594081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1272</v>
      </c>
      <c r="C214" s="8" t="n">
        <v>0.0710238019065837</v>
      </c>
      <c r="D214" s="19" t="n">
        <v>0.07087137994644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069896781598481</v>
      </c>
      <c r="D215" s="19" t="n">
        <v>0.069893340157025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165725312999423</v>
      </c>
      <c r="D216" s="19" t="n">
        <v>0.1658587898736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948395494387069</v>
      </c>
      <c r="D217" s="19" t="n">
        <v>0.094631745380667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43205434498679</v>
      </c>
      <c r="D218" s="19" t="n">
        <v>0.1429063935788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1273</v>
      </c>
      <c r="C219" s="8" t="n">
        <v>0.0744508906253948</v>
      </c>
      <c r="D219" s="19" t="n">
        <v>0.07462303413309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0688241889468553</v>
      </c>
      <c r="D220" s="19" t="n">
        <v>0.068815708313955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74</v>
      </c>
      <c r="C221" s="8" t="n">
        <v>0.0949065850370913</v>
      </c>
      <c r="D221" s="19" t="n">
        <v>0.094915299837464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75</v>
      </c>
      <c r="C222" s="8" t="n">
        <v>0.107739286257099</v>
      </c>
      <c r="D222" s="19" t="n">
        <v>0.10740377774765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7</v>
      </c>
      <c r="B223" s="22" t="s">
        <v>1276</v>
      </c>
      <c r="C223" s="8" t="n">
        <v>0.0637663094666381</v>
      </c>
      <c r="D223" s="19" t="n">
        <v>0.063581543554507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1358946882184</v>
      </c>
      <c r="D224" s="19" t="n">
        <v>0.1413373235079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94605909999826</v>
      </c>
      <c r="D225" s="19" t="n">
        <v>0.06932942979358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77</v>
      </c>
      <c r="C226" s="8" t="n">
        <v>0.0928889828271417</v>
      </c>
      <c r="D226" s="31" t="n">
        <v>0.092459638925522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8</v>
      </c>
      <c r="C227" s="8" t="n">
        <v>0.0657606753937909</v>
      </c>
      <c r="D227" s="19" t="n">
        <v>0.065747452998009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79</v>
      </c>
      <c r="C228" s="8" t="n">
        <v>0.103976757357685</v>
      </c>
      <c r="D228" s="19" t="n">
        <v>0.10395585091428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60165776251246</v>
      </c>
      <c r="D229" s="19" t="n">
        <v>0.065779379714469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7934296337785</v>
      </c>
      <c r="D230" s="19" t="n">
        <v>0.1774297271134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66522873581631</v>
      </c>
      <c r="D231" s="19" t="n">
        <v>0.16652759247650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76344010240592</v>
      </c>
      <c r="D232" s="19" t="n">
        <v>0.17584924186615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05311387018393</v>
      </c>
      <c r="D233" s="19" t="n">
        <v>0.06038508565528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75959290060315</v>
      </c>
      <c r="D234" s="19" t="n">
        <v>0.17548713291410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05911555411532</v>
      </c>
      <c r="D235" s="19" t="n">
        <v>0.10519529461703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02234008459928</v>
      </c>
      <c r="D236" s="19" t="n">
        <v>0.10342620322276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80</v>
      </c>
      <c r="C237" s="8" t="n">
        <v>0.0656901572130997</v>
      </c>
      <c r="D237" s="19" t="n">
        <v>0.06593443590620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81873354843136</v>
      </c>
      <c r="D238" s="19" t="n">
        <v>0.1813206421789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930850992726217</v>
      </c>
      <c r="D239" s="19" t="n">
        <v>0.09294882469734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56998062293652</v>
      </c>
      <c r="D240" s="19" t="n">
        <v>0.075500957454012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8340223681135</v>
      </c>
      <c r="D241" s="19" t="n">
        <v>0.15799247997276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49918654199718</v>
      </c>
      <c r="D242" s="19" t="n">
        <v>0.2489789966256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55409954470465</v>
      </c>
      <c r="D243" s="19" t="n">
        <v>0.15795000554416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1402122966776</v>
      </c>
      <c r="D244" s="19" t="n">
        <v>0.089078453485364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81</v>
      </c>
      <c r="C245" s="8" t="n">
        <v>0.104345568171592</v>
      </c>
      <c r="D245" s="19" t="n">
        <v>0.1040988150531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71536836101984</v>
      </c>
      <c r="D246" s="19" t="n">
        <v>0.17150139173580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6880923825619</v>
      </c>
      <c r="D247" s="19" t="n">
        <v>0.168390130568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82</v>
      </c>
      <c r="C248" s="8" t="n">
        <v>0.0586319462811478</v>
      </c>
      <c r="D248" s="19" t="n">
        <v>0.058523200257638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83</v>
      </c>
      <c r="C249" s="8" t="n">
        <v>0.0507247171528982</v>
      </c>
      <c r="D249" s="19" t="n">
        <v>0.050609953700311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84</v>
      </c>
      <c r="C250" s="8" t="n">
        <v>0.0585692792318609</v>
      </c>
      <c r="D250" s="19" t="n">
        <v>0.058383810615965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88645589302153</v>
      </c>
      <c r="D251" s="19" t="n">
        <v>0.058722927079445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3070475265521</v>
      </c>
      <c r="D252" s="19" t="n">
        <v>0.093094230143197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85</v>
      </c>
      <c r="C253" s="8" t="n">
        <v>0.0762544610068438</v>
      </c>
      <c r="D253" s="19" t="n">
        <v>0.0761245810952121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8192836396814</v>
      </c>
      <c r="D254" s="19" t="n">
        <v>0.1086066861276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42604945012765</v>
      </c>
      <c r="D255" s="19" t="n">
        <v>0.1421020319268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86</v>
      </c>
      <c r="C256" s="8" t="n">
        <v>0.0689577555749635</v>
      </c>
      <c r="D256" s="19" t="n">
        <v>0.06878321911811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1287</v>
      </c>
      <c r="C257" s="8" t="n">
        <v>0.109031784975029</v>
      </c>
      <c r="D257" s="19" t="n">
        <v>0.108755818605835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30" t="n">
        <v>0.106431009736844</v>
      </c>
      <c r="D258" s="19" t="n">
        <v>0.106351894304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56811604687622</v>
      </c>
      <c r="D259" s="19" t="n">
        <v>0.1565567514052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0996395932668069</v>
      </c>
      <c r="D260" s="19" t="n">
        <v>0.099416504177843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671519068260088</v>
      </c>
      <c r="D261" s="19" t="n">
        <v>0.066971829931679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142957420202563</v>
      </c>
      <c r="D262" s="19" t="n">
        <v>0.14250185696036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227754445821222</v>
      </c>
      <c r="D263" s="19" t="n">
        <v>0.2276735534061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111803604219697</v>
      </c>
      <c r="D264" s="19" t="n">
        <v>0.1115671277150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5200805172982</v>
      </c>
      <c r="D265" s="27" t="n">
        <v>0.10518431766595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0788034345691724</v>
      </c>
      <c r="D266" s="27" t="n">
        <v>0.078654613314812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88</v>
      </c>
      <c r="C267" s="8" t="n">
        <v>0.0767276577001582</v>
      </c>
      <c r="D267" s="19" t="n">
        <v>0.076593707476060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9</v>
      </c>
      <c r="C268" s="8" t="n">
        <v>0.0601524748341993</v>
      </c>
      <c r="D268" s="19" t="n">
        <v>0.0601577522759788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27</v>
      </c>
      <c r="B269" s="18" t="s">
        <v>1290</v>
      </c>
      <c r="C269" s="8" t="n">
        <v>0.0591462667766428</v>
      </c>
      <c r="D269" s="19" t="n">
        <v>0.05898868304878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5161311462213</v>
      </c>
      <c r="D270" s="19" t="n">
        <v>0.11515408098050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83545636334094</v>
      </c>
      <c r="D271" s="19" t="n">
        <v>0.1835156243889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98227071530162</v>
      </c>
      <c r="D272" s="19" t="n">
        <v>0.19779560282331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91</v>
      </c>
      <c r="C273" s="8" t="n">
        <v>0.0246103753595654</v>
      </c>
      <c r="D273" s="19" t="n">
        <v>0.02457001889786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201002973372777</v>
      </c>
      <c r="D274" s="19" t="n">
        <v>0.02005369029292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2369663555953</v>
      </c>
      <c r="D275" s="19" t="n">
        <v>0.12238904269493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80149965139206</v>
      </c>
      <c r="D276" s="19" t="n">
        <v>0.047932441946852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176369581832327</v>
      </c>
      <c r="D277" s="19" t="n">
        <v>0.1762006057880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0914260053963254</v>
      </c>
      <c r="D278" s="19" t="n">
        <v>0.009143318041472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119409460994482</v>
      </c>
      <c r="D279" s="19" t="n">
        <v>0.011940542837660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788767527185531</v>
      </c>
      <c r="D280" s="19" t="n">
        <v>0.07878398022837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29826646534784</v>
      </c>
      <c r="D281" s="19" t="n">
        <v>0.1296177251723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6754474846795</v>
      </c>
      <c r="D282" s="19" t="n">
        <v>0.19629743197433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318707309550631</v>
      </c>
      <c r="D283" s="27" t="n">
        <v>0.31735071287773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132029431908693</v>
      </c>
      <c r="D284" s="27" t="n">
        <v>0.13202567116661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1504501183139</v>
      </c>
      <c r="D285" s="27" t="n">
        <v>0.11650845161649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1292</v>
      </c>
      <c r="C286" s="8" t="n">
        <v>0.0632298859064132</v>
      </c>
      <c r="D286" s="27" t="n">
        <v>0.06301351452314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29434282180364</v>
      </c>
      <c r="D287" s="19" t="n">
        <v>0.12924271001056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82820212530506</v>
      </c>
      <c r="D288" s="27" t="n">
        <v>0.06809879822998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886555455783166</v>
      </c>
      <c r="D289" s="19" t="n">
        <v>0.08842276760928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690433315383031</v>
      </c>
      <c r="D290" s="19" t="n">
        <v>0.06883277636120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193914232444391</v>
      </c>
      <c r="D291" s="19" t="n">
        <v>0.019395067814311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437836409874203</v>
      </c>
      <c r="D292" s="19" t="n">
        <v>0.043656646537190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894260699085943</v>
      </c>
      <c r="D293" s="19" t="n">
        <v>0.08920898436953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538189063556274</v>
      </c>
      <c r="D294" s="19" t="n">
        <v>0.053694254420417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103683134275051</v>
      </c>
      <c r="D295" s="19" t="n">
        <v>0.10345909479228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0481723170931995</v>
      </c>
      <c r="D296" s="19" t="n">
        <v>0.048050860092164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73341294793974</v>
      </c>
      <c r="D297" s="19" t="n">
        <v>0.047234685948612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79324019166595</v>
      </c>
      <c r="D298" s="19" t="n">
        <v>0.04781657497045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666014864796626</v>
      </c>
      <c r="D299" s="19" t="n">
        <v>0.06640211240458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0874837851685598</v>
      </c>
      <c r="D300" s="19" t="n">
        <v>0.0087500788575176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492547427800787</v>
      </c>
      <c r="D301" s="19" t="n">
        <v>0.049123424598636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78187220479061</v>
      </c>
      <c r="D302" s="19" t="n">
        <v>0.07820134968043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1293</v>
      </c>
      <c r="C303" s="8" t="n">
        <v>0.16308227876071</v>
      </c>
      <c r="D303" s="19" t="n">
        <v>0.163044636954432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0204940774192605</v>
      </c>
      <c r="D304" s="19" t="n">
        <v>0.020696158731242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917152426788136</v>
      </c>
      <c r="D305" s="19" t="n">
        <v>0.09172931363791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1294</v>
      </c>
      <c r="C306" s="8" t="n">
        <v>0.0508351649920593</v>
      </c>
      <c r="D306" s="19" t="n">
        <v>0.05071286515589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62220964650672</v>
      </c>
      <c r="D307" s="19" t="n">
        <v>0.04613027907464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295</v>
      </c>
      <c r="C308" s="8" t="n">
        <v>0.058099806370397</v>
      </c>
      <c r="D308" s="19" t="n">
        <v>0.058070640074846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1296</v>
      </c>
      <c r="C309" s="8" t="n">
        <v>0.0918638598726075</v>
      </c>
      <c r="D309" s="19" t="n">
        <v>0.091817743910182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332941369706104</v>
      </c>
      <c r="D310" s="19" t="n">
        <v>0.033294251684504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426327147586115</v>
      </c>
      <c r="D311" s="19" t="n">
        <v>0.042426014431581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5248922890567</v>
      </c>
      <c r="D312" s="19" t="n">
        <v>0.04840813993760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351119406171903</v>
      </c>
      <c r="D313" s="19" t="n">
        <v>0.035109750373121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658894003345695</v>
      </c>
      <c r="D314" s="19" t="n">
        <v>0.06569994785155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476058544529675</v>
      </c>
      <c r="D315" s="19" t="n">
        <v>0.04751700007364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104481152894565</v>
      </c>
      <c r="D316" s="19" t="n">
        <v>0.1044148047784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515078727595493</v>
      </c>
      <c r="D317" s="19" t="n">
        <v>0.051377024560334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2</v>
      </c>
      <c r="B318" s="22" t="s">
        <v>624</v>
      </c>
      <c r="C318" s="8" t="n">
        <v>0.081441097675159</v>
      </c>
      <c r="D318" s="19" t="n">
        <v>0.0812342085065344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1297</v>
      </c>
      <c r="C319" s="8" t="n">
        <v>0.0570651994270484</v>
      </c>
      <c r="D319" s="19" t="n">
        <v>0.057057424702971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595936426733398</v>
      </c>
      <c r="D320" s="19" t="n">
        <v>0.059404878956214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FEVRIER 2024</v>
      </c>
      <c r="B2" s="33"/>
      <c r="C2" s="33"/>
      <c r="D2" s="33"/>
    </row>
    <row r="3" customFormat="false" ht="12.75" hidden="false" customHeight="true" outlineLevel="0" collapsed="false">
      <c r="A3" s="133" t="s">
        <v>1298</v>
      </c>
      <c r="B3" s="34" t="s">
        <v>1224</v>
      </c>
      <c r="C3" s="34" t="s">
        <v>1225</v>
      </c>
      <c r="D3" s="134" t="s">
        <v>122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299</v>
      </c>
      <c r="C5" s="8" t="n">
        <v>0.00317045185450167</v>
      </c>
      <c r="D5" s="19" t="n">
        <v>0.0031543424359551</v>
      </c>
    </row>
    <row r="6" customFormat="false" ht="15" hidden="false" customHeight="false" outlineLevel="0" collapsed="false">
      <c r="A6" s="17" t="s">
        <v>632</v>
      </c>
      <c r="B6" s="18" t="s">
        <v>1299</v>
      </c>
      <c r="C6" s="8" t="n">
        <v>0.00484512264903707</v>
      </c>
      <c r="D6" s="19" t="n">
        <v>0.00481985252700837</v>
      </c>
    </row>
    <row r="7" customFormat="false" ht="15" hidden="false" customHeight="false" outlineLevel="0" collapsed="false">
      <c r="A7" s="17" t="s">
        <v>633</v>
      </c>
      <c r="B7" s="18" t="s">
        <v>1299</v>
      </c>
      <c r="C7" s="8" t="n">
        <v>0.00515216970386502</v>
      </c>
      <c r="D7" s="19" t="n">
        <v>0.00512484656655116</v>
      </c>
    </row>
    <row r="8" customFormat="false" ht="15" hidden="false" customHeight="false" outlineLevel="0" collapsed="false">
      <c r="A8" s="17" t="s">
        <v>634</v>
      </c>
      <c r="B8" s="18" t="s">
        <v>1299</v>
      </c>
      <c r="C8" s="8" t="n">
        <v>0.00488390152372701</v>
      </c>
      <c r="D8" s="19" t="n">
        <v>0.00485786290853707</v>
      </c>
    </row>
    <row r="9" customFormat="false" ht="15" hidden="false" customHeight="false" outlineLevel="0" collapsed="false">
      <c r="A9" s="17" t="s">
        <v>635</v>
      </c>
      <c r="B9" s="18" t="s">
        <v>1300</v>
      </c>
      <c r="C9" s="8" t="n">
        <v>0.248485375083118</v>
      </c>
      <c r="D9" s="19" t="n">
        <v>0.247910881050186</v>
      </c>
    </row>
    <row r="10" customFormat="false" ht="15" hidden="false" customHeight="false" outlineLevel="0" collapsed="false">
      <c r="A10" s="17" t="s">
        <v>637</v>
      </c>
      <c r="B10" s="18" t="s">
        <v>1301</v>
      </c>
      <c r="C10" s="8" t="n">
        <v>0.0240517150072285</v>
      </c>
      <c r="D10" s="19" t="n">
        <v>0.0240077042718995</v>
      </c>
    </row>
    <row r="11" customFormat="false" ht="15" hidden="false" customHeight="false" outlineLevel="0" collapsed="false">
      <c r="A11" s="17" t="s">
        <v>639</v>
      </c>
      <c r="B11" s="18" t="s">
        <v>1302</v>
      </c>
      <c r="C11" s="8" t="n">
        <v>0.0148200593917018</v>
      </c>
      <c r="D11" s="19" t="n">
        <v>0.0147831689478133</v>
      </c>
    </row>
    <row r="12" customFormat="false" ht="14.25" hidden="false" customHeight="true" outlineLevel="0" collapsed="false">
      <c r="A12" s="17" t="s">
        <v>641</v>
      </c>
      <c r="B12" s="18" t="s">
        <v>1303</v>
      </c>
      <c r="C12" s="8" t="n">
        <v>0.00717068337331172</v>
      </c>
      <c r="D12" s="19" t="n">
        <v>0.00715281243243926</v>
      </c>
    </row>
    <row r="13" customFormat="false" ht="15" hidden="false" customHeight="false" outlineLevel="0" collapsed="false">
      <c r="A13" s="17" t="s">
        <v>643</v>
      </c>
      <c r="B13" s="18" t="s">
        <v>1304</v>
      </c>
      <c r="C13" s="8" t="n">
        <v>0.0019881804079857</v>
      </c>
      <c r="D13" s="19" t="n">
        <v>0.00198833875531337</v>
      </c>
    </row>
    <row r="14" customFormat="false" ht="15" hidden="false" customHeight="false" outlineLevel="0" collapsed="false">
      <c r="A14" s="17" t="s">
        <v>645</v>
      </c>
      <c r="B14" s="18" t="s">
        <v>1305</v>
      </c>
      <c r="C14" s="8" t="n">
        <v>0.00140371936302204</v>
      </c>
      <c r="D14" s="19" t="n">
        <v>0.00139666129495604</v>
      </c>
    </row>
    <row r="15" customFormat="false" ht="15" hidden="false" customHeight="false" outlineLevel="0" collapsed="false">
      <c r="A15" s="17" t="s">
        <v>647</v>
      </c>
      <c r="B15" s="18" t="s">
        <v>1305</v>
      </c>
      <c r="C15" s="8" t="n">
        <v>0.00415481380036917</v>
      </c>
      <c r="D15" s="19" t="n">
        <v>0.00413372717779552</v>
      </c>
    </row>
    <row r="16" customFormat="false" ht="15" hidden="false" customHeight="false" outlineLevel="0" collapsed="false">
      <c r="A16" s="17" t="s">
        <v>648</v>
      </c>
      <c r="B16" s="18" t="s">
        <v>1305</v>
      </c>
      <c r="C16" s="8" t="n">
        <v>0.0052585268208078</v>
      </c>
      <c r="D16" s="19" t="n">
        <v>0.00523142684560148</v>
      </c>
    </row>
    <row r="17" customFormat="false" ht="15" hidden="false" customHeight="false" outlineLevel="0" collapsed="false">
      <c r="A17" s="17" t="s">
        <v>649</v>
      </c>
      <c r="B17" s="18" t="s">
        <v>1305</v>
      </c>
      <c r="C17" s="8" t="n">
        <v>0.00493788612896579</v>
      </c>
      <c r="D17" s="19" t="n">
        <v>0.00491220427673114</v>
      </c>
    </row>
    <row r="18" customFormat="false" ht="15" hidden="false" customHeight="false" outlineLevel="0" collapsed="false">
      <c r="A18" s="17" t="s">
        <v>650</v>
      </c>
      <c r="B18" s="18" t="s">
        <v>1306</v>
      </c>
      <c r="C18" s="8" t="n">
        <v>0.0544224948727309</v>
      </c>
      <c r="D18" s="19" t="n">
        <v>0.0544949702259116</v>
      </c>
    </row>
    <row r="19" customFormat="false" ht="15" hidden="false" customHeight="false" outlineLevel="0" collapsed="false">
      <c r="A19" s="17" t="s">
        <v>652</v>
      </c>
      <c r="B19" s="18" t="s">
        <v>1307</v>
      </c>
      <c r="C19" s="8" t="n">
        <v>0.0506075636957506</v>
      </c>
      <c r="D19" s="19" t="n">
        <v>0.050486812928159</v>
      </c>
    </row>
    <row r="20" customFormat="false" ht="15" hidden="false" customHeight="false" outlineLevel="0" collapsed="false">
      <c r="A20" s="17" t="s">
        <v>654</v>
      </c>
      <c r="B20" s="18" t="s">
        <v>1308</v>
      </c>
      <c r="C20" s="8" t="n">
        <v>0.0487278753853324</v>
      </c>
      <c r="D20" s="19" t="n">
        <v>0.0486174569768254</v>
      </c>
    </row>
    <row r="21" customFormat="false" ht="15" hidden="false" customHeight="false" outlineLevel="0" collapsed="false">
      <c r="A21" s="17" t="s">
        <v>656</v>
      </c>
      <c r="B21" s="22" t="s">
        <v>1309</v>
      </c>
      <c r="C21" s="8" t="n">
        <v>0.020726700672572</v>
      </c>
      <c r="D21" s="19" t="n">
        <v>0.020731678377425</v>
      </c>
    </row>
    <row r="22" customFormat="false" ht="15" hidden="false" customHeight="false" outlineLevel="0" collapsed="false">
      <c r="A22" s="17" t="s">
        <v>658</v>
      </c>
      <c r="B22" s="18" t="s">
        <v>1309</v>
      </c>
      <c r="C22" s="8" t="n">
        <v>0.0339741548996859</v>
      </c>
      <c r="D22" s="19" t="n">
        <v>0.0339757103958868</v>
      </c>
    </row>
    <row r="23" customFormat="false" ht="15" hidden="false" customHeight="false" outlineLevel="0" collapsed="false">
      <c r="A23" s="17" t="s">
        <v>659</v>
      </c>
      <c r="B23" s="18" t="s">
        <v>1309</v>
      </c>
      <c r="C23" s="8" t="n">
        <v>0.0411378514080141</v>
      </c>
      <c r="D23" s="19" t="n">
        <v>0.0411315225374416</v>
      </c>
    </row>
    <row r="24" customFormat="false" ht="15" hidden="false" customHeight="false" outlineLevel="0" collapsed="false">
      <c r="A24" s="17" t="s">
        <v>660</v>
      </c>
      <c r="B24" s="18" t="s">
        <v>1310</v>
      </c>
      <c r="C24" s="8" t="n">
        <v>0.0506110287829498</v>
      </c>
      <c r="D24" s="19" t="n">
        <v>0.0504978919904964</v>
      </c>
    </row>
    <row r="25" customFormat="false" ht="15" hidden="false" customHeight="false" outlineLevel="0" collapsed="false">
      <c r="A25" s="17" t="s">
        <v>662</v>
      </c>
      <c r="B25" s="18" t="s">
        <v>1311</v>
      </c>
      <c r="C25" s="8" t="n">
        <v>0.112488704788834</v>
      </c>
      <c r="D25" s="19" t="n">
        <v>0.112269903171713</v>
      </c>
    </row>
    <row r="26" customFormat="false" ht="15" hidden="false" customHeight="false" outlineLevel="0" collapsed="false">
      <c r="A26" s="17" t="s">
        <v>664</v>
      </c>
      <c r="B26" s="18" t="s">
        <v>1312</v>
      </c>
      <c r="C26" s="8" t="n">
        <v>0.0562804414841524</v>
      </c>
      <c r="D26" s="19" t="n">
        <v>0.0561521160320896</v>
      </c>
    </row>
    <row r="27" customFormat="false" ht="15" hidden="false" customHeight="false" outlineLevel="0" collapsed="false">
      <c r="A27" s="17" t="s">
        <v>666</v>
      </c>
      <c r="B27" s="18" t="s">
        <v>1313</v>
      </c>
      <c r="C27" s="8" t="n">
        <v>0.0733227415530225</v>
      </c>
      <c r="D27" s="19" t="n">
        <v>0.0731950850888794</v>
      </c>
    </row>
    <row r="28" customFormat="false" ht="15" hidden="false" customHeight="false" outlineLevel="0" collapsed="false">
      <c r="A28" s="17" t="s">
        <v>668</v>
      </c>
      <c r="B28" s="18" t="s">
        <v>1314</v>
      </c>
      <c r="C28" s="8" t="n">
        <v>0.0519295264027285</v>
      </c>
      <c r="D28" s="19" t="n">
        <v>0.0518120643892585</v>
      </c>
    </row>
    <row r="29" customFormat="false" ht="15" hidden="false" customHeight="false" outlineLevel="0" collapsed="false">
      <c r="A29" s="17" t="s">
        <v>670</v>
      </c>
      <c r="B29" s="18" t="s">
        <v>1315</v>
      </c>
      <c r="C29" s="8" t="n">
        <v>0.0562841357949175</v>
      </c>
      <c r="D29" s="19" t="n">
        <v>0.0561575097848783</v>
      </c>
    </row>
    <row r="30" customFormat="false" ht="15" hidden="false" customHeight="false" outlineLevel="0" collapsed="false">
      <c r="A30" s="17" t="s">
        <v>672</v>
      </c>
      <c r="B30" s="18" t="s">
        <v>1316</v>
      </c>
      <c r="C30" s="8" t="n">
        <v>0.0652273632571306</v>
      </c>
      <c r="D30" s="19" t="n">
        <v>0.0649972567031158</v>
      </c>
    </row>
    <row r="31" customFormat="false" ht="15" hidden="false" customHeight="false" outlineLevel="0" collapsed="false">
      <c r="A31" s="17" t="s">
        <v>674</v>
      </c>
      <c r="B31" s="18" t="s">
        <v>1317</v>
      </c>
      <c r="C31" s="8" t="n">
        <v>0.0585967145475098</v>
      </c>
      <c r="D31" s="19" t="n">
        <v>0.0584908387762586</v>
      </c>
    </row>
    <row r="32" customFormat="false" ht="15" hidden="false" customHeight="false" outlineLevel="0" collapsed="false">
      <c r="A32" s="17" t="s">
        <v>676</v>
      </c>
      <c r="B32" s="18" t="s">
        <v>1318</v>
      </c>
      <c r="C32" s="8" t="n">
        <v>0.0519295264027285</v>
      </c>
      <c r="D32" s="19" t="n">
        <v>0.0518120643892585</v>
      </c>
    </row>
    <row r="33" customFormat="false" ht="15" hidden="false" customHeight="false" outlineLevel="0" collapsed="false">
      <c r="A33" s="17" t="s">
        <v>678</v>
      </c>
      <c r="B33" s="18" t="s">
        <v>1319</v>
      </c>
      <c r="C33" s="8" t="n">
        <v>0.0653050617882228</v>
      </c>
      <c r="D33" s="19" t="n">
        <v>0.0651228951878022</v>
      </c>
    </row>
    <row r="34" customFormat="false" ht="15" hidden="false" customHeight="false" outlineLevel="0" collapsed="false">
      <c r="A34" s="17" t="s">
        <v>680</v>
      </c>
      <c r="B34" s="18" t="s">
        <v>1320</v>
      </c>
      <c r="C34" s="8" t="n">
        <v>0.0715531343582221</v>
      </c>
      <c r="D34" s="19" t="n">
        <v>0.0716915161061198</v>
      </c>
    </row>
    <row r="35" customFormat="false" ht="15" hidden="false" customHeight="false" outlineLevel="0" collapsed="false">
      <c r="A35" s="17" t="s">
        <v>682</v>
      </c>
      <c r="B35" s="18" t="s">
        <v>1321</v>
      </c>
      <c r="C35" s="8" t="n">
        <v>0.0492486480991199</v>
      </c>
      <c r="D35" s="19" t="n">
        <v>0.0491281639759187</v>
      </c>
    </row>
    <row r="36" customFormat="false" ht="15" hidden="false" customHeight="false" outlineLevel="0" collapsed="false">
      <c r="A36" s="17" t="s">
        <v>684</v>
      </c>
      <c r="B36" s="18" t="s">
        <v>1322</v>
      </c>
      <c r="C36" s="8" t="n">
        <v>0.0590178626324962</v>
      </c>
      <c r="D36" s="19" t="n">
        <v>0.0588297749409316</v>
      </c>
    </row>
    <row r="37" customFormat="false" ht="15" hidden="false" customHeight="false" outlineLevel="0" collapsed="false">
      <c r="A37" s="17" t="s">
        <v>686</v>
      </c>
      <c r="B37" s="18" t="s">
        <v>1323</v>
      </c>
      <c r="C37" s="8" t="n">
        <v>0.0643521316862544</v>
      </c>
      <c r="D37" s="19" t="n">
        <v>0.0642625104245061</v>
      </c>
    </row>
    <row r="38" customFormat="false" ht="15" hidden="false" customHeight="false" outlineLevel="0" collapsed="false">
      <c r="A38" s="17" t="s">
        <v>688</v>
      </c>
      <c r="B38" s="18" t="s">
        <v>1324</v>
      </c>
      <c r="C38" s="8" t="n">
        <v>0.0906272408294191</v>
      </c>
      <c r="D38" s="19" t="n">
        <v>0.0904028519294608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9 FEVRIER 2024</v>
      </c>
      <c r="B2" s="33"/>
      <c r="C2" s="33"/>
      <c r="D2" s="33"/>
    </row>
    <row r="3" customFormat="false" ht="15" hidden="false" customHeight="true" outlineLevel="0" collapsed="false">
      <c r="A3" s="37" t="s">
        <v>1298</v>
      </c>
      <c r="B3" s="38" t="s">
        <v>1224</v>
      </c>
      <c r="C3" s="39" t="s">
        <v>1225</v>
      </c>
      <c r="D3" s="40" t="s">
        <v>12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31</v>
      </c>
      <c r="C5" s="41" t="n">
        <v>0.120229461711708</v>
      </c>
      <c r="D5" s="9" t="n">
        <v>0.120157197000315</v>
      </c>
    </row>
    <row r="6" customFormat="false" ht="15" hidden="false" customHeight="false" outlineLevel="0" collapsed="false">
      <c r="A6" s="17" t="s">
        <v>691</v>
      </c>
      <c r="B6" s="18" t="s">
        <v>1230</v>
      </c>
      <c r="C6" s="8" t="n">
        <v>0.127049855696489</v>
      </c>
      <c r="D6" s="14" t="n">
        <v>0.12691384630944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5123064356</v>
      </c>
      <c r="D7" s="19" t="n">
        <v>0.070355972969773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43896196119</v>
      </c>
      <c r="D8" s="19" t="n">
        <v>0.103154778679025</v>
      </c>
    </row>
    <row r="9" customFormat="false" ht="15" hidden="false" customHeight="false" outlineLevel="0" collapsed="false">
      <c r="A9" s="17" t="s">
        <v>694</v>
      </c>
      <c r="B9" s="18" t="s">
        <v>1229</v>
      </c>
      <c r="C9" s="8" t="n">
        <v>0.117367514501273</v>
      </c>
      <c r="D9" s="19" t="n">
        <v>0.117133613846008</v>
      </c>
    </row>
    <row r="10" customFormat="false" ht="15" hidden="false" customHeight="false" outlineLevel="0" collapsed="false">
      <c r="A10" s="17" t="s">
        <v>695</v>
      </c>
      <c r="B10" s="18" t="s">
        <v>1233</v>
      </c>
      <c r="C10" s="8" t="n">
        <v>0.0651979369034212</v>
      </c>
      <c r="D10" s="19" t="n">
        <v>0.0650452704739196</v>
      </c>
    </row>
    <row r="11" customFormat="false" ht="15" hidden="false" customHeight="false" outlineLevel="0" collapsed="false">
      <c r="A11" s="17" t="s">
        <v>696</v>
      </c>
      <c r="B11" s="18" t="s">
        <v>1236</v>
      </c>
      <c r="C11" s="8" t="n">
        <v>0.0907588319631333</v>
      </c>
      <c r="D11" s="19" t="n">
        <v>0.0906566469722737</v>
      </c>
    </row>
    <row r="12" customFormat="false" ht="15" hidden="false" customHeight="false" outlineLevel="0" collapsed="false">
      <c r="A12" s="17" t="s">
        <v>697</v>
      </c>
      <c r="B12" s="18" t="s">
        <v>1234</v>
      </c>
      <c r="C12" s="8" t="n">
        <v>0.0700345157775333</v>
      </c>
      <c r="D12" s="19" t="n">
        <v>0.0718517567773275</v>
      </c>
    </row>
    <row r="13" customFormat="false" ht="15" hidden="false" customHeight="false" outlineLevel="0" collapsed="false">
      <c r="A13" s="17" t="s">
        <v>698</v>
      </c>
      <c r="B13" s="18" t="s">
        <v>1242</v>
      </c>
      <c r="C13" s="8" t="n">
        <v>0.0737726152862971</v>
      </c>
      <c r="D13" s="19" t="n">
        <v>0.0735858725275122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24124845955</v>
      </c>
      <c r="D14" s="19" t="n">
        <v>0.1344390343897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6262518526722</v>
      </c>
      <c r="D15" s="19" t="n">
        <v>0.0957295882657766</v>
      </c>
    </row>
    <row r="16" customFormat="false" ht="15" hidden="false" customHeight="false" outlineLevel="0" collapsed="false">
      <c r="A16" s="17" t="s">
        <v>701</v>
      </c>
      <c r="B16" s="18" t="s">
        <v>1244</v>
      </c>
      <c r="C16" s="8" t="n">
        <v>0.0532897549675239</v>
      </c>
      <c r="D16" s="19" t="n">
        <v>0.0532907233227315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664690719178</v>
      </c>
      <c r="D17" s="19" t="n">
        <v>0.113421618353899</v>
      </c>
    </row>
    <row r="18" customFormat="false" ht="15" hidden="false" customHeight="false" outlineLevel="0" collapsed="false">
      <c r="A18" s="17" t="s">
        <v>703</v>
      </c>
      <c r="B18" s="18" t="s">
        <v>1247</v>
      </c>
      <c r="C18" s="8" t="n">
        <v>0.0710374450929081</v>
      </c>
      <c r="D18" s="19" t="n">
        <v>0.0707999057154009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9241757806088</v>
      </c>
      <c r="D19" s="19" t="n">
        <v>0.0959296504632714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9445087424</v>
      </c>
      <c r="D20" s="19" t="n">
        <v>0.06203621605937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38428733204</v>
      </c>
      <c r="D21" s="19" t="n">
        <v>0.06093507036711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260699085943</v>
      </c>
      <c r="D22" s="19" t="n">
        <v>0.0892089843695325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9847197499</v>
      </c>
      <c r="D23" s="19" t="n">
        <v>0.0658348891764447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698988653632</v>
      </c>
      <c r="D24" s="19" t="n">
        <v>0.22563430315831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400362531809</v>
      </c>
      <c r="D25" s="19" t="n">
        <v>0.22633414502678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4909138135771</v>
      </c>
      <c r="D26" s="19" t="n">
        <v>0.215795241568298</v>
      </c>
    </row>
    <row r="27" customFormat="false" ht="15" hidden="false" customHeight="false" outlineLevel="0" collapsed="false">
      <c r="A27" s="17" t="s">
        <v>712</v>
      </c>
      <c r="B27" s="18" t="s">
        <v>1267</v>
      </c>
      <c r="C27" s="8" t="n">
        <v>0.102402633934749</v>
      </c>
      <c r="D27" s="19" t="n">
        <v>0.102400801284741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528632121611</v>
      </c>
      <c r="D28" s="19" t="n">
        <v>0.057407121115806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3332862620331</v>
      </c>
      <c r="D29" s="19" t="n">
        <v>0.0963127515114549</v>
      </c>
    </row>
    <row r="30" customFormat="false" ht="15" hidden="false" customHeight="false" outlineLevel="0" collapsed="false">
      <c r="A30" s="17" t="s">
        <v>715</v>
      </c>
      <c r="B30" s="18" t="s">
        <v>1248</v>
      </c>
      <c r="C30" s="8" t="n">
        <v>0.0602869693572948</v>
      </c>
      <c r="D30" s="19" t="n">
        <v>0.0601437131197491</v>
      </c>
    </row>
    <row r="31" customFormat="false" ht="15" hidden="false" customHeight="false" outlineLevel="0" collapsed="false">
      <c r="A31" s="17" t="s">
        <v>716</v>
      </c>
      <c r="B31" s="18" t="s">
        <v>1261</v>
      </c>
      <c r="C31" s="8" t="n">
        <v>0.0715638042776826</v>
      </c>
      <c r="D31" s="19" t="n">
        <v>0.0713502783450333</v>
      </c>
    </row>
    <row r="32" customFormat="false" ht="15" hidden="false" customHeight="false" outlineLevel="0" collapsed="false">
      <c r="A32" s="17" t="s">
        <v>717</v>
      </c>
      <c r="B32" s="18" t="s">
        <v>1249</v>
      </c>
      <c r="C32" s="8" t="n">
        <v>0.137456411078065</v>
      </c>
      <c r="D32" s="19" t="n">
        <v>0.13713686284384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5726311626706</v>
      </c>
      <c r="D33" s="19" t="n">
        <v>0.0543843406747935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007472646788</v>
      </c>
      <c r="D34" s="19" t="n">
        <v>0.225942285757241</v>
      </c>
    </row>
    <row r="35" customFormat="false" ht="15" hidden="false" customHeight="false" outlineLevel="0" collapsed="false">
      <c r="A35" s="17" t="s">
        <v>720</v>
      </c>
      <c r="B35" s="18" t="s">
        <v>1259</v>
      </c>
      <c r="C35" s="8" t="n">
        <v>0.0865431371297944</v>
      </c>
      <c r="D35" s="19" t="n">
        <v>0.0862961166929913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1723170931995</v>
      </c>
      <c r="D36" s="19" t="n">
        <v>0.0480508600921645</v>
      </c>
    </row>
    <row r="37" customFormat="false" ht="15" hidden="false" customHeight="false" outlineLevel="0" collapsed="false">
      <c r="A37" s="17" t="s">
        <v>722</v>
      </c>
      <c r="B37" s="18" t="s">
        <v>1260</v>
      </c>
      <c r="C37" s="8" t="n">
        <v>0.0676765881900601</v>
      </c>
      <c r="D37" s="19" t="n">
        <v>0.0687211581527845</v>
      </c>
    </row>
    <row r="38" customFormat="false" ht="15" hidden="false" customHeight="false" outlineLevel="0" collapsed="false">
      <c r="A38" s="17" t="s">
        <v>723</v>
      </c>
      <c r="B38" s="18" t="s">
        <v>1276</v>
      </c>
      <c r="C38" s="8" t="n">
        <v>0.0637663094666381</v>
      </c>
      <c r="D38" s="19" t="n">
        <v>0.0635815435545078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9324019166595</v>
      </c>
      <c r="D39" s="19" t="n">
        <v>0.047816574970458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56535383454</v>
      </c>
      <c r="D40" s="19" t="n">
        <v>0.0750731542260175</v>
      </c>
    </row>
    <row r="41" customFormat="false" ht="15" hidden="false" customHeight="false" outlineLevel="0" collapsed="false">
      <c r="A41" s="17" t="s">
        <v>726</v>
      </c>
      <c r="B41" s="18" t="s">
        <v>1280</v>
      </c>
      <c r="C41" s="8" t="n">
        <v>0.0656901572130997</v>
      </c>
      <c r="D41" s="19" t="n">
        <v>0.06593443590620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65158184352</v>
      </c>
      <c r="D42" s="19" t="n">
        <v>0.0604910251780735</v>
      </c>
    </row>
    <row r="43" customFormat="false" ht="15" hidden="false" customHeight="false" outlineLevel="0" collapsed="false">
      <c r="A43" s="17" t="s">
        <v>728</v>
      </c>
      <c r="B43" s="18" t="s">
        <v>1268</v>
      </c>
      <c r="C43" s="8" t="n">
        <v>0.151229001311514</v>
      </c>
      <c r="D43" s="19" t="n">
        <v>0.15105403302623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30694859935938</v>
      </c>
      <c r="D44" s="19" t="n">
        <v>0.0628685586206917</v>
      </c>
    </row>
    <row r="45" customFormat="false" ht="15" hidden="false" customHeight="false" outlineLevel="0" collapsed="false">
      <c r="A45" s="17" t="s">
        <v>730</v>
      </c>
      <c r="B45" s="18" t="s">
        <v>1269</v>
      </c>
      <c r="C45" s="8" t="n">
        <v>0.0897354449135083</v>
      </c>
      <c r="D45" s="19" t="n">
        <v>0.089533871489319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5086242658192</v>
      </c>
      <c r="D46" s="19" t="n">
        <v>0.09789616808552</v>
      </c>
    </row>
    <row r="47" customFormat="false" ht="15" hidden="false" customHeight="false" outlineLevel="0" collapsed="false">
      <c r="A47" s="17" t="s">
        <v>732</v>
      </c>
      <c r="B47" s="18" t="s">
        <v>1262</v>
      </c>
      <c r="C47" s="8" t="n">
        <v>0.0891100815237942</v>
      </c>
      <c r="D47" s="19" t="n">
        <v>0.088927797443806</v>
      </c>
    </row>
    <row r="48" customFormat="false" ht="15" hidden="false" customHeight="false" outlineLevel="0" collapsed="false">
      <c r="A48" s="17" t="s">
        <v>733</v>
      </c>
      <c r="B48" s="18" t="s">
        <v>1270</v>
      </c>
      <c r="C48" s="8" t="n">
        <v>0.0603934141342668</v>
      </c>
      <c r="D48" s="19" t="n">
        <v>0.06042389725706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046677473522</v>
      </c>
      <c r="D49" s="19" t="n">
        <v>0.12169987444627</v>
      </c>
    </row>
    <row r="50" customFormat="false" ht="15" hidden="false" customHeight="false" outlineLevel="0" collapsed="false">
      <c r="A50" s="17" t="s">
        <v>735</v>
      </c>
      <c r="B50" s="18" t="s">
        <v>1271</v>
      </c>
      <c r="C50" s="8" t="n">
        <v>0.0767895038964562</v>
      </c>
      <c r="D50" s="19" t="n">
        <v>0.0767163977981367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7747119767982</v>
      </c>
      <c r="D51" s="19" t="n">
        <v>0.090503665629200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50176679219</v>
      </c>
      <c r="D52" s="19" t="n">
        <v>0.181510458295576</v>
      </c>
    </row>
    <row r="53" customFormat="false" ht="15" hidden="false" customHeight="false" outlineLevel="0" collapsed="false">
      <c r="A53" s="17" t="s">
        <v>738</v>
      </c>
      <c r="B53" s="18" t="s">
        <v>1237</v>
      </c>
      <c r="C53" s="8" t="n">
        <v>0.0677936965845978</v>
      </c>
      <c r="D53" s="19" t="n">
        <v>0.069139040637404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812670941176</v>
      </c>
      <c r="D54" s="19" t="n">
        <v>0.117508594407723</v>
      </c>
    </row>
    <row r="55" customFormat="false" ht="15" hidden="false" customHeight="false" outlineLevel="0" collapsed="false">
      <c r="A55" s="17" t="s">
        <v>740</v>
      </c>
      <c r="B55" s="18" t="s">
        <v>1240</v>
      </c>
      <c r="C55" s="8" t="n">
        <v>0.117549657364858</v>
      </c>
      <c r="D55" s="19" t="n">
        <v>0.11749804709650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2675786635834</v>
      </c>
      <c r="D56" s="19" t="n">
        <v>0.08042081489390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803604219697</v>
      </c>
      <c r="D57" s="19" t="n">
        <v>0.11156712771504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434282180364</v>
      </c>
      <c r="D58" s="19" t="n">
        <v>0.129242710010567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96781598481</v>
      </c>
      <c r="D59" s="19" t="n">
        <v>0.0698933401570255</v>
      </c>
    </row>
    <row r="60" customFormat="false" ht="15" hidden="false" customHeight="false" outlineLevel="0" collapsed="false">
      <c r="A60" s="17" t="s">
        <v>745</v>
      </c>
      <c r="B60" s="18" t="s">
        <v>1272</v>
      </c>
      <c r="C60" s="8" t="n">
        <v>0.0710238019065837</v>
      </c>
      <c r="D60" s="19" t="n">
        <v>0.0708713799464406</v>
      </c>
    </row>
    <row r="61" customFormat="false" ht="15" hidden="false" customHeight="false" outlineLevel="0" collapsed="false">
      <c r="A61" s="17" t="s">
        <v>746</v>
      </c>
      <c r="B61" s="18" t="s">
        <v>1264</v>
      </c>
      <c r="C61" s="8" t="n">
        <v>0.0976458290563079</v>
      </c>
      <c r="D61" s="19" t="n">
        <v>0.097669661096209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389425672916</v>
      </c>
      <c r="D62" s="19" t="n">
        <v>0.116707098466531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241889468553</v>
      </c>
      <c r="D63" s="19" t="n">
        <v>0.0688157083139555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4690470458586</v>
      </c>
      <c r="D64" s="19" t="n">
        <v>0.215449788665024</v>
      </c>
    </row>
    <row r="65" customFormat="false" ht="15" hidden="false" customHeight="false" outlineLevel="0" collapsed="false">
      <c r="A65" s="17" t="s">
        <v>750</v>
      </c>
      <c r="B65" s="18" t="s">
        <v>1290</v>
      </c>
      <c r="C65" s="8" t="n">
        <v>0.0591462667766428</v>
      </c>
      <c r="D65" s="19" t="n">
        <v>0.0589886830487847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107640462051</v>
      </c>
      <c r="D66" s="19" t="n">
        <v>0.103069325671669</v>
      </c>
    </row>
    <row r="67" customFormat="false" ht="15" hidden="false" customHeight="false" outlineLevel="0" collapsed="false">
      <c r="A67" s="17" t="s">
        <v>752</v>
      </c>
      <c r="B67" s="18" t="s">
        <v>1288</v>
      </c>
      <c r="C67" s="8" t="n">
        <v>0.0767276577001582</v>
      </c>
      <c r="D67" s="19" t="n">
        <v>0.0765937074760601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2481072919709</v>
      </c>
      <c r="D68" s="19" t="n">
        <v>0.091116946085571</v>
      </c>
    </row>
    <row r="69" customFormat="false" ht="15" hidden="false" customHeight="false" outlineLevel="0" collapsed="false">
      <c r="A69" s="17" t="s">
        <v>754</v>
      </c>
      <c r="B69" s="18" t="s">
        <v>1278</v>
      </c>
      <c r="C69" s="8" t="n">
        <v>0.0657606753937909</v>
      </c>
      <c r="D69" s="19" t="n">
        <v>0.065747452998009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0165776251246</v>
      </c>
      <c r="D70" s="19" t="n">
        <v>0.065779379714469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6344010240592</v>
      </c>
      <c r="D71" s="19" t="n">
        <v>0.175849241866156</v>
      </c>
    </row>
    <row r="72" customFormat="false" ht="15" hidden="false" customHeight="false" outlineLevel="0" collapsed="false">
      <c r="A72" s="17" t="s">
        <v>757</v>
      </c>
      <c r="B72" s="18" t="s">
        <v>1281</v>
      </c>
      <c r="C72" s="8" t="n">
        <v>0.104345568171592</v>
      </c>
      <c r="D72" s="19" t="n">
        <v>0.10409881505311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244482901446</v>
      </c>
      <c r="D73" s="19" t="n">
        <v>0.067815883864071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8645589302153</v>
      </c>
      <c r="D74" s="19" t="n">
        <v>0.0587229270794454</v>
      </c>
    </row>
    <row r="75" customFormat="false" ht="15" hidden="false" customHeight="false" outlineLevel="0" collapsed="false">
      <c r="A75" s="17" t="s">
        <v>760</v>
      </c>
      <c r="B75" s="18" t="s">
        <v>1286</v>
      </c>
      <c r="C75" s="8" t="n">
        <v>0.0689577555749635</v>
      </c>
      <c r="D75" s="19" t="n">
        <v>0.0687832191181115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242919858038</v>
      </c>
      <c r="D76" s="19" t="n">
        <v>0.22517880892705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811604687622</v>
      </c>
      <c r="D77" s="19" t="n">
        <v>0.156556751405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15328121712</v>
      </c>
      <c r="D78" s="19" t="n">
        <v>0.0616630221733526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5702325585445</v>
      </c>
      <c r="D79" s="19" t="n">
        <v>0.21677417952192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5488174545169</v>
      </c>
      <c r="D80" s="19" t="n">
        <v>0.216410209506259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2837972788612</v>
      </c>
      <c r="D81" s="19" t="n">
        <v>0.066115322660674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749222405326</v>
      </c>
      <c r="D82" s="19" t="n">
        <v>0.130508873517925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1839941520778</v>
      </c>
      <c r="D83" s="19" t="n">
        <v>0.0919545501975346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69663555953</v>
      </c>
      <c r="D84" s="19" t="n">
        <v>0.12238904269493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963053935903</v>
      </c>
      <c r="D85" s="19" t="n">
        <v>0.15167233511952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308149853809</v>
      </c>
      <c r="D86" s="19" t="n">
        <v>0.14100526728154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8767527185531</v>
      </c>
      <c r="D87" s="19" t="n">
        <v>0.078783980228375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1774637004123</v>
      </c>
      <c r="D88" s="19" t="n">
        <v>0.280418040331226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029361576391</v>
      </c>
      <c r="D89" s="19" t="n">
        <v>0.0685876930665499</v>
      </c>
    </row>
    <row r="90" customFormat="false" ht="15" hidden="false" customHeight="false" outlineLevel="0" collapsed="false">
      <c r="A90" s="17" t="s">
        <v>775</v>
      </c>
      <c r="B90" s="18" t="s">
        <v>1292</v>
      </c>
      <c r="C90" s="8" t="n">
        <v>0.0632298859064132</v>
      </c>
      <c r="D90" s="19" t="n">
        <v>0.063013514523146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826646534784</v>
      </c>
      <c r="D91" s="19" t="n">
        <v>0.12961772517235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9865259373276</v>
      </c>
      <c r="D92" s="19" t="n">
        <v>0.0169543776395319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6014864796626</v>
      </c>
      <c r="D93" s="19" t="n">
        <v>0.066402112404589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683134275051</v>
      </c>
      <c r="D94" s="19" t="n">
        <v>0.103459094792287</v>
      </c>
    </row>
    <row r="95" customFormat="false" ht="15" hidden="false" customHeight="false" outlineLevel="0" collapsed="false">
      <c r="A95" s="17" t="s">
        <v>780</v>
      </c>
      <c r="B95" s="18" t="s">
        <v>1241</v>
      </c>
      <c r="C95" s="8" t="n">
        <v>0.185681848129456</v>
      </c>
      <c r="D95" s="19" t="n">
        <v>0.18553795366036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8189063556274</v>
      </c>
      <c r="D96" s="19" t="n">
        <v>0.0536942544204177</v>
      </c>
    </row>
    <row r="97" customFormat="false" ht="15" hidden="false" customHeight="false" outlineLevel="0" collapsed="false">
      <c r="A97" s="17" t="s">
        <v>782</v>
      </c>
      <c r="B97" s="18" t="s">
        <v>1258</v>
      </c>
      <c r="C97" s="8" t="n">
        <v>0.0511079047073576</v>
      </c>
      <c r="D97" s="19" t="n">
        <v>0.0509903170987538</v>
      </c>
    </row>
    <row r="98" customFormat="false" ht="15" hidden="false" customHeight="false" outlineLevel="0" collapsed="false">
      <c r="A98" s="17" t="s">
        <v>783</v>
      </c>
      <c r="B98" s="18" t="s">
        <v>1295</v>
      </c>
      <c r="C98" s="8" t="n">
        <v>0.058099806370397</v>
      </c>
      <c r="D98" s="19" t="n">
        <v>0.0580706400748463</v>
      </c>
    </row>
    <row r="99" customFormat="false" ht="15" hidden="false" customHeight="false" outlineLevel="0" collapsed="false">
      <c r="A99" s="17" t="s">
        <v>784</v>
      </c>
      <c r="B99" s="18" t="s">
        <v>1294</v>
      </c>
      <c r="C99" s="8" t="n">
        <v>0.0508351649920593</v>
      </c>
      <c r="D99" s="19" t="n">
        <v>0.050712865155891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9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3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4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1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5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3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0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8</v>
      </c>
      <c r="D47" s="71" t="n">
        <v>6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8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5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8</v>
      </c>
      <c r="D57" s="71" t="n">
        <v>6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6</v>
      </c>
      <c r="D65" s="80" t="n">
        <v>558</v>
      </c>
      <c r="E65" s="81" t="n">
        <v>5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72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9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9 FEVR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28</v>
      </c>
      <c r="C11" s="60" t="s">
        <v>1329</v>
      </c>
      <c r="D11" s="60" t="s">
        <v>133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9 FEVR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9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25</v>
      </c>
      <c r="C3" s="48" t="s">
        <v>1326</v>
      </c>
      <c r="D3" s="48" t="s">
        <v>132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9 FEVR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28</v>
      </c>
      <c r="C19" s="60" t="s">
        <v>1329</v>
      </c>
      <c r="D19" s="60" t="s">
        <v>13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2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7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6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3</v>
      </c>
      <c r="D29" s="64" t="n">
        <v>4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9 FEVR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8</v>
      </c>
      <c r="C33" s="48" t="s">
        <v>1329</v>
      </c>
      <c r="D33" s="48" t="s">
        <v>13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1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1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1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0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5</v>
      </c>
      <c r="D39" s="71" t="n">
        <v>3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6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9 FEVR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8</v>
      </c>
      <c r="C45" s="48" t="s">
        <v>1329</v>
      </c>
      <c r="D45" s="48" t="s">
        <v>13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5</v>
      </c>
      <c r="D47" s="71" t="n">
        <v>4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2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1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5</v>
      </c>
      <c r="D52" s="73" t="n">
        <v>3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9 FEVR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8</v>
      </c>
      <c r="C55" s="48" t="s">
        <v>1329</v>
      </c>
      <c r="D55" s="48" t="s">
        <v>13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4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5</v>
      </c>
      <c r="D58" s="71" t="n">
        <v>2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0</v>
      </c>
      <c r="D59" s="71" t="n">
        <v>5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9 FEVR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12</v>
      </c>
      <c r="D65" s="80" t="n">
        <v>313</v>
      </c>
      <c r="E65" s="81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437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4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9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9 FEVR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4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9 FEVR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9 FEVR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08</v>
      </c>
      <c r="D17" s="81" t="n">
        <v>34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34</v>
      </c>
      <c r="D18" s="85" t="n">
        <v>36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9 FEVRIER 2024</v>
      </c>
      <c r="B2" s="111"/>
      <c r="C2" s="111"/>
      <c r="D2" s="111"/>
    </row>
    <row r="3" customFormat="false" ht="15" hidden="false" customHeight="true" outlineLevel="0" collapsed="false">
      <c r="A3" s="101" t="s">
        <v>1298</v>
      </c>
      <c r="B3" s="102" t="s">
        <v>1224</v>
      </c>
      <c r="C3" s="102" t="s">
        <v>1331</v>
      </c>
      <c r="D3" s="102" t="s">
        <v>133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0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0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0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0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0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0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1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1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1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1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2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9 FEVRIER 2024</v>
      </c>
      <c r="B30" s="111"/>
      <c r="C30" s="111"/>
      <c r="D30" s="111"/>
    </row>
    <row r="31" customFormat="false" ht="15" hidden="false" customHeight="true" outlineLevel="0" collapsed="false">
      <c r="A31" s="101" t="s">
        <v>1298</v>
      </c>
      <c r="B31" s="102" t="s">
        <v>1224</v>
      </c>
      <c r="C31" s="102" t="s">
        <v>1333</v>
      </c>
      <c r="D31" s="102" t="s">
        <v>133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3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3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3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3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4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4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67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4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6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5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6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7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8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6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6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6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7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7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3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4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7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6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2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8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7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8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29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4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5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29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9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17045185450167</v>
      </c>
      <c r="D5" s="19" t="n">
        <v>0.0031543424359551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4512264903707</v>
      </c>
      <c r="D6" s="19" t="n">
        <v>0.00481985252700837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5216970386502</v>
      </c>
      <c r="D7" s="19" t="n">
        <v>0.00512484656655116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88390152372701</v>
      </c>
      <c r="D8" s="19" t="n">
        <v>0.00485786290853707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48485375083118</v>
      </c>
      <c r="D9" s="19" t="n">
        <v>0.247910881050186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0517150072285</v>
      </c>
      <c r="D10" s="19" t="n">
        <v>0.0240077042718995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8200593917018</v>
      </c>
      <c r="D11" s="19" t="n">
        <v>0.0147831689478133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17068337331172</v>
      </c>
      <c r="D12" s="19" t="n">
        <v>0.0071528124324392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81804079857</v>
      </c>
      <c r="D13" s="19" t="n">
        <v>0.00198833875531337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40371936302204</v>
      </c>
      <c r="D14" s="19" t="n">
        <v>0.00139666129495604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5481380036917</v>
      </c>
      <c r="D15" s="19" t="n">
        <v>0.00413372717779552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585268208078</v>
      </c>
      <c r="D16" s="19" t="n">
        <v>0.00523142684560148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3788612896579</v>
      </c>
      <c r="D17" s="19" t="n">
        <v>0.00491220427673114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44224948727309</v>
      </c>
      <c r="D18" s="19" t="n">
        <v>0.0544949702259116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506075636957506</v>
      </c>
      <c r="D19" s="19" t="n">
        <v>0.050486812928159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7278753853324</v>
      </c>
      <c r="D20" s="19" t="n">
        <v>0.0486174569768254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726700672572</v>
      </c>
      <c r="D21" s="19" t="n">
        <v>0.020731678377425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41548996859</v>
      </c>
      <c r="D22" s="19" t="n">
        <v>0.0339757103958868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1378514080141</v>
      </c>
      <c r="D23" s="19" t="n">
        <v>0.0411315225374416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506110287829498</v>
      </c>
      <c r="D24" s="19" t="n">
        <v>0.0504978919904964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2488704788834</v>
      </c>
      <c r="D25" s="19" t="n">
        <v>0.112269903171713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2804414841524</v>
      </c>
      <c r="D26" s="19" t="n">
        <v>0.0561521160320896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3227415530225</v>
      </c>
      <c r="D27" s="19" t="n">
        <v>0.0731950850888794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9295264027285</v>
      </c>
      <c r="D28" s="19" t="n">
        <v>0.0518120643892585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2841357949175</v>
      </c>
      <c r="D29" s="19" t="n">
        <v>0.0561575097848783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52273632571306</v>
      </c>
      <c r="D30" s="19" t="n">
        <v>0.0649972567031158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85967145475098</v>
      </c>
      <c r="D31" s="19" t="n">
        <v>0.0584908387762586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9295264027285</v>
      </c>
      <c r="D32" s="19" t="n">
        <v>0.0518120643892585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53050617882228</v>
      </c>
      <c r="D33" s="19" t="n">
        <v>0.0651228951878022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15531343582221</v>
      </c>
      <c r="D34" s="19" t="n">
        <v>0.0716915161061198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92486480991199</v>
      </c>
      <c r="D35" s="19" t="n">
        <v>0.0491281639759187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0178626324962</v>
      </c>
      <c r="D36" s="19" t="n">
        <v>0.0588297749409316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43521316862544</v>
      </c>
      <c r="D37" s="19" t="n">
        <v>0.0642625104245061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6272408294191</v>
      </c>
      <c r="D38" s="19" t="n">
        <v>0.0904028519294608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9 FEVR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35</v>
      </c>
      <c r="B3" s="143" t="s">
        <v>879</v>
      </c>
      <c r="C3" s="115" t="s">
        <v>880</v>
      </c>
      <c r="D3" s="115" t="s">
        <v>1336</v>
      </c>
      <c r="E3" s="115" t="s">
        <v>133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4</v>
      </c>
      <c r="D9" s="121" t="n">
        <v>0.51</v>
      </c>
      <c r="E9" s="121" t="n">
        <v>0.51</v>
      </c>
    </row>
    <row r="10" customFormat="false" ht="15" hidden="false" customHeight="false" outlineLevel="0" collapsed="false">
      <c r="A10" s="117" t="s">
        <v>888</v>
      </c>
      <c r="B10" s="118" t="n">
        <v>19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3</v>
      </c>
      <c r="E11" s="121" t="n">
        <v>0.33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07</v>
      </c>
      <c r="E12" s="121" t="n">
        <v>0.07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7</v>
      </c>
      <c r="E13" s="121" t="n">
        <v>0.0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9 FEVR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35</v>
      </c>
      <c r="B18" s="143" t="s">
        <v>879</v>
      </c>
      <c r="C18" s="115" t="s">
        <v>880</v>
      </c>
      <c r="D18" s="115" t="s">
        <v>1336</v>
      </c>
      <c r="E18" s="116" t="s">
        <v>133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7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12</v>
      </c>
      <c r="D26" s="121" t="n">
        <v>0.89</v>
      </c>
      <c r="E26" s="121" t="n">
        <v>0.8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48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22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89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19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76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3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06</v>
      </c>
      <c r="B34" s="118" t="n">
        <v>4</v>
      </c>
      <c r="C34" s="122" t="n">
        <v>1</v>
      </c>
      <c r="D34" s="121" t="n">
        <v>0.88</v>
      </c>
      <c r="E34" s="121" t="n">
        <v>0.88</v>
      </c>
    </row>
    <row r="35" customFormat="false" ht="15" hidden="false" customHeight="false" outlineLevel="0" collapsed="false">
      <c r="A35" s="117" t="s">
        <v>907</v>
      </c>
      <c r="B35" s="118" t="n">
        <v>1</v>
      </c>
      <c r="C35" s="122" t="n">
        <v>36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31</v>
      </c>
      <c r="D36" s="121" t="n">
        <v>0.86</v>
      </c>
      <c r="E36" s="121" t="n">
        <v>0.86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1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1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0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7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2</v>
      </c>
      <c r="C42" s="122" t="n">
        <v>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1</v>
      </c>
      <c r="C43" s="122" t="n">
        <v>2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31</v>
      </c>
      <c r="D44" s="121" t="n">
        <v>0.84</v>
      </c>
      <c r="E44" s="121" t="n">
        <v>0.84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17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26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9</v>
      </c>
      <c r="D48" s="121" t="n">
        <v>0.83</v>
      </c>
      <c r="E48" s="121" t="n">
        <v>0.83</v>
      </c>
    </row>
    <row r="49" customFormat="false" ht="15" hidden="false" customHeight="false" outlineLevel="0" collapsed="false">
      <c r="A49" s="117" t="s">
        <v>921</v>
      </c>
      <c r="B49" s="118" t="n">
        <v>1</v>
      </c>
      <c r="C49" s="122" t="n">
        <v>26</v>
      </c>
      <c r="D49" s="121" t="n">
        <v>0.82</v>
      </c>
      <c r="E49" s="121" t="n">
        <v>0.82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16</v>
      </c>
      <c r="D50" s="121" t="n">
        <v>0.77</v>
      </c>
      <c r="E50" s="121" t="n">
        <v>0.78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21</v>
      </c>
      <c r="D51" s="121" t="n">
        <v>0.76</v>
      </c>
      <c r="E51" s="121" t="n">
        <v>0.76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5</v>
      </c>
      <c r="D52" s="121" t="n">
        <v>0.74</v>
      </c>
      <c r="E52" s="121" t="n">
        <v>0.74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8</v>
      </c>
      <c r="D53" s="121" t="n">
        <v>0.74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7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2</v>
      </c>
      <c r="D55" s="121" t="n">
        <v>0.73</v>
      </c>
      <c r="E55" s="121" t="n">
        <v>0.73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10</v>
      </c>
      <c r="D56" s="121" t="n">
        <v>0.73</v>
      </c>
      <c r="E56" s="121" t="n">
        <v>0.73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43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21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5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11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55</v>
      </c>
      <c r="D63" s="121" t="n">
        <v>0.71</v>
      </c>
      <c r="E63" s="121" t="n">
        <v>0.71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36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9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4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2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</v>
      </c>
      <c r="D68" s="121" t="n">
        <v>0.71</v>
      </c>
      <c r="E68" s="121" t="n">
        <v>0.71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4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4</v>
      </c>
      <c r="D70" s="121" t="n">
        <v>0.7</v>
      </c>
      <c r="E70" s="121" t="n">
        <v>0.7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6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1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5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12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17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2</v>
      </c>
      <c r="C76" s="122" t="n">
        <v>1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2</v>
      </c>
      <c r="C77" s="122" t="n">
        <v>1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1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1</v>
      </c>
      <c r="C79" s="122" t="n">
        <v>20</v>
      </c>
      <c r="D79" s="121" t="n">
        <v>0.67</v>
      </c>
      <c r="E79" s="121" t="n">
        <v>0.67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39</v>
      </c>
      <c r="D80" s="121" t="n">
        <v>0.67</v>
      </c>
      <c r="E80" s="121" t="n">
        <v>0.67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8</v>
      </c>
      <c r="D81" s="121" t="n">
        <v>0.67</v>
      </c>
      <c r="E81" s="121" t="n">
        <v>0.67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9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13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51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15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8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2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1</v>
      </c>
      <c r="C89" s="122" t="n">
        <v>8</v>
      </c>
      <c r="D89" s="121" t="n">
        <v>0.66</v>
      </c>
      <c r="E89" s="121" t="n">
        <v>0.66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37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52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2</v>
      </c>
      <c r="C92" s="122" t="n">
        <v>1</v>
      </c>
      <c r="D92" s="121" t="n">
        <v>0.66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2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9</v>
      </c>
      <c r="C94" s="122" t="n">
        <v>1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1</v>
      </c>
      <c r="D96" s="121" t="n">
        <v>0.65</v>
      </c>
      <c r="E96" s="121" t="n">
        <v>0.65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27</v>
      </c>
      <c r="D97" s="121" t="n">
        <v>0.64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1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5</v>
      </c>
      <c r="D99" s="121" t="n">
        <v>0.64</v>
      </c>
      <c r="E99" s="121" t="n">
        <v>0.64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3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8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21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7</v>
      </c>
      <c r="D103" s="121" t="n">
        <v>0.65</v>
      </c>
      <c r="E103" s="121" t="n">
        <v>0.63</v>
      </c>
    </row>
    <row r="104" customFormat="false" ht="15" hidden="false" customHeight="false" outlineLevel="0" collapsed="false">
      <c r="A104" s="117" t="s">
        <v>976</v>
      </c>
      <c r="B104" s="118" t="n">
        <v>5</v>
      </c>
      <c r="C104" s="122" t="n">
        <v>1</v>
      </c>
      <c r="D104" s="121" t="n">
        <v>0.63</v>
      </c>
      <c r="E104" s="121" t="n">
        <v>0.63</v>
      </c>
    </row>
    <row r="105" customFormat="false" ht="15" hidden="false" customHeight="false" outlineLevel="0" collapsed="false">
      <c r="A105" s="117" t="s">
        <v>977</v>
      </c>
      <c r="B105" s="118" t="n">
        <v>1</v>
      </c>
      <c r="C105" s="122" t="n">
        <v>146</v>
      </c>
      <c r="D105" s="121" t="n">
        <v>0.62</v>
      </c>
      <c r="E105" s="121" t="n">
        <v>0.62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31</v>
      </c>
      <c r="D106" s="121" t="n">
        <v>0.62</v>
      </c>
      <c r="E106" s="121" t="n">
        <v>0.62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18</v>
      </c>
      <c r="D107" s="121" t="n">
        <v>0.62</v>
      </c>
      <c r="E107" s="121" t="n">
        <v>0.62</v>
      </c>
    </row>
    <row r="108" customFormat="false" ht="15" hidden="false" customHeight="false" outlineLevel="0" collapsed="false">
      <c r="A108" s="117" t="s">
        <v>980</v>
      </c>
      <c r="B108" s="118" t="n">
        <v>1</v>
      </c>
      <c r="C108" s="122" t="n">
        <v>1</v>
      </c>
      <c r="D108" s="121" t="n">
        <v>0.61</v>
      </c>
      <c r="E108" s="121" t="n">
        <v>0.61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2</v>
      </c>
      <c r="D109" s="121" t="n">
        <v>0.61</v>
      </c>
      <c r="E109" s="121" t="n">
        <v>0.61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3</v>
      </c>
      <c r="D110" s="121" t="n">
        <v>0.61</v>
      </c>
      <c r="E110" s="121" t="n">
        <v>0.61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58</v>
      </c>
      <c r="D111" s="121" t="n">
        <v>0.61</v>
      </c>
      <c r="E111" s="121" t="n">
        <v>0.61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8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16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9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2</v>
      </c>
      <c r="D115" s="121" t="n">
        <v>0.63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3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16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1</v>
      </c>
      <c r="D118" s="121" t="n">
        <v>0.6</v>
      </c>
      <c r="E118" s="121" t="n">
        <v>0.6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2</v>
      </c>
      <c r="D119" s="121" t="n">
        <v>0.6</v>
      </c>
      <c r="E119" s="121" t="n">
        <v>0.6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8</v>
      </c>
      <c r="D120" s="121" t="n">
        <v>0.59</v>
      </c>
      <c r="E120" s="121" t="n">
        <v>0.6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20</v>
      </c>
      <c r="D121" s="121" t="n">
        <v>0.6</v>
      </c>
      <c r="E121" s="121" t="n">
        <v>0.6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4</v>
      </c>
      <c r="D122" s="121" t="n">
        <v>0.6</v>
      </c>
      <c r="E122" s="121" t="n">
        <v>0.6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55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6</v>
      </c>
      <c r="D124" s="121" t="n">
        <v>0.62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3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2</v>
      </c>
      <c r="C126" s="122" t="n">
        <v>1</v>
      </c>
      <c r="D126" s="121" t="n">
        <v>0.59</v>
      </c>
      <c r="E126" s="121" t="n">
        <v>0.59</v>
      </c>
    </row>
    <row r="127" customFormat="false" ht="15" hidden="false" customHeight="false" outlineLevel="0" collapsed="false">
      <c r="A127" s="117" t="s">
        <v>999</v>
      </c>
      <c r="B127" s="118" t="n">
        <v>3</v>
      </c>
      <c r="C127" s="122" t="n">
        <v>1</v>
      </c>
      <c r="D127" s="121" t="n">
        <v>0.59</v>
      </c>
      <c r="E127" s="121" t="n">
        <v>0.59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</v>
      </c>
      <c r="D128" s="121" t="n">
        <v>0.6</v>
      </c>
      <c r="E128" s="121" t="n">
        <v>0.59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1</v>
      </c>
      <c r="D129" s="121" t="n">
        <v>0.59</v>
      </c>
      <c r="E129" s="121" t="n">
        <v>0.59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39</v>
      </c>
      <c r="D130" s="121" t="n">
        <v>0.59</v>
      </c>
      <c r="E130" s="121" t="n">
        <v>0.59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11</v>
      </c>
      <c r="D131" s="121" t="n">
        <v>0.59</v>
      </c>
      <c r="E131" s="121" t="n">
        <v>0.59</v>
      </c>
    </row>
    <row r="132" customFormat="false" ht="15" hidden="false" customHeight="false" outlineLevel="0" collapsed="false">
      <c r="A132" s="117" t="s">
        <v>1004</v>
      </c>
      <c r="B132" s="118" t="n">
        <v>1</v>
      </c>
      <c r="C132" s="122" t="n">
        <v>17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3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1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6</v>
      </c>
      <c r="C135" s="122" t="n">
        <v>1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</v>
      </c>
      <c r="D136" s="121" t="n">
        <v>0.58</v>
      </c>
      <c r="E136" s="121" t="n">
        <v>0.58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1</v>
      </c>
      <c r="D137" s="121" t="n">
        <v>0.58</v>
      </c>
      <c r="E137" s="121" t="n">
        <v>0.58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15</v>
      </c>
      <c r="D138" s="121" t="n">
        <v>0.58</v>
      </c>
      <c r="E138" s="121" t="n">
        <v>0.58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21</v>
      </c>
      <c r="D139" s="121" t="n">
        <v>0.58</v>
      </c>
      <c r="E139" s="121" t="n">
        <v>0.58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5</v>
      </c>
      <c r="D140" s="121" t="n">
        <v>0.58</v>
      </c>
      <c r="E140" s="121" t="n">
        <v>0.58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1</v>
      </c>
      <c r="D141" s="121" t="n">
        <v>0.58</v>
      </c>
      <c r="E141" s="121" t="n">
        <v>0.58</v>
      </c>
    </row>
    <row r="142" customFormat="false" ht="15" hidden="false" customHeight="false" outlineLevel="0" collapsed="false">
      <c r="A142" s="117" t="s">
        <v>1014</v>
      </c>
      <c r="B142" s="118" t="n">
        <v>1</v>
      </c>
      <c r="C142" s="122" t="n">
        <v>64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24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7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4</v>
      </c>
      <c r="D145" s="121" t="n">
        <v>0.57</v>
      </c>
      <c r="E145" s="121" t="n">
        <v>0.57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21</v>
      </c>
      <c r="D146" s="121" t="n">
        <v>0.57</v>
      </c>
      <c r="E146" s="121" t="n">
        <v>0.57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7</v>
      </c>
      <c r="D147" s="121" t="n">
        <v>0.58</v>
      </c>
      <c r="E147" s="121" t="n">
        <v>0.57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4</v>
      </c>
      <c r="D148" s="121" t="n">
        <v>0.58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5</v>
      </c>
      <c r="C149" s="122" t="n">
        <v>1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1</v>
      </c>
      <c r="D150" s="121" t="n">
        <v>0.56</v>
      </c>
      <c r="E150" s="121" t="n">
        <v>0.56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</v>
      </c>
      <c r="D151" s="121" t="n">
        <v>0.56</v>
      </c>
      <c r="E151" s="121" t="n">
        <v>0.56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59</v>
      </c>
      <c r="D152" s="121" t="n">
        <v>0.55</v>
      </c>
      <c r="E152" s="121" t="n">
        <v>0.56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5</v>
      </c>
      <c r="E153" s="121" t="n">
        <v>0.56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10</v>
      </c>
      <c r="D154" s="121" t="n">
        <v>0.56</v>
      </c>
      <c r="E154" s="121" t="n">
        <v>0.56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41</v>
      </c>
      <c r="D155" s="121" t="n">
        <v>0.56</v>
      </c>
      <c r="E155" s="121" t="n">
        <v>0.56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20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13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124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5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19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1</v>
      </c>
      <c r="C161" s="122" t="n">
        <v>6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1</v>
      </c>
      <c r="C162" s="122" t="n">
        <v>17</v>
      </c>
      <c r="D162" s="121" t="n">
        <v>0.57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57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5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4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4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9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5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4</v>
      </c>
      <c r="D172" s="121" t="n">
        <v>0.56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4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2</v>
      </c>
      <c r="D174" s="121" t="n">
        <v>0.54</v>
      </c>
      <c r="E174" s="121" t="n">
        <v>0.54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3</v>
      </c>
      <c r="D175" s="121" t="n">
        <v>0.54</v>
      </c>
      <c r="E175" s="121" t="n">
        <v>0.54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1</v>
      </c>
      <c r="D176" s="121" t="n">
        <v>0.54</v>
      </c>
      <c r="E176" s="121" t="n">
        <v>0.54</v>
      </c>
    </row>
    <row r="177" customFormat="false" ht="15" hidden="false" customHeight="false" outlineLevel="0" collapsed="false">
      <c r="A177" s="117" t="s">
        <v>1049</v>
      </c>
      <c r="B177" s="118" t="n">
        <v>2</v>
      </c>
      <c r="C177" s="122" t="n">
        <v>1</v>
      </c>
      <c r="D177" s="121" t="n">
        <v>0.54</v>
      </c>
      <c r="E177" s="121" t="n">
        <v>0.54</v>
      </c>
    </row>
    <row r="178" customFormat="false" ht="15" hidden="false" customHeight="false" outlineLevel="0" collapsed="false">
      <c r="A178" s="117" t="s">
        <v>1050</v>
      </c>
      <c r="B178" s="118" t="n">
        <v>1</v>
      </c>
      <c r="C178" s="122" t="n">
        <v>1</v>
      </c>
      <c r="D178" s="121" t="n">
        <v>0.55</v>
      </c>
      <c r="E178" s="121" t="n">
        <v>0.54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6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3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8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4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16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14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12</v>
      </c>
      <c r="D185" s="121" t="n">
        <v>0.54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8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11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6</v>
      </c>
      <c r="C189" s="122" t="n">
        <v>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1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3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1</v>
      </c>
      <c r="C193" s="122" t="n">
        <v>7</v>
      </c>
      <c r="D193" s="121" t="n">
        <v>0.53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1</v>
      </c>
      <c r="C194" s="122" t="n">
        <v>4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10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2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29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1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0</v>
      </c>
      <c r="C199" s="122" t="n">
        <v>1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3</v>
      </c>
      <c r="C200" s="122" t="n">
        <v>1</v>
      </c>
      <c r="D200" s="121" t="n">
        <v>0.52</v>
      </c>
      <c r="E200" s="121" t="n">
        <v>0.52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44</v>
      </c>
      <c r="D201" s="121" t="n">
        <v>0.52</v>
      </c>
      <c r="E201" s="121" t="n">
        <v>0.52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1</v>
      </c>
      <c r="D202" s="121" t="n">
        <v>0.51</v>
      </c>
      <c r="E202" s="121" t="n">
        <v>0.51</v>
      </c>
    </row>
    <row r="203" customFormat="false" ht="15" hidden="false" customHeight="false" outlineLevel="0" collapsed="false">
      <c r="A203" s="117" t="s">
        <v>1075</v>
      </c>
      <c r="B203" s="118" t="n">
        <v>2</v>
      </c>
      <c r="C203" s="122" t="n">
        <v>1</v>
      </c>
      <c r="D203" s="121" t="n">
        <v>0.51</v>
      </c>
      <c r="E203" s="121" t="n">
        <v>0.51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1</v>
      </c>
      <c r="D204" s="121" t="n">
        <v>0.51</v>
      </c>
      <c r="E204" s="121" t="n">
        <v>0.51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10</v>
      </c>
      <c r="D205" s="121" t="n">
        <v>0.51</v>
      </c>
      <c r="E205" s="121" t="n">
        <v>0.51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8</v>
      </c>
      <c r="D206" s="121" t="n">
        <v>0.51</v>
      </c>
      <c r="E206" s="121" t="n">
        <v>0.51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5</v>
      </c>
      <c r="D207" s="121" t="n">
        <v>0.51</v>
      </c>
      <c r="E207" s="121" t="n">
        <v>0.51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1</v>
      </c>
    </row>
    <row r="209" customFormat="false" ht="15" hidden="false" customHeight="false" outlineLevel="0" collapsed="false">
      <c r="A209" s="117" t="s">
        <v>1081</v>
      </c>
      <c r="B209" s="118" t="n">
        <v>5</v>
      </c>
      <c r="C209" s="122" t="n">
        <v>1</v>
      </c>
      <c r="D209" s="121" t="n">
        <v>0.51</v>
      </c>
      <c r="E209" s="121" t="n">
        <v>0.51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4</v>
      </c>
      <c r="D210" s="121" t="n">
        <v>0.5</v>
      </c>
      <c r="E210" s="121" t="n">
        <v>0.5</v>
      </c>
    </row>
    <row r="211" customFormat="false" ht="15" hidden="false" customHeight="false" outlineLevel="0" collapsed="false">
      <c r="A211" s="117" t="s">
        <v>1083</v>
      </c>
      <c r="B211" s="118" t="n">
        <v>2</v>
      </c>
      <c r="C211" s="122" t="n">
        <v>1</v>
      </c>
      <c r="D211" s="121" t="n">
        <v>0.5</v>
      </c>
      <c r="E211" s="121" t="n">
        <v>0.5</v>
      </c>
    </row>
    <row r="212" customFormat="false" ht="15" hidden="false" customHeight="false" outlineLevel="0" collapsed="false">
      <c r="A212" s="117" t="s">
        <v>1084</v>
      </c>
      <c r="B212" s="118" t="n">
        <v>1</v>
      </c>
      <c r="C212" s="122" t="n">
        <v>2</v>
      </c>
      <c r="D212" s="121" t="n">
        <v>0.5</v>
      </c>
      <c r="E212" s="121" t="n">
        <v>0.5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5</v>
      </c>
      <c r="D213" s="121" t="n">
        <v>0.5</v>
      </c>
      <c r="E213" s="121" t="n">
        <v>0.5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1</v>
      </c>
      <c r="D214" s="121" t="n">
        <v>0.5</v>
      </c>
      <c r="E214" s="121" t="n">
        <v>0.5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5</v>
      </c>
      <c r="D215" s="121" t="n">
        <v>0.5</v>
      </c>
      <c r="E215" s="121" t="n">
        <v>0.5</v>
      </c>
    </row>
    <row r="216" customFormat="false" ht="15" hidden="false" customHeight="false" outlineLevel="0" collapsed="false">
      <c r="A216" s="117" t="s">
        <v>1088</v>
      </c>
      <c r="B216" s="118" t="n">
        <v>1</v>
      </c>
      <c r="C216" s="122" t="n">
        <v>7</v>
      </c>
      <c r="D216" s="121" t="n">
        <v>0.5</v>
      </c>
      <c r="E216" s="121" t="n">
        <v>0.5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28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1</v>
      </c>
      <c r="C218" s="122" t="n">
        <v>12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30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1</v>
      </c>
      <c r="C220" s="122" t="n">
        <v>7</v>
      </c>
      <c r="D220" s="121" t="n">
        <v>0.49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3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8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38</v>
      </c>
      <c r="D223" s="121" t="n">
        <v>0.51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6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1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5</v>
      </c>
      <c r="C226" s="122" t="n">
        <v>1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3</v>
      </c>
      <c r="C227" s="122" t="n">
        <v>1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1</v>
      </c>
      <c r="C228" s="122" t="n">
        <v>5</v>
      </c>
      <c r="D228" s="121" t="n">
        <v>0.49</v>
      </c>
      <c r="E228" s="121" t="n">
        <v>0.49</v>
      </c>
    </row>
    <row r="229" customFormat="false" ht="15" hidden="false" customHeight="false" outlineLevel="0" collapsed="false">
      <c r="A229" s="117" t="s">
        <v>1101</v>
      </c>
      <c r="B229" s="118" t="n">
        <v>1</v>
      </c>
      <c r="C229" s="122" t="n">
        <v>1</v>
      </c>
      <c r="D229" s="121" t="n">
        <v>0.49</v>
      </c>
      <c r="E229" s="121" t="n">
        <v>0.49</v>
      </c>
    </row>
    <row r="230" customFormat="false" ht="15" hidden="false" customHeight="false" outlineLevel="0" collapsed="false">
      <c r="A230" s="117" t="s">
        <v>1102</v>
      </c>
      <c r="B230" s="118" t="n">
        <v>2</v>
      </c>
      <c r="C230" s="122" t="n">
        <v>1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2</v>
      </c>
      <c r="C231" s="122" t="n">
        <v>1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2</v>
      </c>
      <c r="C232" s="122" t="n">
        <v>1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1</v>
      </c>
      <c r="C233" s="122" t="n">
        <v>1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1</v>
      </c>
      <c r="C234" s="122" t="n">
        <v>7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29</v>
      </c>
      <c r="D235" s="121" t="n">
        <v>0.48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3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7</v>
      </c>
      <c r="D237" s="121" t="n">
        <v>0.49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6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19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74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7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4</v>
      </c>
      <c r="C242" s="122" t="n">
        <v>1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3</v>
      </c>
      <c r="C243" s="122" t="n">
        <v>1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3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8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2</v>
      </c>
      <c r="C246" s="122" t="n">
        <v>1</v>
      </c>
      <c r="D246" s="121" t="n">
        <v>0.48</v>
      </c>
      <c r="E246" s="121" t="n">
        <v>0.48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3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1</v>
      </c>
      <c r="C249" s="122" t="n">
        <v>2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17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13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3</v>
      </c>
      <c r="C253" s="122" t="n">
        <v>1</v>
      </c>
      <c r="D253" s="121" t="n">
        <v>0.47</v>
      </c>
      <c r="E253" s="121" t="n">
        <v>0.47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27</v>
      </c>
      <c r="D254" s="121" t="n">
        <v>0.47</v>
      </c>
      <c r="E254" s="121" t="n">
        <v>0.47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20</v>
      </c>
      <c r="D255" s="121" t="n">
        <v>0.47</v>
      </c>
      <c r="E255" s="121" t="n">
        <v>0.47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7</v>
      </c>
      <c r="E256" s="121" t="n">
        <v>0.47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9</v>
      </c>
      <c r="D257" s="121" t="n">
        <v>0.48</v>
      </c>
      <c r="E257" s="121" t="n">
        <v>0.47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47</v>
      </c>
      <c r="D258" s="121" t="n">
        <v>0.47</v>
      </c>
      <c r="E258" s="121" t="n">
        <v>0.47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4</v>
      </c>
      <c r="D259" s="121" t="n">
        <v>0.47</v>
      </c>
      <c r="E259" s="121" t="n">
        <v>0.47</v>
      </c>
    </row>
    <row r="260" customFormat="false" ht="15" hidden="false" customHeight="false" outlineLevel="0" collapsed="false">
      <c r="A260" s="117" t="s">
        <v>1132</v>
      </c>
      <c r="B260" s="118" t="n">
        <v>1</v>
      </c>
      <c r="C260" s="122" t="n">
        <v>27</v>
      </c>
      <c r="D260" s="121" t="n">
        <v>0.47</v>
      </c>
      <c r="E260" s="121" t="n">
        <v>0.47</v>
      </c>
    </row>
    <row r="261" customFormat="false" ht="15" hidden="false" customHeight="false" outlineLevel="0" collapsed="false">
      <c r="A261" s="117" t="s">
        <v>1133</v>
      </c>
      <c r="B261" s="118" t="n">
        <v>1</v>
      </c>
      <c r="C261" s="122" t="n">
        <v>2</v>
      </c>
      <c r="D261" s="121" t="n">
        <v>0.46</v>
      </c>
      <c r="E261" s="121" t="n">
        <v>0.46</v>
      </c>
    </row>
    <row r="262" customFormat="false" ht="15" hidden="false" customHeight="false" outlineLevel="0" collapsed="false">
      <c r="A262" s="117" t="s">
        <v>1134</v>
      </c>
      <c r="B262" s="118" t="n">
        <v>4</v>
      </c>
      <c r="C262" s="122" t="n">
        <v>1</v>
      </c>
      <c r="D262" s="121" t="n">
        <v>0.46</v>
      </c>
      <c r="E262" s="121" t="n">
        <v>0.46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1</v>
      </c>
      <c r="D263" s="121" t="n">
        <v>0.51</v>
      </c>
      <c r="E263" s="121" t="n">
        <v>0.46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21</v>
      </c>
      <c r="D264" s="121" t="n">
        <v>0.46</v>
      </c>
      <c r="E264" s="121" t="n">
        <v>0.46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16</v>
      </c>
      <c r="D265" s="121" t="n">
        <v>0.46</v>
      </c>
      <c r="E265" s="121" t="n">
        <v>0.46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3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1</v>
      </c>
      <c r="C267" s="122" t="n">
        <v>7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7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1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1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5</v>
      </c>
      <c r="C271" s="122" t="n">
        <v>1</v>
      </c>
      <c r="D271" s="121" t="n">
        <v>0.45</v>
      </c>
      <c r="E271" s="121" t="n">
        <v>0.45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1</v>
      </c>
      <c r="D272" s="121" t="n">
        <v>0.45</v>
      </c>
      <c r="E272" s="121" t="n">
        <v>0.45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8</v>
      </c>
      <c r="D273" s="121" t="n">
        <v>0.45</v>
      </c>
      <c r="E273" s="121" t="n">
        <v>0.45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29</v>
      </c>
      <c r="D274" s="121" t="n">
        <v>0.45</v>
      </c>
      <c r="E274" s="121" t="n">
        <v>0.45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41</v>
      </c>
      <c r="D275" s="121" t="n">
        <v>0.45</v>
      </c>
      <c r="E275" s="121" t="n">
        <v>0.45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7</v>
      </c>
      <c r="D276" s="121" t="n">
        <v>0.46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3</v>
      </c>
      <c r="C277" s="122" t="n">
        <v>1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1</v>
      </c>
      <c r="C278" s="122" t="n">
        <v>2</v>
      </c>
      <c r="D278" s="121" t="n">
        <v>0.44</v>
      </c>
      <c r="E278" s="121" t="n">
        <v>0.44</v>
      </c>
    </row>
    <row r="279" customFormat="false" ht="15" hidden="false" customHeight="false" outlineLevel="0" collapsed="false">
      <c r="A279" s="117" t="s">
        <v>1151</v>
      </c>
      <c r="B279" s="118" t="n">
        <v>3</v>
      </c>
      <c r="C279" s="122" t="n">
        <v>1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1</v>
      </c>
      <c r="C280" s="122" t="n">
        <v>6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8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8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5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2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1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0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2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1</v>
      </c>
      <c r="C290" s="122" t="n">
        <v>18</v>
      </c>
      <c r="D290" s="121" t="n">
        <v>0.43</v>
      </c>
      <c r="E290" s="121" t="n">
        <v>0.43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9</v>
      </c>
      <c r="D291" s="121" t="n">
        <v>0.43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2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2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3</v>
      </c>
      <c r="C294" s="122" t="n">
        <v>1</v>
      </c>
      <c r="D294" s="121" t="n">
        <v>0.42</v>
      </c>
      <c r="E294" s="121" t="n">
        <v>0.42</v>
      </c>
    </row>
    <row r="295" customFormat="false" ht="15" hidden="false" customHeight="false" outlineLevel="0" collapsed="false">
      <c r="A295" s="117" t="s">
        <v>1167</v>
      </c>
      <c r="B295" s="118" t="n">
        <v>4</v>
      </c>
      <c r="C295" s="122" t="n">
        <v>1</v>
      </c>
      <c r="D295" s="121" t="n">
        <v>0.42</v>
      </c>
      <c r="E295" s="121" t="n">
        <v>0.42</v>
      </c>
    </row>
    <row r="296" customFormat="false" ht="15" hidden="false" customHeight="false" outlineLevel="0" collapsed="false">
      <c r="A296" s="117" t="s">
        <v>1168</v>
      </c>
      <c r="B296" s="118" t="n">
        <v>6</v>
      </c>
      <c r="C296" s="122" t="n">
        <v>1</v>
      </c>
      <c r="D296" s="121" t="n">
        <v>0.42</v>
      </c>
      <c r="E296" s="121" t="n">
        <v>0.42</v>
      </c>
    </row>
    <row r="297" customFormat="false" ht="15" hidden="false" customHeight="false" outlineLevel="0" collapsed="false">
      <c r="A297" s="117" t="s">
        <v>1169</v>
      </c>
      <c r="B297" s="118" t="n">
        <v>1</v>
      </c>
      <c r="C297" s="122" t="n">
        <v>5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6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9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7</v>
      </c>
      <c r="C301" s="122" t="n">
        <v>1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4</v>
      </c>
      <c r="C302" s="122" t="n">
        <v>1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2</v>
      </c>
      <c r="C303" s="122" t="n">
        <v>1</v>
      </c>
      <c r="D303" s="121" t="n">
        <v>0.41</v>
      </c>
      <c r="E303" s="121" t="n">
        <v>0.41</v>
      </c>
    </row>
    <row r="304" customFormat="false" ht="15" hidden="false" customHeight="false" outlineLevel="0" collapsed="false">
      <c r="A304" s="117" t="s">
        <v>1176</v>
      </c>
      <c r="B304" s="118" t="n">
        <v>3</v>
      </c>
      <c r="C304" s="122" t="n">
        <v>1</v>
      </c>
      <c r="D304" s="121" t="n">
        <v>0.41</v>
      </c>
      <c r="E304" s="121" t="n">
        <v>0.41</v>
      </c>
    </row>
    <row r="305" customFormat="false" ht="15" hidden="false" customHeight="false" outlineLevel="0" collapsed="false">
      <c r="A305" s="117" t="s">
        <v>1177</v>
      </c>
      <c r="B305" s="118" t="n">
        <v>1</v>
      </c>
      <c r="C305" s="122" t="n">
        <v>8</v>
      </c>
      <c r="D305" s="121" t="n">
        <v>0.41</v>
      </c>
      <c r="E305" s="121" t="n">
        <v>0.41</v>
      </c>
    </row>
    <row r="306" customFormat="false" ht="15" hidden="false" customHeight="false" outlineLevel="0" collapsed="false">
      <c r="A306" s="117" t="s">
        <v>1178</v>
      </c>
      <c r="B306" s="118" t="n">
        <v>1</v>
      </c>
      <c r="C306" s="122" t="n">
        <v>2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1</v>
      </c>
      <c r="C307" s="122" t="n">
        <v>2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1</v>
      </c>
      <c r="C308" s="122" t="n">
        <v>7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7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2</v>
      </c>
      <c r="C310" s="122" t="n">
        <v>1</v>
      </c>
      <c r="D310" s="121" t="n">
        <v>0.4</v>
      </c>
      <c r="E310" s="121" t="n">
        <v>0.4</v>
      </c>
    </row>
    <row r="311" customFormat="false" ht="15" hidden="false" customHeight="false" outlineLevel="0" collapsed="false">
      <c r="A311" s="117" t="s">
        <v>1183</v>
      </c>
      <c r="B311" s="118" t="n">
        <v>2</v>
      </c>
      <c r="C311" s="122" t="n">
        <v>1</v>
      </c>
      <c r="D311" s="121" t="n">
        <v>0.4</v>
      </c>
      <c r="E311" s="121" t="n">
        <v>0.4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14</v>
      </c>
      <c r="D312" s="121" t="n">
        <v>0.4</v>
      </c>
      <c r="E312" s="121" t="n">
        <v>0.4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8</v>
      </c>
      <c r="D313" s="121" t="n">
        <v>0.4</v>
      </c>
      <c r="E313" s="121" t="n">
        <v>0.4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33</v>
      </c>
      <c r="D314" s="121" t="n">
        <v>0.4</v>
      </c>
      <c r="E314" s="121" t="n">
        <v>0.4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5</v>
      </c>
      <c r="D315" s="121" t="n">
        <v>0.4</v>
      </c>
      <c r="E315" s="121" t="n">
        <v>0.4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4</v>
      </c>
      <c r="D316" s="121" t="n">
        <v>0.4</v>
      </c>
      <c r="E316" s="121" t="n">
        <v>0.4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17</v>
      </c>
      <c r="D317" s="121" t="n">
        <v>0.4</v>
      </c>
      <c r="E317" s="121" t="n">
        <v>0.4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</v>
      </c>
      <c r="E318" s="121" t="n">
        <v>0.4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2</v>
      </c>
      <c r="D319" s="121" t="n">
        <v>0.39</v>
      </c>
      <c r="E319" s="121" t="n">
        <v>0.39</v>
      </c>
    </row>
    <row r="320" customFormat="false" ht="15" hidden="false" customHeight="false" outlineLevel="0" collapsed="false">
      <c r="A320" s="117" t="s">
        <v>1192</v>
      </c>
      <c r="B320" s="118" t="n">
        <v>3</v>
      </c>
      <c r="C320" s="122" t="n">
        <v>1</v>
      </c>
      <c r="D320" s="121" t="n">
        <v>0.39</v>
      </c>
      <c r="E320" s="121" t="n">
        <v>0.39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3</v>
      </c>
      <c r="D321" s="121" t="n">
        <v>0.39</v>
      </c>
      <c r="E321" s="121" t="n">
        <v>0.39</v>
      </c>
    </row>
    <row r="322" customFormat="false" ht="15" hidden="false" customHeight="false" outlineLevel="0" collapsed="false">
      <c r="A322" s="117" t="s">
        <v>1194</v>
      </c>
      <c r="B322" s="118" t="n">
        <v>1</v>
      </c>
      <c r="C322" s="122" t="n">
        <v>1</v>
      </c>
      <c r="D322" s="121" t="n">
        <v>0.39</v>
      </c>
      <c r="E322" s="121" t="n">
        <v>0.39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1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1</v>
      </c>
      <c r="C324" s="122" t="n">
        <v>13</v>
      </c>
      <c r="D324" s="121" t="n">
        <v>0.38</v>
      </c>
      <c r="E324" s="121" t="n">
        <v>0.38</v>
      </c>
    </row>
    <row r="325" customFormat="false" ht="15" hidden="false" customHeight="false" outlineLevel="0" collapsed="false">
      <c r="A325" s="117" t="s">
        <v>1197</v>
      </c>
      <c r="B325" s="118" t="n">
        <v>1</v>
      </c>
      <c r="C325" s="122" t="n">
        <v>13</v>
      </c>
      <c r="D325" s="121" t="n">
        <v>0.38</v>
      </c>
      <c r="E325" s="121" t="n">
        <v>0.38</v>
      </c>
    </row>
    <row r="326" customFormat="false" ht="15" hidden="false" customHeight="false" outlineLevel="0" collapsed="false">
      <c r="A326" s="117" t="s">
        <v>1198</v>
      </c>
      <c r="B326" s="118" t="n">
        <v>1</v>
      </c>
      <c r="C326" s="122" t="n">
        <v>5</v>
      </c>
      <c r="D326" s="121" t="n">
        <v>0.38</v>
      </c>
      <c r="E326" s="121" t="n">
        <v>0.38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8</v>
      </c>
      <c r="E327" s="121" t="n">
        <v>0.38</v>
      </c>
    </row>
    <row r="328" customFormat="false" ht="15" hidden="false" customHeight="false" outlineLevel="0" collapsed="false">
      <c r="A328" s="117" t="s">
        <v>1200</v>
      </c>
      <c r="B328" s="118" t="n">
        <v>4</v>
      </c>
      <c r="C328" s="122" t="n">
        <v>1</v>
      </c>
      <c r="D328" s="121" t="n">
        <v>0.37</v>
      </c>
      <c r="E328" s="121" t="n">
        <v>0.37</v>
      </c>
    </row>
    <row r="329" customFormat="false" ht="15" hidden="false" customHeight="false" outlineLevel="0" collapsed="false">
      <c r="A329" s="117" t="s">
        <v>1201</v>
      </c>
      <c r="B329" s="118" t="n">
        <v>3</v>
      </c>
      <c r="C329" s="122" t="n">
        <v>1</v>
      </c>
      <c r="D329" s="121" t="n">
        <v>0.37</v>
      </c>
      <c r="E329" s="121" t="n">
        <v>0.37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3</v>
      </c>
      <c r="D330" s="121" t="n">
        <v>0.37</v>
      </c>
      <c r="E330" s="121" t="n">
        <v>0.37</v>
      </c>
    </row>
    <row r="331" customFormat="false" ht="15" hidden="false" customHeight="false" outlineLevel="0" collapsed="false">
      <c r="A331" s="117" t="s">
        <v>1203</v>
      </c>
      <c r="B331" s="118" t="n">
        <v>1</v>
      </c>
      <c r="C331" s="122" t="n">
        <v>2</v>
      </c>
      <c r="D331" s="121" t="n">
        <v>0.37</v>
      </c>
      <c r="E331" s="121" t="n">
        <v>0.37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4</v>
      </c>
      <c r="D332" s="121" t="n">
        <v>0.37</v>
      </c>
      <c r="E332" s="121" t="n">
        <v>0.37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4</v>
      </c>
      <c r="D333" s="121" t="n">
        <v>0.37</v>
      </c>
      <c r="E333" s="121" t="n">
        <v>0.37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</v>
      </c>
      <c r="D334" s="121" t="n">
        <v>0.36</v>
      </c>
      <c r="E334" s="121" t="n">
        <v>0.36</v>
      </c>
    </row>
    <row r="335" customFormat="false" ht="15" hidden="false" customHeight="false" outlineLevel="0" collapsed="false">
      <c r="A335" s="117" t="s">
        <v>1207</v>
      </c>
      <c r="B335" s="118" t="n">
        <v>8</v>
      </c>
      <c r="C335" s="122" t="n">
        <v>1</v>
      </c>
      <c r="D335" s="121" t="n">
        <v>0.36</v>
      </c>
      <c r="E335" s="121" t="n">
        <v>0.36</v>
      </c>
    </row>
    <row r="336" customFormat="false" ht="15" hidden="false" customHeight="false" outlineLevel="0" collapsed="false">
      <c r="A336" s="117" t="s">
        <v>1208</v>
      </c>
      <c r="B336" s="118" t="n">
        <v>1</v>
      </c>
      <c r="C336" s="122" t="n">
        <v>3</v>
      </c>
      <c r="D336" s="121" t="n">
        <v>0.36</v>
      </c>
      <c r="E336" s="121" t="n">
        <v>0.36</v>
      </c>
    </row>
    <row r="337" customFormat="false" ht="15" hidden="false" customHeight="false" outlineLevel="0" collapsed="false">
      <c r="A337" s="117" t="s">
        <v>1209</v>
      </c>
      <c r="B337" s="118" t="n">
        <v>5</v>
      </c>
      <c r="C337" s="122" t="n">
        <v>1</v>
      </c>
      <c r="D337" s="121" t="n">
        <v>0.36</v>
      </c>
      <c r="E337" s="121" t="n">
        <v>0.36</v>
      </c>
    </row>
    <row r="338" customFormat="false" ht="15" hidden="false" customHeight="false" outlineLevel="0" collapsed="false">
      <c r="A338" s="117" t="s">
        <v>1210</v>
      </c>
      <c r="B338" s="118" t="n">
        <v>5</v>
      </c>
      <c r="C338" s="122" t="n">
        <v>1</v>
      </c>
      <c r="D338" s="121" t="n">
        <v>0.36</v>
      </c>
      <c r="E338" s="121" t="n">
        <v>0.36</v>
      </c>
    </row>
    <row r="339" customFormat="false" ht="15" hidden="false" customHeight="false" outlineLevel="0" collapsed="false">
      <c r="A339" s="117" t="s">
        <v>1211</v>
      </c>
      <c r="B339" s="118" t="n">
        <v>1</v>
      </c>
      <c r="C339" s="122" t="n">
        <v>15</v>
      </c>
      <c r="D339" s="121" t="n">
        <v>0.35</v>
      </c>
      <c r="E339" s="121" t="n">
        <v>0.35</v>
      </c>
    </row>
    <row r="340" customFormat="false" ht="15" hidden="false" customHeight="false" outlineLevel="0" collapsed="false">
      <c r="A340" s="117" t="s">
        <v>1212</v>
      </c>
      <c r="B340" s="118" t="n">
        <v>5</v>
      </c>
      <c r="C340" s="122" t="n">
        <v>1</v>
      </c>
      <c r="D340" s="121" t="n">
        <v>0.35</v>
      </c>
      <c r="E340" s="121" t="n">
        <v>0.35</v>
      </c>
    </row>
    <row r="341" customFormat="false" ht="15" hidden="false" customHeight="false" outlineLevel="0" collapsed="false">
      <c r="A341" s="117" t="s">
        <v>1213</v>
      </c>
      <c r="B341" s="118" t="n">
        <v>3</v>
      </c>
      <c r="C341" s="122" t="n">
        <v>1</v>
      </c>
      <c r="D341" s="121" t="n">
        <v>0.35</v>
      </c>
      <c r="E341" s="121" t="n">
        <v>0.35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7</v>
      </c>
      <c r="D342" s="121" t="n">
        <v>0.34</v>
      </c>
      <c r="E342" s="121" t="n">
        <v>0.34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6</v>
      </c>
      <c r="D343" s="121" t="n">
        <v>0.34</v>
      </c>
      <c r="E343" s="121" t="n">
        <v>0.34</v>
      </c>
    </row>
    <row r="344" customFormat="false" ht="15" hidden="false" customHeight="false" outlineLevel="0" collapsed="false">
      <c r="A344" s="117" t="s">
        <v>1216</v>
      </c>
      <c r="B344" s="118" t="n">
        <v>3</v>
      </c>
      <c r="C344" s="122" t="n">
        <v>1</v>
      </c>
      <c r="D344" s="121" t="n">
        <v>0.32</v>
      </c>
      <c r="E344" s="121" t="n">
        <v>0.32</v>
      </c>
    </row>
    <row r="345" customFormat="false" ht="15" hidden="false" customHeight="false" outlineLevel="0" collapsed="false">
      <c r="A345" s="117" t="s">
        <v>1217</v>
      </c>
      <c r="B345" s="118" t="n">
        <v>7</v>
      </c>
      <c r="C345" s="122" t="n">
        <v>1</v>
      </c>
      <c r="D345" s="121" t="n">
        <v>0.32</v>
      </c>
      <c r="E345" s="121" t="n">
        <v>0.32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1</v>
      </c>
      <c r="E346" s="121" t="n">
        <v>0.31</v>
      </c>
    </row>
    <row r="347" customFormat="false" ht="15" hidden="false" customHeight="false" outlineLevel="0" collapsed="false">
      <c r="A347" s="117" t="s">
        <v>1219</v>
      </c>
      <c r="B347" s="118" t="n">
        <v>1</v>
      </c>
      <c r="C347" s="122" t="n">
        <v>1</v>
      </c>
      <c r="D347" s="121" t="n">
        <v>0.31</v>
      </c>
      <c r="E347" s="121" t="n">
        <v>0.31</v>
      </c>
    </row>
    <row r="348" customFormat="false" ht="15" hidden="false" customHeight="false" outlineLevel="0" collapsed="false">
      <c r="A348" s="117" t="s">
        <v>1220</v>
      </c>
      <c r="B348" s="118" t="n">
        <v>4</v>
      </c>
      <c r="C348" s="122" t="n">
        <v>1</v>
      </c>
      <c r="D348" s="121" t="n">
        <v>0.29</v>
      </c>
      <c r="E348" s="121" t="n">
        <v>0.29</v>
      </c>
    </row>
    <row r="349" customFormat="false" ht="15" hidden="false" customHeight="false" outlineLevel="0" collapsed="false">
      <c r="A349" s="117" t="s">
        <v>1221</v>
      </c>
      <c r="B349" s="118" t="n">
        <v>5</v>
      </c>
      <c r="C349" s="122" t="n">
        <v>1</v>
      </c>
      <c r="D349" s="121" t="n">
        <v>0.24</v>
      </c>
      <c r="E349" s="121" t="n">
        <v>0.24</v>
      </c>
    </row>
    <row r="350" customFormat="false" ht="15" hidden="false" customHeight="false" outlineLevel="0" collapsed="false">
      <c r="A350" s="117"/>
      <c r="B350" s="118"/>
      <c r="C350" s="122"/>
      <c r="D350" s="121"/>
      <c r="E350" s="121"/>
    </row>
    <row r="351" customFormat="false" ht="15" hidden="false" customHeight="false" outlineLevel="0" collapsed="false">
      <c r="A351" s="117"/>
      <c r="B351" s="118"/>
      <c r="C351" s="122"/>
      <c r="D351" s="121"/>
      <c r="E351" s="121"/>
    </row>
    <row r="352" customFormat="false" ht="15" hidden="false" customHeight="false" outlineLevel="0" collapsed="false">
      <c r="A352" s="117"/>
      <c r="B352" s="118"/>
      <c r="C352" s="122"/>
      <c r="D352" s="121"/>
      <c r="E352" s="121"/>
    </row>
    <row r="353" customFormat="false" ht="15" hidden="false" customHeight="false" outlineLevel="0" collapsed="false">
      <c r="A353" s="117"/>
      <c r="B353" s="118"/>
      <c r="C353" s="122"/>
      <c r="D353" s="121"/>
      <c r="E353" s="121"/>
    </row>
    <row r="354" customFormat="false" ht="15" hidden="false" customHeight="false" outlineLevel="0" collapsed="false">
      <c r="A354" s="117"/>
      <c r="B354" s="118"/>
      <c r="C354" s="122"/>
      <c r="D354" s="121"/>
      <c r="E354" s="121"/>
    </row>
    <row r="355" customFormat="false" ht="15" hidden="false" customHeight="false" outlineLevel="0" collapsed="false">
      <c r="A355" s="117"/>
      <c r="B355" s="118"/>
      <c r="C355" s="122"/>
      <c r="D355" s="121"/>
      <c r="E355" s="121"/>
    </row>
    <row r="356" customFormat="false" ht="15" hidden="false" customHeight="false" outlineLevel="0" collapsed="false">
      <c r="A356" s="117"/>
      <c r="B356" s="118"/>
      <c r="C356" s="122"/>
      <c r="D356" s="121"/>
      <c r="E356" s="121"/>
    </row>
    <row r="357" customFormat="false" ht="15" hidden="false" customHeight="false" outlineLevel="0" collapsed="false">
      <c r="A357" s="117"/>
      <c r="B357" s="118"/>
      <c r="C357" s="122"/>
      <c r="D357" s="121"/>
      <c r="E357" s="121"/>
    </row>
    <row r="358" customFormat="false" ht="15" hidden="false" customHeight="false" outlineLevel="0" collapsed="false">
      <c r="A358" s="117"/>
      <c r="B358" s="118"/>
      <c r="C358" s="122"/>
      <c r="D358" s="121"/>
      <c r="E358" s="121"/>
    </row>
    <row r="359" customFormat="false" ht="15" hidden="false" customHeight="false" outlineLevel="0" collapsed="false">
      <c r="A359" s="117"/>
      <c r="B359" s="118"/>
      <c r="C359" s="122"/>
      <c r="D359" s="121"/>
      <c r="E359" s="121"/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29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0229461711708</v>
      </c>
      <c r="D5" s="9" t="n">
        <v>0.120157197000315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7049855696489</v>
      </c>
      <c r="D6" s="14" t="n">
        <v>0.12691384630944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55123064356</v>
      </c>
      <c r="D7" s="19" t="n">
        <v>0.0703559729697733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3143896196119</v>
      </c>
      <c r="D8" s="19" t="n">
        <v>0.103154778679025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7367514501273</v>
      </c>
      <c r="D9" s="14" t="n">
        <v>0.117133613846008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51979369034212</v>
      </c>
      <c r="D10" s="19" t="n">
        <v>0.0650452704739196</v>
      </c>
    </row>
    <row r="11" customFormat="false" ht="15" hidden="false" customHeight="false" outlineLevel="0" collapsed="false">
      <c r="A11" s="17" t="s">
        <v>696</v>
      </c>
      <c r="B11" s="18" t="s">
        <v>81</v>
      </c>
      <c r="C11" s="8" t="n">
        <v>0.0907588319631333</v>
      </c>
      <c r="D11" s="14" t="n">
        <v>0.0906566469722737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0345157775333</v>
      </c>
      <c r="D12" s="19" t="n">
        <v>0.0718517567773275</v>
      </c>
    </row>
    <row r="13" customFormat="false" ht="15" hidden="false" customHeight="false" outlineLevel="0" collapsed="false">
      <c r="A13" s="17" t="s">
        <v>698</v>
      </c>
      <c r="B13" s="18" t="s">
        <v>130</v>
      </c>
      <c r="C13" s="8" t="n">
        <v>0.0737726152862971</v>
      </c>
      <c r="D13" s="14" t="n">
        <v>0.0735858725275122</v>
      </c>
    </row>
    <row r="14" customFormat="false" ht="15" hidden="false" customHeight="false" outlineLevel="0" collapsed="false">
      <c r="A14" s="17" t="s">
        <v>699</v>
      </c>
      <c r="B14" s="18" t="s">
        <v>140</v>
      </c>
      <c r="C14" s="8" t="n">
        <v>0.134424124845955</v>
      </c>
      <c r="D14" s="19" t="n">
        <v>0.13443903438971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56262518526722</v>
      </c>
      <c r="D15" s="14" t="n">
        <v>0.0957295882657766</v>
      </c>
    </row>
    <row r="16" customFormat="false" ht="15" hidden="false" customHeight="false" outlineLevel="0" collapsed="false">
      <c r="A16" s="17" t="s">
        <v>701</v>
      </c>
      <c r="B16" s="18" t="s">
        <v>135</v>
      </c>
      <c r="C16" s="8" t="n">
        <v>0.0532897549675239</v>
      </c>
      <c r="D16" s="19" t="n">
        <v>0.0532907233227315</v>
      </c>
    </row>
    <row r="17" customFormat="false" ht="15" hidden="false" customHeight="false" outlineLevel="0" collapsed="false">
      <c r="A17" s="17" t="s">
        <v>702</v>
      </c>
      <c r="B17" s="18" t="s">
        <v>133</v>
      </c>
      <c r="C17" s="8" t="n">
        <v>0.113664690719178</v>
      </c>
      <c r="D17" s="14" t="n">
        <v>0.113421618353899</v>
      </c>
    </row>
    <row r="18" customFormat="false" ht="15" hidden="false" customHeight="false" outlineLevel="0" collapsed="false">
      <c r="A18" s="17" t="s">
        <v>703</v>
      </c>
      <c r="B18" s="18" t="s">
        <v>152</v>
      </c>
      <c r="C18" s="8" t="n">
        <v>0.0710374450929081</v>
      </c>
      <c r="D18" s="19" t="n">
        <v>0.0707999057154009</v>
      </c>
    </row>
    <row r="19" customFormat="false" ht="15" hidden="false" customHeight="false" outlineLevel="0" collapsed="false">
      <c r="A19" s="17" t="s">
        <v>704</v>
      </c>
      <c r="B19" s="18" t="s">
        <v>122</v>
      </c>
      <c r="C19" s="8" t="n">
        <v>0.0959241757806088</v>
      </c>
      <c r="D19" s="14" t="n">
        <v>0.0959296504632714</v>
      </c>
    </row>
    <row r="20" customFormat="false" ht="15" hidden="false" customHeight="false" outlineLevel="0" collapsed="false">
      <c r="A20" s="17" t="s">
        <v>705</v>
      </c>
      <c r="B20" s="18" t="s">
        <v>174</v>
      </c>
      <c r="C20" s="8" t="n">
        <v>0.062039445087424</v>
      </c>
      <c r="D20" s="19" t="n">
        <v>0.062036216059379</v>
      </c>
    </row>
    <row r="21" customFormat="false" ht="15" hidden="false" customHeight="false" outlineLevel="0" collapsed="false">
      <c r="A21" s="17" t="s">
        <v>706</v>
      </c>
      <c r="B21" s="18" t="s">
        <v>202</v>
      </c>
      <c r="C21" s="8" t="n">
        <v>0.0609338428733204</v>
      </c>
      <c r="D21" s="14" t="n">
        <v>0.060935070367111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4260699085943</v>
      </c>
      <c r="D22" s="19" t="n">
        <v>0.0892089843695325</v>
      </c>
    </row>
    <row r="23" customFormat="false" ht="15" hidden="false" customHeight="false" outlineLevel="0" collapsed="false">
      <c r="A23" s="17" t="s">
        <v>708</v>
      </c>
      <c r="B23" s="18" t="s">
        <v>200</v>
      </c>
      <c r="C23" s="8" t="n">
        <v>0.0658349847197499</v>
      </c>
      <c r="D23" s="14" t="n">
        <v>0.0658348891764447</v>
      </c>
    </row>
    <row r="24" customFormat="false" ht="15" hidden="false" customHeight="false" outlineLevel="0" collapsed="false">
      <c r="A24" s="17" t="s">
        <v>709</v>
      </c>
      <c r="B24" s="18" t="s">
        <v>213</v>
      </c>
      <c r="C24" s="8" t="n">
        <v>0.225698988653632</v>
      </c>
      <c r="D24" s="19" t="n">
        <v>0.225634303158319</v>
      </c>
    </row>
    <row r="25" customFormat="false" ht="15" hidden="false" customHeight="false" outlineLevel="0" collapsed="false">
      <c r="A25" s="17" t="s">
        <v>710</v>
      </c>
      <c r="B25" s="18" t="s">
        <v>215</v>
      </c>
      <c r="C25" s="8" t="n">
        <v>0.226400362531809</v>
      </c>
      <c r="D25" s="14" t="n">
        <v>0.226334145026789</v>
      </c>
    </row>
    <row r="26" customFormat="false" ht="15" hidden="false" customHeight="false" outlineLevel="0" collapsed="false">
      <c r="A26" s="17" t="s">
        <v>711</v>
      </c>
      <c r="B26" s="18" t="s">
        <v>182</v>
      </c>
      <c r="C26" s="8" t="n">
        <v>0.214909138135771</v>
      </c>
      <c r="D26" s="19" t="n">
        <v>0.215795241568298</v>
      </c>
    </row>
    <row r="27" customFormat="false" ht="15" hidden="false" customHeight="false" outlineLevel="0" collapsed="false">
      <c r="A27" s="17" t="s">
        <v>712</v>
      </c>
      <c r="B27" s="18" t="s">
        <v>330</v>
      </c>
      <c r="C27" s="8" t="n">
        <v>0.102402633934749</v>
      </c>
      <c r="D27" s="14" t="n">
        <v>0.102400801284741</v>
      </c>
    </row>
    <row r="28" customFormat="false" ht="15" hidden="false" customHeight="false" outlineLevel="0" collapsed="false">
      <c r="A28" s="17" t="s">
        <v>713</v>
      </c>
      <c r="B28" s="18" t="s">
        <v>237</v>
      </c>
      <c r="C28" s="8" t="n">
        <v>0.057528632121611</v>
      </c>
      <c r="D28" s="19" t="n">
        <v>0.0574071211158061</v>
      </c>
    </row>
    <row r="29" customFormat="false" ht="15" hidden="false" customHeight="false" outlineLevel="0" collapsed="false">
      <c r="A29" s="17" t="s">
        <v>714</v>
      </c>
      <c r="B29" s="18" t="s">
        <v>229</v>
      </c>
      <c r="C29" s="8" t="n">
        <v>0.0963332862620331</v>
      </c>
      <c r="D29" s="14" t="n">
        <v>0.0963127515114549</v>
      </c>
    </row>
    <row r="30" customFormat="false" ht="15" hidden="false" customHeight="false" outlineLevel="0" collapsed="false">
      <c r="A30" s="17" t="s">
        <v>715</v>
      </c>
      <c r="B30" s="18" t="s">
        <v>247</v>
      </c>
      <c r="C30" s="8" t="n">
        <v>0.0602869693572948</v>
      </c>
      <c r="D30" s="19" t="n">
        <v>0.0601437131197491</v>
      </c>
    </row>
    <row r="31" customFormat="false" ht="15" hidden="false" customHeight="false" outlineLevel="0" collapsed="false">
      <c r="A31" s="17" t="s">
        <v>716</v>
      </c>
      <c r="B31" s="18" t="s">
        <v>297</v>
      </c>
      <c r="C31" s="8" t="n">
        <v>0.0715638042776826</v>
      </c>
      <c r="D31" s="14" t="n">
        <v>0.0713502783450333</v>
      </c>
    </row>
    <row r="32" customFormat="false" ht="15" hidden="false" customHeight="false" outlineLevel="0" collapsed="false">
      <c r="A32" s="17" t="s">
        <v>717</v>
      </c>
      <c r="B32" s="18" t="s">
        <v>249</v>
      </c>
      <c r="C32" s="8" t="n">
        <v>0.137456411078065</v>
      </c>
      <c r="D32" s="19" t="n">
        <v>0.13713686284384</v>
      </c>
    </row>
    <row r="33" customFormat="false" ht="15" hidden="false" customHeight="false" outlineLevel="0" collapsed="false">
      <c r="A33" s="17" t="s">
        <v>718</v>
      </c>
      <c r="B33" s="18" t="s">
        <v>261</v>
      </c>
      <c r="C33" s="8" t="n">
        <v>0.0545726311626706</v>
      </c>
      <c r="D33" s="14" t="n">
        <v>0.0543843406747935</v>
      </c>
    </row>
    <row r="34" customFormat="false" ht="15" hidden="false" customHeight="false" outlineLevel="0" collapsed="false">
      <c r="A34" s="17" t="s">
        <v>719</v>
      </c>
      <c r="B34" s="18" t="s">
        <v>217</v>
      </c>
      <c r="C34" s="8" t="n">
        <v>0.226007472646788</v>
      </c>
      <c r="D34" s="19" t="n">
        <v>0.225942285757241</v>
      </c>
    </row>
    <row r="35" customFormat="false" ht="15" hidden="false" customHeight="false" outlineLevel="0" collapsed="false">
      <c r="A35" s="17" t="s">
        <v>720</v>
      </c>
      <c r="B35" s="18" t="s">
        <v>291</v>
      </c>
      <c r="C35" s="8" t="n">
        <v>0.0865431371297944</v>
      </c>
      <c r="D35" s="14" t="n">
        <v>0.0862961166929913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81723170931995</v>
      </c>
      <c r="D36" s="19" t="n">
        <v>0.0480508600921645</v>
      </c>
    </row>
    <row r="37" customFormat="false" ht="15" hidden="false" customHeight="false" outlineLevel="0" collapsed="false">
      <c r="A37" s="17" t="s">
        <v>722</v>
      </c>
      <c r="B37" s="18" t="s">
        <v>293</v>
      </c>
      <c r="C37" s="8" t="n">
        <v>0.0676765881900601</v>
      </c>
      <c r="D37" s="14" t="n">
        <v>0.0687211581527845</v>
      </c>
    </row>
    <row r="38" customFormat="false" ht="15" hidden="false" customHeight="false" outlineLevel="0" collapsed="false">
      <c r="A38" s="17" t="s">
        <v>723</v>
      </c>
      <c r="B38" s="18" t="s">
        <v>438</v>
      </c>
      <c r="C38" s="8" t="n">
        <v>0.0637663094666381</v>
      </c>
      <c r="D38" s="19" t="n">
        <v>0.0635815435545078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9324019166595</v>
      </c>
      <c r="D39" s="14" t="n">
        <v>0.0478165749704584</v>
      </c>
    </row>
    <row r="40" customFormat="false" ht="15" hidden="false" customHeight="false" outlineLevel="0" collapsed="false">
      <c r="A40" s="17" t="s">
        <v>725</v>
      </c>
      <c r="B40" s="18" t="s">
        <v>311</v>
      </c>
      <c r="C40" s="8" t="n">
        <v>0.0750756535383454</v>
      </c>
      <c r="D40" s="19" t="n">
        <v>0.0750731542260175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6901572130997</v>
      </c>
      <c r="D41" s="14" t="n">
        <v>0.065934435906203</v>
      </c>
    </row>
    <row r="42" customFormat="false" ht="15" hidden="false" customHeight="false" outlineLevel="0" collapsed="false">
      <c r="A42" s="17" t="s">
        <v>727</v>
      </c>
      <c r="B42" s="18" t="s">
        <v>319</v>
      </c>
      <c r="C42" s="8" t="n">
        <v>0.06065158184352</v>
      </c>
      <c r="D42" s="19" t="n">
        <v>0.0604910251780735</v>
      </c>
    </row>
    <row r="43" customFormat="false" ht="15" hidden="false" customHeight="false" outlineLevel="0" collapsed="false">
      <c r="A43" s="17" t="s">
        <v>728</v>
      </c>
      <c r="B43" s="18" t="s">
        <v>338</v>
      </c>
      <c r="C43" s="8" t="n">
        <v>0.151229001311514</v>
      </c>
      <c r="D43" s="14" t="n">
        <v>0.15105403302623</v>
      </c>
    </row>
    <row r="44" customFormat="false" ht="15" hidden="false" customHeight="false" outlineLevel="0" collapsed="false">
      <c r="A44" s="17" t="s">
        <v>729</v>
      </c>
      <c r="B44" s="18" t="s">
        <v>198</v>
      </c>
      <c r="C44" s="8" t="n">
        <v>0.0630694859935938</v>
      </c>
      <c r="D44" s="19" t="n">
        <v>0.0628685586206917</v>
      </c>
    </row>
    <row r="45" customFormat="false" ht="15" hidden="false" customHeight="false" outlineLevel="0" collapsed="false">
      <c r="A45" s="17" t="s">
        <v>730</v>
      </c>
      <c r="B45" s="18" t="s">
        <v>348</v>
      </c>
      <c r="C45" s="8" t="n">
        <v>0.0897354449135083</v>
      </c>
      <c r="D45" s="14" t="n">
        <v>0.089533871489319</v>
      </c>
    </row>
    <row r="46" customFormat="false" ht="15" hidden="false" customHeight="false" outlineLevel="0" collapsed="false">
      <c r="A46" s="17" t="s">
        <v>731</v>
      </c>
      <c r="B46" s="18" t="s">
        <v>352</v>
      </c>
      <c r="C46" s="8" t="n">
        <v>0.0975086242658192</v>
      </c>
      <c r="D46" s="19" t="n">
        <v>0.09789616808552</v>
      </c>
    </row>
    <row r="47" customFormat="false" ht="15" hidden="false" customHeight="false" outlineLevel="0" collapsed="false">
      <c r="A47" s="17" t="s">
        <v>732</v>
      </c>
      <c r="B47" s="18" t="s">
        <v>303</v>
      </c>
      <c r="C47" s="8" t="n">
        <v>0.0891100815237942</v>
      </c>
      <c r="D47" s="14" t="n">
        <v>0.088927797443806</v>
      </c>
    </row>
    <row r="48" customFormat="false" ht="15" hidden="false" customHeight="false" outlineLevel="0" collapsed="false">
      <c r="A48" s="17" t="s">
        <v>733</v>
      </c>
      <c r="B48" s="18" t="s">
        <v>356</v>
      </c>
      <c r="C48" s="8" t="n">
        <v>0.0603934141342668</v>
      </c>
      <c r="D48" s="19" t="n">
        <v>0.060423897257069</v>
      </c>
    </row>
    <row r="49" customFormat="false" ht="15" hidden="false" customHeight="false" outlineLevel="0" collapsed="false">
      <c r="A49" s="17" t="s">
        <v>734</v>
      </c>
      <c r="B49" s="18" t="s">
        <v>360</v>
      </c>
      <c r="C49" s="8" t="n">
        <v>0.122046677473522</v>
      </c>
      <c r="D49" s="14" t="n">
        <v>0.12169987444627</v>
      </c>
    </row>
    <row r="50" customFormat="false" ht="15" hidden="false" customHeight="false" outlineLevel="0" collapsed="false">
      <c r="A50" s="17" t="s">
        <v>735</v>
      </c>
      <c r="B50" s="18" t="s">
        <v>362</v>
      </c>
      <c r="C50" s="8" t="n">
        <v>0.0767895038964562</v>
      </c>
      <c r="D50" s="19" t="n">
        <v>0.0767163977981367</v>
      </c>
    </row>
    <row r="51" customFormat="false" ht="15" hidden="false" customHeight="false" outlineLevel="0" collapsed="false">
      <c r="A51" s="17" t="s">
        <v>736</v>
      </c>
      <c r="B51" s="18" t="s">
        <v>239</v>
      </c>
      <c r="C51" s="8" t="n">
        <v>0.0907747119767982</v>
      </c>
      <c r="D51" s="14" t="n">
        <v>0.0905036656292002</v>
      </c>
    </row>
    <row r="52" customFormat="false" ht="15" hidden="false" customHeight="false" outlineLevel="0" collapsed="false">
      <c r="A52" s="17" t="s">
        <v>737</v>
      </c>
      <c r="B52" s="18" t="s">
        <v>144</v>
      </c>
      <c r="C52" s="8" t="n">
        <v>0.181550176679219</v>
      </c>
      <c r="D52" s="19" t="n">
        <v>0.181510458295576</v>
      </c>
    </row>
    <row r="53" customFormat="false" ht="15" hidden="false" customHeight="false" outlineLevel="0" collapsed="false">
      <c r="A53" s="17" t="s">
        <v>738</v>
      </c>
      <c r="B53" s="18" t="s">
        <v>83</v>
      </c>
      <c r="C53" s="8" t="n">
        <v>0.0677936965845978</v>
      </c>
      <c r="D53" s="14" t="n">
        <v>0.0691390406374043</v>
      </c>
    </row>
    <row r="54" customFormat="false" ht="15" hidden="false" customHeight="false" outlineLevel="0" collapsed="false">
      <c r="A54" s="17" t="s">
        <v>739</v>
      </c>
      <c r="B54" s="18" t="s">
        <v>376</v>
      </c>
      <c r="C54" s="8" t="n">
        <v>0.117812670941176</v>
      </c>
      <c r="D54" s="19" t="n">
        <v>0.117508594407723</v>
      </c>
    </row>
    <row r="55" customFormat="false" ht="15" hidden="false" customHeight="false" outlineLevel="0" collapsed="false">
      <c r="A55" s="17" t="s">
        <v>740</v>
      </c>
      <c r="B55" s="18" t="s">
        <v>106</v>
      </c>
      <c r="C55" s="8" t="n">
        <v>0.117549657364858</v>
      </c>
      <c r="D55" s="14" t="n">
        <v>0.117498047096508</v>
      </c>
    </row>
    <row r="56" customFormat="false" ht="15" hidden="false" customHeight="false" outlineLevel="0" collapsed="false">
      <c r="A56" s="17" t="s">
        <v>741</v>
      </c>
      <c r="B56" s="18" t="s">
        <v>400</v>
      </c>
      <c r="C56" s="8" t="n">
        <v>0.0802675786635834</v>
      </c>
      <c r="D56" s="19" t="n">
        <v>0.080420814893909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1803604219697</v>
      </c>
      <c r="D57" s="14" t="n">
        <v>0.11156712771504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9434282180364</v>
      </c>
      <c r="D58" s="19" t="n">
        <v>0.129242710010567</v>
      </c>
    </row>
    <row r="59" customFormat="false" ht="15" hidden="false" customHeight="false" outlineLevel="0" collapsed="false">
      <c r="A59" s="17" t="s">
        <v>744</v>
      </c>
      <c r="B59" s="18" t="s">
        <v>422</v>
      </c>
      <c r="C59" s="8" t="n">
        <v>0.069896781598481</v>
      </c>
      <c r="D59" s="14" t="n">
        <v>0.0698933401570255</v>
      </c>
    </row>
    <row r="60" customFormat="false" ht="15" hidden="false" customHeight="false" outlineLevel="0" collapsed="false">
      <c r="A60" s="17" t="s">
        <v>745</v>
      </c>
      <c r="B60" s="18" t="s">
        <v>420</v>
      </c>
      <c r="C60" s="8" t="n">
        <v>0.0710238019065837</v>
      </c>
      <c r="D60" s="19" t="n">
        <v>0.0708713799464406</v>
      </c>
    </row>
    <row r="61" customFormat="false" ht="15" hidden="false" customHeight="false" outlineLevel="0" collapsed="false">
      <c r="A61" s="17" t="s">
        <v>746</v>
      </c>
      <c r="B61" s="18" t="s">
        <v>325</v>
      </c>
      <c r="C61" s="8" t="n">
        <v>0.0976458290563079</v>
      </c>
      <c r="D61" s="14" t="n">
        <v>0.0976696610962093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389425672916</v>
      </c>
      <c r="D62" s="19" t="n">
        <v>0.116707098466531</v>
      </c>
    </row>
    <row r="63" customFormat="false" ht="15" hidden="false" customHeight="false" outlineLevel="0" collapsed="false">
      <c r="A63" s="17" t="s">
        <v>748</v>
      </c>
      <c r="B63" s="18" t="s">
        <v>432</v>
      </c>
      <c r="C63" s="8" t="n">
        <v>0.0688241889468553</v>
      </c>
      <c r="D63" s="14" t="n">
        <v>0.0688157083139555</v>
      </c>
    </row>
    <row r="64" customFormat="false" ht="15" hidden="false" customHeight="false" outlineLevel="0" collapsed="false">
      <c r="A64" s="17" t="s">
        <v>749</v>
      </c>
      <c r="B64" s="18" t="s">
        <v>88</v>
      </c>
      <c r="C64" s="8" t="n">
        <v>0.214690470458586</v>
      </c>
      <c r="D64" s="14" t="n">
        <v>0.215449788665024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1462667766428</v>
      </c>
      <c r="D65" s="14" t="n">
        <v>0.0589886830487847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3107640462051</v>
      </c>
      <c r="D66" s="14" t="n">
        <v>0.103069325671669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67276577001582</v>
      </c>
      <c r="D67" s="14" t="n">
        <v>0.0765937074760601</v>
      </c>
    </row>
    <row r="68" customFormat="false" ht="15" hidden="false" customHeight="false" outlineLevel="0" collapsed="false">
      <c r="A68" s="17" t="s">
        <v>753</v>
      </c>
      <c r="B68" s="18" t="s">
        <v>442</v>
      </c>
      <c r="C68" s="8" t="n">
        <v>0.0912481072919709</v>
      </c>
      <c r="D68" s="14" t="n">
        <v>0.091116946085571</v>
      </c>
    </row>
    <row r="69" customFormat="false" ht="15" hidden="false" customHeight="false" outlineLevel="0" collapsed="false">
      <c r="A69" s="17" t="s">
        <v>754</v>
      </c>
      <c r="B69" s="18" t="s">
        <v>446</v>
      </c>
      <c r="C69" s="8" t="n">
        <v>0.0657606753937909</v>
      </c>
      <c r="D69" s="14" t="n">
        <v>0.0657474529980097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0165776251246</v>
      </c>
      <c r="D70" s="14" t="n">
        <v>0.065779379714469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6344010240592</v>
      </c>
      <c r="D71" s="14" t="n">
        <v>0.175849241866156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4345568171592</v>
      </c>
      <c r="D72" s="14" t="n">
        <v>0.104098815053113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78244482901446</v>
      </c>
      <c r="D73" s="14" t="n">
        <v>0.067815883864071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88645589302153</v>
      </c>
      <c r="D74" s="14" t="n">
        <v>0.0587229270794454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689577555749635</v>
      </c>
      <c r="D75" s="14" t="n">
        <v>0.0687832191181115</v>
      </c>
    </row>
    <row r="76" customFormat="false" ht="15" hidden="false" customHeight="false" outlineLevel="0" collapsed="false">
      <c r="A76" s="17" t="s">
        <v>761</v>
      </c>
      <c r="B76" s="18" t="s">
        <v>211</v>
      </c>
      <c r="C76" s="8" t="n">
        <v>0.225242919858038</v>
      </c>
      <c r="D76" s="14" t="n">
        <v>0.225178808927053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56811604687622</v>
      </c>
      <c r="D77" s="14" t="n">
        <v>0.1565567514052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616615328121712</v>
      </c>
      <c r="D78" s="14" t="n">
        <v>0.0616630221733526</v>
      </c>
    </row>
    <row r="79" customFormat="false" ht="15" hidden="false" customHeight="false" outlineLevel="0" collapsed="false">
      <c r="A79" s="17" t="s">
        <v>764</v>
      </c>
      <c r="B79" s="18" t="s">
        <v>86</v>
      </c>
      <c r="C79" s="8" t="n">
        <v>0.215702325585445</v>
      </c>
      <c r="D79" s="14" t="n">
        <v>0.216774179521929</v>
      </c>
    </row>
    <row r="80" customFormat="false" ht="15" hidden="false" customHeight="false" outlineLevel="0" collapsed="false">
      <c r="A80" s="17" t="s">
        <v>765</v>
      </c>
      <c r="B80" s="18" t="s">
        <v>90</v>
      </c>
      <c r="C80" s="8" t="n">
        <v>0.215488174545169</v>
      </c>
      <c r="D80" s="14" t="n">
        <v>0.216410209506259</v>
      </c>
    </row>
    <row r="81" customFormat="false" ht="15" hidden="false" customHeight="false" outlineLevel="0" collapsed="false">
      <c r="A81" s="17" t="s">
        <v>766</v>
      </c>
      <c r="B81" s="18" t="s">
        <v>156</v>
      </c>
      <c r="C81" s="8" t="n">
        <v>0.0662837972788612</v>
      </c>
      <c r="D81" s="14" t="n">
        <v>0.0661153226606743</v>
      </c>
    </row>
    <row r="82" customFormat="false" ht="15" hidden="false" customHeight="false" outlineLevel="0" collapsed="false">
      <c r="A82" s="17" t="s">
        <v>767</v>
      </c>
      <c r="B82" s="18" t="s">
        <v>158</v>
      </c>
      <c r="C82" s="8" t="n">
        <v>0.130749222405326</v>
      </c>
      <c r="D82" s="14" t="n">
        <v>0.130508873517925</v>
      </c>
    </row>
    <row r="83" customFormat="false" ht="15" hidden="false" customHeight="false" outlineLevel="0" collapsed="false">
      <c r="A83" s="17" t="s">
        <v>768</v>
      </c>
      <c r="B83" s="18" t="s">
        <v>150</v>
      </c>
      <c r="C83" s="8" t="n">
        <v>0.0921839941520778</v>
      </c>
      <c r="D83" s="14" t="n">
        <v>0.0919545501975346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2369663555953</v>
      </c>
      <c r="D84" s="14" t="n">
        <v>0.122389042694939</v>
      </c>
    </row>
    <row r="85" customFormat="false" ht="15" hidden="false" customHeight="false" outlineLevel="0" collapsed="false">
      <c r="A85" s="17" t="s">
        <v>770</v>
      </c>
      <c r="B85" s="18" t="s">
        <v>402</v>
      </c>
      <c r="C85" s="8" t="n">
        <v>0.151963053935903</v>
      </c>
      <c r="D85" s="14" t="n">
        <v>0.151672335119524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41308149853809</v>
      </c>
      <c r="D86" s="14" t="n">
        <v>0.141005267281546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88767527185531</v>
      </c>
      <c r="D87" s="14" t="n">
        <v>0.0787839802283751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281774637004123</v>
      </c>
      <c r="D88" s="14" t="n">
        <v>0.280418040331226</v>
      </c>
    </row>
    <row r="89" customFormat="false" ht="15" hidden="false" customHeight="false" outlineLevel="0" collapsed="false">
      <c r="A89" s="17" t="s">
        <v>774</v>
      </c>
      <c r="B89" s="18" t="s">
        <v>259</v>
      </c>
      <c r="C89" s="8" t="n">
        <v>0.0687029361576391</v>
      </c>
      <c r="D89" s="14" t="n">
        <v>0.0685876930665499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32298859064132</v>
      </c>
      <c r="D90" s="14" t="n">
        <v>0.0630135145231463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9826646534784</v>
      </c>
      <c r="D91" s="14" t="n">
        <v>0.129617725172356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69865259373276</v>
      </c>
      <c r="D92" s="14" t="n">
        <v>0.0169543776395319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66014864796626</v>
      </c>
      <c r="D93" s="14" t="n">
        <v>0.0664021124045894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3683134275051</v>
      </c>
      <c r="D94" s="14" t="n">
        <v>0.103459094792287</v>
      </c>
    </row>
    <row r="95" customFormat="false" ht="15" hidden="false" customHeight="false" outlineLevel="0" collapsed="false">
      <c r="A95" s="17" t="s">
        <v>780</v>
      </c>
      <c r="B95" s="18" t="s">
        <v>126</v>
      </c>
      <c r="C95" s="8" t="n">
        <v>0.185681848129456</v>
      </c>
      <c r="D95" s="14" t="n">
        <v>0.185537953660369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38189063556274</v>
      </c>
      <c r="D96" s="14" t="n">
        <v>0.0536942544204177</v>
      </c>
    </row>
    <row r="97" customFormat="false" ht="15" hidden="false" customHeight="false" outlineLevel="0" collapsed="false">
      <c r="A97" s="17" t="s">
        <v>782</v>
      </c>
      <c r="B97" s="18" t="s">
        <v>289</v>
      </c>
      <c r="C97" s="8" t="n">
        <v>0.0511079047073576</v>
      </c>
      <c r="D97" s="14" t="n">
        <v>0.0509903170987538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8099806370397</v>
      </c>
      <c r="D98" s="14" t="n">
        <v>0.0580706400748463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8351649920593</v>
      </c>
      <c r="D99" s="14" t="n">
        <v>0.050712865155891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73</v>
      </c>
      <c r="D23" s="64" t="n">
        <v>27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24</v>
      </c>
      <c r="D24" s="64" t="n">
        <v>32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21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5</v>
      </c>
      <c r="D26" s="64" t="n">
        <v>42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1</v>
      </c>
      <c r="D27" s="64" t="n">
        <v>3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393</v>
      </c>
      <c r="D35" s="71" t="n">
        <v>3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65</v>
      </c>
      <c r="D36" s="71" t="n">
        <v>1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79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41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0</v>
      </c>
      <c r="D39" s="71" t="n">
        <v>2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58</v>
      </c>
      <c r="D47" s="71" t="n">
        <v>65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28</v>
      </c>
      <c r="D48" s="71" t="n">
        <v>2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55</v>
      </c>
      <c r="D49" s="71" t="n">
        <v>35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28</v>
      </c>
      <c r="D57" s="71" t="n">
        <v>62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5</v>
      </c>
      <c r="C65" s="79" t="n">
        <v>536</v>
      </c>
      <c r="D65" s="80" t="n">
        <v>558</v>
      </c>
      <c r="E65" s="81" t="n">
        <v>58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0</v>
      </c>
      <c r="D66" s="84" t="n">
        <v>472</v>
      </c>
      <c r="E66" s="85" t="n">
        <v>55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3</v>
      </c>
      <c r="E67" s="85" t="n">
        <v>33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29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5</v>
      </c>
      <c r="D14" s="66" t="n">
        <v>4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29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29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52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98</v>
      </c>
      <c r="D24" s="64" t="n">
        <v>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23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7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302</v>
      </c>
      <c r="D27" s="64" t="n">
        <v>3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6</v>
      </c>
      <c r="D28" s="64" t="n">
        <v>3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3</v>
      </c>
      <c r="D29" s="64" t="n">
        <v>4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2</v>
      </c>
      <c r="D30" s="66" t="n">
        <v>3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29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121</v>
      </c>
      <c r="D35" s="71" t="n">
        <v>12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31</v>
      </c>
      <c r="D36" s="71" t="n">
        <v>22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71</v>
      </c>
      <c r="D37" s="71" t="n">
        <v>17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0</v>
      </c>
      <c r="D38" s="71" t="n">
        <v>13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35</v>
      </c>
      <c r="D39" s="71" t="n">
        <v>33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3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16</v>
      </c>
      <c r="D41" s="71" t="n">
        <v>3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9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29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475</v>
      </c>
      <c r="D47" s="71" t="n">
        <v>47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2</v>
      </c>
      <c r="D48" s="71" t="n">
        <v>5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72</v>
      </c>
      <c r="D49" s="71" t="n">
        <v>37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54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31</v>
      </c>
      <c r="D51" s="71" t="n">
        <v>32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05</v>
      </c>
      <c r="D52" s="73" t="n">
        <v>3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29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4</v>
      </c>
      <c r="D57" s="71" t="n">
        <v>2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05</v>
      </c>
      <c r="D58" s="71" t="n">
        <v>2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0</v>
      </c>
      <c r="D59" s="71" t="n">
        <v>52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64</v>
      </c>
      <c r="D60" s="73" t="n">
        <v>26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29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92</v>
      </c>
      <c r="C65" s="79" t="n">
        <v>312</v>
      </c>
      <c r="D65" s="80" t="n">
        <v>313</v>
      </c>
      <c r="E65" s="81" t="n">
        <v>3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5</v>
      </c>
      <c r="D66" s="84" t="n">
        <v>437</v>
      </c>
      <c r="E66" s="85" t="n">
        <v>5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64</v>
      </c>
      <c r="E67" s="85" t="n">
        <v>4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29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4</v>
      </c>
      <c r="D14" s="81" t="n">
        <v>13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29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29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3908</v>
      </c>
      <c r="D17" s="81" t="n">
        <v>341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34</v>
      </c>
      <c r="D18" s="85" t="n">
        <v>367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88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29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29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7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1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1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9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9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ostantino Camodeca</cp:lastModifiedBy>
  <dcterms:modified xsi:type="dcterms:W3CDTF">2024-02-28T14:1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