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0" uniqueCount="1338">
  <si>
    <t xml:space="preserve">MARCH 1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1-BAX4-BAX7</t>
  </si>
  <si>
    <t xml:space="preserve">BAX2-BAX5-BAX8</t>
  </si>
  <si>
    <t xml:space="preserve">BAX3-BAX6-BAX9</t>
  </si>
  <si>
    <t xml:space="preserve">BAX1-BAX5-BAX9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CRA - COA</t>
  </si>
  <si>
    <t xml:space="preserve">BAX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FZN</t>
  </si>
  <si>
    <t xml:space="preserve">SCF - FIU</t>
  </si>
  <si>
    <t xml:space="preserve">SEG - FXT</t>
  </si>
  <si>
    <t xml:space="preserve">SCF - SCG</t>
  </si>
  <si>
    <t xml:space="preserve">SEG - FZN</t>
  </si>
  <si>
    <t xml:space="preserve">SEG - FIC</t>
  </si>
  <si>
    <t xml:space="preserve">SCF - SXM</t>
  </si>
  <si>
    <t xml:space="preserve">SCF - SXF</t>
  </si>
  <si>
    <t xml:space="preserve">SCF - SEG</t>
  </si>
  <si>
    <t xml:space="preserve">SCG - FZN</t>
  </si>
  <si>
    <t xml:space="preserve">SEG - FIU</t>
  </si>
  <si>
    <t xml:space="preserve">SCG - FIC</t>
  </si>
  <si>
    <t xml:space="preserve">SCG - SXF</t>
  </si>
  <si>
    <t xml:space="preserve">SCF - FXT</t>
  </si>
  <si>
    <t xml:space="preserve">SCG - FIU</t>
  </si>
  <si>
    <t xml:space="preserve">SCG - FXT</t>
  </si>
  <si>
    <t xml:space="preserve">SXA - FBA</t>
  </si>
  <si>
    <t xml:space="preserve">SXK - FRY</t>
  </si>
  <si>
    <t xml:space="preserve">SXT - FBC</t>
  </si>
  <si>
    <t xml:space="preserve">SXA - FAE</t>
  </si>
  <si>
    <t xml:space="preserve">SXG - FRY</t>
  </si>
  <si>
    <t xml:space="preserve">SEG - FXN</t>
  </si>
  <si>
    <t xml:space="preserve">SXF - SXB</t>
  </si>
  <si>
    <t xml:space="preserve">SXW - FMF</t>
  </si>
  <si>
    <t xml:space="preserve">SXK - FBO</t>
  </si>
  <si>
    <t xml:space="preserve">SXM - FXN</t>
  </si>
  <si>
    <t xml:space="preserve">SCG - SXM</t>
  </si>
  <si>
    <t xml:space="preserve">SXT - FTC</t>
  </si>
  <si>
    <t xml:space="preserve">SXD - FSU</t>
  </si>
  <si>
    <t xml:space="preserve">SXY - FSU</t>
  </si>
  <si>
    <t xml:space="preserve">SXB - FRY</t>
  </si>
  <si>
    <t xml:space="preserve">SXG - FBO</t>
  </si>
  <si>
    <t xml:space="preserve">SXF - FXN</t>
  </si>
  <si>
    <t xml:space="preserve">SCG - SEG</t>
  </si>
  <si>
    <t xml:space="preserve">SXY - FVE</t>
  </si>
  <si>
    <t xml:space="preserve">SXB - FBO</t>
  </si>
  <si>
    <t xml:space="preserve">SXK - FTD</t>
  </si>
  <si>
    <t xml:space="preserve">SCG - SXB</t>
  </si>
  <si>
    <t xml:space="preserve">SXY - FCQ</t>
  </si>
  <si>
    <t xml:space="preserve">SEG - FZB</t>
  </si>
  <si>
    <t xml:space="preserve">SCF - FXN</t>
  </si>
  <si>
    <t xml:space="preserve">SEG - SXK</t>
  </si>
  <si>
    <t xml:space="preserve">SEG - SXB</t>
  </si>
  <si>
    <t xml:space="preserve">SCF - SXB</t>
  </si>
  <si>
    <t xml:space="preserve">SXD - FCQ</t>
  </si>
  <si>
    <t xml:space="preserve">SXG - FCB</t>
  </si>
  <si>
    <t xml:space="preserve">SXB - FCB</t>
  </si>
  <si>
    <t xml:space="preserve">SXK - FCB</t>
  </si>
  <si>
    <t xml:space="preserve">SXM - FZB</t>
  </si>
  <si>
    <t xml:space="preserve">SXF - FZB</t>
  </si>
  <si>
    <t xml:space="preserve">SCG - FXN</t>
  </si>
  <si>
    <t xml:space="preserve">SCG - SXK</t>
  </si>
  <si>
    <t xml:space="preserve">SXM - SXG</t>
  </si>
  <si>
    <t xml:space="preserve">SXF - SXG</t>
  </si>
  <si>
    <t xml:space="preserve">SXA - FPM</t>
  </si>
  <si>
    <t xml:space="preserve">SXY - FWP</t>
  </si>
  <si>
    <t xml:space="preserve">SXD - FVE</t>
  </si>
  <si>
    <t xml:space="preserve">SXM - SXK</t>
  </si>
  <si>
    <t xml:space="preserve">SXF - SXK</t>
  </si>
  <si>
    <t xml:space="preserve">SEG - SXG</t>
  </si>
  <si>
    <t xml:space="preserve">SXM - SXB</t>
  </si>
  <si>
    <t xml:space="preserve">FBO - FRY</t>
  </si>
  <si>
    <t xml:space="preserve">SXG - FTD</t>
  </si>
  <si>
    <t xml:space="preserve">SCF - SXK</t>
  </si>
  <si>
    <t xml:space="preserve">SXB - FTD</t>
  </si>
  <si>
    <t xml:space="preserve">SEG - FRY</t>
  </si>
  <si>
    <t xml:space="preserve">SXU - FFS</t>
  </si>
  <si>
    <t xml:space="preserve">SCF - FZB</t>
  </si>
  <si>
    <t xml:space="preserve">SCF - SXG</t>
  </si>
  <si>
    <t xml:space="preserve">FBO - FCB</t>
  </si>
  <si>
    <t xml:space="preserve">SXD - FWP</t>
  </si>
  <si>
    <t xml:space="preserve">SXY - FCG</t>
  </si>
  <si>
    <t xml:space="preserve">SXK - FNS</t>
  </si>
  <si>
    <t xml:space="preserve">SCG - FZB</t>
  </si>
  <si>
    <t xml:space="preserve">FCG - FWP</t>
  </si>
  <si>
    <t xml:space="preserve">SXM - FRY</t>
  </si>
  <si>
    <t xml:space="preserve">SXR - FRW</t>
  </si>
  <si>
    <t xml:space="preserve">SXG - FMF</t>
  </si>
  <si>
    <t xml:space="preserve">SXB - FMF</t>
  </si>
  <si>
    <t xml:space="preserve">SXU - FMA</t>
  </si>
  <si>
    <t xml:space="preserve">SEG - FBO</t>
  </si>
  <si>
    <t xml:space="preserve">SXY - FAX</t>
  </si>
  <si>
    <t xml:space="preserve">FMO - FSU</t>
  </si>
  <si>
    <t xml:space="preserve">FVE - FWP</t>
  </si>
  <si>
    <t xml:space="preserve">SXB - FLF</t>
  </si>
  <si>
    <t xml:space="preserve">SXW - FLF</t>
  </si>
  <si>
    <t xml:space="preserve">SXH - FSH</t>
  </si>
  <si>
    <t xml:space="preserve">SXD - FPP</t>
  </si>
  <si>
    <t xml:space="preserve">SXG - FNS</t>
  </si>
  <si>
    <t xml:space="preserve">SXB - FNS</t>
  </si>
  <si>
    <t xml:space="preserve">SXM - FBO</t>
  </si>
  <si>
    <t xml:space="preserve">SXF - SXW</t>
  </si>
  <si>
    <t xml:space="preserve">FVE - FSU</t>
  </si>
  <si>
    <t xml:space="preserve">FCG - FVM</t>
  </si>
  <si>
    <t xml:space="preserve">FCQ - FVE</t>
  </si>
  <si>
    <t xml:space="preserve">FNS - FCB</t>
  </si>
  <si>
    <t xml:space="preserve">SXG - FLF</t>
  </si>
  <si>
    <t xml:space="preserve">SXF - FRY</t>
  </si>
  <si>
    <t xml:space="preserve">SXT - FIR</t>
  </si>
  <si>
    <t xml:space="preserve">SXA - FFV</t>
  </si>
  <si>
    <t xml:space="preserve">SCG - SXG</t>
  </si>
  <si>
    <t xml:space="preserve">FCQ - FSU</t>
  </si>
  <si>
    <t xml:space="preserve">FCQ - FMO</t>
  </si>
  <si>
    <t xml:space="preserve">SXY - FVM</t>
  </si>
  <si>
    <t xml:space="preserve">SEG - FCB</t>
  </si>
  <si>
    <t xml:space="preserve">SXF - FBO</t>
  </si>
  <si>
    <t xml:space="preserve">SXD - FAX</t>
  </si>
  <si>
    <t xml:space="preserve">SXU - FQN</t>
  </si>
  <si>
    <t xml:space="preserve">SXM - FTD</t>
  </si>
  <si>
    <t xml:space="preserve">SXF - FLF</t>
  </si>
  <si>
    <t xml:space="preserve">SXG - FNB</t>
  </si>
  <si>
    <t xml:space="preserve">SCF - FNS</t>
  </si>
  <si>
    <t xml:space="preserve">SXM - SXW</t>
  </si>
  <si>
    <t xml:space="preserve">FRY - FTD</t>
  </si>
  <si>
    <t xml:space="preserve">SXM - FLF</t>
  </si>
  <si>
    <t xml:space="preserve">SXG - FPW</t>
  </si>
  <si>
    <t xml:space="preserve">SXM - FMF</t>
  </si>
  <si>
    <t xml:space="preserve">SXF - FMF</t>
  </si>
  <si>
    <t xml:space="preserve">SXD - FMO</t>
  </si>
  <si>
    <t xml:space="preserve">SXU - FUE</t>
  </si>
  <si>
    <t xml:space="preserve">SXD - FCG</t>
  </si>
  <si>
    <t xml:space="preserve">SXM - FCB</t>
  </si>
  <si>
    <t xml:space="preserve">SXF - FCB</t>
  </si>
  <si>
    <t xml:space="preserve">SCG - FNS</t>
  </si>
  <si>
    <t xml:space="preserve">SXF - FNS</t>
  </si>
  <si>
    <t xml:space="preserve">SEG - FNS</t>
  </si>
  <si>
    <t xml:space="preserve">SCF - SXW</t>
  </si>
  <si>
    <t xml:space="preserve">FCQ - FWP</t>
  </si>
  <si>
    <t xml:space="preserve">FBO - FTD</t>
  </si>
  <si>
    <t xml:space="preserve">SXD - FVM</t>
  </si>
  <si>
    <t xml:space="preserve">SXF - FTD</t>
  </si>
  <si>
    <t xml:space="preserve">SEG - FLF</t>
  </si>
  <si>
    <t xml:space="preserve">SCG - FRY</t>
  </si>
  <si>
    <t xml:space="preserve">SXB - FPW</t>
  </si>
  <si>
    <t xml:space="preserve">SXB - FNB</t>
  </si>
  <si>
    <t xml:space="preserve">SEG - FMF</t>
  </si>
  <si>
    <t xml:space="preserve">SXY - FMO</t>
  </si>
  <si>
    <t xml:space="preserve">SXM - FNS</t>
  </si>
  <si>
    <t xml:space="preserve">SCG - FBO</t>
  </si>
  <si>
    <t xml:space="preserve">FVM - FWP</t>
  </si>
  <si>
    <t xml:space="preserve">FSU - FWP</t>
  </si>
  <si>
    <t xml:space="preserve">FEB - FPP</t>
  </si>
  <si>
    <t xml:space="preserve">SCF - FTD</t>
  </si>
  <si>
    <t xml:space="preserve">SEG - FTD</t>
  </si>
  <si>
    <t xml:space="preserve">SCF - FLF</t>
  </si>
  <si>
    <t xml:space="preserve">SCF - FRY</t>
  </si>
  <si>
    <t xml:space="preserve">SCF - FMF</t>
  </si>
  <si>
    <t xml:space="preserve">SCG - FMF</t>
  </si>
  <si>
    <t xml:space="preserve">SXU - FHO</t>
  </si>
  <si>
    <t xml:space="preserve">SCF - FCB</t>
  </si>
  <si>
    <t xml:space="preserve">SCF - FBO</t>
  </si>
  <si>
    <t xml:space="preserve">SXU - FTL</t>
  </si>
  <si>
    <t xml:space="preserve">SEG - SXW</t>
  </si>
  <si>
    <t xml:space="preserve">SCF - SXD</t>
  </si>
  <si>
    <t xml:space="preserve">FSU - FVM</t>
  </si>
  <si>
    <t xml:space="preserve">FNB - FRY</t>
  </si>
  <si>
    <t xml:space="preserve">FCB - FRY</t>
  </si>
  <si>
    <t xml:space="preserve">SCG - FLF</t>
  </si>
  <si>
    <t xml:space="preserve">SXK - FNB</t>
  </si>
  <si>
    <t xml:space="preserve">SCF - FGN</t>
  </si>
  <si>
    <t xml:space="preserve">SEG - FCN</t>
  </si>
  <si>
    <t xml:space="preserve">SXG - FBN</t>
  </si>
  <si>
    <t xml:space="preserve">SXF - SXR</t>
  </si>
  <si>
    <t xml:space="preserve">SXM - SXD</t>
  </si>
  <si>
    <t xml:space="preserve">FVE - FMO</t>
  </si>
  <si>
    <t xml:space="preserve">SXG - FGN</t>
  </si>
  <si>
    <t xml:space="preserve">SXM - FCN</t>
  </si>
  <si>
    <t xml:space="preserve">FVE - FVM</t>
  </si>
  <si>
    <t xml:space="preserve">FCB - FTD</t>
  </si>
  <si>
    <t xml:space="preserve">FBO - FNB</t>
  </si>
  <si>
    <t xml:space="preserve">SCG - FPW</t>
  </si>
  <si>
    <t xml:space="preserve">SXH - FOP</t>
  </si>
  <si>
    <t xml:space="preserve">SXB - FGN</t>
  </si>
  <si>
    <t xml:space="preserve">SXH - FGI</t>
  </si>
  <si>
    <t xml:space="preserve">SXD - FEB</t>
  </si>
  <si>
    <t xml:space="preserve">SEG - SXR</t>
  </si>
  <si>
    <t xml:space="preserve">FOU - FWP</t>
  </si>
  <si>
    <t xml:space="preserve">FKY - FPP</t>
  </si>
  <si>
    <t xml:space="preserve">FCQ - FVM</t>
  </si>
  <si>
    <t xml:space="preserve">FCQ - FCG</t>
  </si>
  <si>
    <t xml:space="preserve">FAX - FCG</t>
  </si>
  <si>
    <t xml:space="preserve">SCG - FTD</t>
  </si>
  <si>
    <t xml:space="preserve">SXM - FPP</t>
  </si>
  <si>
    <t xml:space="preserve">SXF - FPP</t>
  </si>
  <si>
    <t xml:space="preserve">SCF - FPW</t>
  </si>
  <si>
    <t xml:space="preserve">SXF - FPW</t>
  </si>
  <si>
    <t xml:space="preserve">SEG - FPW</t>
  </si>
  <si>
    <t xml:space="preserve">SXM - FNB</t>
  </si>
  <si>
    <t xml:space="preserve">SCG - FGN</t>
  </si>
  <si>
    <t xml:space="preserve">SXU - FRQ</t>
  </si>
  <si>
    <t xml:space="preserve">SCF - FXE</t>
  </si>
  <si>
    <t xml:space="preserve">SXM - SXR</t>
  </si>
  <si>
    <t xml:space="preserve">SCF - SXR</t>
  </si>
  <si>
    <t xml:space="preserve">FMO - FWP</t>
  </si>
  <si>
    <t xml:space="preserve">FCQ - FOU</t>
  </si>
  <si>
    <t xml:space="preserve">FAX - FVM</t>
  </si>
  <si>
    <t xml:space="preserve">FAX - FVE</t>
  </si>
  <si>
    <t xml:space="preserve">FNS - FTD</t>
  </si>
  <si>
    <t xml:space="preserve">SCF - FPP</t>
  </si>
  <si>
    <t xml:space="preserve">SXM - FPW</t>
  </si>
  <si>
    <t xml:space="preserve">SXW - FPW</t>
  </si>
  <si>
    <t xml:space="preserve">SCF - FCN</t>
  </si>
  <si>
    <t xml:space="preserve">SXF - FCN</t>
  </si>
  <si>
    <t xml:space="preserve">SXB - FBN</t>
  </si>
  <si>
    <t xml:space="preserve">SXM - FXE</t>
  </si>
  <si>
    <t xml:space="preserve">SXF - FXE</t>
  </si>
  <si>
    <t xml:space="preserve">SEG - FXE</t>
  </si>
  <si>
    <t xml:space="preserve">SCG - SXW</t>
  </si>
  <si>
    <t xml:space="preserve">SCG - SXR</t>
  </si>
  <si>
    <t xml:space="preserve">SXF - SXD</t>
  </si>
  <si>
    <t xml:space="preserve">SCG - SXD</t>
  </si>
  <si>
    <t xml:space="preserve">FEB - FRP</t>
  </si>
  <si>
    <t xml:space="preserve">FEB - FKY</t>
  </si>
  <si>
    <t xml:space="preserve">FCG - FVE</t>
  </si>
  <si>
    <t xml:space="preserve">FCQ - FPP</t>
  </si>
  <si>
    <t xml:space="preserve">SXF - FNB</t>
  </si>
  <si>
    <t xml:space="preserve">SXF - FBN</t>
  </si>
  <si>
    <t xml:space="preserve">SCF - FAL</t>
  </si>
  <si>
    <t xml:space="preserve">FNS - FRY</t>
  </si>
  <si>
    <t xml:space="preserve">SXD - FRP</t>
  </si>
  <si>
    <t xml:space="preserve">SXD - FOU</t>
  </si>
  <si>
    <t xml:space="preserve">SXY - FOU</t>
  </si>
  <si>
    <t xml:space="preserve">SCG - FPP</t>
  </si>
  <si>
    <t xml:space="preserve">SXD - FKY</t>
  </si>
  <si>
    <t xml:space="preserve">SXM - FBN</t>
  </si>
  <si>
    <t xml:space="preserve">SCG - FXE</t>
  </si>
  <si>
    <t xml:space="preserve">FMO - FPP</t>
  </si>
  <si>
    <t xml:space="preserve">FAX - FOU</t>
  </si>
  <si>
    <t xml:space="preserve">SCF - FRW</t>
  </si>
  <si>
    <t xml:space="preserve">SXG - FIA</t>
  </si>
  <si>
    <t xml:space="preserve">SXB - FIA</t>
  </si>
  <si>
    <t xml:space="preserve">SCG - FEB</t>
  </si>
  <si>
    <t xml:space="preserve">SCF - FBN</t>
  </si>
  <si>
    <t xml:space="preserve">SCG - SXU</t>
  </si>
  <si>
    <t xml:space="preserve">SCF - SXU</t>
  </si>
  <si>
    <t xml:space="preserve">FCG - FSU</t>
  </si>
  <si>
    <t xml:space="preserve">SCG - FRW</t>
  </si>
  <si>
    <t xml:space="preserve">SXW - FWL</t>
  </si>
  <si>
    <t xml:space="preserve">SCF - FEG</t>
  </si>
  <si>
    <t xml:space="preserve">SXM - SXY</t>
  </si>
  <si>
    <t xml:space="preserve">FMO - FVM</t>
  </si>
  <si>
    <t xml:space="preserve">FAX - FWP</t>
  </si>
  <si>
    <t xml:space="preserve">FCB - FNB</t>
  </si>
  <si>
    <t xml:space="preserve">SEG - FPP</t>
  </si>
  <si>
    <t xml:space="preserve">SCF - FNB</t>
  </si>
  <si>
    <t xml:space="preserve">SXW - FIA</t>
  </si>
  <si>
    <t xml:space="preserve">SCF - FEB</t>
  </si>
  <si>
    <t xml:space="preserve">SXM - FEB</t>
  </si>
  <si>
    <t xml:space="preserve">SXM - FCQ</t>
  </si>
  <si>
    <t xml:space="preserve">SXU - FAL</t>
  </si>
  <si>
    <t xml:space="preserve">SXM - FEG</t>
  </si>
  <si>
    <t xml:space="preserve">SXF - FEG</t>
  </si>
  <si>
    <t xml:space="preserve">SCF - SXY</t>
  </si>
  <si>
    <t xml:space="preserve">SEG - SXU</t>
  </si>
  <si>
    <t xml:space="preserve">FBO - FNS</t>
  </si>
  <si>
    <t xml:space="preserve">SCF - FLN</t>
  </si>
  <si>
    <t xml:space="preserve">SXF - FEB</t>
  </si>
  <si>
    <t xml:space="preserve">SXM - SXU</t>
  </si>
  <si>
    <t xml:space="preserve">SXF - SXU</t>
  </si>
  <si>
    <t xml:space="preserve">FCG - FPP</t>
  </si>
  <si>
    <t xml:space="preserve">FAX - FSU</t>
  </si>
  <si>
    <t xml:space="preserve">FAX - FCQ</t>
  </si>
  <si>
    <t xml:space="preserve">SCG - FRP</t>
  </si>
  <si>
    <t xml:space="preserve">SCF - FNN</t>
  </si>
  <si>
    <t xml:space="preserve">SCF - FCQ</t>
  </si>
  <si>
    <t xml:space="preserve">SCF - FTL</t>
  </si>
  <si>
    <t xml:space="preserve">SEG - SXT</t>
  </si>
  <si>
    <t xml:space="preserve">SEG - SXD</t>
  </si>
  <si>
    <t xml:space="preserve">FPP - FVM</t>
  </si>
  <si>
    <t xml:space="preserve">FPP - FRP</t>
  </si>
  <si>
    <t xml:space="preserve">SEG - FTC</t>
  </si>
  <si>
    <t xml:space="preserve">SEG - FNB</t>
  </si>
  <si>
    <t xml:space="preserve">SCG - FCN</t>
  </si>
  <si>
    <t xml:space="preserve">SXF - FCQ</t>
  </si>
  <si>
    <t xml:space="preserve">SXM - SXT</t>
  </si>
  <si>
    <t xml:space="preserve">FVE - FPP</t>
  </si>
  <si>
    <t xml:space="preserve">FNB - FTD</t>
  </si>
  <si>
    <t xml:space="preserve">SXF - FRP</t>
  </si>
  <si>
    <t xml:space="preserve">SXM - FTC</t>
  </si>
  <si>
    <t xml:space="preserve">SXF - FTC</t>
  </si>
  <si>
    <t xml:space="preserve">SXW - FIF</t>
  </si>
  <si>
    <t xml:space="preserve">SEG - FEB</t>
  </si>
  <si>
    <t xml:space="preserve">SCF - FCG</t>
  </si>
  <si>
    <t xml:space="preserve">SCF - SXT</t>
  </si>
  <si>
    <t xml:space="preserve">FOU - FVM</t>
  </si>
  <si>
    <t xml:space="preserve">FPP - FSU</t>
  </si>
  <si>
    <t xml:space="preserve">SEG - FIR</t>
  </si>
  <si>
    <t xml:space="preserve">SXF - SXY</t>
  </si>
  <si>
    <t xml:space="preserve">SXF - SXH</t>
  </si>
  <si>
    <t xml:space="preserve">SCF - FTC</t>
  </si>
  <si>
    <t xml:space="preserve">SCG - FTC</t>
  </si>
  <si>
    <t xml:space="preserve">SCG - FNN</t>
  </si>
  <si>
    <t xml:space="preserve">SXF - SXT</t>
  </si>
  <si>
    <t xml:space="preserve">FVE - FOU</t>
  </si>
  <si>
    <t xml:space="preserve">FNS - FNB</t>
  </si>
  <si>
    <t xml:space="preserve">SXM - FRP</t>
  </si>
  <si>
    <t xml:space="preserve">SXM - FTK</t>
  </si>
  <si>
    <t xml:space="preserve">SXM - FRQ</t>
  </si>
  <si>
    <t xml:space="preserve">SEG - FRQ</t>
  </si>
  <si>
    <t xml:space="preserve">FPP - FWP</t>
  </si>
  <si>
    <t xml:space="preserve">FCG - FMO</t>
  </si>
  <si>
    <t xml:space="preserve">SCF - FTK</t>
  </si>
  <si>
    <t xml:space="preserve">SCG - SXT</t>
  </si>
  <si>
    <t xml:space="preserve">SEG - SXH</t>
  </si>
  <si>
    <t xml:space="preserve">SXF - FRQ</t>
  </si>
  <si>
    <t xml:space="preserve">SXM - SXH</t>
  </si>
  <si>
    <t xml:space="preserve">SCF - SXH</t>
  </si>
  <si>
    <t xml:space="preserve">SXF - FTK</t>
  </si>
  <si>
    <t xml:space="preserve">SCF - FRQ</t>
  </si>
  <si>
    <t xml:space="preserve">FSU - FOU</t>
  </si>
  <si>
    <t xml:space="preserve">FAX - FMO</t>
  </si>
  <si>
    <t xml:space="preserve">FCG - FOU</t>
  </si>
  <si>
    <t xml:space="preserve">SEG - FSH</t>
  </si>
  <si>
    <t xml:space="preserve">SCG - SXH</t>
  </si>
  <si>
    <t xml:space="preserve">FPP - FOU</t>
  </si>
  <si>
    <t xml:space="preserve">1 MARS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1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7133613846008</v>
      </c>
      <c r="D5" s="9" t="n">
        <v>0.11694377881678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1005267281546</v>
      </c>
      <c r="D6" s="14" t="n">
        <v>0.14102279666150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025847749902</v>
      </c>
      <c r="D7" s="19" t="n">
        <v>0.26102315308425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6630221733526</v>
      </c>
      <c r="D8" s="19" t="n">
        <v>0.061661141329045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837875045501</v>
      </c>
      <c r="D9" s="19" t="n">
        <v>0.16432317115828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08903624722</v>
      </c>
      <c r="D10" s="19" t="n">
        <v>0.10280816374818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6913846309442</v>
      </c>
      <c r="D11" s="19" t="n">
        <v>0.12663661112006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677656241039</v>
      </c>
      <c r="D12" s="19" t="n">
        <v>0.1653927569863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6565461837275</v>
      </c>
      <c r="D13" s="19" t="n">
        <v>0.13620000594298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446785616701</v>
      </c>
      <c r="D14" s="19" t="n">
        <v>0.1154580794756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59729697733</v>
      </c>
      <c r="D15" s="19" t="n">
        <v>0.070357227156581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2748605077871</v>
      </c>
      <c r="D16" s="19" t="n">
        <v>0.11340647857082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6707098466531</v>
      </c>
      <c r="D17" s="19" t="n">
        <v>0.11672486311094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0157197000315</v>
      </c>
      <c r="D18" s="19" t="n">
        <v>0.11982943751948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154778679025</v>
      </c>
      <c r="D19" s="19" t="n">
        <v>0.10316546454103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6808750310736</v>
      </c>
      <c r="D20" s="19" t="n">
        <v>0.13675566630702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815883864071</v>
      </c>
      <c r="D21" s="19" t="n">
        <v>0.067807521706040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57221046317464</v>
      </c>
      <c r="D22" s="19" t="n">
        <v>0.095662648516486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579261175167</v>
      </c>
      <c r="D23" s="19" t="n">
        <v>0.1325159436047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1337235482181</v>
      </c>
      <c r="D24" s="19" t="n">
        <v>0.14082684288488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7009985656188</v>
      </c>
      <c r="D25" s="19" t="n">
        <v>0.10721000665570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52715161181049</v>
      </c>
      <c r="D26" s="19" t="n">
        <v>0.085167342759230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7598230842818</v>
      </c>
      <c r="D27" s="19" t="n">
        <v>0.15710751150408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6396776516663</v>
      </c>
      <c r="D28" s="19" t="n">
        <v>0.15642240423025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50452704739196</v>
      </c>
      <c r="D29" s="19" t="n">
        <v>0.064880761627996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8754399770193</v>
      </c>
      <c r="D30" s="19" t="n">
        <v>0.09874767870343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46456413450103</v>
      </c>
      <c r="D31" s="19" t="n">
        <v>0.074928358556195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73732390754283</v>
      </c>
      <c r="D32" s="19" t="n">
        <v>0.087414830798563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5085748706226</v>
      </c>
      <c r="D33" s="19" t="n">
        <v>0.12530350680240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5848086502475</v>
      </c>
      <c r="D34" s="19" t="n">
        <v>0.15586376225799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3069325671669</v>
      </c>
      <c r="D35" s="19" t="n">
        <v>0.10323229703937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46112202273913</v>
      </c>
      <c r="D36" s="19" t="n">
        <v>0.14560738990533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40700310631589</v>
      </c>
      <c r="D37" s="19" t="n">
        <v>0.34084742047818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4573103003562</v>
      </c>
      <c r="D38" s="19" t="n">
        <v>0.19453564970071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4285072631373</v>
      </c>
      <c r="D39" s="19" t="n">
        <v>0.10398639193570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18517567773275</v>
      </c>
      <c r="D40" s="19" t="n">
        <v>0.071727369904470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9</v>
      </c>
      <c r="C41" s="8" t="n">
        <v>0.113607602650397</v>
      </c>
      <c r="D41" s="19" t="n">
        <v>0.11341092973577</v>
      </c>
      <c r="E41" s="24" t="n">
        <v>1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06566469722737</v>
      </c>
      <c r="D42" s="19" t="n">
        <v>0.090407452135364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691390406374043</v>
      </c>
      <c r="D43" s="19" t="n">
        <v>0.069183727463683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09318421826569</v>
      </c>
      <c r="D44" s="19" t="n">
        <v>0.109389077902792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216774179521929</v>
      </c>
      <c r="D45" s="19" t="n">
        <v>0.21796009960736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15449788665024</v>
      </c>
      <c r="D46" s="19" t="n">
        <v>0.21687543715255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16410209506259</v>
      </c>
      <c r="D47" s="19" t="n">
        <v>0.21793941805880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168044635720762</v>
      </c>
      <c r="D48" s="19" t="n">
        <v>0.16806271467346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57265421831619</v>
      </c>
      <c r="D49" s="19" t="n">
        <v>0.15729075121600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911850006410238</v>
      </c>
      <c r="D50" s="19" t="n">
        <v>0.090803381040010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770459360641437</v>
      </c>
      <c r="D51" s="19" t="n">
        <v>0.076946498635672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141229725636753</v>
      </c>
      <c r="D52" s="19" t="n">
        <v>0.14073266916238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738537859333205</v>
      </c>
      <c r="D53" s="19" t="n">
        <v>0.073596794143479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95628811899873</v>
      </c>
      <c r="D54" s="19" t="n">
        <v>0.095398696000101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117498047096508</v>
      </c>
      <c r="D55" s="19" t="n">
        <v>0.11737999357537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5508677494394</v>
      </c>
      <c r="D56" s="19" t="n">
        <v>0.11525407509299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3409027019863</v>
      </c>
      <c r="D57" s="19" t="n">
        <v>0.11341821964084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210238220498924</v>
      </c>
      <c r="D58" s="19" t="n">
        <v>0.2100474319505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096633515255095</v>
      </c>
      <c r="D59" s="19" t="n">
        <v>0.096649074174449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50329746422394</v>
      </c>
      <c r="D60" s="19" t="n">
        <v>0.094783890056552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546656431859298</v>
      </c>
      <c r="D61" s="27" t="n">
        <v>0.054670474968837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96675718873514</v>
      </c>
      <c r="D62" s="27" t="n">
        <v>0.19675101422558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959296504632714</v>
      </c>
      <c r="D63" s="27" t="n">
        <v>0.09569208960809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5018467551917</v>
      </c>
      <c r="D64" s="27" t="n">
        <v>0.15015026556153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85537953660369</v>
      </c>
      <c r="D65" s="27" t="n">
        <v>0.18502658676899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47773409762597</v>
      </c>
      <c r="D66" s="27" t="n">
        <v>0.14739992384714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0735858725275122</v>
      </c>
      <c r="D67" s="19" t="n">
        <v>0.073405115064604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1</v>
      </c>
      <c r="C68" s="8" t="n">
        <v>0.116349480398875</v>
      </c>
      <c r="D68" s="19" t="n">
        <v>0.116063677755445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13421618353899</v>
      </c>
      <c r="D69" s="19" t="n">
        <v>0.113160629609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532907233227315</v>
      </c>
      <c r="D70" s="19" t="n">
        <v>0.05329174380184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59173737325302</v>
      </c>
      <c r="D71" s="19" t="n">
        <v>0.065905474387462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04224519185675</v>
      </c>
      <c r="D72" s="19" t="n">
        <v>0.104205704669136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13443903438971</v>
      </c>
      <c r="D73" s="19" t="n">
        <v>0.13445371465695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87260458028283</v>
      </c>
      <c r="D74" s="19" t="n">
        <v>0.078512319772198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81510458295576</v>
      </c>
      <c r="D75" s="19" t="n">
        <v>0.18147073625121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78417571085117</v>
      </c>
      <c r="D76" s="19" t="n">
        <v>0.077783393926082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1039576774416</v>
      </c>
      <c r="D77" s="19" t="n">
        <v>0.19083727118367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911414797080358</v>
      </c>
      <c r="D78" s="19" t="n">
        <v>0.09090941402874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707999057154009</v>
      </c>
      <c r="D79" s="19" t="n">
        <v>0.070637745298577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73497112097285</v>
      </c>
      <c r="D80" s="19" t="n">
        <v>0.17345530041168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61153226606743</v>
      </c>
      <c r="D81" s="19" t="n">
        <v>0.065931677929315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30508873517925</v>
      </c>
      <c r="D82" s="19" t="n">
        <v>0.13038807691857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866018209649683</v>
      </c>
      <c r="D83" s="19" t="n">
        <v>0.086371378489762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244282229341881</v>
      </c>
      <c r="D84" s="19" t="n">
        <v>0.24425257746075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158875444188136</v>
      </c>
      <c r="D85" s="19" t="n">
        <v>0.15900209025244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0888244215761369</v>
      </c>
      <c r="D86" s="19" t="n">
        <v>0.088706489326961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135691369396854</v>
      </c>
      <c r="D87" s="19" t="n">
        <v>0.13571094041892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80806356591354</v>
      </c>
      <c r="D88" s="19" t="n">
        <v>0.081206106800176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175075148950138</v>
      </c>
      <c r="D89" s="19" t="n">
        <v>0.17540475056961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062036216059379</v>
      </c>
      <c r="D90" s="19" t="n">
        <v>0.062033012021131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07769064324755</v>
      </c>
      <c r="D91" s="19" t="n">
        <v>0.10742989612335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7150088173065</v>
      </c>
      <c r="D92" s="19" t="n">
        <v>0.1711393734216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0707049956718402</v>
      </c>
      <c r="D93" s="19" t="n">
        <v>0.070699224928926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15795241568298</v>
      </c>
      <c r="D94" s="19" t="n">
        <v>0.21724826826931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64789586711037</v>
      </c>
      <c r="D95" s="19" t="n">
        <v>0.16419671824767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750946715308</v>
      </c>
      <c r="D96" s="19" t="n">
        <v>0.17507425937037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32682169088365</v>
      </c>
      <c r="D97" s="19" t="n">
        <v>0.13262661722303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06215758602583</v>
      </c>
      <c r="D98" s="19" t="n">
        <v>0.10643673467126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242056812786779</v>
      </c>
      <c r="D99" s="19" t="n">
        <v>0.2420515814873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29599078763113</v>
      </c>
      <c r="D100" s="19" t="n">
        <v>0.29607452540963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49128645152381</v>
      </c>
      <c r="D101" s="19" t="n">
        <v>0.14910888307018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28685586206917</v>
      </c>
      <c r="D102" s="19" t="n">
        <v>0.062667655937846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58348891764447</v>
      </c>
      <c r="D103" s="19" t="n">
        <v>0.065834786679832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0935070367111</v>
      </c>
      <c r="D104" s="19" t="n">
        <v>0.060936251182498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3</v>
      </c>
      <c r="C105" s="8" t="n">
        <v>0.0963468058713516</v>
      </c>
      <c r="D105" s="19" t="n">
        <v>0.0963486729044114</v>
      </c>
      <c r="E105" s="24" t="n">
        <v>1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77440137765153</v>
      </c>
      <c r="D106" s="19" t="n">
        <v>0.17764536893489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34277733603345</v>
      </c>
      <c r="D107" s="19" t="n">
        <v>0.13428269308866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189995825845007</v>
      </c>
      <c r="D108" s="19" t="n">
        <v>0.18958020876106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25178808927053</v>
      </c>
      <c r="D109" s="19" t="n">
        <v>0.22511437872818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25634303158319</v>
      </c>
      <c r="D110" s="19" t="n">
        <v>0.22556921226256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26334145026789</v>
      </c>
      <c r="D111" s="19" t="n">
        <v>0.22626756626601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225942285757241</v>
      </c>
      <c r="D112" s="19" t="n">
        <v>0.22587665760200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0935399562025151</v>
      </c>
      <c r="D113" s="19" t="n">
        <v>0.093366748350743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0709093400508964</v>
      </c>
      <c r="D114" s="19" t="n">
        <v>0.070768334389284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79584343572758</v>
      </c>
      <c r="D115" s="19" t="n">
        <v>0.17957186129259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71961095624349</v>
      </c>
      <c r="D116" s="19" t="n">
        <v>0.17189864098526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204026566449824</v>
      </c>
      <c r="D117" s="19" t="n">
        <v>0.20337090092581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63127515114549</v>
      </c>
      <c r="D118" s="19" t="n">
        <v>0.096068347611432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185155079204004</v>
      </c>
      <c r="D119" s="19" t="n">
        <v>0.18467782869018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175032222548942</v>
      </c>
      <c r="D120" s="19" t="n">
        <v>0.17508183749281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950063299039733</v>
      </c>
      <c r="D121" s="19" t="n">
        <v>0.095011767669546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574071211158061</v>
      </c>
      <c r="D122" s="19" t="n">
        <v>0.057236070936543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905036656292002</v>
      </c>
      <c r="D123" s="19" t="n">
        <v>0.090210950475697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192498420251859</v>
      </c>
      <c r="D124" s="19" t="n">
        <v>0.19226311212050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880020164363854</v>
      </c>
      <c r="D125" s="19" t="n">
        <v>0.08782061444143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0920697022265985</v>
      </c>
      <c r="D126" s="19" t="n">
        <v>0.09178192111026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0601437131197491</v>
      </c>
      <c r="D127" s="19" t="n">
        <v>0.060041828948132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13713686284384</v>
      </c>
      <c r="D128" s="19" t="n">
        <v>0.13687691976346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376589410965517</v>
      </c>
      <c r="D129" s="19" t="n">
        <v>0.37652154127307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283394958490909</v>
      </c>
      <c r="D130" s="19" t="n">
        <v>0.28321794432569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148474117042796</v>
      </c>
      <c r="D131" s="19" t="n">
        <v>0.14845757019074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813933521499916</v>
      </c>
      <c r="D132" s="19" t="n">
        <v>0.08233388317878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685876930665499</v>
      </c>
      <c r="D133" s="19" t="n">
        <v>0.068609322979181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0543843406747935</v>
      </c>
      <c r="D134" s="19" t="n">
        <v>0.054482395098707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158831468575133</v>
      </c>
      <c r="D135" s="19" t="n">
        <v>0.15839043919960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333487075437256</v>
      </c>
      <c r="D136" s="19" t="n">
        <v>0.333409936065436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6642757285347</v>
      </c>
      <c r="D137" s="19" t="n">
        <v>0.22659677585708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7413946933399</v>
      </c>
      <c r="D138" s="19" t="n">
        <v>0.22736884000391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28168995380345</v>
      </c>
      <c r="D139" s="19" t="n">
        <v>0.12814025512480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06911459182232</v>
      </c>
      <c r="D140" s="19" t="n">
        <v>0.30698360695726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06600073027783</v>
      </c>
      <c r="D141" s="19" t="n">
        <v>0.30667130675818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48418770832768</v>
      </c>
      <c r="D142" s="19" t="n">
        <v>0.24844354443077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0339305822695675</v>
      </c>
      <c r="D143" s="19" t="n">
        <v>0.033935700599759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09208467500889</v>
      </c>
      <c r="D144" s="19" t="n">
        <v>0.109227389401276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348386513965502</v>
      </c>
      <c r="D145" s="19" t="n">
        <v>0.3477823187606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159447195379222</v>
      </c>
      <c r="D146" s="19" t="n">
        <v>0.15939690473252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739724043090372</v>
      </c>
      <c r="D147" s="19" t="n">
        <v>0.073956418145472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509903170987538</v>
      </c>
      <c r="D148" s="19" t="n">
        <v>0.050891466821672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862961166929913</v>
      </c>
      <c r="D149" s="19" t="n">
        <v>0.086322882493587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687211581527845</v>
      </c>
      <c r="D150" s="19" t="n">
        <v>0.068560941970368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140769344547446</v>
      </c>
      <c r="D151" s="19" t="n">
        <v>0.14061295208029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0713502783450333</v>
      </c>
      <c r="D152" s="19" t="n">
        <v>0.07114784944729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236931135143464</v>
      </c>
      <c r="D153" s="19" t="n">
        <v>0.23689928990199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67344327617555</v>
      </c>
      <c r="D154" s="19" t="n">
        <v>0.16789526991160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088927797443806</v>
      </c>
      <c r="D155" s="19" t="n">
        <v>0.088814017276157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14992887047949</v>
      </c>
      <c r="D156" s="19" t="n">
        <v>0.11498701402126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67983245786455</v>
      </c>
      <c r="D157" s="19" t="n">
        <v>0.16761498343228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32812334325586</v>
      </c>
      <c r="D158" s="19" t="n">
        <v>0.13258352594561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0750731542260175</v>
      </c>
      <c r="D159" s="19" t="n">
        <v>0.075070912051351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190144449863748</v>
      </c>
      <c r="D160" s="19" t="n">
        <v>0.18963090850199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68109296430021</v>
      </c>
      <c r="D161" s="19" t="n">
        <v>0.26806806583845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101456278264764</v>
      </c>
      <c r="D162" s="19" t="n">
        <v>0.10144305405353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0604910251780735</v>
      </c>
      <c r="D163" s="19" t="n">
        <v>0.060355780226834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179030934157657</v>
      </c>
      <c r="D164" s="19" t="n">
        <v>0.17933160583130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86048763803641</v>
      </c>
      <c r="D165" s="19" t="n">
        <v>0.288955866792765</v>
      </c>
      <c r="E165" s="24" t="n">
        <v>0</v>
      </c>
      <c r="F165" s="25" t="n">
        <v>1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0976696610962093</v>
      </c>
      <c r="D166" s="19" t="n">
        <v>0.097600589387890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6</v>
      </c>
      <c r="C167" s="8" t="n">
        <v>0.15442929368038</v>
      </c>
      <c r="D167" s="19" t="n">
        <v>0.154320081720297</v>
      </c>
      <c r="E167" s="24" t="n">
        <v>1</v>
      </c>
      <c r="F167" s="25" t="n">
        <v>0</v>
      </c>
    </row>
    <row r="168" customFormat="false" ht="15" hidden="false" customHeight="false" outlineLevel="0" collapsed="false">
      <c r="A168" s="23" t="s">
        <v>327</v>
      </c>
      <c r="B168" s="18" t="s">
        <v>328</v>
      </c>
      <c r="C168" s="8" t="n">
        <v>0.204228101089165</v>
      </c>
      <c r="D168" s="19" t="n">
        <v>0.20413814005706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9</v>
      </c>
      <c r="B169" s="18" t="s">
        <v>330</v>
      </c>
      <c r="C169" s="8" t="n">
        <v>0.102400801284741</v>
      </c>
      <c r="D169" s="19" t="n">
        <v>0.10239903221147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1</v>
      </c>
      <c r="B170" s="18" t="s">
        <v>332</v>
      </c>
      <c r="C170" s="8" t="n">
        <v>0.0965378315106089</v>
      </c>
      <c r="D170" s="19" t="n">
        <v>0.096316349880490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3</v>
      </c>
      <c r="B171" s="18" t="s">
        <v>334</v>
      </c>
      <c r="C171" s="8" t="n">
        <v>0.204854392270189</v>
      </c>
      <c r="D171" s="19" t="n">
        <v>0.20480725698635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5</v>
      </c>
      <c r="B172" s="18" t="s">
        <v>336</v>
      </c>
      <c r="C172" s="8" t="n">
        <v>0.146839243469653</v>
      </c>
      <c r="D172" s="19" t="n">
        <v>0.14644420025842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7</v>
      </c>
      <c r="B173" s="18" t="s">
        <v>338</v>
      </c>
      <c r="C173" s="8" t="n">
        <v>0.15105403302623</v>
      </c>
      <c r="D173" s="19" t="n">
        <v>0.15122469860102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8176534961801</v>
      </c>
      <c r="D174" s="19" t="n">
        <v>0.13815490817822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1</v>
      </c>
      <c r="B175" s="18" t="s">
        <v>342</v>
      </c>
      <c r="C175" s="8" t="n">
        <v>0.132743985870346</v>
      </c>
      <c r="D175" s="19" t="n">
        <v>0.13275868880530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3</v>
      </c>
      <c r="B176" s="18" t="s">
        <v>344</v>
      </c>
      <c r="C176" s="8" t="n">
        <v>0.123291830809215</v>
      </c>
      <c r="D176" s="19" t="n">
        <v>0.12395633785317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5</v>
      </c>
      <c r="B177" s="26" t="s">
        <v>346</v>
      </c>
      <c r="C177" s="8" t="n">
        <v>0.174334214418154</v>
      </c>
      <c r="D177" s="27" t="n">
        <v>0.17404514539874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089533871489319</v>
      </c>
      <c r="D178" s="19" t="n">
        <v>0.089489427727812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9</v>
      </c>
      <c r="B179" s="18" t="s">
        <v>350</v>
      </c>
      <c r="C179" s="8" t="n">
        <v>0.0939777614488458</v>
      </c>
      <c r="D179" s="19" t="n">
        <v>0.093674812844866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1</v>
      </c>
      <c r="B180" s="18" t="s">
        <v>352</v>
      </c>
      <c r="C180" s="8" t="n">
        <v>0.09789616808552</v>
      </c>
      <c r="D180" s="19" t="n">
        <v>0.097630984961315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3</v>
      </c>
      <c r="B181" s="18" t="s">
        <v>354</v>
      </c>
      <c r="C181" s="8" t="n">
        <v>0.110092696831031</v>
      </c>
      <c r="D181" s="19" t="n">
        <v>0.10994892927559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5</v>
      </c>
      <c r="B182" s="18" t="s">
        <v>356</v>
      </c>
      <c r="C182" s="8" t="n">
        <v>0.060423897257069</v>
      </c>
      <c r="D182" s="19" t="n">
        <v>0.060259767147900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7</v>
      </c>
      <c r="B183" s="26" t="s">
        <v>358</v>
      </c>
      <c r="C183" s="8" t="n">
        <v>0.0839964915094784</v>
      </c>
      <c r="D183" s="19" t="n">
        <v>0.083900752506935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9</v>
      </c>
      <c r="B184" s="18" t="s">
        <v>360</v>
      </c>
      <c r="C184" s="8" t="n">
        <v>0.12169987444627</v>
      </c>
      <c r="D184" s="19" t="n">
        <v>0.1216447764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1</v>
      </c>
      <c r="B185" s="18" t="s">
        <v>362</v>
      </c>
      <c r="C185" s="8" t="n">
        <v>0.0767163977981367</v>
      </c>
      <c r="D185" s="19" t="n">
        <v>0.077368673749330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3</v>
      </c>
      <c r="B186" s="18" t="s">
        <v>364</v>
      </c>
      <c r="C186" s="8" t="n">
        <v>0.133679162569364</v>
      </c>
      <c r="D186" s="19" t="n">
        <v>0.13326279147088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5</v>
      </c>
      <c r="B187" s="18" t="s">
        <v>366</v>
      </c>
      <c r="C187" s="8" t="n">
        <v>0.274401838319399</v>
      </c>
      <c r="D187" s="19" t="n">
        <v>0.27394721816089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218249052460091</v>
      </c>
      <c r="D188" s="19" t="n">
        <v>0.21867961001322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117286596052143</v>
      </c>
      <c r="D189" s="19" t="n">
        <v>0.11692676016680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0854477195138446</v>
      </c>
      <c r="D190" s="19" t="n">
        <v>0.085156030039714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304558631484073</v>
      </c>
      <c r="D191" s="19" t="n">
        <v>0.30365302680071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117508594407723</v>
      </c>
      <c r="D192" s="19" t="n">
        <v>0.11718779000715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191122252190175</v>
      </c>
      <c r="D193" s="19" t="n">
        <v>0.19107595605956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0695720646021429</v>
      </c>
      <c r="D194" s="19" t="n">
        <v>0.069566702186474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113917856403867</v>
      </c>
      <c r="D195" s="19" t="n">
        <v>0.11386495131116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7493992905821</v>
      </c>
      <c r="D196" s="19" t="n">
        <v>0.1752093269229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90951779321583</v>
      </c>
      <c r="D197" s="19" t="n">
        <v>0.19095510077197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87571877005072</v>
      </c>
      <c r="D198" s="19" t="n">
        <v>0.18837901009399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23506793952826</v>
      </c>
      <c r="D199" s="19" t="n">
        <v>0.23508519231701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881480112275</v>
      </c>
      <c r="D200" s="19" t="n">
        <v>0.18777939640019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0879376634705622</v>
      </c>
      <c r="D201" s="19" t="n">
        <v>0.087762554622532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121958076109586</v>
      </c>
      <c r="D202" s="19" t="n">
        <v>0.12170629265104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248029670510805</v>
      </c>
      <c r="D203" s="19" t="n">
        <v>0.24757673306003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080420814893909</v>
      </c>
      <c r="D204" s="19" t="n">
        <v>0.080255918842250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151672335119524</v>
      </c>
      <c r="D205" s="19" t="n">
        <v>0.15300619210023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34188865267598</v>
      </c>
      <c r="D206" s="19" t="n">
        <v>0.13402191016515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074928481588233</v>
      </c>
      <c r="D207" s="19" t="n">
        <v>0.074859721713220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152588188202353</v>
      </c>
      <c r="D208" s="19" t="n">
        <v>0.15259592705165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907348483421974</v>
      </c>
      <c r="D209" s="19" t="n">
        <v>0.090719561524253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110967864694545</v>
      </c>
      <c r="D210" s="19" t="n">
        <v>0.11097211515762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817030916554108</v>
      </c>
      <c r="D211" s="19" t="n">
        <v>0.086205191714773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742254514323351</v>
      </c>
      <c r="D212" s="27" t="n">
        <v>0.074217541902283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156452615940817</v>
      </c>
      <c r="D213" s="27" t="n">
        <v>0.156452255261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708713799464406</v>
      </c>
      <c r="D214" s="19" t="n">
        <v>0.070713499038940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698933401570255</v>
      </c>
      <c r="D215" s="19" t="n">
        <v>0.069889862823361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165858789873649</v>
      </c>
      <c r="D216" s="19" t="n">
        <v>0.16563727954594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0946317453806678</v>
      </c>
      <c r="D217" s="19" t="n">
        <v>0.094399611699829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142906393578849</v>
      </c>
      <c r="D218" s="19" t="n">
        <v>0.14253435995524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0746230341330965</v>
      </c>
      <c r="D219" s="19" t="n">
        <v>0.074593920555092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688157083139555</v>
      </c>
      <c r="D220" s="19" t="n">
        <v>0.06880729392988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949152998374644</v>
      </c>
      <c r="D221" s="19" t="n">
        <v>0.094923820059012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107403777747652</v>
      </c>
      <c r="D222" s="19" t="n">
        <v>0.107101076422127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635815435545078</v>
      </c>
      <c r="D223" s="19" t="n">
        <v>0.063549639372099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141337323507987</v>
      </c>
      <c r="D224" s="19" t="n">
        <v>0.14131550712763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693294297935827</v>
      </c>
      <c r="D225" s="19" t="n">
        <v>0.069172868972298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924596389255223</v>
      </c>
      <c r="D226" s="31" t="n">
        <v>0.093115553722526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657474529980097</v>
      </c>
      <c r="D227" s="19" t="n">
        <v>0.065612370122503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7</v>
      </c>
      <c r="C228" s="8" t="n">
        <v>0.103955850914288</v>
      </c>
      <c r="D228" s="19" t="n">
        <v>0.103742266134547</v>
      </c>
      <c r="E228" s="24" t="n">
        <v>1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57793797144696</v>
      </c>
      <c r="D229" s="19" t="n">
        <v>0.065561512615251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77429727113462</v>
      </c>
      <c r="D230" s="19" t="n">
        <v>0.17793484230462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66527592476506</v>
      </c>
      <c r="D231" s="19" t="n">
        <v>0.16653154506364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75849241866156</v>
      </c>
      <c r="D232" s="19" t="n">
        <v>0.17533042055567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603850856552833</v>
      </c>
      <c r="D233" s="19" t="n">
        <v>0.060189067469045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75487132914103</v>
      </c>
      <c r="D234" s="19" t="n">
        <v>0.17509441722870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105195294617034</v>
      </c>
      <c r="D235" s="19" t="n">
        <v>0.10492827257922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103426203222762</v>
      </c>
      <c r="D236" s="19" t="n">
        <v>0.10352847782138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65934435906203</v>
      </c>
      <c r="D237" s="19" t="n">
        <v>0.065796995410211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8132064217899</v>
      </c>
      <c r="D238" s="19" t="n">
        <v>0.18075485636651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929488246973453</v>
      </c>
      <c r="D239" s="19" t="n">
        <v>0.092792135181585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755009574540128</v>
      </c>
      <c r="D240" s="19" t="n">
        <v>0.075696935489667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57992479972768</v>
      </c>
      <c r="D241" s="19" t="n">
        <v>0.15785748780210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248978996625636</v>
      </c>
      <c r="D242" s="19" t="n">
        <v>0.24990065546407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157950005544161</v>
      </c>
      <c r="D243" s="19" t="n">
        <v>0.15866517084608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890784534853643</v>
      </c>
      <c r="D244" s="19" t="n">
        <v>0.088937828264100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104098815053113</v>
      </c>
      <c r="D245" s="19" t="n">
        <v>0.10392787695019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71501391735803</v>
      </c>
      <c r="D246" s="19" t="n">
        <v>0.17146573001607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683901305687</v>
      </c>
      <c r="D247" s="19" t="n">
        <v>0.1681535157308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585232002576389</v>
      </c>
      <c r="D248" s="19" t="n">
        <v>0.058393956376760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506099537003115</v>
      </c>
      <c r="D249" s="19" t="n">
        <v>0.050517873087396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83838106159659</v>
      </c>
      <c r="D250" s="19" t="n">
        <v>0.05825985622187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587229270794454</v>
      </c>
      <c r="D251" s="19" t="n">
        <v>0.058817248785151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930942301431979</v>
      </c>
      <c r="D252" s="19" t="n">
        <v>0.093690006960438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761245810952121</v>
      </c>
      <c r="D253" s="19" t="n">
        <v>0.0762558534093504</v>
      </c>
      <c r="E253" s="24" t="n">
        <v>0</v>
      </c>
      <c r="F253" s="25" t="n">
        <v>1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108606686127639</v>
      </c>
      <c r="D254" s="19" t="n">
        <v>0.1082851859297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142102031926832</v>
      </c>
      <c r="D255" s="19" t="n">
        <v>0.14162752358234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0687832191181115</v>
      </c>
      <c r="D256" s="19" t="n">
        <v>0.068612604563870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4</v>
      </c>
      <c r="C257" s="8" t="n">
        <v>0.108755818605835</v>
      </c>
      <c r="D257" s="19" t="n">
        <v>0.108486053309147</v>
      </c>
      <c r="E257" s="24" t="n">
        <v>1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0635189430418</v>
      </c>
      <c r="D258" s="19" t="n">
        <v>0.10627263551416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5655675140522</v>
      </c>
      <c r="D259" s="19" t="n">
        <v>0.15651217223601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994165041778438</v>
      </c>
      <c r="D260" s="19" t="n">
        <v>0.099502257302351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669718299316799</v>
      </c>
      <c r="D261" s="19" t="n">
        <v>0.066830901139793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42501856960366</v>
      </c>
      <c r="D262" s="19" t="n">
        <v>0.1435749188701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22767355340619</v>
      </c>
      <c r="D263" s="19" t="n">
        <v>0.22759228797689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1156712771504</v>
      </c>
      <c r="D264" s="19" t="n">
        <v>0.11140467082945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105184317665954</v>
      </c>
      <c r="D265" s="27" t="n">
        <v>0.10516767070871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786546133148128</v>
      </c>
      <c r="D266" s="27" t="n">
        <v>0.078786842966068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765937074760601</v>
      </c>
      <c r="D267" s="19" t="n">
        <v>0.07639574550464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601577522759788</v>
      </c>
      <c r="D268" s="19" t="n">
        <v>0.0601629002898091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589886830487847</v>
      </c>
      <c r="D269" s="19" t="n">
        <v>0.058783328244842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15154080980506</v>
      </c>
      <c r="D270" s="19" t="n">
        <v>0.11514675563297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83515624388967</v>
      </c>
      <c r="D271" s="19" t="n">
        <v>0.18348538337928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197795602823312</v>
      </c>
      <c r="D272" s="19" t="n">
        <v>0.19755366211154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245700188978628</v>
      </c>
      <c r="D273" s="19" t="n">
        <v>0.02458162415728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200536902929268</v>
      </c>
      <c r="D274" s="19" t="n">
        <v>0.019951837238594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22389042694939</v>
      </c>
      <c r="D275" s="19" t="n">
        <v>0.12240826959093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0479324419468528</v>
      </c>
      <c r="D276" s="19" t="n">
        <v>0.047833976440636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76200605788002</v>
      </c>
      <c r="D277" s="19" t="n">
        <v>0.17570714170864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0914331804147289</v>
      </c>
      <c r="D278" s="19" t="n">
        <v>0.0091440205948301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119405428376605</v>
      </c>
      <c r="D279" s="19" t="n">
        <v>0.011940120667172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787839802283751</v>
      </c>
      <c r="D280" s="19" t="n">
        <v>0.078620083038607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29617725172356</v>
      </c>
      <c r="D281" s="19" t="n">
        <v>0.12939288480122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96297431974339</v>
      </c>
      <c r="D282" s="19" t="n">
        <v>0.1958986913972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317350712877734</v>
      </c>
      <c r="D283" s="27" t="n">
        <v>0.31635048670928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132025671166615</v>
      </c>
      <c r="D284" s="27" t="n">
        <v>0.13202110826678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16508451616494</v>
      </c>
      <c r="D285" s="27" t="n">
        <v>0.11654117148423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630135145231463</v>
      </c>
      <c r="D286" s="27" t="n">
        <v>0.063092733999492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129242710010567</v>
      </c>
      <c r="D287" s="19" t="n">
        <v>0.12904964713582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680987982299861</v>
      </c>
      <c r="D288" s="27" t="n">
        <v>0.067931877291546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884227676092833</v>
      </c>
      <c r="D289" s="19" t="n">
        <v>0.088167618162396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688327763612081</v>
      </c>
      <c r="D290" s="19" t="n">
        <v>0.068901786483407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193950678143119</v>
      </c>
      <c r="D291" s="19" t="n">
        <v>0.019398691467222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436566465371901</v>
      </c>
      <c r="D292" s="19" t="n">
        <v>0.043538178190053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892089843695325</v>
      </c>
      <c r="D293" s="19" t="n">
        <v>0.088976799830618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536942544204177</v>
      </c>
      <c r="D294" s="19" t="n">
        <v>0.053574529936175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103459094792287</v>
      </c>
      <c r="D295" s="19" t="n">
        <v>0.10319914421877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480508600921645</v>
      </c>
      <c r="D296" s="19" t="n">
        <v>0.047957331943989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72346859486121</v>
      </c>
      <c r="D297" s="19" t="n">
        <v>0.047187806127955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78165749704584</v>
      </c>
      <c r="D298" s="19" t="n">
        <v>0.047710303845749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664021124045894</v>
      </c>
      <c r="D299" s="19" t="n">
        <v>0.066351435263034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0875007885751762</v>
      </c>
      <c r="D300" s="19" t="n">
        <v>0.008751752209879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491234245986367</v>
      </c>
      <c r="D301" s="19" t="n">
        <v>0.04900766376959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782013496804397</v>
      </c>
      <c r="D302" s="19" t="n">
        <v>0.078060383144761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163044636954432</v>
      </c>
      <c r="D303" s="19" t="n">
        <v>0.163007008522522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206961587312428</v>
      </c>
      <c r="D304" s="19" t="n">
        <v>0.020622313207927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917293136379195</v>
      </c>
      <c r="D305" s="19" t="n">
        <v>0.091478796027098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507128651558914</v>
      </c>
      <c r="D306" s="19" t="n">
        <v>0.050622718575073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61302790746416</v>
      </c>
      <c r="D307" s="19" t="n">
        <v>0.046065996516337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580706400748463</v>
      </c>
      <c r="D308" s="19" t="n">
        <v>0.057929060871235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7</v>
      </c>
      <c r="C309" s="8" t="n">
        <v>0.0918177439101826</v>
      </c>
      <c r="D309" s="19" t="n">
        <v>0.0915938875338206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332942516845041</v>
      </c>
      <c r="D310" s="19" t="n">
        <v>0.033294333112393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24260144315813</v>
      </c>
      <c r="D311" s="19" t="n">
        <v>0.042262897726015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84081399376027</v>
      </c>
      <c r="D312" s="19" t="n">
        <v>0.048301230969790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351097503731211</v>
      </c>
      <c r="D313" s="19" t="n">
        <v>0.035107559648903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656999478515505</v>
      </c>
      <c r="D314" s="19" t="n">
        <v>0.065580959527771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475170000736444</v>
      </c>
      <c r="D315" s="19" t="n">
        <v>0.047420289242120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10441480477848</v>
      </c>
      <c r="D316" s="19" t="n">
        <v>0.10417729495393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513770245603347</v>
      </c>
      <c r="D317" s="19" t="n">
        <v>0.051268849299787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4</v>
      </c>
      <c r="C318" s="8" t="n">
        <v>0.0812342085065344</v>
      </c>
      <c r="D318" s="19" t="n">
        <v>0.0810631684016287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70574247029719</v>
      </c>
      <c r="D319" s="19" t="n">
        <v>0.057049559713484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94048789562147</v>
      </c>
      <c r="D320" s="19" t="n">
        <v>0.059228099146586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RCH 1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8</v>
      </c>
      <c r="B3" s="115" t="s">
        <v>879</v>
      </c>
      <c r="C3" s="115" t="s">
        <v>880</v>
      </c>
      <c r="D3" s="115" t="s">
        <v>881</v>
      </c>
      <c r="E3" s="116" t="s">
        <v>882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3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22" t="n">
        <v>4</v>
      </c>
      <c r="D9" s="121" t="n">
        <v>0.51</v>
      </c>
      <c r="E9" s="121" t="n">
        <v>0.51</v>
      </c>
    </row>
    <row r="10" customFormat="false" ht="15" hidden="false" customHeight="false" outlineLevel="0" collapsed="false">
      <c r="A10" s="117" t="s">
        <v>888</v>
      </c>
      <c r="B10" s="118" t="n">
        <v>19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9</v>
      </c>
      <c r="B11" s="118" t="n">
        <v>1</v>
      </c>
      <c r="C11" s="122" t="n">
        <v>1</v>
      </c>
      <c r="D11" s="121" t="n">
        <v>0.33</v>
      </c>
      <c r="E11" s="121" t="n">
        <v>0.33</v>
      </c>
    </row>
    <row r="12" customFormat="false" ht="15" hidden="false" customHeight="false" outlineLevel="0" collapsed="false">
      <c r="A12" s="117" t="s">
        <v>890</v>
      </c>
      <c r="B12" s="118" t="n">
        <v>1</v>
      </c>
      <c r="C12" s="122" t="n">
        <v>1</v>
      </c>
      <c r="D12" s="121" t="n">
        <v>0.07</v>
      </c>
      <c r="E12" s="121" t="n">
        <v>0.07</v>
      </c>
    </row>
    <row r="13" customFormat="false" ht="15" hidden="false" customHeight="false" outlineLevel="0" collapsed="false">
      <c r="A13" s="117" t="s">
        <v>891</v>
      </c>
      <c r="B13" s="118" t="n">
        <v>1</v>
      </c>
      <c r="C13" s="122" t="n">
        <v>1</v>
      </c>
      <c r="D13" s="121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RCH 1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8</v>
      </c>
      <c r="B18" s="115" t="s">
        <v>879</v>
      </c>
      <c r="C18" s="115" t="s">
        <v>880</v>
      </c>
      <c r="D18" s="115" t="s">
        <v>881</v>
      </c>
      <c r="E18" s="116" t="s">
        <v>882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2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22" t="n">
        <v>77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22" t="n">
        <v>12</v>
      </c>
      <c r="D26" s="121" t="n">
        <v>0.89</v>
      </c>
      <c r="E26" s="121" t="n">
        <v>0.8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22" t="n">
        <v>48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22" t="n">
        <v>22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22" t="n">
        <v>8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22" t="n">
        <v>19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22" t="n">
        <v>76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22" t="n">
        <v>3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6</v>
      </c>
      <c r="B34" s="118" t="n">
        <v>4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7</v>
      </c>
      <c r="B35" s="118" t="n">
        <v>1</v>
      </c>
      <c r="C35" s="122" t="n">
        <v>36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22" t="n">
        <v>31</v>
      </c>
      <c r="D36" s="121" t="n">
        <v>0.86</v>
      </c>
      <c r="E36" s="121" t="n">
        <v>0.86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22" t="n">
        <v>1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22" t="n">
        <v>1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22" t="n">
        <v>20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22" t="n">
        <v>17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13</v>
      </c>
      <c r="B41" s="118" t="n">
        <v>1</v>
      </c>
      <c r="C41" s="122" t="n">
        <v>2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4</v>
      </c>
      <c r="B42" s="118" t="n">
        <v>2</v>
      </c>
      <c r="C42" s="122" t="n">
        <v>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5</v>
      </c>
      <c r="B43" s="118" t="n">
        <v>1</v>
      </c>
      <c r="C43" s="122" t="n">
        <v>2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22" t="n">
        <v>31</v>
      </c>
      <c r="D44" s="121" t="n">
        <v>0.84</v>
      </c>
      <c r="E44" s="121" t="n">
        <v>0.84</v>
      </c>
    </row>
    <row r="45" customFormat="false" ht="15" hidden="false" customHeight="false" outlineLevel="0" collapsed="false">
      <c r="A45" s="117" t="s">
        <v>917</v>
      </c>
      <c r="B45" s="118" t="n">
        <v>1</v>
      </c>
      <c r="C45" s="122" t="n">
        <v>17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18</v>
      </c>
      <c r="B46" s="118" t="n">
        <v>1</v>
      </c>
      <c r="C46" s="122" t="n">
        <v>26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19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0</v>
      </c>
      <c r="B48" s="118" t="n">
        <v>1</v>
      </c>
      <c r="C48" s="122" t="n">
        <v>19</v>
      </c>
      <c r="D48" s="121" t="n">
        <v>0.83</v>
      </c>
      <c r="E48" s="121" t="n">
        <v>0.83</v>
      </c>
    </row>
    <row r="49" customFormat="false" ht="15" hidden="false" customHeight="false" outlineLevel="0" collapsed="false">
      <c r="A49" s="117" t="s">
        <v>921</v>
      </c>
      <c r="B49" s="118" t="n">
        <v>1</v>
      </c>
      <c r="C49" s="122" t="n">
        <v>26</v>
      </c>
      <c r="D49" s="121" t="n">
        <v>0.82</v>
      </c>
      <c r="E49" s="121" t="n">
        <v>0.82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22" t="n">
        <v>16</v>
      </c>
      <c r="D50" s="121" t="n">
        <v>0.78</v>
      </c>
      <c r="E50" s="121" t="n">
        <v>0.78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22" t="n">
        <v>21</v>
      </c>
      <c r="D51" s="121" t="n">
        <v>0.76</v>
      </c>
      <c r="E51" s="121" t="n">
        <v>0.76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22" t="n">
        <v>5</v>
      </c>
      <c r="D52" s="121" t="n">
        <v>0.74</v>
      </c>
      <c r="E52" s="121" t="n">
        <v>0.74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22" t="n">
        <v>28</v>
      </c>
      <c r="D53" s="121" t="n">
        <v>0.74</v>
      </c>
      <c r="E53" s="121" t="n">
        <v>0.74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22" t="n">
        <v>7</v>
      </c>
      <c r="D54" s="121" t="n">
        <v>0.74</v>
      </c>
      <c r="E54" s="121" t="n">
        <v>0.74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22" t="n">
        <v>22</v>
      </c>
      <c r="D55" s="121" t="n">
        <v>0.73</v>
      </c>
      <c r="E55" s="121" t="n">
        <v>0.73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22" t="n">
        <v>10</v>
      </c>
      <c r="D56" s="121" t="n">
        <v>0.73</v>
      </c>
      <c r="E56" s="121" t="n">
        <v>0.73</v>
      </c>
    </row>
    <row r="57" customFormat="false" ht="15" hidden="false" customHeight="false" outlineLevel="0" collapsed="false">
      <c r="A57" s="117" t="s">
        <v>929</v>
      </c>
      <c r="B57" s="118" t="n">
        <v>1</v>
      </c>
      <c r="C57" s="122" t="n">
        <v>3</v>
      </c>
      <c r="D57" s="121" t="n">
        <v>0.73</v>
      </c>
      <c r="E57" s="121" t="n">
        <v>0.73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22" t="n">
        <v>43</v>
      </c>
      <c r="D58" s="121" t="n">
        <v>0.72</v>
      </c>
      <c r="E58" s="121" t="n">
        <v>0.72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22" t="n">
        <v>5</v>
      </c>
      <c r="D59" s="121" t="n">
        <v>0.72</v>
      </c>
      <c r="E59" s="121" t="n">
        <v>0.72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22" t="n">
        <v>11</v>
      </c>
      <c r="D60" s="121" t="n">
        <v>0.72</v>
      </c>
      <c r="E60" s="121" t="n">
        <v>0.72</v>
      </c>
    </row>
    <row r="61" customFormat="false" ht="15" hidden="false" customHeight="false" outlineLevel="0" collapsed="false">
      <c r="A61" s="117" t="s">
        <v>933</v>
      </c>
      <c r="B61" s="118" t="n">
        <v>1</v>
      </c>
      <c r="C61" s="122" t="n">
        <v>1</v>
      </c>
      <c r="D61" s="121" t="n">
        <v>0.72</v>
      </c>
      <c r="E61" s="121" t="n">
        <v>0.72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22" t="n">
        <v>55</v>
      </c>
      <c r="D62" s="121" t="n">
        <v>0.71</v>
      </c>
      <c r="E62" s="121" t="n">
        <v>0.71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22" t="n">
        <v>36</v>
      </c>
      <c r="D63" s="121" t="n">
        <v>0.71</v>
      </c>
      <c r="E63" s="121" t="n">
        <v>0.71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22" t="n">
        <v>9</v>
      </c>
      <c r="D64" s="121" t="n">
        <v>0.71</v>
      </c>
      <c r="E64" s="121" t="n">
        <v>0.71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22" t="n">
        <v>4</v>
      </c>
      <c r="D65" s="121" t="n">
        <v>0.71</v>
      </c>
      <c r="E65" s="121" t="n">
        <v>0.71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22" t="n">
        <v>21</v>
      </c>
      <c r="D66" s="121" t="n">
        <v>0.72</v>
      </c>
      <c r="E66" s="121" t="n">
        <v>0.71</v>
      </c>
    </row>
    <row r="67" customFormat="false" ht="15" hidden="false" customHeight="false" outlineLevel="0" collapsed="false">
      <c r="A67" s="117" t="s">
        <v>939</v>
      </c>
      <c r="B67" s="118" t="n">
        <v>1</v>
      </c>
      <c r="C67" s="122" t="n">
        <v>42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0</v>
      </c>
      <c r="B68" s="118" t="n">
        <v>1</v>
      </c>
      <c r="C68" s="122" t="n">
        <v>1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22" t="n">
        <v>14</v>
      </c>
      <c r="D69" s="121" t="n">
        <v>0.7</v>
      </c>
      <c r="E69" s="121" t="n">
        <v>0.7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22" t="n">
        <v>4</v>
      </c>
      <c r="D70" s="121" t="n">
        <v>0.7</v>
      </c>
      <c r="E70" s="121" t="n">
        <v>0.7</v>
      </c>
    </row>
    <row r="71" customFormat="false" ht="15" hidden="false" customHeight="false" outlineLevel="0" collapsed="false">
      <c r="A71" s="117" t="s">
        <v>943</v>
      </c>
      <c r="B71" s="118" t="n">
        <v>1</v>
      </c>
      <c r="C71" s="122" t="n">
        <v>6</v>
      </c>
      <c r="D71" s="121" t="n">
        <v>0.69</v>
      </c>
      <c r="E71" s="121" t="n">
        <v>0.69</v>
      </c>
    </row>
    <row r="72" customFormat="false" ht="15" hidden="false" customHeight="false" outlineLevel="0" collapsed="false">
      <c r="A72" s="117" t="s">
        <v>944</v>
      </c>
      <c r="B72" s="118" t="n">
        <v>1</v>
      </c>
      <c r="C72" s="122" t="n">
        <v>1</v>
      </c>
      <c r="D72" s="121" t="n">
        <v>0.69</v>
      </c>
      <c r="E72" s="121" t="n">
        <v>0.69</v>
      </c>
    </row>
    <row r="73" customFormat="false" ht="15" hidden="false" customHeight="false" outlineLevel="0" collapsed="false">
      <c r="A73" s="117" t="s">
        <v>945</v>
      </c>
      <c r="B73" s="118" t="n">
        <v>1</v>
      </c>
      <c r="C73" s="122" t="n">
        <v>5</v>
      </c>
      <c r="D73" s="121" t="n">
        <v>0.68</v>
      </c>
      <c r="E73" s="121" t="n">
        <v>0.68</v>
      </c>
    </row>
    <row r="74" customFormat="false" ht="15" hidden="false" customHeight="false" outlineLevel="0" collapsed="false">
      <c r="A74" s="117" t="s">
        <v>946</v>
      </c>
      <c r="B74" s="118" t="n">
        <v>1</v>
      </c>
      <c r="C74" s="122" t="n">
        <v>12</v>
      </c>
      <c r="D74" s="121" t="n">
        <v>0.68</v>
      </c>
      <c r="E74" s="121" t="n">
        <v>0.68</v>
      </c>
    </row>
    <row r="75" customFormat="false" ht="15" hidden="false" customHeight="false" outlineLevel="0" collapsed="false">
      <c r="A75" s="117" t="s">
        <v>947</v>
      </c>
      <c r="B75" s="118" t="n">
        <v>1</v>
      </c>
      <c r="C75" s="122" t="n">
        <v>17</v>
      </c>
      <c r="D75" s="121" t="n">
        <v>0.68</v>
      </c>
      <c r="E75" s="121" t="n">
        <v>0.68</v>
      </c>
    </row>
    <row r="76" customFormat="false" ht="15" hidden="false" customHeight="false" outlineLevel="0" collapsed="false">
      <c r="A76" s="117" t="s">
        <v>948</v>
      </c>
      <c r="B76" s="118" t="n">
        <v>2</v>
      </c>
      <c r="C76" s="122" t="n">
        <v>1</v>
      </c>
      <c r="D76" s="121" t="n">
        <v>0.68</v>
      </c>
      <c r="E76" s="121" t="n">
        <v>0.68</v>
      </c>
    </row>
    <row r="77" customFormat="false" ht="15" hidden="false" customHeight="false" outlineLevel="0" collapsed="false">
      <c r="A77" s="117" t="s">
        <v>949</v>
      </c>
      <c r="B77" s="118" t="n">
        <v>2</v>
      </c>
      <c r="C77" s="122" t="n">
        <v>1</v>
      </c>
      <c r="D77" s="121" t="n">
        <v>0.68</v>
      </c>
      <c r="E77" s="121" t="n">
        <v>0.68</v>
      </c>
    </row>
    <row r="78" customFormat="false" ht="15" hidden="false" customHeight="false" outlineLevel="0" collapsed="false">
      <c r="A78" s="117" t="s">
        <v>950</v>
      </c>
      <c r="B78" s="118" t="n">
        <v>1</v>
      </c>
      <c r="C78" s="122" t="n">
        <v>1</v>
      </c>
      <c r="D78" s="121" t="n">
        <v>0.68</v>
      </c>
      <c r="E78" s="121" t="n">
        <v>0.68</v>
      </c>
    </row>
    <row r="79" customFormat="false" ht="15" hidden="false" customHeight="false" outlineLevel="0" collapsed="false">
      <c r="A79" s="117" t="s">
        <v>951</v>
      </c>
      <c r="B79" s="118" t="n">
        <v>1</v>
      </c>
      <c r="C79" s="122" t="n">
        <v>20</v>
      </c>
      <c r="D79" s="121" t="n">
        <v>0.67</v>
      </c>
      <c r="E79" s="121" t="n">
        <v>0.67</v>
      </c>
    </row>
    <row r="80" customFormat="false" ht="15" hidden="false" customHeight="false" outlineLevel="0" collapsed="false">
      <c r="A80" s="117" t="s">
        <v>952</v>
      </c>
      <c r="B80" s="118" t="n">
        <v>1</v>
      </c>
      <c r="C80" s="122" t="n">
        <v>39</v>
      </c>
      <c r="D80" s="121" t="n">
        <v>0.67</v>
      </c>
      <c r="E80" s="121" t="n">
        <v>0.67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22" t="n">
        <v>8</v>
      </c>
      <c r="D81" s="121" t="n">
        <v>0.67</v>
      </c>
      <c r="E81" s="121" t="n">
        <v>0.67</v>
      </c>
    </row>
    <row r="82" customFormat="false" ht="15" hidden="false" customHeight="false" outlineLevel="0" collapsed="false">
      <c r="A82" s="117" t="s">
        <v>954</v>
      </c>
      <c r="B82" s="118" t="n">
        <v>1</v>
      </c>
      <c r="C82" s="122" t="n">
        <v>9</v>
      </c>
      <c r="D82" s="121" t="n">
        <v>0.67</v>
      </c>
      <c r="E82" s="121" t="n">
        <v>0.67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22" t="n">
        <v>13</v>
      </c>
      <c r="D83" s="121" t="n">
        <v>0.67</v>
      </c>
      <c r="E83" s="121" t="n">
        <v>0.67</v>
      </c>
    </row>
    <row r="84" customFormat="false" ht="15" hidden="false" customHeight="false" outlineLevel="0" collapsed="false">
      <c r="A84" s="117" t="s">
        <v>956</v>
      </c>
      <c r="B84" s="118" t="n">
        <v>1</v>
      </c>
      <c r="C84" s="122" t="n">
        <v>51</v>
      </c>
      <c r="D84" s="121" t="n">
        <v>0.67</v>
      </c>
      <c r="E84" s="121" t="n">
        <v>0.67</v>
      </c>
    </row>
    <row r="85" customFormat="false" ht="15" hidden="false" customHeight="false" outlineLevel="0" collapsed="false">
      <c r="A85" s="117" t="s">
        <v>957</v>
      </c>
      <c r="B85" s="118" t="n">
        <v>1</v>
      </c>
      <c r="C85" s="122" t="n">
        <v>15</v>
      </c>
      <c r="D85" s="121" t="n">
        <v>0.67</v>
      </c>
      <c r="E85" s="121" t="n">
        <v>0.67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22" t="n">
        <v>1</v>
      </c>
      <c r="D86" s="121" t="n">
        <v>0.67</v>
      </c>
      <c r="E86" s="121" t="n">
        <v>0.67</v>
      </c>
    </row>
    <row r="87" customFormat="false" ht="15" hidden="false" customHeight="false" outlineLevel="0" collapsed="false">
      <c r="A87" s="117" t="s">
        <v>959</v>
      </c>
      <c r="B87" s="118" t="n">
        <v>8</v>
      </c>
      <c r="C87" s="122" t="n">
        <v>1</v>
      </c>
      <c r="D87" s="121" t="n">
        <v>0.67</v>
      </c>
      <c r="E87" s="121" t="n">
        <v>0.67</v>
      </c>
    </row>
    <row r="88" customFormat="false" ht="15" hidden="false" customHeight="false" outlineLevel="0" collapsed="false">
      <c r="A88" s="117" t="s">
        <v>960</v>
      </c>
      <c r="B88" s="118" t="n">
        <v>2</v>
      </c>
      <c r="C88" s="122" t="n">
        <v>1</v>
      </c>
      <c r="D88" s="121" t="n">
        <v>0.67</v>
      </c>
      <c r="E88" s="121" t="n">
        <v>0.67</v>
      </c>
    </row>
    <row r="89" customFormat="false" ht="15" hidden="false" customHeight="false" outlineLevel="0" collapsed="false">
      <c r="A89" s="117" t="s">
        <v>961</v>
      </c>
      <c r="B89" s="118" t="n">
        <v>1</v>
      </c>
      <c r="C89" s="122" t="n">
        <v>8</v>
      </c>
      <c r="D89" s="121" t="n">
        <v>0.66</v>
      </c>
      <c r="E89" s="121" t="n">
        <v>0.66</v>
      </c>
    </row>
    <row r="90" customFormat="false" ht="15" hidden="false" customHeight="false" outlineLevel="0" collapsed="false">
      <c r="A90" s="117" t="s">
        <v>962</v>
      </c>
      <c r="B90" s="118" t="n">
        <v>1</v>
      </c>
      <c r="C90" s="122" t="n">
        <v>37</v>
      </c>
      <c r="D90" s="121" t="n">
        <v>0.66</v>
      </c>
      <c r="E90" s="121" t="n">
        <v>0.66</v>
      </c>
    </row>
    <row r="91" customFormat="false" ht="15" hidden="false" customHeight="false" outlineLevel="0" collapsed="false">
      <c r="A91" s="117" t="s">
        <v>963</v>
      </c>
      <c r="B91" s="118" t="n">
        <v>1</v>
      </c>
      <c r="C91" s="122" t="n">
        <v>52</v>
      </c>
      <c r="D91" s="121" t="n">
        <v>0.66</v>
      </c>
      <c r="E91" s="121" t="n">
        <v>0.66</v>
      </c>
    </row>
    <row r="92" customFormat="false" ht="15" hidden="false" customHeight="false" outlineLevel="0" collapsed="false">
      <c r="A92" s="117" t="s">
        <v>964</v>
      </c>
      <c r="B92" s="118" t="n">
        <v>2</v>
      </c>
      <c r="C92" s="122" t="n">
        <v>1</v>
      </c>
      <c r="D92" s="121" t="n">
        <v>0.66</v>
      </c>
      <c r="E92" s="121" t="n">
        <v>0.66</v>
      </c>
    </row>
    <row r="93" customFormat="false" ht="15" hidden="false" customHeight="false" outlineLevel="0" collapsed="false">
      <c r="A93" s="117" t="s">
        <v>965</v>
      </c>
      <c r="B93" s="118" t="n">
        <v>1</v>
      </c>
      <c r="C93" s="122" t="n">
        <v>2</v>
      </c>
      <c r="D93" s="121" t="n">
        <v>0.66</v>
      </c>
      <c r="E93" s="121" t="n">
        <v>0.66</v>
      </c>
    </row>
    <row r="94" customFormat="false" ht="15" hidden="false" customHeight="false" outlineLevel="0" collapsed="false">
      <c r="A94" s="117" t="s">
        <v>966</v>
      </c>
      <c r="B94" s="118" t="n">
        <v>9</v>
      </c>
      <c r="C94" s="122" t="n">
        <v>1</v>
      </c>
      <c r="D94" s="121" t="n">
        <v>0.66</v>
      </c>
      <c r="E94" s="121" t="n">
        <v>0.66</v>
      </c>
    </row>
    <row r="95" customFormat="false" ht="15" hidden="false" customHeight="false" outlineLevel="0" collapsed="false">
      <c r="A95" s="117" t="s">
        <v>967</v>
      </c>
      <c r="B95" s="118" t="n">
        <v>2</v>
      </c>
      <c r="C95" s="122" t="n">
        <v>1</v>
      </c>
      <c r="D95" s="121" t="n">
        <v>0.66</v>
      </c>
      <c r="E95" s="121" t="n">
        <v>0.66</v>
      </c>
    </row>
    <row r="96" customFormat="false" ht="15" hidden="false" customHeight="false" outlineLevel="0" collapsed="false">
      <c r="A96" s="117" t="s">
        <v>968</v>
      </c>
      <c r="B96" s="118" t="n">
        <v>1</v>
      </c>
      <c r="C96" s="122" t="n">
        <v>1</v>
      </c>
      <c r="D96" s="121" t="n">
        <v>0.65</v>
      </c>
      <c r="E96" s="121" t="n">
        <v>0.65</v>
      </c>
    </row>
    <row r="97" customFormat="false" ht="15" hidden="false" customHeight="false" outlineLevel="0" collapsed="false">
      <c r="A97" s="117" t="s">
        <v>969</v>
      </c>
      <c r="B97" s="118" t="n">
        <v>1</v>
      </c>
      <c r="C97" s="122" t="n">
        <v>27</v>
      </c>
      <c r="D97" s="121" t="n">
        <v>0.65</v>
      </c>
      <c r="E97" s="121" t="n">
        <v>0.65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22" t="n">
        <v>1</v>
      </c>
      <c r="D98" s="121" t="n">
        <v>0.65</v>
      </c>
      <c r="E98" s="121" t="n">
        <v>0.65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22" t="n">
        <v>5</v>
      </c>
      <c r="D99" s="121" t="n">
        <v>0.64</v>
      </c>
      <c r="E99" s="121" t="n">
        <v>0.64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22" t="n">
        <v>3</v>
      </c>
      <c r="D100" s="121" t="n">
        <v>0.64</v>
      </c>
      <c r="E100" s="121" t="n">
        <v>0.64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22" t="n">
        <v>8</v>
      </c>
      <c r="D101" s="121" t="n">
        <v>0.64</v>
      </c>
      <c r="E101" s="121" t="n">
        <v>0.64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22" t="n">
        <v>21</v>
      </c>
      <c r="D102" s="121" t="n">
        <v>0.64</v>
      </c>
      <c r="E102" s="121" t="n">
        <v>0.64</v>
      </c>
    </row>
    <row r="103" customFormat="false" ht="15" hidden="false" customHeight="false" outlineLevel="0" collapsed="false">
      <c r="A103" s="117" t="s">
        <v>975</v>
      </c>
      <c r="B103" s="118" t="n">
        <v>5</v>
      </c>
      <c r="C103" s="122" t="n">
        <v>1</v>
      </c>
      <c r="D103" s="121" t="n">
        <v>0.63</v>
      </c>
      <c r="E103" s="121" t="n">
        <v>0.63</v>
      </c>
    </row>
    <row r="104" customFormat="false" ht="15" hidden="false" customHeight="false" outlineLevel="0" collapsed="false">
      <c r="A104" s="117" t="s">
        <v>976</v>
      </c>
      <c r="B104" s="118" t="n">
        <v>1</v>
      </c>
      <c r="C104" s="122" t="n">
        <v>2</v>
      </c>
      <c r="D104" s="121" t="n">
        <v>0.61</v>
      </c>
      <c r="E104" s="121" t="n">
        <v>0.62</v>
      </c>
    </row>
    <row r="105" customFormat="false" ht="15" hidden="false" customHeight="false" outlineLevel="0" collapsed="false">
      <c r="A105" s="117" t="s">
        <v>977</v>
      </c>
      <c r="B105" s="118" t="n">
        <v>1</v>
      </c>
      <c r="C105" s="122" t="n">
        <v>146</v>
      </c>
      <c r="D105" s="121" t="n">
        <v>0.62</v>
      </c>
      <c r="E105" s="121" t="n">
        <v>0.62</v>
      </c>
    </row>
    <row r="106" customFormat="false" ht="15" hidden="false" customHeight="false" outlineLevel="0" collapsed="false">
      <c r="A106" s="117" t="s">
        <v>978</v>
      </c>
      <c r="B106" s="118" t="n">
        <v>1</v>
      </c>
      <c r="C106" s="122" t="n">
        <v>31</v>
      </c>
      <c r="D106" s="121" t="n">
        <v>0.62</v>
      </c>
      <c r="E106" s="121" t="n">
        <v>0.62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22" t="n">
        <v>7</v>
      </c>
      <c r="D107" s="121" t="n">
        <v>0.63</v>
      </c>
      <c r="E107" s="121" t="n">
        <v>0.62</v>
      </c>
    </row>
    <row r="108" customFormat="false" ht="15" hidden="false" customHeight="false" outlineLevel="0" collapsed="false">
      <c r="A108" s="117" t="s">
        <v>980</v>
      </c>
      <c r="B108" s="118" t="n">
        <v>1</v>
      </c>
      <c r="C108" s="122" t="n">
        <v>18</v>
      </c>
      <c r="D108" s="121" t="n">
        <v>0.62</v>
      </c>
      <c r="E108" s="121" t="n">
        <v>0.62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22" t="n">
        <v>1</v>
      </c>
      <c r="D109" s="121" t="n">
        <v>0.61</v>
      </c>
      <c r="E109" s="121" t="n">
        <v>0.61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22" t="n">
        <v>3</v>
      </c>
      <c r="D110" s="121" t="n">
        <v>0.61</v>
      </c>
      <c r="E110" s="121" t="n">
        <v>0.61</v>
      </c>
    </row>
    <row r="111" customFormat="false" ht="15" hidden="false" customHeight="false" outlineLevel="0" collapsed="false">
      <c r="A111" s="117" t="s">
        <v>983</v>
      </c>
      <c r="B111" s="118" t="n">
        <v>1</v>
      </c>
      <c r="C111" s="122" t="n">
        <v>58</v>
      </c>
      <c r="D111" s="121" t="n">
        <v>0.61</v>
      </c>
      <c r="E111" s="121" t="n">
        <v>0.61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22" t="n">
        <v>81</v>
      </c>
      <c r="D112" s="121" t="n">
        <v>0.61</v>
      </c>
      <c r="E112" s="121" t="n">
        <v>0.61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22" t="n">
        <v>16</v>
      </c>
      <c r="D113" s="121" t="n">
        <v>0.61</v>
      </c>
      <c r="E113" s="121" t="n">
        <v>0.61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22" t="n">
        <v>9</v>
      </c>
      <c r="D114" s="121" t="n">
        <v>0.61</v>
      </c>
      <c r="E114" s="121" t="n">
        <v>0.61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22" t="n">
        <v>3</v>
      </c>
      <c r="D115" s="121" t="n">
        <v>0.61</v>
      </c>
      <c r="E115" s="121" t="n">
        <v>0.61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22" t="n">
        <v>16</v>
      </c>
      <c r="D116" s="121" t="n">
        <v>0.61</v>
      </c>
      <c r="E116" s="121" t="n">
        <v>0.61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22" t="n">
        <v>1</v>
      </c>
      <c r="D117" s="121" t="n">
        <v>0.6</v>
      </c>
      <c r="E117" s="121" t="n">
        <v>0.6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22" t="n">
        <v>2</v>
      </c>
      <c r="D118" s="121" t="n">
        <v>0.6</v>
      </c>
      <c r="E118" s="121" t="n">
        <v>0.6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22" t="n">
        <v>8</v>
      </c>
      <c r="D119" s="121" t="n">
        <v>0.6</v>
      </c>
      <c r="E119" s="121" t="n">
        <v>0.6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22" t="n">
        <v>20</v>
      </c>
      <c r="D120" s="121" t="n">
        <v>0.6</v>
      </c>
      <c r="E120" s="121" t="n">
        <v>0.6</v>
      </c>
    </row>
    <row r="121" customFormat="false" ht="15" hidden="false" customHeight="false" outlineLevel="0" collapsed="false">
      <c r="A121" s="117" t="s">
        <v>993</v>
      </c>
      <c r="B121" s="118" t="n">
        <v>1</v>
      </c>
      <c r="C121" s="122" t="n">
        <v>4</v>
      </c>
      <c r="D121" s="121" t="n">
        <v>0.6</v>
      </c>
      <c r="E121" s="121" t="n">
        <v>0.6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22" t="n">
        <v>55</v>
      </c>
      <c r="D122" s="121" t="n">
        <v>0.6</v>
      </c>
      <c r="E122" s="121" t="n">
        <v>0.6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22" t="n">
        <v>32</v>
      </c>
      <c r="D123" s="121" t="n">
        <v>0.61</v>
      </c>
      <c r="E123" s="121" t="n">
        <v>0.6</v>
      </c>
    </row>
    <row r="124" customFormat="false" ht="15" hidden="false" customHeight="false" outlineLevel="0" collapsed="false">
      <c r="A124" s="117" t="s">
        <v>996</v>
      </c>
      <c r="B124" s="118" t="n">
        <v>1</v>
      </c>
      <c r="C124" s="122" t="n">
        <v>6</v>
      </c>
      <c r="D124" s="121" t="n">
        <v>0.6</v>
      </c>
      <c r="E124" s="121" t="n">
        <v>0.6</v>
      </c>
    </row>
    <row r="125" customFormat="false" ht="15" hidden="false" customHeight="false" outlineLevel="0" collapsed="false">
      <c r="A125" s="117" t="s">
        <v>997</v>
      </c>
      <c r="B125" s="118" t="n">
        <v>1</v>
      </c>
      <c r="C125" s="122" t="n">
        <v>3</v>
      </c>
      <c r="D125" s="121" t="n">
        <v>0.6</v>
      </c>
      <c r="E125" s="121" t="n">
        <v>0.6</v>
      </c>
    </row>
    <row r="126" customFormat="false" ht="15" hidden="false" customHeight="false" outlineLevel="0" collapsed="false">
      <c r="A126" s="117" t="s">
        <v>998</v>
      </c>
      <c r="B126" s="118" t="n">
        <v>1</v>
      </c>
      <c r="C126" s="122" t="n">
        <v>1</v>
      </c>
      <c r="D126" s="121" t="n">
        <v>0.59</v>
      </c>
      <c r="E126" s="121" t="n">
        <v>0.6</v>
      </c>
    </row>
    <row r="127" customFormat="false" ht="15" hidden="false" customHeight="false" outlineLevel="0" collapsed="false">
      <c r="A127" s="117" t="s">
        <v>999</v>
      </c>
      <c r="B127" s="118" t="n">
        <v>2</v>
      </c>
      <c r="C127" s="122" t="n">
        <v>1</v>
      </c>
      <c r="D127" s="121" t="n">
        <v>0.59</v>
      </c>
      <c r="E127" s="121" t="n">
        <v>0.59</v>
      </c>
    </row>
    <row r="128" customFormat="false" ht="15" hidden="false" customHeight="false" outlineLevel="0" collapsed="false">
      <c r="A128" s="117" t="s">
        <v>1000</v>
      </c>
      <c r="B128" s="118" t="n">
        <v>3</v>
      </c>
      <c r="C128" s="122" t="n">
        <v>1</v>
      </c>
      <c r="D128" s="121" t="n">
        <v>0.59</v>
      </c>
      <c r="E128" s="121" t="n">
        <v>0.59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22" t="n">
        <v>2</v>
      </c>
      <c r="D129" s="121" t="n">
        <v>0.59</v>
      </c>
      <c r="E129" s="121" t="n">
        <v>0.59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22" t="n">
        <v>1</v>
      </c>
      <c r="D130" s="121" t="n">
        <v>0.59</v>
      </c>
      <c r="E130" s="121" t="n">
        <v>0.59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22" t="n">
        <v>39</v>
      </c>
      <c r="D131" s="121" t="n">
        <v>0.59</v>
      </c>
      <c r="E131" s="121" t="n">
        <v>0.59</v>
      </c>
    </row>
    <row r="132" customFormat="false" ht="15" hidden="false" customHeight="false" outlineLevel="0" collapsed="false">
      <c r="A132" s="117" t="s">
        <v>1004</v>
      </c>
      <c r="B132" s="118" t="n">
        <v>1</v>
      </c>
      <c r="C132" s="122" t="n">
        <v>11</v>
      </c>
      <c r="D132" s="121" t="n">
        <v>0.59</v>
      </c>
      <c r="E132" s="121" t="n">
        <v>0.59</v>
      </c>
    </row>
    <row r="133" customFormat="false" ht="15" hidden="false" customHeight="false" outlineLevel="0" collapsed="false">
      <c r="A133" s="117" t="s">
        <v>1005</v>
      </c>
      <c r="B133" s="118" t="n">
        <v>1</v>
      </c>
      <c r="C133" s="122" t="n">
        <v>17</v>
      </c>
      <c r="D133" s="121" t="n">
        <v>0.59</v>
      </c>
      <c r="E133" s="121" t="n">
        <v>0.59</v>
      </c>
    </row>
    <row r="134" customFormat="false" ht="15" hidden="false" customHeight="false" outlineLevel="0" collapsed="false">
      <c r="A134" s="117" t="s">
        <v>1006</v>
      </c>
      <c r="B134" s="118" t="n">
        <v>1</v>
      </c>
      <c r="C134" s="122" t="n">
        <v>3</v>
      </c>
      <c r="D134" s="121" t="n">
        <v>0.59</v>
      </c>
      <c r="E134" s="121" t="n">
        <v>0.59</v>
      </c>
    </row>
    <row r="135" customFormat="false" ht="15" hidden="false" customHeight="false" outlineLevel="0" collapsed="false">
      <c r="A135" s="117" t="s">
        <v>1007</v>
      </c>
      <c r="B135" s="118" t="n">
        <v>6</v>
      </c>
      <c r="C135" s="122" t="n">
        <v>1</v>
      </c>
      <c r="D135" s="121" t="n">
        <v>0.59</v>
      </c>
      <c r="E135" s="121" t="n">
        <v>0.59</v>
      </c>
    </row>
    <row r="136" customFormat="false" ht="15" hidden="false" customHeight="false" outlineLevel="0" collapsed="false">
      <c r="A136" s="117" t="s">
        <v>1008</v>
      </c>
      <c r="B136" s="118" t="n">
        <v>1</v>
      </c>
      <c r="C136" s="122" t="n">
        <v>2</v>
      </c>
      <c r="D136" s="121" t="n">
        <v>0.58</v>
      </c>
      <c r="E136" s="121" t="n">
        <v>0.58</v>
      </c>
    </row>
    <row r="137" customFormat="false" ht="15" hidden="false" customHeight="false" outlineLevel="0" collapsed="false">
      <c r="A137" s="117" t="s">
        <v>1009</v>
      </c>
      <c r="B137" s="118" t="n">
        <v>1</v>
      </c>
      <c r="C137" s="122" t="n">
        <v>1</v>
      </c>
      <c r="D137" s="121" t="n">
        <v>0.58</v>
      </c>
      <c r="E137" s="121" t="n">
        <v>0.58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22" t="n">
        <v>15</v>
      </c>
      <c r="D138" s="121" t="n">
        <v>0.58</v>
      </c>
      <c r="E138" s="121" t="n">
        <v>0.58</v>
      </c>
    </row>
    <row r="139" customFormat="false" ht="15" hidden="false" customHeight="false" outlineLevel="0" collapsed="false">
      <c r="A139" s="117" t="s">
        <v>1011</v>
      </c>
      <c r="B139" s="118" t="n">
        <v>1</v>
      </c>
      <c r="C139" s="122" t="n">
        <v>5</v>
      </c>
      <c r="D139" s="121" t="n">
        <v>0.58</v>
      </c>
      <c r="E139" s="121" t="n">
        <v>0.58</v>
      </c>
    </row>
    <row r="140" customFormat="false" ht="15" hidden="false" customHeight="false" outlineLevel="0" collapsed="false">
      <c r="A140" s="117" t="s">
        <v>1012</v>
      </c>
      <c r="B140" s="118" t="n">
        <v>1</v>
      </c>
      <c r="C140" s="122" t="n">
        <v>11</v>
      </c>
      <c r="D140" s="121" t="n">
        <v>0.58</v>
      </c>
      <c r="E140" s="121" t="n">
        <v>0.58</v>
      </c>
    </row>
    <row r="141" customFormat="false" ht="15" hidden="false" customHeight="false" outlineLevel="0" collapsed="false">
      <c r="A141" s="117" t="s">
        <v>1013</v>
      </c>
      <c r="B141" s="118" t="n">
        <v>1</v>
      </c>
      <c r="C141" s="122" t="n">
        <v>64</v>
      </c>
      <c r="D141" s="121" t="n">
        <v>0.58</v>
      </c>
      <c r="E141" s="121" t="n">
        <v>0.58</v>
      </c>
    </row>
    <row r="142" customFormat="false" ht="15" hidden="false" customHeight="false" outlineLevel="0" collapsed="false">
      <c r="A142" s="117" t="s">
        <v>1014</v>
      </c>
      <c r="B142" s="118" t="n">
        <v>1</v>
      </c>
      <c r="C142" s="122" t="n">
        <v>24</v>
      </c>
      <c r="D142" s="121" t="n">
        <v>0.58</v>
      </c>
      <c r="E142" s="121" t="n">
        <v>0.58</v>
      </c>
    </row>
    <row r="143" customFormat="false" ht="15" hidden="false" customHeight="false" outlineLevel="0" collapsed="false">
      <c r="A143" s="117" t="s">
        <v>1015</v>
      </c>
      <c r="B143" s="118" t="n">
        <v>1</v>
      </c>
      <c r="C143" s="122" t="n">
        <v>4</v>
      </c>
      <c r="D143" s="121" t="n">
        <v>0.57</v>
      </c>
      <c r="E143" s="121" t="n">
        <v>0.57</v>
      </c>
    </row>
    <row r="144" customFormat="false" ht="15" hidden="false" customHeight="false" outlineLevel="0" collapsed="false">
      <c r="A144" s="117" t="s">
        <v>1016</v>
      </c>
      <c r="B144" s="118" t="n">
        <v>1</v>
      </c>
      <c r="C144" s="122" t="n">
        <v>21</v>
      </c>
      <c r="D144" s="121" t="n">
        <v>0.57</v>
      </c>
      <c r="E144" s="121" t="n">
        <v>0.57</v>
      </c>
    </row>
    <row r="145" customFormat="false" ht="15" hidden="false" customHeight="false" outlineLevel="0" collapsed="false">
      <c r="A145" s="117" t="s">
        <v>1017</v>
      </c>
      <c r="B145" s="118" t="n">
        <v>1</v>
      </c>
      <c r="C145" s="122" t="n">
        <v>21</v>
      </c>
      <c r="D145" s="121" t="n">
        <v>0.58</v>
      </c>
      <c r="E145" s="121" t="n">
        <v>0.57</v>
      </c>
    </row>
    <row r="146" customFormat="false" ht="15" hidden="false" customHeight="false" outlineLevel="0" collapsed="false">
      <c r="A146" s="117" t="s">
        <v>1018</v>
      </c>
      <c r="B146" s="118" t="n">
        <v>1</v>
      </c>
      <c r="C146" s="122" t="n">
        <v>7</v>
      </c>
      <c r="D146" s="121" t="n">
        <v>0.57</v>
      </c>
      <c r="E146" s="121" t="n">
        <v>0.57</v>
      </c>
    </row>
    <row r="147" customFormat="false" ht="15" hidden="false" customHeight="false" outlineLevel="0" collapsed="false">
      <c r="A147" s="117" t="s">
        <v>1019</v>
      </c>
      <c r="B147" s="118" t="n">
        <v>5</v>
      </c>
      <c r="C147" s="122" t="n">
        <v>1</v>
      </c>
      <c r="D147" s="121" t="n">
        <v>0.57</v>
      </c>
      <c r="E147" s="121" t="n">
        <v>0.57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22" t="n">
        <v>1</v>
      </c>
      <c r="D148" s="121" t="n">
        <v>0.56</v>
      </c>
      <c r="E148" s="121" t="n">
        <v>0.56</v>
      </c>
    </row>
    <row r="149" customFormat="false" ht="15" hidden="false" customHeight="false" outlineLevel="0" collapsed="false">
      <c r="A149" s="117" t="s">
        <v>1021</v>
      </c>
      <c r="B149" s="118" t="n">
        <v>1</v>
      </c>
      <c r="C149" s="122" t="n">
        <v>5</v>
      </c>
      <c r="D149" s="121" t="n">
        <v>0.56</v>
      </c>
      <c r="E149" s="121" t="n">
        <v>0.56</v>
      </c>
    </row>
    <row r="150" customFormat="false" ht="15" hidden="false" customHeight="false" outlineLevel="0" collapsed="false">
      <c r="A150" s="117" t="s">
        <v>1022</v>
      </c>
      <c r="B150" s="118" t="n">
        <v>1</v>
      </c>
      <c r="C150" s="122" t="n">
        <v>59</v>
      </c>
      <c r="D150" s="121" t="n">
        <v>0.56</v>
      </c>
      <c r="E150" s="121" t="n">
        <v>0.56</v>
      </c>
    </row>
    <row r="151" customFormat="false" ht="15" hidden="false" customHeight="false" outlineLevel="0" collapsed="false">
      <c r="A151" s="117" t="s">
        <v>1023</v>
      </c>
      <c r="B151" s="118" t="n">
        <v>1</v>
      </c>
      <c r="C151" s="122" t="n">
        <v>10</v>
      </c>
      <c r="D151" s="121" t="n">
        <v>0.56</v>
      </c>
      <c r="E151" s="121" t="n">
        <v>0.56</v>
      </c>
    </row>
    <row r="152" customFormat="false" ht="15" hidden="false" customHeight="false" outlineLevel="0" collapsed="false">
      <c r="A152" s="117" t="s">
        <v>1024</v>
      </c>
      <c r="B152" s="118" t="n">
        <v>1</v>
      </c>
      <c r="C152" s="122" t="n">
        <v>41</v>
      </c>
      <c r="D152" s="121" t="n">
        <v>0.56</v>
      </c>
      <c r="E152" s="121" t="n">
        <v>0.56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22" t="n">
        <v>20</v>
      </c>
      <c r="D153" s="121" t="n">
        <v>0.56</v>
      </c>
      <c r="E153" s="121" t="n">
        <v>0.56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22" t="n">
        <v>13</v>
      </c>
      <c r="D154" s="121" t="n">
        <v>0.56</v>
      </c>
      <c r="E154" s="121" t="n">
        <v>0.56</v>
      </c>
    </row>
    <row r="155" customFormat="false" ht="15" hidden="false" customHeight="false" outlineLevel="0" collapsed="false">
      <c r="A155" s="117" t="s">
        <v>1027</v>
      </c>
      <c r="B155" s="118" t="n">
        <v>1</v>
      </c>
      <c r="C155" s="122" t="n">
        <v>124</v>
      </c>
      <c r="D155" s="121" t="n">
        <v>0.56</v>
      </c>
      <c r="E155" s="121" t="n">
        <v>0.56</v>
      </c>
    </row>
    <row r="156" customFormat="false" ht="15" hidden="false" customHeight="false" outlineLevel="0" collapsed="false">
      <c r="A156" s="117" t="s">
        <v>1028</v>
      </c>
      <c r="B156" s="118" t="n">
        <v>1</v>
      </c>
      <c r="C156" s="122" t="n">
        <v>5</v>
      </c>
      <c r="D156" s="121" t="n">
        <v>0.56</v>
      </c>
      <c r="E156" s="121" t="n">
        <v>0.56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22" t="n">
        <v>19</v>
      </c>
      <c r="D157" s="121" t="n">
        <v>0.56</v>
      </c>
      <c r="E157" s="121" t="n">
        <v>0.56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22" t="n">
        <v>6</v>
      </c>
      <c r="D158" s="121" t="n">
        <v>0.56</v>
      </c>
      <c r="E158" s="121" t="n">
        <v>0.56</v>
      </c>
    </row>
    <row r="159" customFormat="false" ht="15" hidden="false" customHeight="false" outlineLevel="0" collapsed="false">
      <c r="A159" s="117" t="s">
        <v>1031</v>
      </c>
      <c r="B159" s="118" t="n">
        <v>1</v>
      </c>
      <c r="C159" s="122" t="n">
        <v>17</v>
      </c>
      <c r="D159" s="121" t="n">
        <v>0.56</v>
      </c>
      <c r="E159" s="121" t="n">
        <v>0.56</v>
      </c>
    </row>
    <row r="160" customFormat="false" ht="15" hidden="false" customHeight="false" outlineLevel="0" collapsed="false">
      <c r="A160" s="117" t="s">
        <v>1032</v>
      </c>
      <c r="B160" s="118" t="n">
        <v>1</v>
      </c>
      <c r="C160" s="122" t="n">
        <v>4</v>
      </c>
      <c r="D160" s="121" t="n">
        <v>0.57</v>
      </c>
      <c r="E160" s="121" t="n">
        <v>0.56</v>
      </c>
    </row>
    <row r="161" customFormat="false" ht="15" hidden="false" customHeight="false" outlineLevel="0" collapsed="false">
      <c r="A161" s="117" t="s">
        <v>1033</v>
      </c>
      <c r="B161" s="118" t="n">
        <v>3</v>
      </c>
      <c r="C161" s="122" t="n">
        <v>1</v>
      </c>
      <c r="D161" s="121" t="n">
        <v>0.56</v>
      </c>
      <c r="E161" s="121" t="n">
        <v>0.56</v>
      </c>
    </row>
    <row r="162" customFormat="false" ht="15" hidden="false" customHeight="false" outlineLevel="0" collapsed="false">
      <c r="A162" s="117" t="s">
        <v>1034</v>
      </c>
      <c r="B162" s="118" t="n">
        <v>1</v>
      </c>
      <c r="C162" s="122" t="n">
        <v>6</v>
      </c>
      <c r="D162" s="121" t="n">
        <v>0.55</v>
      </c>
      <c r="E162" s="121" t="n">
        <v>0.55</v>
      </c>
    </row>
    <row r="163" customFormat="false" ht="15" hidden="false" customHeight="false" outlineLevel="0" collapsed="false">
      <c r="A163" s="117" t="s">
        <v>1035</v>
      </c>
      <c r="B163" s="118" t="n">
        <v>1</v>
      </c>
      <c r="C163" s="122" t="n">
        <v>1</v>
      </c>
      <c r="D163" s="121" t="n">
        <v>0.57</v>
      </c>
      <c r="E163" s="121" t="n">
        <v>0.55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22" t="n">
        <v>57</v>
      </c>
      <c r="D164" s="121" t="n">
        <v>0.55</v>
      </c>
      <c r="E164" s="121" t="n">
        <v>0.55</v>
      </c>
    </row>
    <row r="165" customFormat="false" ht="15" hidden="false" customHeight="false" outlineLevel="0" collapsed="false">
      <c r="A165" s="117" t="s">
        <v>1037</v>
      </c>
      <c r="B165" s="118" t="n">
        <v>1</v>
      </c>
      <c r="C165" s="122" t="n">
        <v>14</v>
      </c>
      <c r="D165" s="121" t="n">
        <v>0.55</v>
      </c>
      <c r="E165" s="121" t="n">
        <v>0.55</v>
      </c>
    </row>
    <row r="166" customFormat="false" ht="15" hidden="false" customHeight="false" outlineLevel="0" collapsed="false">
      <c r="A166" s="117" t="s">
        <v>1038</v>
      </c>
      <c r="B166" s="118" t="n">
        <v>1</v>
      </c>
      <c r="C166" s="122" t="n">
        <v>5</v>
      </c>
      <c r="D166" s="121" t="n">
        <v>0.55</v>
      </c>
      <c r="E166" s="121" t="n">
        <v>0.55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22" t="n">
        <v>4</v>
      </c>
      <c r="D167" s="121" t="n">
        <v>0.55</v>
      </c>
      <c r="E167" s="121" t="n">
        <v>0.55</v>
      </c>
    </row>
    <row r="168" customFormat="false" ht="15" hidden="false" customHeight="false" outlineLevel="0" collapsed="false">
      <c r="A168" s="117" t="s">
        <v>1040</v>
      </c>
      <c r="B168" s="118" t="n">
        <v>1</v>
      </c>
      <c r="C168" s="122" t="n">
        <v>11</v>
      </c>
      <c r="D168" s="121" t="n">
        <v>0.56</v>
      </c>
      <c r="E168" s="121" t="n">
        <v>0.55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22" t="n">
        <v>4</v>
      </c>
      <c r="D169" s="121" t="n">
        <v>0.55</v>
      </c>
      <c r="E169" s="121" t="n">
        <v>0.55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22" t="n">
        <v>9</v>
      </c>
      <c r="D170" s="121" t="n">
        <v>0.55</v>
      </c>
      <c r="E170" s="121" t="n">
        <v>0.55</v>
      </c>
    </row>
    <row r="171" customFormat="false" ht="15" hidden="false" customHeight="false" outlineLevel="0" collapsed="false">
      <c r="A171" s="117" t="s">
        <v>1043</v>
      </c>
      <c r="B171" s="118" t="n">
        <v>1</v>
      </c>
      <c r="C171" s="122" t="n">
        <v>5</v>
      </c>
      <c r="D171" s="121" t="n">
        <v>0.55</v>
      </c>
      <c r="E171" s="121" t="n">
        <v>0.55</v>
      </c>
    </row>
    <row r="172" customFormat="false" ht="15" hidden="false" customHeight="false" outlineLevel="0" collapsed="false">
      <c r="A172" s="117" t="s">
        <v>1044</v>
      </c>
      <c r="B172" s="118" t="n">
        <v>1</v>
      </c>
      <c r="C172" s="122" t="n">
        <v>4</v>
      </c>
      <c r="D172" s="121" t="n">
        <v>0.55</v>
      </c>
      <c r="E172" s="121" t="n">
        <v>0.55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22" t="n">
        <v>4</v>
      </c>
      <c r="D173" s="121" t="n">
        <v>0.55</v>
      </c>
      <c r="E173" s="121" t="n">
        <v>0.55</v>
      </c>
    </row>
    <row r="174" customFormat="false" ht="15" hidden="false" customHeight="false" outlineLevel="0" collapsed="false">
      <c r="A174" s="117" t="s">
        <v>1046</v>
      </c>
      <c r="B174" s="118" t="n">
        <v>1</v>
      </c>
      <c r="C174" s="122" t="n">
        <v>2</v>
      </c>
      <c r="D174" s="121" t="n">
        <v>0.54</v>
      </c>
      <c r="E174" s="121" t="n">
        <v>0.54</v>
      </c>
    </row>
    <row r="175" customFormat="false" ht="15" hidden="false" customHeight="false" outlineLevel="0" collapsed="false">
      <c r="A175" s="117" t="s">
        <v>1047</v>
      </c>
      <c r="B175" s="118" t="n">
        <v>1</v>
      </c>
      <c r="C175" s="122" t="n">
        <v>3</v>
      </c>
      <c r="D175" s="121" t="n">
        <v>0.54</v>
      </c>
      <c r="E175" s="121" t="n">
        <v>0.54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22" t="n">
        <v>1</v>
      </c>
      <c r="D176" s="121" t="n">
        <v>0.54</v>
      </c>
      <c r="E176" s="121" t="n">
        <v>0.54</v>
      </c>
    </row>
    <row r="177" customFormat="false" ht="15" hidden="false" customHeight="false" outlineLevel="0" collapsed="false">
      <c r="A177" s="117" t="s">
        <v>1049</v>
      </c>
      <c r="B177" s="118" t="n">
        <v>1</v>
      </c>
      <c r="C177" s="122" t="n">
        <v>6</v>
      </c>
      <c r="D177" s="121" t="n">
        <v>0.54</v>
      </c>
      <c r="E177" s="121" t="n">
        <v>0.54</v>
      </c>
    </row>
    <row r="178" customFormat="false" ht="15" hidden="false" customHeight="false" outlineLevel="0" collapsed="false">
      <c r="A178" s="117" t="s">
        <v>1050</v>
      </c>
      <c r="B178" s="118" t="n">
        <v>1</v>
      </c>
      <c r="C178" s="122" t="n">
        <v>3</v>
      </c>
      <c r="D178" s="121" t="n">
        <v>0.54</v>
      </c>
      <c r="E178" s="121" t="n">
        <v>0.54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22" t="n">
        <v>8</v>
      </c>
      <c r="D179" s="121" t="n">
        <v>0.54</v>
      </c>
      <c r="E179" s="121" t="n">
        <v>0.54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22" t="n">
        <v>4</v>
      </c>
      <c r="D180" s="121" t="n">
        <v>0.54</v>
      </c>
      <c r="E180" s="121" t="n">
        <v>0.54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22" t="n">
        <v>16</v>
      </c>
      <c r="D181" s="121" t="n">
        <v>0.54</v>
      </c>
      <c r="E181" s="121" t="n">
        <v>0.54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22" t="n">
        <v>14</v>
      </c>
      <c r="D182" s="121" t="n">
        <v>0.54</v>
      </c>
      <c r="E182" s="121" t="n">
        <v>0.54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22" t="n">
        <v>12</v>
      </c>
      <c r="D183" s="121" t="n">
        <v>0.54</v>
      </c>
      <c r="E183" s="121" t="n">
        <v>0.54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22" t="n">
        <v>8</v>
      </c>
      <c r="D184" s="121" t="n">
        <v>0.54</v>
      </c>
      <c r="E184" s="121" t="n">
        <v>0.54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22" t="n">
        <v>4</v>
      </c>
      <c r="D185" s="121" t="n">
        <v>0.54</v>
      </c>
      <c r="E185" s="121" t="n">
        <v>0.54</v>
      </c>
    </row>
    <row r="186" customFormat="false" ht="15" hidden="false" customHeight="false" outlineLevel="0" collapsed="false">
      <c r="A186" s="117" t="s">
        <v>1058</v>
      </c>
      <c r="B186" s="118" t="n">
        <v>1</v>
      </c>
      <c r="C186" s="122" t="n">
        <v>11</v>
      </c>
      <c r="D186" s="121" t="n">
        <v>0.54</v>
      </c>
      <c r="E186" s="121" t="n">
        <v>0.54</v>
      </c>
    </row>
    <row r="187" customFormat="false" ht="15" hidden="false" customHeight="false" outlineLevel="0" collapsed="false">
      <c r="A187" s="117" t="s">
        <v>1059</v>
      </c>
      <c r="B187" s="118" t="n">
        <v>6</v>
      </c>
      <c r="C187" s="122" t="n">
        <v>1</v>
      </c>
      <c r="D187" s="121" t="n">
        <v>0.54</v>
      </c>
      <c r="E187" s="121" t="n">
        <v>0.54</v>
      </c>
    </row>
    <row r="188" customFormat="false" ht="15" hidden="false" customHeight="false" outlineLevel="0" collapsed="false">
      <c r="A188" s="117" t="s">
        <v>1060</v>
      </c>
      <c r="B188" s="118" t="n">
        <v>6</v>
      </c>
      <c r="C188" s="122" t="n">
        <v>1</v>
      </c>
      <c r="D188" s="121" t="n">
        <v>0.54</v>
      </c>
      <c r="E188" s="121" t="n">
        <v>0.54</v>
      </c>
    </row>
    <row r="189" customFormat="false" ht="15" hidden="false" customHeight="false" outlineLevel="0" collapsed="false">
      <c r="A189" s="117" t="s">
        <v>1061</v>
      </c>
      <c r="B189" s="118" t="n">
        <v>1</v>
      </c>
      <c r="C189" s="122" t="n">
        <v>1</v>
      </c>
      <c r="D189" s="121" t="n">
        <v>0.53</v>
      </c>
      <c r="E189" s="121" t="n">
        <v>0.53</v>
      </c>
    </row>
    <row r="190" customFormat="false" ht="15" hidden="false" customHeight="false" outlineLevel="0" collapsed="false">
      <c r="A190" s="117" t="s">
        <v>1062</v>
      </c>
      <c r="B190" s="118" t="n">
        <v>2</v>
      </c>
      <c r="C190" s="122" t="n">
        <v>1</v>
      </c>
      <c r="D190" s="121" t="n">
        <v>0.54</v>
      </c>
      <c r="E190" s="121" t="n">
        <v>0.53</v>
      </c>
    </row>
    <row r="191" customFormat="false" ht="15" hidden="false" customHeight="false" outlineLevel="0" collapsed="false">
      <c r="A191" s="117" t="s">
        <v>1063</v>
      </c>
      <c r="B191" s="118" t="n">
        <v>3</v>
      </c>
      <c r="C191" s="122" t="n">
        <v>1</v>
      </c>
      <c r="D191" s="121" t="n">
        <v>0.53</v>
      </c>
      <c r="E191" s="121" t="n">
        <v>0.53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22" t="n">
        <v>7</v>
      </c>
      <c r="D192" s="121" t="n">
        <v>0.53</v>
      </c>
      <c r="E192" s="121" t="n">
        <v>0.53</v>
      </c>
    </row>
    <row r="193" customFormat="false" ht="15" hidden="false" customHeight="false" outlineLevel="0" collapsed="false">
      <c r="A193" s="117" t="s">
        <v>1065</v>
      </c>
      <c r="B193" s="118" t="n">
        <v>1</v>
      </c>
      <c r="C193" s="122" t="n">
        <v>4</v>
      </c>
      <c r="D193" s="121" t="n">
        <v>0.53</v>
      </c>
      <c r="E193" s="121" t="n">
        <v>0.53</v>
      </c>
    </row>
    <row r="194" customFormat="false" ht="15" hidden="false" customHeight="false" outlineLevel="0" collapsed="false">
      <c r="A194" s="117" t="s">
        <v>1066</v>
      </c>
      <c r="B194" s="118" t="n">
        <v>1</v>
      </c>
      <c r="C194" s="122" t="n">
        <v>10</v>
      </c>
      <c r="D194" s="121" t="n">
        <v>0.53</v>
      </c>
      <c r="E194" s="121" t="n">
        <v>0.53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22" t="n">
        <v>2</v>
      </c>
      <c r="D195" s="121" t="n">
        <v>0.53</v>
      </c>
      <c r="E195" s="121" t="n">
        <v>0.53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22" t="n">
        <v>29</v>
      </c>
      <c r="D196" s="121" t="n">
        <v>0.53</v>
      </c>
      <c r="E196" s="121" t="n">
        <v>0.53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22" t="n">
        <v>1</v>
      </c>
      <c r="D197" s="121" t="n">
        <v>0.53</v>
      </c>
      <c r="E197" s="121" t="n">
        <v>0.53</v>
      </c>
    </row>
    <row r="198" customFormat="false" ht="15" hidden="false" customHeight="false" outlineLevel="0" collapsed="false">
      <c r="A198" s="117" t="s">
        <v>1070</v>
      </c>
      <c r="B198" s="118" t="n">
        <v>10</v>
      </c>
      <c r="C198" s="122" t="n">
        <v>1</v>
      </c>
      <c r="D198" s="121" t="n">
        <v>0.53</v>
      </c>
      <c r="E198" s="121" t="n">
        <v>0.53</v>
      </c>
    </row>
    <row r="199" customFormat="false" ht="15" hidden="false" customHeight="false" outlineLevel="0" collapsed="false">
      <c r="A199" s="117" t="s">
        <v>1071</v>
      </c>
      <c r="B199" s="118" t="n">
        <v>3</v>
      </c>
      <c r="C199" s="122" t="n">
        <v>1</v>
      </c>
      <c r="D199" s="121" t="n">
        <v>0.52</v>
      </c>
      <c r="E199" s="121" t="n">
        <v>0.52</v>
      </c>
    </row>
    <row r="200" customFormat="false" ht="15" hidden="false" customHeight="false" outlineLevel="0" collapsed="false">
      <c r="A200" s="117" t="s">
        <v>1072</v>
      </c>
      <c r="B200" s="118" t="n">
        <v>1</v>
      </c>
      <c r="C200" s="122" t="n">
        <v>44</v>
      </c>
      <c r="D200" s="121" t="n">
        <v>0.52</v>
      </c>
      <c r="E200" s="121" t="n">
        <v>0.52</v>
      </c>
    </row>
    <row r="201" customFormat="false" ht="15" hidden="false" customHeight="false" outlineLevel="0" collapsed="false">
      <c r="A201" s="117" t="s">
        <v>1073</v>
      </c>
      <c r="B201" s="118" t="n">
        <v>1</v>
      </c>
      <c r="C201" s="122" t="n">
        <v>2</v>
      </c>
      <c r="D201" s="121" t="n">
        <v>0.51</v>
      </c>
      <c r="E201" s="121" t="n">
        <v>0.52</v>
      </c>
    </row>
    <row r="202" customFormat="false" ht="15" hidden="false" customHeight="false" outlineLevel="0" collapsed="false">
      <c r="A202" s="117" t="s">
        <v>1074</v>
      </c>
      <c r="B202" s="118" t="n">
        <v>1</v>
      </c>
      <c r="C202" s="122" t="n">
        <v>1</v>
      </c>
      <c r="D202" s="121" t="n">
        <v>0.51</v>
      </c>
      <c r="E202" s="121" t="n">
        <v>0.51</v>
      </c>
    </row>
    <row r="203" customFormat="false" ht="15" hidden="false" customHeight="false" outlineLevel="0" collapsed="false">
      <c r="A203" s="117" t="s">
        <v>1075</v>
      </c>
      <c r="B203" s="118" t="n">
        <v>2</v>
      </c>
      <c r="C203" s="122" t="n">
        <v>1</v>
      </c>
      <c r="D203" s="121" t="n">
        <v>0.51</v>
      </c>
      <c r="E203" s="121" t="n">
        <v>0.51</v>
      </c>
    </row>
    <row r="204" customFormat="false" ht="15" hidden="false" customHeight="false" outlineLevel="0" collapsed="false">
      <c r="A204" s="117" t="s">
        <v>1076</v>
      </c>
      <c r="B204" s="118" t="n">
        <v>1</v>
      </c>
      <c r="C204" s="122" t="n">
        <v>1</v>
      </c>
      <c r="D204" s="121" t="n">
        <v>0.54</v>
      </c>
      <c r="E204" s="121" t="n">
        <v>0.51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22" t="n">
        <v>11</v>
      </c>
      <c r="D205" s="121" t="n">
        <v>0.51</v>
      </c>
      <c r="E205" s="121" t="n">
        <v>0.51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22" t="n">
        <v>10</v>
      </c>
      <c r="D206" s="121" t="n">
        <v>0.51</v>
      </c>
      <c r="E206" s="121" t="n">
        <v>0.51</v>
      </c>
    </row>
    <row r="207" customFormat="false" ht="15" hidden="false" customHeight="false" outlineLevel="0" collapsed="false">
      <c r="A207" s="117" t="s">
        <v>1079</v>
      </c>
      <c r="B207" s="118" t="n">
        <v>1</v>
      </c>
      <c r="C207" s="122" t="n">
        <v>8</v>
      </c>
      <c r="D207" s="121" t="n">
        <v>0.51</v>
      </c>
      <c r="E207" s="121" t="n">
        <v>0.51</v>
      </c>
    </row>
    <row r="208" customFormat="false" ht="15" hidden="false" customHeight="false" outlineLevel="0" collapsed="false">
      <c r="A208" s="117" t="s">
        <v>1080</v>
      </c>
      <c r="B208" s="118" t="n">
        <v>1</v>
      </c>
      <c r="C208" s="122" t="n">
        <v>5</v>
      </c>
      <c r="D208" s="121" t="n">
        <v>0.51</v>
      </c>
      <c r="E208" s="121" t="n">
        <v>0.51</v>
      </c>
    </row>
    <row r="209" customFormat="false" ht="15" hidden="false" customHeight="false" outlineLevel="0" collapsed="false">
      <c r="A209" s="117" t="s">
        <v>1081</v>
      </c>
      <c r="B209" s="118" t="n">
        <v>1</v>
      </c>
      <c r="C209" s="122" t="n">
        <v>38</v>
      </c>
      <c r="D209" s="121" t="n">
        <v>0.5</v>
      </c>
      <c r="E209" s="121" t="n">
        <v>0.51</v>
      </c>
    </row>
    <row r="210" customFormat="false" ht="15" hidden="false" customHeight="false" outlineLevel="0" collapsed="false">
      <c r="A210" s="117" t="s">
        <v>1082</v>
      </c>
      <c r="B210" s="118" t="n">
        <v>5</v>
      </c>
      <c r="C210" s="122" t="n">
        <v>1</v>
      </c>
      <c r="D210" s="121" t="n">
        <v>0.51</v>
      </c>
      <c r="E210" s="121" t="n">
        <v>0.51</v>
      </c>
    </row>
    <row r="211" customFormat="false" ht="15" hidden="false" customHeight="false" outlineLevel="0" collapsed="false">
      <c r="A211" s="117" t="s">
        <v>1083</v>
      </c>
      <c r="B211" s="118" t="n">
        <v>1</v>
      </c>
      <c r="C211" s="122" t="n">
        <v>4</v>
      </c>
      <c r="D211" s="121" t="n">
        <v>0.5</v>
      </c>
      <c r="E211" s="121" t="n">
        <v>0.5</v>
      </c>
    </row>
    <row r="212" customFormat="false" ht="15" hidden="false" customHeight="false" outlineLevel="0" collapsed="false">
      <c r="A212" s="117" t="s">
        <v>1084</v>
      </c>
      <c r="B212" s="118" t="n">
        <v>2</v>
      </c>
      <c r="C212" s="122" t="n">
        <v>1</v>
      </c>
      <c r="D212" s="121" t="n">
        <v>0.5</v>
      </c>
      <c r="E212" s="121" t="n">
        <v>0.5</v>
      </c>
    </row>
    <row r="213" customFormat="false" ht="15" hidden="false" customHeight="false" outlineLevel="0" collapsed="false">
      <c r="A213" s="117" t="s">
        <v>1085</v>
      </c>
      <c r="B213" s="118" t="n">
        <v>1</v>
      </c>
      <c r="C213" s="122" t="n">
        <v>2</v>
      </c>
      <c r="D213" s="121" t="n">
        <v>0.5</v>
      </c>
      <c r="E213" s="121" t="n">
        <v>0.5</v>
      </c>
    </row>
    <row r="214" customFormat="false" ht="15" hidden="false" customHeight="false" outlineLevel="0" collapsed="false">
      <c r="A214" s="117" t="s">
        <v>1086</v>
      </c>
      <c r="B214" s="118" t="n">
        <v>1</v>
      </c>
      <c r="C214" s="122" t="n">
        <v>5</v>
      </c>
      <c r="D214" s="121" t="n">
        <v>0.5</v>
      </c>
      <c r="E214" s="121" t="n">
        <v>0.5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22" t="n">
        <v>1</v>
      </c>
      <c r="D215" s="121" t="n">
        <v>0.5</v>
      </c>
      <c r="E215" s="121" t="n">
        <v>0.5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22" t="n">
        <v>5</v>
      </c>
      <c r="D216" s="121" t="n">
        <v>0.5</v>
      </c>
      <c r="E216" s="121" t="n">
        <v>0.5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22" t="n">
        <v>7</v>
      </c>
      <c r="D217" s="121" t="n">
        <v>0.5</v>
      </c>
      <c r="E217" s="121" t="n">
        <v>0.5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22" t="n">
        <v>28</v>
      </c>
      <c r="D218" s="121" t="n">
        <v>0.5</v>
      </c>
      <c r="E218" s="121" t="n">
        <v>0.5</v>
      </c>
    </row>
    <row r="219" customFormat="false" ht="15" hidden="false" customHeight="false" outlineLevel="0" collapsed="false">
      <c r="A219" s="117" t="s">
        <v>1091</v>
      </c>
      <c r="B219" s="118" t="n">
        <v>1</v>
      </c>
      <c r="C219" s="122" t="n">
        <v>12</v>
      </c>
      <c r="D219" s="121" t="n">
        <v>0.5</v>
      </c>
      <c r="E219" s="121" t="n">
        <v>0.5</v>
      </c>
    </row>
    <row r="220" customFormat="false" ht="15" hidden="false" customHeight="false" outlineLevel="0" collapsed="false">
      <c r="A220" s="117" t="s">
        <v>1092</v>
      </c>
      <c r="B220" s="118" t="n">
        <v>1</v>
      </c>
      <c r="C220" s="122" t="n">
        <v>30</v>
      </c>
      <c r="D220" s="121" t="n">
        <v>0.5</v>
      </c>
      <c r="E220" s="121" t="n">
        <v>0.5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22" t="n">
        <v>7</v>
      </c>
      <c r="D221" s="121" t="n">
        <v>0.5</v>
      </c>
      <c r="E221" s="121" t="n">
        <v>0.5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22" t="n">
        <v>3</v>
      </c>
      <c r="D222" s="121" t="n">
        <v>0.5</v>
      </c>
      <c r="E222" s="121" t="n">
        <v>0.5</v>
      </c>
    </row>
    <row r="223" customFormat="false" ht="15" hidden="false" customHeight="false" outlineLevel="0" collapsed="false">
      <c r="A223" s="117" t="s">
        <v>1095</v>
      </c>
      <c r="B223" s="118" t="n">
        <v>1</v>
      </c>
      <c r="C223" s="122" t="n">
        <v>8</v>
      </c>
      <c r="D223" s="121" t="n">
        <v>0.5</v>
      </c>
      <c r="E223" s="121" t="n">
        <v>0.5</v>
      </c>
    </row>
    <row r="224" customFormat="false" ht="15" hidden="false" customHeight="false" outlineLevel="0" collapsed="false">
      <c r="A224" s="117" t="s">
        <v>1096</v>
      </c>
      <c r="B224" s="118" t="n">
        <v>1</v>
      </c>
      <c r="C224" s="122" t="n">
        <v>6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7</v>
      </c>
      <c r="B225" s="118" t="n">
        <v>1</v>
      </c>
      <c r="C225" s="122" t="n">
        <v>31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098</v>
      </c>
      <c r="B226" s="118" t="n">
        <v>5</v>
      </c>
      <c r="C226" s="122" t="n">
        <v>1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099</v>
      </c>
      <c r="B227" s="118" t="n">
        <v>3</v>
      </c>
      <c r="C227" s="122" t="n">
        <v>1</v>
      </c>
      <c r="D227" s="121" t="n">
        <v>0.5</v>
      </c>
      <c r="E227" s="121" t="n">
        <v>0.5</v>
      </c>
    </row>
    <row r="228" customFormat="false" ht="15" hidden="false" customHeight="false" outlineLevel="0" collapsed="false">
      <c r="A228" s="117" t="s">
        <v>1100</v>
      </c>
      <c r="B228" s="118" t="n">
        <v>1</v>
      </c>
      <c r="C228" s="122" t="n">
        <v>5</v>
      </c>
      <c r="D228" s="121" t="n">
        <v>0.49</v>
      </c>
      <c r="E228" s="121" t="n">
        <v>0.49</v>
      </c>
    </row>
    <row r="229" customFormat="false" ht="15" hidden="false" customHeight="false" outlineLevel="0" collapsed="false">
      <c r="A229" s="117" t="s">
        <v>1101</v>
      </c>
      <c r="B229" s="118" t="n">
        <v>1</v>
      </c>
      <c r="C229" s="122" t="n">
        <v>1</v>
      </c>
      <c r="D229" s="121" t="n">
        <v>0.49</v>
      </c>
      <c r="E229" s="121" t="n">
        <v>0.49</v>
      </c>
    </row>
    <row r="230" customFormat="false" ht="15" hidden="false" customHeight="false" outlineLevel="0" collapsed="false">
      <c r="A230" s="117" t="s">
        <v>1102</v>
      </c>
      <c r="B230" s="118" t="n">
        <v>2</v>
      </c>
      <c r="C230" s="122" t="n">
        <v>1</v>
      </c>
      <c r="D230" s="121" t="n">
        <v>0.49</v>
      </c>
      <c r="E230" s="121" t="n">
        <v>0.49</v>
      </c>
    </row>
    <row r="231" customFormat="false" ht="15" hidden="false" customHeight="false" outlineLevel="0" collapsed="false">
      <c r="A231" s="117" t="s">
        <v>1103</v>
      </c>
      <c r="B231" s="118" t="n">
        <v>2</v>
      </c>
      <c r="C231" s="122" t="n">
        <v>1</v>
      </c>
      <c r="D231" s="121" t="n">
        <v>0.49</v>
      </c>
      <c r="E231" s="121" t="n">
        <v>0.49</v>
      </c>
    </row>
    <row r="232" customFormat="false" ht="15" hidden="false" customHeight="false" outlineLevel="0" collapsed="false">
      <c r="A232" s="117" t="s">
        <v>1104</v>
      </c>
      <c r="B232" s="118" t="n">
        <v>2</v>
      </c>
      <c r="C232" s="122" t="n">
        <v>1</v>
      </c>
      <c r="D232" s="121" t="n">
        <v>0.49</v>
      </c>
      <c r="E232" s="121" t="n">
        <v>0.49</v>
      </c>
    </row>
    <row r="233" customFormat="false" ht="15" hidden="false" customHeight="false" outlineLevel="0" collapsed="false">
      <c r="A233" s="117" t="s">
        <v>1105</v>
      </c>
      <c r="B233" s="118" t="n">
        <v>1</v>
      </c>
      <c r="C233" s="122" t="n">
        <v>11</v>
      </c>
      <c r="D233" s="121" t="n">
        <v>0.49</v>
      </c>
      <c r="E233" s="121" t="n">
        <v>0.49</v>
      </c>
    </row>
    <row r="234" customFormat="false" ht="15" hidden="false" customHeight="false" outlineLevel="0" collapsed="false">
      <c r="A234" s="117" t="s">
        <v>1106</v>
      </c>
      <c r="B234" s="118" t="n">
        <v>1</v>
      </c>
      <c r="C234" s="122" t="n">
        <v>7</v>
      </c>
      <c r="D234" s="121" t="n">
        <v>0.49</v>
      </c>
      <c r="E234" s="121" t="n">
        <v>0.49</v>
      </c>
    </row>
    <row r="235" customFormat="false" ht="15" hidden="false" customHeight="false" outlineLevel="0" collapsed="false">
      <c r="A235" s="117" t="s">
        <v>1107</v>
      </c>
      <c r="B235" s="118" t="n">
        <v>1</v>
      </c>
      <c r="C235" s="122" t="n">
        <v>29</v>
      </c>
      <c r="D235" s="121" t="n">
        <v>0.49</v>
      </c>
      <c r="E235" s="121" t="n">
        <v>0.49</v>
      </c>
    </row>
    <row r="236" customFormat="false" ht="15" hidden="false" customHeight="false" outlineLevel="0" collapsed="false">
      <c r="A236" s="117" t="s">
        <v>1108</v>
      </c>
      <c r="B236" s="118" t="n">
        <v>1</v>
      </c>
      <c r="C236" s="122" t="n">
        <v>3</v>
      </c>
      <c r="D236" s="121" t="n">
        <v>0.49</v>
      </c>
      <c r="E236" s="121" t="n">
        <v>0.49</v>
      </c>
    </row>
    <row r="237" customFormat="false" ht="15" hidden="false" customHeight="false" outlineLevel="0" collapsed="false">
      <c r="A237" s="117" t="s">
        <v>1109</v>
      </c>
      <c r="B237" s="118" t="n">
        <v>1</v>
      </c>
      <c r="C237" s="122" t="n">
        <v>7</v>
      </c>
      <c r="D237" s="121" t="n">
        <v>0.49</v>
      </c>
      <c r="E237" s="121" t="n">
        <v>0.49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22" t="n">
        <v>6</v>
      </c>
      <c r="D238" s="121" t="n">
        <v>0.49</v>
      </c>
      <c r="E238" s="121" t="n">
        <v>0.49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22" t="n">
        <v>19</v>
      </c>
      <c r="D239" s="121" t="n">
        <v>0.49</v>
      </c>
      <c r="E239" s="121" t="n">
        <v>0.49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22" t="n">
        <v>74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13</v>
      </c>
      <c r="B241" s="118" t="n">
        <v>1</v>
      </c>
      <c r="C241" s="122" t="n">
        <v>17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4</v>
      </c>
      <c r="B242" s="118" t="n">
        <v>4</v>
      </c>
      <c r="C242" s="122" t="n">
        <v>1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5</v>
      </c>
      <c r="B243" s="118" t="n">
        <v>3</v>
      </c>
      <c r="C243" s="122" t="n">
        <v>1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16</v>
      </c>
      <c r="B244" s="118" t="n">
        <v>3</v>
      </c>
      <c r="C244" s="122" t="n">
        <v>1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7</v>
      </c>
      <c r="B245" s="118" t="n">
        <v>8</v>
      </c>
      <c r="C245" s="122" t="n">
        <v>1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18</v>
      </c>
      <c r="B246" s="118" t="n">
        <v>2</v>
      </c>
      <c r="C246" s="122" t="n">
        <v>1</v>
      </c>
      <c r="D246" s="121" t="n">
        <v>0.48</v>
      </c>
      <c r="E246" s="121" t="n">
        <v>0.48</v>
      </c>
    </row>
    <row r="247" customFormat="false" ht="15" hidden="false" customHeight="false" outlineLevel="0" collapsed="false">
      <c r="A247" s="117" t="s">
        <v>1119</v>
      </c>
      <c r="B247" s="118" t="n">
        <v>1</v>
      </c>
      <c r="C247" s="122" t="n">
        <v>1</v>
      </c>
      <c r="D247" s="121" t="n">
        <v>0.48</v>
      </c>
      <c r="E247" s="121" t="n">
        <v>0.48</v>
      </c>
    </row>
    <row r="248" customFormat="false" ht="15" hidden="false" customHeight="false" outlineLevel="0" collapsed="false">
      <c r="A248" s="117" t="s">
        <v>1120</v>
      </c>
      <c r="B248" s="118" t="n">
        <v>3</v>
      </c>
      <c r="C248" s="122" t="n">
        <v>1</v>
      </c>
      <c r="D248" s="121" t="n">
        <v>0.48</v>
      </c>
      <c r="E248" s="121" t="n">
        <v>0.48</v>
      </c>
    </row>
    <row r="249" customFormat="false" ht="15" hidden="false" customHeight="false" outlineLevel="0" collapsed="false">
      <c r="A249" s="117" t="s">
        <v>1121</v>
      </c>
      <c r="B249" s="118" t="n">
        <v>1</v>
      </c>
      <c r="C249" s="122" t="n">
        <v>2</v>
      </c>
      <c r="D249" s="121" t="n">
        <v>0.48</v>
      </c>
      <c r="E249" s="121" t="n">
        <v>0.48</v>
      </c>
    </row>
    <row r="250" customFormat="false" ht="15" hidden="false" customHeight="false" outlineLevel="0" collapsed="false">
      <c r="A250" s="117" t="s">
        <v>1122</v>
      </c>
      <c r="B250" s="118" t="n">
        <v>1</v>
      </c>
      <c r="C250" s="122" t="n">
        <v>11</v>
      </c>
      <c r="D250" s="121" t="n">
        <v>0.48</v>
      </c>
      <c r="E250" s="121" t="n">
        <v>0.48</v>
      </c>
    </row>
    <row r="251" customFormat="false" ht="15" hidden="false" customHeight="false" outlineLevel="0" collapsed="false">
      <c r="A251" s="117" t="s">
        <v>1123</v>
      </c>
      <c r="B251" s="118" t="n">
        <v>1</v>
      </c>
      <c r="C251" s="122" t="n">
        <v>17</v>
      </c>
      <c r="D251" s="121" t="n">
        <v>0.48</v>
      </c>
      <c r="E251" s="121" t="n">
        <v>0.48</v>
      </c>
    </row>
    <row r="252" customFormat="false" ht="15" hidden="false" customHeight="false" outlineLevel="0" collapsed="false">
      <c r="A252" s="117" t="s">
        <v>1124</v>
      </c>
      <c r="B252" s="118" t="n">
        <v>1</v>
      </c>
      <c r="C252" s="122" t="n">
        <v>13</v>
      </c>
      <c r="D252" s="121" t="n">
        <v>0.48</v>
      </c>
      <c r="E252" s="121" t="n">
        <v>0.48</v>
      </c>
    </row>
    <row r="253" customFormat="false" ht="15" hidden="false" customHeight="false" outlineLevel="0" collapsed="false">
      <c r="A253" s="117" t="s">
        <v>1125</v>
      </c>
      <c r="B253" s="118" t="n">
        <v>3</v>
      </c>
      <c r="C253" s="122" t="n">
        <v>1</v>
      </c>
      <c r="D253" s="121" t="n">
        <v>0.47</v>
      </c>
      <c r="E253" s="121" t="n">
        <v>0.47</v>
      </c>
    </row>
    <row r="254" customFormat="false" ht="15" hidden="false" customHeight="false" outlineLevel="0" collapsed="false">
      <c r="A254" s="117" t="s">
        <v>1126</v>
      </c>
      <c r="B254" s="118" t="n">
        <v>1</v>
      </c>
      <c r="C254" s="122" t="n">
        <v>27</v>
      </c>
      <c r="D254" s="121" t="n">
        <v>0.47</v>
      </c>
      <c r="E254" s="121" t="n">
        <v>0.47</v>
      </c>
    </row>
    <row r="255" customFormat="false" ht="15" hidden="false" customHeight="false" outlineLevel="0" collapsed="false">
      <c r="A255" s="117" t="s">
        <v>1127</v>
      </c>
      <c r="B255" s="118" t="n">
        <v>1</v>
      </c>
      <c r="C255" s="122" t="n">
        <v>20</v>
      </c>
      <c r="D255" s="121" t="n">
        <v>0.47</v>
      </c>
      <c r="E255" s="121" t="n">
        <v>0.47</v>
      </c>
    </row>
    <row r="256" customFormat="false" ht="15" hidden="false" customHeight="false" outlineLevel="0" collapsed="false">
      <c r="A256" s="117" t="s">
        <v>1128</v>
      </c>
      <c r="B256" s="118" t="n">
        <v>1</v>
      </c>
      <c r="C256" s="122" t="n">
        <v>5</v>
      </c>
      <c r="D256" s="121" t="n">
        <v>0.47</v>
      </c>
      <c r="E256" s="121" t="n">
        <v>0.47</v>
      </c>
    </row>
    <row r="257" customFormat="false" ht="15" hidden="false" customHeight="false" outlineLevel="0" collapsed="false">
      <c r="A257" s="117" t="s">
        <v>1129</v>
      </c>
      <c r="B257" s="118" t="n">
        <v>1</v>
      </c>
      <c r="C257" s="122" t="n">
        <v>9</v>
      </c>
      <c r="D257" s="121" t="n">
        <v>0.47</v>
      </c>
      <c r="E257" s="121" t="n">
        <v>0.47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22" t="n">
        <v>47</v>
      </c>
      <c r="D258" s="121" t="n">
        <v>0.47</v>
      </c>
      <c r="E258" s="121" t="n">
        <v>0.47</v>
      </c>
    </row>
    <row r="259" customFormat="false" ht="15" hidden="false" customHeight="false" outlineLevel="0" collapsed="false">
      <c r="A259" s="117" t="s">
        <v>1131</v>
      </c>
      <c r="B259" s="118" t="n">
        <v>1</v>
      </c>
      <c r="C259" s="122" t="n">
        <v>4</v>
      </c>
      <c r="D259" s="121" t="n">
        <v>0.47</v>
      </c>
      <c r="E259" s="121" t="n">
        <v>0.47</v>
      </c>
    </row>
    <row r="260" customFormat="false" ht="15" hidden="false" customHeight="false" outlineLevel="0" collapsed="false">
      <c r="A260" s="117" t="s">
        <v>1132</v>
      </c>
      <c r="B260" s="118" t="n">
        <v>1</v>
      </c>
      <c r="C260" s="122" t="n">
        <v>27</v>
      </c>
      <c r="D260" s="121" t="n">
        <v>0.47</v>
      </c>
      <c r="E260" s="121" t="n">
        <v>0.47</v>
      </c>
    </row>
    <row r="261" customFormat="false" ht="15" hidden="false" customHeight="false" outlineLevel="0" collapsed="false">
      <c r="A261" s="117" t="s">
        <v>1133</v>
      </c>
      <c r="B261" s="118" t="n">
        <v>1</v>
      </c>
      <c r="C261" s="122" t="n">
        <v>2</v>
      </c>
      <c r="D261" s="121" t="n">
        <v>0.46</v>
      </c>
      <c r="E261" s="121" t="n">
        <v>0.46</v>
      </c>
    </row>
    <row r="262" customFormat="false" ht="15" hidden="false" customHeight="false" outlineLevel="0" collapsed="false">
      <c r="A262" s="117" t="s">
        <v>1134</v>
      </c>
      <c r="B262" s="118" t="n">
        <v>4</v>
      </c>
      <c r="C262" s="122" t="n">
        <v>1</v>
      </c>
      <c r="D262" s="121" t="n">
        <v>0.46</v>
      </c>
      <c r="E262" s="121" t="n">
        <v>0.46</v>
      </c>
    </row>
    <row r="263" customFormat="false" ht="15" hidden="false" customHeight="false" outlineLevel="0" collapsed="false">
      <c r="A263" s="117" t="s">
        <v>1135</v>
      </c>
      <c r="B263" s="118" t="n">
        <v>1</v>
      </c>
      <c r="C263" s="122" t="n">
        <v>21</v>
      </c>
      <c r="D263" s="121" t="n">
        <v>0.46</v>
      </c>
      <c r="E263" s="121" t="n">
        <v>0.46</v>
      </c>
    </row>
    <row r="264" customFormat="false" ht="15" hidden="false" customHeight="false" outlineLevel="0" collapsed="false">
      <c r="A264" s="117" t="s">
        <v>1136</v>
      </c>
      <c r="B264" s="118" t="n">
        <v>1</v>
      </c>
      <c r="C264" s="122" t="n">
        <v>16</v>
      </c>
      <c r="D264" s="121" t="n">
        <v>0.46</v>
      </c>
      <c r="E264" s="121" t="n">
        <v>0.46</v>
      </c>
    </row>
    <row r="265" customFormat="false" ht="15" hidden="false" customHeight="false" outlineLevel="0" collapsed="false">
      <c r="A265" s="117" t="s">
        <v>1137</v>
      </c>
      <c r="B265" s="118" t="n">
        <v>1</v>
      </c>
      <c r="C265" s="122" t="n">
        <v>3</v>
      </c>
      <c r="D265" s="121" t="n">
        <v>0.46</v>
      </c>
      <c r="E265" s="121" t="n">
        <v>0.46</v>
      </c>
    </row>
    <row r="266" customFormat="false" ht="15" hidden="false" customHeight="false" outlineLevel="0" collapsed="false">
      <c r="A266" s="117" t="s">
        <v>1138</v>
      </c>
      <c r="B266" s="118" t="n">
        <v>1</v>
      </c>
      <c r="C266" s="122" t="n">
        <v>7</v>
      </c>
      <c r="D266" s="121" t="n">
        <v>0.46</v>
      </c>
      <c r="E266" s="121" t="n">
        <v>0.46</v>
      </c>
    </row>
    <row r="267" customFormat="false" ht="15" hidden="false" customHeight="false" outlineLevel="0" collapsed="false">
      <c r="A267" s="117" t="s">
        <v>1139</v>
      </c>
      <c r="B267" s="118" t="n">
        <v>1</v>
      </c>
      <c r="C267" s="122" t="n">
        <v>7</v>
      </c>
      <c r="D267" s="121" t="n">
        <v>0.46</v>
      </c>
      <c r="E267" s="121" t="n">
        <v>0.46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22" t="n">
        <v>1</v>
      </c>
      <c r="D268" s="121" t="n">
        <v>0.46</v>
      </c>
      <c r="E268" s="121" t="n">
        <v>0.46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22" t="n">
        <v>1</v>
      </c>
      <c r="D269" s="121" t="n">
        <v>0.46</v>
      </c>
      <c r="E269" s="121" t="n">
        <v>0.46</v>
      </c>
    </row>
    <row r="270" customFormat="false" ht="15" hidden="false" customHeight="false" outlineLevel="0" collapsed="false">
      <c r="A270" s="117" t="s">
        <v>1142</v>
      </c>
      <c r="B270" s="118" t="n">
        <v>5</v>
      </c>
      <c r="C270" s="122" t="n">
        <v>1</v>
      </c>
      <c r="D270" s="121" t="n">
        <v>0.45</v>
      </c>
      <c r="E270" s="121" t="n">
        <v>0.45</v>
      </c>
    </row>
    <row r="271" customFormat="false" ht="15" hidden="false" customHeight="false" outlineLevel="0" collapsed="false">
      <c r="A271" s="117" t="s">
        <v>1143</v>
      </c>
      <c r="B271" s="118" t="n">
        <v>1</v>
      </c>
      <c r="C271" s="122" t="n">
        <v>18</v>
      </c>
      <c r="D271" s="121" t="n">
        <v>0.45</v>
      </c>
      <c r="E271" s="121" t="n">
        <v>0.45</v>
      </c>
    </row>
    <row r="272" customFormat="false" ht="15" hidden="false" customHeight="false" outlineLevel="0" collapsed="false">
      <c r="A272" s="117" t="s">
        <v>1144</v>
      </c>
      <c r="B272" s="118" t="n">
        <v>1</v>
      </c>
      <c r="C272" s="122" t="n">
        <v>29</v>
      </c>
      <c r="D272" s="121" t="n">
        <v>0.45</v>
      </c>
      <c r="E272" s="121" t="n">
        <v>0.45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22" t="n">
        <v>17</v>
      </c>
      <c r="D273" s="121" t="n">
        <v>0.45</v>
      </c>
      <c r="E273" s="121" t="n">
        <v>0.45</v>
      </c>
    </row>
    <row r="274" customFormat="false" ht="15" hidden="false" customHeight="false" outlineLevel="0" collapsed="false">
      <c r="A274" s="117" t="s">
        <v>1146</v>
      </c>
      <c r="B274" s="118" t="n">
        <v>3</v>
      </c>
      <c r="C274" s="122" t="n">
        <v>1</v>
      </c>
      <c r="D274" s="121" t="n">
        <v>0.45</v>
      </c>
      <c r="E274" s="121" t="n">
        <v>0.45</v>
      </c>
    </row>
    <row r="275" customFormat="false" ht="15" hidden="false" customHeight="false" outlineLevel="0" collapsed="false">
      <c r="A275" s="117" t="s">
        <v>1147</v>
      </c>
      <c r="B275" s="118" t="n">
        <v>1</v>
      </c>
      <c r="C275" s="122" t="n">
        <v>2</v>
      </c>
      <c r="D275" s="121" t="n">
        <v>0.44</v>
      </c>
      <c r="E275" s="121" t="n">
        <v>0.44</v>
      </c>
    </row>
    <row r="276" customFormat="false" ht="15" hidden="false" customHeight="false" outlineLevel="0" collapsed="false">
      <c r="A276" s="117" t="s">
        <v>1148</v>
      </c>
      <c r="B276" s="118" t="n">
        <v>1</v>
      </c>
      <c r="C276" s="122" t="n">
        <v>1</v>
      </c>
      <c r="D276" s="121" t="n">
        <v>0.45</v>
      </c>
      <c r="E276" s="121" t="n">
        <v>0.44</v>
      </c>
    </row>
    <row r="277" customFormat="false" ht="15" hidden="false" customHeight="false" outlineLevel="0" collapsed="false">
      <c r="A277" s="117" t="s">
        <v>1149</v>
      </c>
      <c r="B277" s="118" t="n">
        <v>3</v>
      </c>
      <c r="C277" s="122" t="n">
        <v>1</v>
      </c>
      <c r="D277" s="121" t="n">
        <v>0.44</v>
      </c>
      <c r="E277" s="121" t="n">
        <v>0.44</v>
      </c>
    </row>
    <row r="278" customFormat="false" ht="15" hidden="false" customHeight="false" outlineLevel="0" collapsed="false">
      <c r="A278" s="117" t="s">
        <v>1150</v>
      </c>
      <c r="B278" s="118" t="n">
        <v>1</v>
      </c>
      <c r="C278" s="122" t="n">
        <v>6</v>
      </c>
      <c r="D278" s="121" t="n">
        <v>0.44</v>
      </c>
      <c r="E278" s="121" t="n">
        <v>0.44</v>
      </c>
    </row>
    <row r="279" customFormat="false" ht="15" hidden="false" customHeight="false" outlineLevel="0" collapsed="false">
      <c r="A279" s="117" t="s">
        <v>1151</v>
      </c>
      <c r="B279" s="118" t="n">
        <v>1</v>
      </c>
      <c r="C279" s="122" t="n">
        <v>4</v>
      </c>
      <c r="D279" s="121" t="n">
        <v>0.44</v>
      </c>
      <c r="E279" s="121" t="n">
        <v>0.44</v>
      </c>
    </row>
    <row r="280" customFormat="false" ht="15" hidden="false" customHeight="false" outlineLevel="0" collapsed="false">
      <c r="A280" s="117" t="s">
        <v>1152</v>
      </c>
      <c r="B280" s="118" t="n">
        <v>1</v>
      </c>
      <c r="C280" s="122" t="n">
        <v>8</v>
      </c>
      <c r="D280" s="121" t="n">
        <v>0.44</v>
      </c>
      <c r="E280" s="121" t="n">
        <v>0.44</v>
      </c>
    </row>
    <row r="281" customFormat="false" ht="15" hidden="false" customHeight="false" outlineLevel="0" collapsed="false">
      <c r="A281" s="117" t="s">
        <v>1153</v>
      </c>
      <c r="B281" s="118" t="n">
        <v>1</v>
      </c>
      <c r="C281" s="122" t="n">
        <v>8</v>
      </c>
      <c r="D281" s="121" t="n">
        <v>0.44</v>
      </c>
      <c r="E281" s="121" t="n">
        <v>0.44</v>
      </c>
    </row>
    <row r="282" customFormat="false" ht="15" hidden="false" customHeight="false" outlineLevel="0" collapsed="false">
      <c r="A282" s="117" t="s">
        <v>1154</v>
      </c>
      <c r="B282" s="118" t="n">
        <v>1</v>
      </c>
      <c r="C282" s="122" t="n">
        <v>5</v>
      </c>
      <c r="D282" s="121" t="n">
        <v>0.44</v>
      </c>
      <c r="E282" s="121" t="n">
        <v>0.44</v>
      </c>
    </row>
    <row r="283" customFormat="false" ht="15" hidden="false" customHeight="false" outlineLevel="0" collapsed="false">
      <c r="A283" s="117" t="s">
        <v>1155</v>
      </c>
      <c r="B283" s="118" t="n">
        <v>1</v>
      </c>
      <c r="C283" s="122" t="n">
        <v>2</v>
      </c>
      <c r="D283" s="121" t="n">
        <v>0.44</v>
      </c>
      <c r="E283" s="121" t="n">
        <v>0.44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22" t="n">
        <v>10</v>
      </c>
      <c r="D284" s="121" t="n">
        <v>0.44</v>
      </c>
      <c r="E284" s="121" t="n">
        <v>0.44</v>
      </c>
    </row>
    <row r="285" customFormat="false" ht="15" hidden="false" customHeight="false" outlineLevel="0" collapsed="false">
      <c r="A285" s="117" t="s">
        <v>1157</v>
      </c>
      <c r="B285" s="118" t="n">
        <v>1</v>
      </c>
      <c r="C285" s="122" t="n">
        <v>10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58</v>
      </c>
      <c r="B286" s="118" t="n">
        <v>1</v>
      </c>
      <c r="C286" s="122" t="n">
        <v>41</v>
      </c>
      <c r="D286" s="121" t="n">
        <v>0.45</v>
      </c>
      <c r="E286" s="121" t="n">
        <v>0.44</v>
      </c>
    </row>
    <row r="287" customFormat="false" ht="15" hidden="false" customHeight="false" outlineLevel="0" collapsed="false">
      <c r="A287" s="117" t="s">
        <v>1159</v>
      </c>
      <c r="B287" s="118" t="n">
        <v>2</v>
      </c>
      <c r="C287" s="122" t="n">
        <v>1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0</v>
      </c>
      <c r="B288" s="118" t="n">
        <v>2</v>
      </c>
      <c r="C288" s="122" t="n">
        <v>1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1</v>
      </c>
      <c r="B289" s="118" t="n">
        <v>1</v>
      </c>
      <c r="C289" s="122" t="n">
        <v>1</v>
      </c>
      <c r="D289" s="121" t="n">
        <v>0.46</v>
      </c>
      <c r="E289" s="121" t="n">
        <v>0.43</v>
      </c>
    </row>
    <row r="290" customFormat="false" ht="15" hidden="false" customHeight="false" outlineLevel="0" collapsed="false">
      <c r="A290" s="117" t="s">
        <v>1162</v>
      </c>
      <c r="B290" s="118" t="n">
        <v>1</v>
      </c>
      <c r="C290" s="122" t="n">
        <v>18</v>
      </c>
      <c r="D290" s="121" t="n">
        <v>0.43</v>
      </c>
      <c r="E290" s="121" t="n">
        <v>0.43</v>
      </c>
    </row>
    <row r="291" customFormat="false" ht="15" hidden="false" customHeight="false" outlineLevel="0" collapsed="false">
      <c r="A291" s="117" t="s">
        <v>1163</v>
      </c>
      <c r="B291" s="118" t="n">
        <v>1</v>
      </c>
      <c r="C291" s="122" t="n">
        <v>19</v>
      </c>
      <c r="D291" s="121" t="n">
        <v>0.43</v>
      </c>
      <c r="E291" s="121" t="n">
        <v>0.43</v>
      </c>
    </row>
    <row r="292" customFormat="false" ht="15" hidden="false" customHeight="false" outlineLevel="0" collapsed="false">
      <c r="A292" s="117" t="s">
        <v>1164</v>
      </c>
      <c r="B292" s="118" t="n">
        <v>2</v>
      </c>
      <c r="C292" s="122" t="n">
        <v>1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65</v>
      </c>
      <c r="B293" s="118" t="n">
        <v>1</v>
      </c>
      <c r="C293" s="122" t="n">
        <v>2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66</v>
      </c>
      <c r="B294" s="118" t="n">
        <v>3</v>
      </c>
      <c r="C294" s="122" t="n">
        <v>1</v>
      </c>
      <c r="D294" s="121" t="n">
        <v>0.42</v>
      </c>
      <c r="E294" s="121" t="n">
        <v>0.42</v>
      </c>
    </row>
    <row r="295" customFormat="false" ht="15" hidden="false" customHeight="false" outlineLevel="0" collapsed="false">
      <c r="A295" s="117" t="s">
        <v>1167</v>
      </c>
      <c r="B295" s="118" t="n">
        <v>4</v>
      </c>
      <c r="C295" s="122" t="n">
        <v>1</v>
      </c>
      <c r="D295" s="121" t="n">
        <v>0.42</v>
      </c>
      <c r="E295" s="121" t="n">
        <v>0.42</v>
      </c>
    </row>
    <row r="296" customFormat="false" ht="15" hidden="false" customHeight="false" outlineLevel="0" collapsed="false">
      <c r="A296" s="117" t="s">
        <v>1168</v>
      </c>
      <c r="B296" s="118" t="n">
        <v>6</v>
      </c>
      <c r="C296" s="122" t="n">
        <v>1</v>
      </c>
      <c r="D296" s="121" t="n">
        <v>0.42</v>
      </c>
      <c r="E296" s="121" t="n">
        <v>0.42</v>
      </c>
    </row>
    <row r="297" customFormat="false" ht="15" hidden="false" customHeight="false" outlineLevel="0" collapsed="false">
      <c r="A297" s="117" t="s">
        <v>1169</v>
      </c>
      <c r="B297" s="118" t="n">
        <v>1</v>
      </c>
      <c r="C297" s="122" t="n">
        <v>5</v>
      </c>
      <c r="D297" s="121" t="n">
        <v>0.42</v>
      </c>
      <c r="E297" s="121" t="n">
        <v>0.42</v>
      </c>
    </row>
    <row r="298" customFormat="false" ht="15" hidden="false" customHeight="false" outlineLevel="0" collapsed="false">
      <c r="A298" s="117" t="s">
        <v>1170</v>
      </c>
      <c r="B298" s="118" t="n">
        <v>1</v>
      </c>
      <c r="C298" s="122" t="n">
        <v>6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71</v>
      </c>
      <c r="B299" s="118" t="n">
        <v>1</v>
      </c>
      <c r="C299" s="122" t="n">
        <v>3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72</v>
      </c>
      <c r="B300" s="118" t="n">
        <v>1</v>
      </c>
      <c r="C300" s="122" t="n">
        <v>9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73</v>
      </c>
      <c r="B301" s="118" t="n">
        <v>7</v>
      </c>
      <c r="C301" s="122" t="n">
        <v>1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4</v>
      </c>
      <c r="B302" s="118" t="n">
        <v>14</v>
      </c>
      <c r="C302" s="122" t="n">
        <v>1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5</v>
      </c>
      <c r="B303" s="118" t="n">
        <v>2</v>
      </c>
      <c r="C303" s="122" t="n">
        <v>1</v>
      </c>
      <c r="D303" s="121" t="n">
        <v>0.41</v>
      </c>
      <c r="E303" s="121" t="n">
        <v>0.41</v>
      </c>
    </row>
    <row r="304" customFormat="false" ht="15" hidden="false" customHeight="false" outlineLevel="0" collapsed="false">
      <c r="A304" s="117" t="s">
        <v>1176</v>
      </c>
      <c r="B304" s="118" t="n">
        <v>3</v>
      </c>
      <c r="C304" s="122" t="n">
        <v>1</v>
      </c>
      <c r="D304" s="121" t="n">
        <v>0.41</v>
      </c>
      <c r="E304" s="121" t="n">
        <v>0.41</v>
      </c>
    </row>
    <row r="305" customFormat="false" ht="15" hidden="false" customHeight="false" outlineLevel="0" collapsed="false">
      <c r="A305" s="117" t="s">
        <v>1177</v>
      </c>
      <c r="B305" s="118" t="n">
        <v>1</v>
      </c>
      <c r="C305" s="122" t="n">
        <v>8</v>
      </c>
      <c r="D305" s="121" t="n">
        <v>0.41</v>
      </c>
      <c r="E305" s="121" t="n">
        <v>0.41</v>
      </c>
    </row>
    <row r="306" customFormat="false" ht="15" hidden="false" customHeight="false" outlineLevel="0" collapsed="false">
      <c r="A306" s="117" t="s">
        <v>1178</v>
      </c>
      <c r="B306" s="118" t="n">
        <v>1</v>
      </c>
      <c r="C306" s="122" t="n">
        <v>2</v>
      </c>
      <c r="D306" s="121" t="n">
        <v>0.41</v>
      </c>
      <c r="E306" s="121" t="n">
        <v>0.41</v>
      </c>
    </row>
    <row r="307" customFormat="false" ht="15" hidden="false" customHeight="false" outlineLevel="0" collapsed="false">
      <c r="A307" s="117" t="s">
        <v>1179</v>
      </c>
      <c r="B307" s="118" t="n">
        <v>1</v>
      </c>
      <c r="C307" s="122" t="n">
        <v>2</v>
      </c>
      <c r="D307" s="121" t="n">
        <v>0.41</v>
      </c>
      <c r="E307" s="121" t="n">
        <v>0.41</v>
      </c>
    </row>
    <row r="308" customFormat="false" ht="15" hidden="false" customHeight="false" outlineLevel="0" collapsed="false">
      <c r="A308" s="117" t="s">
        <v>1180</v>
      </c>
      <c r="B308" s="118" t="n">
        <v>1</v>
      </c>
      <c r="C308" s="122" t="n">
        <v>7</v>
      </c>
      <c r="D308" s="121" t="n">
        <v>0.41</v>
      </c>
      <c r="E308" s="121" t="n">
        <v>0.41</v>
      </c>
    </row>
    <row r="309" customFormat="false" ht="15" hidden="false" customHeight="false" outlineLevel="0" collapsed="false">
      <c r="A309" s="117" t="s">
        <v>1181</v>
      </c>
      <c r="B309" s="118" t="n">
        <v>7</v>
      </c>
      <c r="C309" s="122" t="n">
        <v>1</v>
      </c>
      <c r="D309" s="121" t="n">
        <v>0.41</v>
      </c>
      <c r="E309" s="121" t="n">
        <v>0.41</v>
      </c>
    </row>
    <row r="310" customFormat="false" ht="15" hidden="false" customHeight="false" outlineLevel="0" collapsed="false">
      <c r="A310" s="117" t="s">
        <v>1182</v>
      </c>
      <c r="B310" s="118" t="n">
        <v>2</v>
      </c>
      <c r="C310" s="122" t="n">
        <v>1</v>
      </c>
      <c r="D310" s="121" t="n">
        <v>0.4</v>
      </c>
      <c r="E310" s="121" t="n">
        <v>0.4</v>
      </c>
    </row>
    <row r="311" customFormat="false" ht="15" hidden="false" customHeight="false" outlineLevel="0" collapsed="false">
      <c r="A311" s="117" t="s">
        <v>1183</v>
      </c>
      <c r="B311" s="118" t="n">
        <v>2</v>
      </c>
      <c r="C311" s="122" t="n">
        <v>1</v>
      </c>
      <c r="D311" s="121" t="n">
        <v>0.4</v>
      </c>
      <c r="E311" s="121" t="n">
        <v>0.4</v>
      </c>
    </row>
    <row r="312" customFormat="false" ht="15" hidden="false" customHeight="false" outlineLevel="0" collapsed="false">
      <c r="A312" s="117" t="s">
        <v>1184</v>
      </c>
      <c r="B312" s="118" t="n">
        <v>1</v>
      </c>
      <c r="C312" s="122" t="n">
        <v>14</v>
      </c>
      <c r="D312" s="121" t="n">
        <v>0.4</v>
      </c>
      <c r="E312" s="121" t="n">
        <v>0.4</v>
      </c>
    </row>
    <row r="313" customFormat="false" ht="15" hidden="false" customHeight="false" outlineLevel="0" collapsed="false">
      <c r="A313" s="117" t="s">
        <v>1185</v>
      </c>
      <c r="B313" s="118" t="n">
        <v>1</v>
      </c>
      <c r="C313" s="122" t="n">
        <v>8</v>
      </c>
      <c r="D313" s="121" t="n">
        <v>0.4</v>
      </c>
      <c r="E313" s="121" t="n">
        <v>0.4</v>
      </c>
    </row>
    <row r="314" customFormat="false" ht="15" hidden="false" customHeight="false" outlineLevel="0" collapsed="false">
      <c r="A314" s="117" t="s">
        <v>1186</v>
      </c>
      <c r="B314" s="118" t="n">
        <v>1</v>
      </c>
      <c r="C314" s="122" t="n">
        <v>33</v>
      </c>
      <c r="D314" s="121" t="n">
        <v>0.4</v>
      </c>
      <c r="E314" s="121" t="n">
        <v>0.4</v>
      </c>
    </row>
    <row r="315" customFormat="false" ht="15" hidden="false" customHeight="false" outlineLevel="0" collapsed="false">
      <c r="A315" s="117" t="s">
        <v>1187</v>
      </c>
      <c r="B315" s="118" t="n">
        <v>1</v>
      </c>
      <c r="C315" s="122" t="n">
        <v>5</v>
      </c>
      <c r="D315" s="121" t="n">
        <v>0.4</v>
      </c>
      <c r="E315" s="121" t="n">
        <v>0.4</v>
      </c>
    </row>
    <row r="316" customFormat="false" ht="15" hidden="false" customHeight="false" outlineLevel="0" collapsed="false">
      <c r="A316" s="117" t="s">
        <v>1188</v>
      </c>
      <c r="B316" s="118" t="n">
        <v>1</v>
      </c>
      <c r="C316" s="122" t="n">
        <v>4</v>
      </c>
      <c r="D316" s="121" t="n">
        <v>0.4</v>
      </c>
      <c r="E316" s="121" t="n">
        <v>0.4</v>
      </c>
    </row>
    <row r="317" customFormat="false" ht="15" hidden="false" customHeight="false" outlineLevel="0" collapsed="false">
      <c r="A317" s="117" t="s">
        <v>1189</v>
      </c>
      <c r="B317" s="118" t="n">
        <v>1</v>
      </c>
      <c r="C317" s="122" t="n">
        <v>17</v>
      </c>
      <c r="D317" s="121" t="n">
        <v>0.4</v>
      </c>
      <c r="E317" s="121" t="n">
        <v>0.4</v>
      </c>
    </row>
    <row r="318" customFormat="false" ht="15" hidden="false" customHeight="false" outlineLevel="0" collapsed="false">
      <c r="A318" s="117" t="s">
        <v>1190</v>
      </c>
      <c r="B318" s="118" t="n">
        <v>4</v>
      </c>
      <c r="C318" s="122" t="n">
        <v>1</v>
      </c>
      <c r="D318" s="121" t="n">
        <v>0.4</v>
      </c>
      <c r="E318" s="121" t="n">
        <v>0.4</v>
      </c>
    </row>
    <row r="319" customFormat="false" ht="15" hidden="false" customHeight="false" outlineLevel="0" collapsed="false">
      <c r="A319" s="117" t="s">
        <v>1191</v>
      </c>
      <c r="B319" s="118" t="n">
        <v>1</v>
      </c>
      <c r="C319" s="122" t="n">
        <v>2</v>
      </c>
      <c r="D319" s="121" t="n">
        <v>0.39</v>
      </c>
      <c r="E319" s="121" t="n">
        <v>0.39</v>
      </c>
    </row>
    <row r="320" customFormat="false" ht="15" hidden="false" customHeight="false" outlineLevel="0" collapsed="false">
      <c r="A320" s="117" t="s">
        <v>1192</v>
      </c>
      <c r="B320" s="118" t="n">
        <v>3</v>
      </c>
      <c r="C320" s="122" t="n">
        <v>1</v>
      </c>
      <c r="D320" s="121" t="n">
        <v>0.39</v>
      </c>
      <c r="E320" s="121" t="n">
        <v>0.39</v>
      </c>
    </row>
    <row r="321" customFormat="false" ht="15" hidden="false" customHeight="false" outlineLevel="0" collapsed="false">
      <c r="A321" s="117" t="s">
        <v>1193</v>
      </c>
      <c r="B321" s="118" t="n">
        <v>1</v>
      </c>
      <c r="C321" s="122" t="n">
        <v>3</v>
      </c>
      <c r="D321" s="121" t="n">
        <v>0.39</v>
      </c>
      <c r="E321" s="121" t="n">
        <v>0.39</v>
      </c>
    </row>
    <row r="322" customFormat="false" ht="15" hidden="false" customHeight="false" outlineLevel="0" collapsed="false">
      <c r="A322" s="117" t="s">
        <v>1194</v>
      </c>
      <c r="B322" s="118" t="n">
        <v>1</v>
      </c>
      <c r="C322" s="122" t="n">
        <v>1</v>
      </c>
      <c r="D322" s="121" t="n">
        <v>0.39</v>
      </c>
      <c r="E322" s="121" t="n">
        <v>0.39</v>
      </c>
    </row>
    <row r="323" customFormat="false" ht="15" hidden="false" customHeight="false" outlineLevel="0" collapsed="false">
      <c r="A323" s="117" t="s">
        <v>1195</v>
      </c>
      <c r="B323" s="118" t="n">
        <v>1</v>
      </c>
      <c r="C323" s="122" t="n">
        <v>1</v>
      </c>
      <c r="D323" s="121" t="n">
        <v>0.39</v>
      </c>
      <c r="E323" s="121" t="n">
        <v>0.39</v>
      </c>
    </row>
    <row r="324" customFormat="false" ht="15" hidden="false" customHeight="false" outlineLevel="0" collapsed="false">
      <c r="A324" s="117" t="s">
        <v>1196</v>
      </c>
      <c r="B324" s="118" t="n">
        <v>1</v>
      </c>
      <c r="C324" s="122" t="n">
        <v>13</v>
      </c>
      <c r="D324" s="121" t="n">
        <v>0.38</v>
      </c>
      <c r="E324" s="121" t="n">
        <v>0.38</v>
      </c>
    </row>
    <row r="325" customFormat="false" ht="15" hidden="false" customHeight="false" outlineLevel="0" collapsed="false">
      <c r="A325" s="117" t="s">
        <v>1197</v>
      </c>
      <c r="B325" s="118" t="n">
        <v>1</v>
      </c>
      <c r="C325" s="122" t="n">
        <v>13</v>
      </c>
      <c r="D325" s="121" t="n">
        <v>0.38</v>
      </c>
      <c r="E325" s="121" t="n">
        <v>0.38</v>
      </c>
    </row>
    <row r="326" customFormat="false" ht="15" hidden="false" customHeight="false" outlineLevel="0" collapsed="false">
      <c r="A326" s="117" t="s">
        <v>1198</v>
      </c>
      <c r="B326" s="118" t="n">
        <v>1</v>
      </c>
      <c r="C326" s="122" t="n">
        <v>5</v>
      </c>
      <c r="D326" s="121" t="n">
        <v>0.38</v>
      </c>
      <c r="E326" s="121" t="n">
        <v>0.38</v>
      </c>
    </row>
    <row r="327" customFormat="false" ht="15" hidden="false" customHeight="false" outlineLevel="0" collapsed="false">
      <c r="A327" s="117" t="s">
        <v>1199</v>
      </c>
      <c r="B327" s="118" t="n">
        <v>2</v>
      </c>
      <c r="C327" s="122" t="n">
        <v>1</v>
      </c>
      <c r="D327" s="121" t="n">
        <v>0.38</v>
      </c>
      <c r="E327" s="121" t="n">
        <v>0.38</v>
      </c>
    </row>
    <row r="328" customFormat="false" ht="15" hidden="false" customHeight="false" outlineLevel="0" collapsed="false">
      <c r="A328" s="117" t="s">
        <v>1200</v>
      </c>
      <c r="B328" s="118" t="n">
        <v>4</v>
      </c>
      <c r="C328" s="122" t="n">
        <v>1</v>
      </c>
      <c r="D328" s="121" t="n">
        <v>0.37</v>
      </c>
      <c r="E328" s="121" t="n">
        <v>0.37</v>
      </c>
    </row>
    <row r="329" customFormat="false" ht="15" hidden="false" customHeight="false" outlineLevel="0" collapsed="false">
      <c r="A329" s="117" t="s">
        <v>1201</v>
      </c>
      <c r="B329" s="118" t="n">
        <v>3</v>
      </c>
      <c r="C329" s="122" t="n">
        <v>1</v>
      </c>
      <c r="D329" s="121" t="n">
        <v>0.37</v>
      </c>
      <c r="E329" s="121" t="n">
        <v>0.37</v>
      </c>
    </row>
    <row r="330" customFormat="false" ht="15" hidden="false" customHeight="false" outlineLevel="0" collapsed="false">
      <c r="A330" s="117" t="s">
        <v>1202</v>
      </c>
      <c r="B330" s="118" t="n">
        <v>1</v>
      </c>
      <c r="C330" s="122" t="n">
        <v>3</v>
      </c>
      <c r="D330" s="121" t="n">
        <v>0.37</v>
      </c>
      <c r="E330" s="121" t="n">
        <v>0.37</v>
      </c>
    </row>
    <row r="331" customFormat="false" ht="15" hidden="false" customHeight="false" outlineLevel="0" collapsed="false">
      <c r="A331" s="117" t="s">
        <v>1203</v>
      </c>
      <c r="B331" s="118" t="n">
        <v>1</v>
      </c>
      <c r="C331" s="122" t="n">
        <v>2</v>
      </c>
      <c r="D331" s="121" t="n">
        <v>0.37</v>
      </c>
      <c r="E331" s="121" t="n">
        <v>0.37</v>
      </c>
    </row>
    <row r="332" customFormat="false" ht="15" hidden="false" customHeight="false" outlineLevel="0" collapsed="false">
      <c r="A332" s="117" t="s">
        <v>1204</v>
      </c>
      <c r="B332" s="118" t="n">
        <v>1</v>
      </c>
      <c r="C332" s="122" t="n">
        <v>4</v>
      </c>
      <c r="D332" s="121" t="n">
        <v>0.37</v>
      </c>
      <c r="E332" s="121" t="n">
        <v>0.37</v>
      </c>
    </row>
    <row r="333" customFormat="false" ht="15" hidden="false" customHeight="false" outlineLevel="0" collapsed="false">
      <c r="A333" s="117" t="s">
        <v>1205</v>
      </c>
      <c r="B333" s="118" t="n">
        <v>1</v>
      </c>
      <c r="C333" s="122" t="n">
        <v>4</v>
      </c>
      <c r="D333" s="121" t="n">
        <v>0.37</v>
      </c>
      <c r="E333" s="121" t="n">
        <v>0.37</v>
      </c>
    </row>
    <row r="334" customFormat="false" ht="15" hidden="false" customHeight="false" outlineLevel="0" collapsed="false">
      <c r="A334" s="117" t="s">
        <v>1206</v>
      </c>
      <c r="B334" s="118" t="n">
        <v>1</v>
      </c>
      <c r="C334" s="122" t="n">
        <v>1</v>
      </c>
      <c r="D334" s="121" t="n">
        <v>0.36</v>
      </c>
      <c r="E334" s="121" t="n">
        <v>0.36</v>
      </c>
    </row>
    <row r="335" customFormat="false" ht="15" hidden="false" customHeight="false" outlineLevel="0" collapsed="false">
      <c r="A335" s="117" t="s">
        <v>1207</v>
      </c>
      <c r="B335" s="118" t="n">
        <v>8</v>
      </c>
      <c r="C335" s="122" t="n">
        <v>1</v>
      </c>
      <c r="D335" s="121" t="n">
        <v>0.36</v>
      </c>
      <c r="E335" s="121" t="n">
        <v>0.36</v>
      </c>
    </row>
    <row r="336" customFormat="false" ht="15" hidden="false" customHeight="false" outlineLevel="0" collapsed="false">
      <c r="A336" s="117" t="s">
        <v>1208</v>
      </c>
      <c r="B336" s="118" t="n">
        <v>1</v>
      </c>
      <c r="C336" s="122" t="n">
        <v>3</v>
      </c>
      <c r="D336" s="121" t="n">
        <v>0.36</v>
      </c>
      <c r="E336" s="121" t="n">
        <v>0.36</v>
      </c>
    </row>
    <row r="337" customFormat="false" ht="15" hidden="false" customHeight="false" outlineLevel="0" collapsed="false">
      <c r="A337" s="117" t="s">
        <v>1209</v>
      </c>
      <c r="B337" s="118" t="n">
        <v>5</v>
      </c>
      <c r="C337" s="122" t="n">
        <v>1</v>
      </c>
      <c r="D337" s="121" t="n">
        <v>0.36</v>
      </c>
      <c r="E337" s="121" t="n">
        <v>0.36</v>
      </c>
    </row>
    <row r="338" customFormat="false" ht="15" hidden="false" customHeight="false" outlineLevel="0" collapsed="false">
      <c r="A338" s="117" t="s">
        <v>1210</v>
      </c>
      <c r="B338" s="118" t="n">
        <v>5</v>
      </c>
      <c r="C338" s="122" t="n">
        <v>1</v>
      </c>
      <c r="D338" s="121" t="n">
        <v>0.36</v>
      </c>
      <c r="E338" s="121" t="n">
        <v>0.36</v>
      </c>
    </row>
    <row r="339" customFormat="false" ht="15" hidden="false" customHeight="false" outlineLevel="0" collapsed="false">
      <c r="A339" s="117" t="s">
        <v>1211</v>
      </c>
      <c r="B339" s="118" t="n">
        <v>1</v>
      </c>
      <c r="C339" s="122" t="n">
        <v>15</v>
      </c>
      <c r="D339" s="121" t="n">
        <v>0.35</v>
      </c>
      <c r="E339" s="121" t="n">
        <v>0.35</v>
      </c>
    </row>
    <row r="340" customFormat="false" ht="15" hidden="false" customHeight="false" outlineLevel="0" collapsed="false">
      <c r="A340" s="117" t="s">
        <v>1212</v>
      </c>
      <c r="B340" s="118" t="n">
        <v>5</v>
      </c>
      <c r="C340" s="122" t="n">
        <v>1</v>
      </c>
      <c r="D340" s="121" t="n">
        <v>0.35</v>
      </c>
      <c r="E340" s="121" t="n">
        <v>0.35</v>
      </c>
    </row>
    <row r="341" customFormat="false" ht="15" hidden="false" customHeight="false" outlineLevel="0" collapsed="false">
      <c r="A341" s="117" t="s">
        <v>1213</v>
      </c>
      <c r="B341" s="118" t="n">
        <v>3</v>
      </c>
      <c r="C341" s="122" t="n">
        <v>1</v>
      </c>
      <c r="D341" s="121" t="n">
        <v>0.35</v>
      </c>
      <c r="E341" s="121" t="n">
        <v>0.35</v>
      </c>
    </row>
    <row r="342" customFormat="false" ht="15" hidden="false" customHeight="false" outlineLevel="0" collapsed="false">
      <c r="A342" s="117" t="s">
        <v>1214</v>
      </c>
      <c r="B342" s="118" t="n">
        <v>1</v>
      </c>
      <c r="C342" s="122" t="n">
        <v>7</v>
      </c>
      <c r="D342" s="121" t="n">
        <v>0.34</v>
      </c>
      <c r="E342" s="121" t="n">
        <v>0.34</v>
      </c>
    </row>
    <row r="343" customFormat="false" ht="15" hidden="false" customHeight="false" outlineLevel="0" collapsed="false">
      <c r="A343" s="117" t="s">
        <v>1215</v>
      </c>
      <c r="B343" s="118" t="n">
        <v>1</v>
      </c>
      <c r="C343" s="122" t="n">
        <v>6</v>
      </c>
      <c r="D343" s="121" t="n">
        <v>0.34</v>
      </c>
      <c r="E343" s="121" t="n">
        <v>0.34</v>
      </c>
    </row>
    <row r="344" customFormat="false" ht="15" hidden="false" customHeight="false" outlineLevel="0" collapsed="false">
      <c r="A344" s="117" t="s">
        <v>1216</v>
      </c>
      <c r="B344" s="118" t="n">
        <v>3</v>
      </c>
      <c r="C344" s="122" t="n">
        <v>1</v>
      </c>
      <c r="D344" s="121" t="n">
        <v>0.32</v>
      </c>
      <c r="E344" s="121" t="n">
        <v>0.32</v>
      </c>
    </row>
    <row r="345" customFormat="false" ht="15" hidden="false" customHeight="false" outlineLevel="0" collapsed="false">
      <c r="A345" s="117" t="s">
        <v>1217</v>
      </c>
      <c r="B345" s="118" t="n">
        <v>7</v>
      </c>
      <c r="C345" s="122" t="n">
        <v>1</v>
      </c>
      <c r="D345" s="121" t="n">
        <v>0.32</v>
      </c>
      <c r="E345" s="121" t="n">
        <v>0.32</v>
      </c>
    </row>
    <row r="346" customFormat="false" ht="15" hidden="false" customHeight="false" outlineLevel="0" collapsed="false">
      <c r="A346" s="117" t="s">
        <v>1218</v>
      </c>
      <c r="B346" s="118" t="n">
        <v>8</v>
      </c>
      <c r="C346" s="122" t="n">
        <v>1</v>
      </c>
      <c r="D346" s="121" t="n">
        <v>0.31</v>
      </c>
      <c r="E346" s="121" t="n">
        <v>0.31</v>
      </c>
    </row>
    <row r="347" customFormat="false" ht="15" hidden="false" customHeight="false" outlineLevel="0" collapsed="false">
      <c r="A347" s="117" t="s">
        <v>1219</v>
      </c>
      <c r="B347" s="118" t="n">
        <v>1</v>
      </c>
      <c r="C347" s="122" t="n">
        <v>1</v>
      </c>
      <c r="D347" s="121" t="n">
        <v>0.31</v>
      </c>
      <c r="E347" s="121" t="n">
        <v>0.31</v>
      </c>
    </row>
    <row r="348" customFormat="false" ht="15" hidden="false" customHeight="false" outlineLevel="0" collapsed="false">
      <c r="A348" s="117" t="s">
        <v>1220</v>
      </c>
      <c r="B348" s="118" t="n">
        <v>4</v>
      </c>
      <c r="C348" s="122" t="n">
        <v>1</v>
      </c>
      <c r="D348" s="121" t="n">
        <v>0.29</v>
      </c>
      <c r="E348" s="121" t="n">
        <v>0.29</v>
      </c>
    </row>
    <row r="349" customFormat="false" ht="15" hidden="false" customHeight="false" outlineLevel="0" collapsed="false">
      <c r="A349" s="117" t="s">
        <v>1221</v>
      </c>
      <c r="B349" s="118" t="n">
        <v>5</v>
      </c>
      <c r="C349" s="122" t="n">
        <v>1</v>
      </c>
      <c r="D349" s="121" t="n">
        <v>0.24</v>
      </c>
      <c r="E349" s="121" t="n">
        <v>0.24</v>
      </c>
    </row>
    <row r="350" customFormat="false" ht="15" hidden="false" customHeight="false" outlineLevel="0" collapsed="false">
      <c r="A350" s="117"/>
      <c r="B350" s="118"/>
      <c r="C350" s="122"/>
      <c r="D350" s="121"/>
      <c r="E350" s="121"/>
    </row>
    <row r="351" customFormat="false" ht="15" hidden="false" customHeight="false" outlineLevel="0" collapsed="false">
      <c r="A351" s="117"/>
      <c r="B351" s="118"/>
      <c r="C351" s="122"/>
      <c r="D351" s="121"/>
      <c r="E351" s="121"/>
    </row>
    <row r="352" customFormat="false" ht="15" hidden="false" customHeight="false" outlineLevel="0" collapsed="false">
      <c r="A352" s="117"/>
      <c r="B352" s="118"/>
      <c r="C352" s="122"/>
      <c r="D352" s="121"/>
      <c r="E352" s="121"/>
    </row>
    <row r="353" customFormat="false" ht="15" hidden="false" customHeight="false" outlineLevel="0" collapsed="false">
      <c r="A353" s="117"/>
      <c r="B353" s="118"/>
      <c r="C353" s="122"/>
      <c r="D353" s="121"/>
      <c r="E353" s="121"/>
    </row>
    <row r="354" customFormat="false" ht="15" hidden="false" customHeight="false" outlineLevel="0" collapsed="false">
      <c r="A354" s="117"/>
      <c r="B354" s="118"/>
      <c r="C354" s="122"/>
      <c r="D354" s="121"/>
      <c r="E354" s="121"/>
    </row>
    <row r="355" customFormat="false" ht="15" hidden="false" customHeight="false" outlineLevel="0" collapsed="false">
      <c r="A355" s="117"/>
      <c r="B355" s="118"/>
      <c r="C355" s="122"/>
      <c r="D355" s="121"/>
      <c r="E355" s="121"/>
    </row>
    <row r="356" customFormat="false" ht="15" hidden="false" customHeight="false" outlineLevel="0" collapsed="false">
      <c r="A356" s="117"/>
      <c r="B356" s="118"/>
      <c r="C356" s="122"/>
      <c r="D356" s="121"/>
      <c r="E356" s="121"/>
    </row>
    <row r="357" customFormat="false" ht="15" hidden="false" customHeight="false" outlineLevel="0" collapsed="false">
      <c r="A357" s="117"/>
      <c r="B357" s="118"/>
      <c r="C357" s="122"/>
      <c r="D357" s="121"/>
      <c r="E357" s="121"/>
    </row>
    <row r="358" customFormat="false" ht="15" hidden="false" customHeight="false" outlineLevel="0" collapsed="false">
      <c r="A358" s="117"/>
      <c r="B358" s="118"/>
      <c r="C358" s="122"/>
      <c r="D358" s="121"/>
      <c r="E358" s="121"/>
    </row>
    <row r="359" customFormat="false" ht="15" hidden="false" customHeight="false" outlineLevel="0" collapsed="false">
      <c r="A359" s="117"/>
      <c r="B359" s="118"/>
      <c r="C359" s="122"/>
      <c r="D359" s="121"/>
      <c r="E359" s="121"/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22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 MARS 2024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23</v>
      </c>
      <c r="B3" s="128" t="s">
        <v>1224</v>
      </c>
      <c r="C3" s="128" t="s">
        <v>1225</v>
      </c>
      <c r="D3" s="128" t="s">
        <v>1226</v>
      </c>
      <c r="E3" s="128" t="s">
        <v>1227</v>
      </c>
      <c r="F3" s="128" t="s">
        <v>1228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29</v>
      </c>
      <c r="C5" s="41" t="n">
        <v>0.117133613846008</v>
      </c>
      <c r="D5" s="9" t="n">
        <v>0.11694377881678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1005267281546</v>
      </c>
      <c r="D6" s="14" t="n">
        <v>0.14102279666150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025847749902</v>
      </c>
      <c r="D7" s="19" t="n">
        <v>0.26102315308425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6630221733526</v>
      </c>
      <c r="D8" s="19" t="n">
        <v>0.061661141329045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837875045501</v>
      </c>
      <c r="D9" s="19" t="n">
        <v>0.16432317115828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08903624722</v>
      </c>
      <c r="D10" s="19" t="n">
        <v>0.10280816374818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30</v>
      </c>
      <c r="C11" s="8" t="n">
        <v>0.126913846309442</v>
      </c>
      <c r="D11" s="19" t="n">
        <v>0.12663661112006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677656241039</v>
      </c>
      <c r="D12" s="19" t="n">
        <v>0.1653927569863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6565461837275</v>
      </c>
      <c r="D13" s="19" t="n">
        <v>0.13620000594298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446785616701</v>
      </c>
      <c r="D14" s="19" t="n">
        <v>0.1154580794756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59729697733</v>
      </c>
      <c r="D15" s="19" t="n">
        <v>0.070357227156581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2748605077871</v>
      </c>
      <c r="D16" s="19" t="n">
        <v>0.11340647857082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6707098466531</v>
      </c>
      <c r="D17" s="19" t="n">
        <v>0.11672486311094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31</v>
      </c>
      <c r="C18" s="8" t="n">
        <v>0.120157197000315</v>
      </c>
      <c r="D18" s="19" t="n">
        <v>0.11982943751948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154778679025</v>
      </c>
      <c r="D19" s="19" t="n">
        <v>0.10316546454103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6808750310736</v>
      </c>
      <c r="D20" s="19" t="n">
        <v>0.13675566630702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815883864071</v>
      </c>
      <c r="D21" s="19" t="n">
        <v>0.067807521706040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57221046317464</v>
      </c>
      <c r="D22" s="19" t="n">
        <v>0.095662648516486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579261175167</v>
      </c>
      <c r="D23" s="19" t="n">
        <v>0.1325159436047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1337235482181</v>
      </c>
      <c r="D24" s="19" t="n">
        <v>0.14082684288488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7009985656188</v>
      </c>
      <c r="D25" s="19" t="n">
        <v>0.10721000665570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52715161181049</v>
      </c>
      <c r="D26" s="19" t="n">
        <v>0.085167342759230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7598230842818</v>
      </c>
      <c r="D27" s="19" t="n">
        <v>0.15710751150408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32</v>
      </c>
      <c r="C28" s="8" t="n">
        <v>0.156396776516663</v>
      </c>
      <c r="D28" s="19" t="n">
        <v>0.15642240423025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33</v>
      </c>
      <c r="C29" s="8" t="n">
        <v>0.0650452704739196</v>
      </c>
      <c r="D29" s="19" t="n">
        <v>0.064880761627996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8754399770193</v>
      </c>
      <c r="D30" s="19" t="n">
        <v>0.09874767870343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46456413450103</v>
      </c>
      <c r="D31" s="19" t="n">
        <v>0.074928358556195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73732390754283</v>
      </c>
      <c r="D32" s="19" t="n">
        <v>0.087414830798563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5085748706226</v>
      </c>
      <c r="D33" s="19" t="n">
        <v>0.12530350680240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5848086502475</v>
      </c>
      <c r="D34" s="19" t="n">
        <v>0.15586376225799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3069325671669</v>
      </c>
      <c r="D35" s="19" t="n">
        <v>0.10323229703937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46112202273913</v>
      </c>
      <c r="D36" s="19" t="n">
        <v>0.14560738990533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40700310631589</v>
      </c>
      <c r="D37" s="19" t="n">
        <v>0.34084742047818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4573103003562</v>
      </c>
      <c r="D38" s="19" t="n">
        <v>0.19453564970071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4285072631373</v>
      </c>
      <c r="D39" s="19" t="n">
        <v>0.10398639193570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34</v>
      </c>
      <c r="C40" s="8" t="n">
        <v>0.0718517567773275</v>
      </c>
      <c r="D40" s="19" t="n">
        <v>0.071727369904470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1235</v>
      </c>
      <c r="C41" s="8" t="n">
        <v>0.113607602650397</v>
      </c>
      <c r="D41" s="19" t="n">
        <v>0.11341092973577</v>
      </c>
      <c r="E41" s="20" t="n">
        <v>1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1236</v>
      </c>
      <c r="C42" s="8" t="n">
        <v>0.0906566469722737</v>
      </c>
      <c r="D42" s="19" t="n">
        <v>0.090407452135364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37</v>
      </c>
      <c r="C43" s="8" t="n">
        <v>0.0691390406374043</v>
      </c>
      <c r="D43" s="19" t="n">
        <v>0.069183727463683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238</v>
      </c>
      <c r="C44" s="8" t="n">
        <v>0.109318421826569</v>
      </c>
      <c r="D44" s="19" t="n">
        <v>0.109389077902792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86</v>
      </c>
      <c r="C45" s="8" t="n">
        <v>0.216774179521929</v>
      </c>
      <c r="D45" s="19" t="n">
        <v>0.21796009960736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15449788665024</v>
      </c>
      <c r="D46" s="19" t="n">
        <v>0.21687543715255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16410209506259</v>
      </c>
      <c r="D47" s="19" t="n">
        <v>0.21793941805880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168044635720762</v>
      </c>
      <c r="D48" s="19" t="n">
        <v>0.16806271467346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57265421831619</v>
      </c>
      <c r="D49" s="19" t="n">
        <v>0.15729075121600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0911850006410238</v>
      </c>
      <c r="D50" s="19" t="n">
        <v>0.090803381040010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770459360641437</v>
      </c>
      <c r="D51" s="19" t="n">
        <v>0.076946498635672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141229725636753</v>
      </c>
      <c r="D52" s="19" t="n">
        <v>0.14073266916238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239</v>
      </c>
      <c r="C53" s="8" t="n">
        <v>0.0738537859333205</v>
      </c>
      <c r="D53" s="19" t="n">
        <v>0.073596794143479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095628811899873</v>
      </c>
      <c r="D54" s="19" t="n">
        <v>0.095398696000101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40</v>
      </c>
      <c r="C55" s="8" t="n">
        <v>0.117498047096508</v>
      </c>
      <c r="D55" s="19" t="n">
        <v>0.11737999357537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5508677494394</v>
      </c>
      <c r="D56" s="19" t="n">
        <v>0.11525407509299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3409027019863</v>
      </c>
      <c r="D57" s="19" t="n">
        <v>0.11341821964084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210238220498924</v>
      </c>
      <c r="D58" s="19" t="n">
        <v>0.2100474319505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096633515255095</v>
      </c>
      <c r="D59" s="19" t="n">
        <v>0.096649074174449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50329746422394</v>
      </c>
      <c r="D60" s="19" t="n">
        <v>0.094783890056552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30" t="n">
        <v>0.0546656431859298</v>
      </c>
      <c r="D61" s="27" t="n">
        <v>0.054670474968837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30" t="n">
        <v>0.196675718873514</v>
      </c>
      <c r="D62" s="27" t="n">
        <v>0.19675101422558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30" t="n">
        <v>0.0959296504632714</v>
      </c>
      <c r="D63" s="27" t="n">
        <v>0.09569208960809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30" t="n">
        <v>0.15018467551917</v>
      </c>
      <c r="D64" s="27" t="n">
        <v>0.15015026556153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41</v>
      </c>
      <c r="C65" s="130" t="n">
        <v>0.185537953660369</v>
      </c>
      <c r="D65" s="27" t="n">
        <v>0.18502658676899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47773409762597</v>
      </c>
      <c r="D66" s="27" t="n">
        <v>0.14739992384714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42</v>
      </c>
      <c r="C67" s="8" t="n">
        <v>0.0735858725275122</v>
      </c>
      <c r="D67" s="19" t="n">
        <v>0.073405115064604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1243</v>
      </c>
      <c r="C68" s="8" t="n">
        <v>0.116349480398875</v>
      </c>
      <c r="D68" s="19" t="n">
        <v>0.116063677755445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13421618353899</v>
      </c>
      <c r="D69" s="19" t="n">
        <v>0.113160629609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44</v>
      </c>
      <c r="C70" s="8" t="n">
        <v>0.0532907233227315</v>
      </c>
      <c r="D70" s="19" t="n">
        <v>0.05329174380184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45</v>
      </c>
      <c r="C71" s="8" t="n">
        <v>0.0659173737325302</v>
      </c>
      <c r="D71" s="19" t="n">
        <v>0.065905474387462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246</v>
      </c>
      <c r="C72" s="8" t="n">
        <v>0.104224519185675</v>
      </c>
      <c r="D72" s="19" t="n">
        <v>0.104205704669136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13443903438971</v>
      </c>
      <c r="D73" s="19" t="n">
        <v>0.13445371465695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87260458028283</v>
      </c>
      <c r="D74" s="19" t="n">
        <v>0.078512319772198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81510458295576</v>
      </c>
      <c r="D75" s="19" t="n">
        <v>0.18147073625121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1" t="s">
        <v>146</v>
      </c>
      <c r="C76" s="8" t="n">
        <v>0.0778417571085117</v>
      </c>
      <c r="D76" s="19" t="n">
        <v>0.077783393926082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1" t="s">
        <v>148</v>
      </c>
      <c r="C77" s="8" t="n">
        <v>0.191039576774416</v>
      </c>
      <c r="D77" s="19" t="n">
        <v>0.19083727118367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911414797080358</v>
      </c>
      <c r="D78" s="19" t="n">
        <v>0.09090941402874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47</v>
      </c>
      <c r="C79" s="8" t="n">
        <v>0.0707999057154009</v>
      </c>
      <c r="D79" s="19" t="n">
        <v>0.070637745298577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73497112097285</v>
      </c>
      <c r="D80" s="19" t="n">
        <v>0.17345530041168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61153226606743</v>
      </c>
      <c r="D81" s="19" t="n">
        <v>0.065931677929315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30508873517925</v>
      </c>
      <c r="D82" s="19" t="n">
        <v>0.13038807691857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866018209649683</v>
      </c>
      <c r="D83" s="19" t="n">
        <v>0.086371378489762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244282229341881</v>
      </c>
      <c r="D84" s="19" t="n">
        <v>0.24425257746075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158875444188136</v>
      </c>
      <c r="D85" s="19" t="n">
        <v>0.15900209025244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0888244215761369</v>
      </c>
      <c r="D86" s="19" t="n">
        <v>0.088706489326961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135691369396854</v>
      </c>
      <c r="D87" s="19" t="n">
        <v>0.13571094041892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080806356591354</v>
      </c>
      <c r="D88" s="19" t="n">
        <v>0.081206106800176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175075148950138</v>
      </c>
      <c r="D89" s="19" t="n">
        <v>0.17540475056961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062036216059379</v>
      </c>
      <c r="D90" s="19" t="n">
        <v>0.062033012021131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07769064324755</v>
      </c>
      <c r="D91" s="19" t="n">
        <v>0.10742989612335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7150088173065</v>
      </c>
      <c r="D92" s="19" t="n">
        <v>0.1711393734216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0707049956718402</v>
      </c>
      <c r="D93" s="19" t="n">
        <v>0.070699224928926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15795241568298</v>
      </c>
      <c r="D94" s="19" t="n">
        <v>0.21724826826931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64789586711037</v>
      </c>
      <c r="D95" s="19" t="n">
        <v>0.16419671824767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750946715308</v>
      </c>
      <c r="D96" s="19" t="n">
        <v>0.17507425937037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32682169088365</v>
      </c>
      <c r="D97" s="19" t="n">
        <v>0.13262661722303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06215758602583</v>
      </c>
      <c r="D98" s="19" t="n">
        <v>0.10643673467126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242056812786779</v>
      </c>
      <c r="D99" s="19" t="n">
        <v>0.2420515814873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29599078763113</v>
      </c>
      <c r="D100" s="19" t="n">
        <v>0.29607452540963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49128645152381</v>
      </c>
      <c r="D101" s="19" t="n">
        <v>0.14910888307018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28685586206917</v>
      </c>
      <c r="D102" s="19" t="n">
        <v>0.062667655937846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58348891764447</v>
      </c>
      <c r="D103" s="19" t="n">
        <v>0.065834786679832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0935070367111</v>
      </c>
      <c r="D104" s="19" t="n">
        <v>0.060936251182498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3</v>
      </c>
      <c r="C105" s="8" t="n">
        <v>0.0963468058713516</v>
      </c>
      <c r="D105" s="19" t="n">
        <v>0.0963486729044114</v>
      </c>
      <c r="E105" s="20" t="n">
        <v>1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77440137765153</v>
      </c>
      <c r="D106" s="19" t="n">
        <v>0.17764536893489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134277733603345</v>
      </c>
      <c r="D107" s="19" t="n">
        <v>0.13428269308866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189995825845007</v>
      </c>
      <c r="D108" s="19" t="n">
        <v>0.18958020876106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25178808927053</v>
      </c>
      <c r="D109" s="19" t="n">
        <v>0.22511437872818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25634303158319</v>
      </c>
      <c r="D110" s="19" t="n">
        <v>0.22556921226256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26334145026789</v>
      </c>
      <c r="D111" s="19" t="n">
        <v>0.22626756626601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225942285757241</v>
      </c>
      <c r="D112" s="19" t="n">
        <v>0.22587665760200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0935399562025151</v>
      </c>
      <c r="D113" s="19" t="n">
        <v>0.093366748350743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0709093400508964</v>
      </c>
      <c r="D114" s="19" t="n">
        <v>0.070768334389284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79584343572758</v>
      </c>
      <c r="D115" s="19" t="n">
        <v>0.17957186129259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71961095624349</v>
      </c>
      <c r="D116" s="19" t="n">
        <v>0.17189864098526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204026566449824</v>
      </c>
      <c r="D117" s="19" t="n">
        <v>0.20337090092581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63127515114549</v>
      </c>
      <c r="D118" s="19" t="n">
        <v>0.096068347611432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185155079204004</v>
      </c>
      <c r="D119" s="19" t="n">
        <v>0.18467782869018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175032222548942</v>
      </c>
      <c r="D120" s="19" t="n">
        <v>0.17508183749281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950063299039733</v>
      </c>
      <c r="D121" s="19" t="n">
        <v>0.095011767669546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574071211158061</v>
      </c>
      <c r="D122" s="19" t="n">
        <v>0.057236070936543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905036656292002</v>
      </c>
      <c r="D123" s="19" t="n">
        <v>0.090210950475697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192498420251859</v>
      </c>
      <c r="D124" s="19" t="n">
        <v>0.19226311212050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0880020164363854</v>
      </c>
      <c r="D125" s="19" t="n">
        <v>0.08782061444143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245</v>
      </c>
      <c r="C126" s="8" t="n">
        <v>0.0920697022265985</v>
      </c>
      <c r="D126" s="19" t="n">
        <v>0.09178192111026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1248</v>
      </c>
      <c r="C127" s="8" t="n">
        <v>0.0601437131197491</v>
      </c>
      <c r="D127" s="19" t="n">
        <v>0.060041828948132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2" t="s">
        <v>1249</v>
      </c>
      <c r="C128" s="8" t="n">
        <v>0.13713686284384</v>
      </c>
      <c r="D128" s="19" t="n">
        <v>0.13687691976346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376589410965517</v>
      </c>
      <c r="D129" s="19" t="n">
        <v>0.37652154127307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283394958490909</v>
      </c>
      <c r="D130" s="19" t="n">
        <v>0.28321794432569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148474117042796</v>
      </c>
      <c r="D131" s="19" t="n">
        <v>0.14845757019074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813933521499916</v>
      </c>
      <c r="D132" s="19" t="n">
        <v>0.08233388317878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685876930665499</v>
      </c>
      <c r="D133" s="19" t="n">
        <v>0.068609322979181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0543843406747935</v>
      </c>
      <c r="D134" s="19" t="n">
        <v>0.054482395098707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158831468575133</v>
      </c>
      <c r="D135" s="19" t="n">
        <v>0.15839043919960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50</v>
      </c>
      <c r="C136" s="8" t="n">
        <v>0.333487075437256</v>
      </c>
      <c r="D136" s="19" t="n">
        <v>0.333409936065436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6</v>
      </c>
      <c r="B137" s="18" t="s">
        <v>1251</v>
      </c>
      <c r="C137" s="8" t="n">
        <v>0.226642757285347</v>
      </c>
      <c r="D137" s="19" t="n">
        <v>0.22659677585708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52</v>
      </c>
      <c r="C138" s="8" t="n">
        <v>0.227413946933399</v>
      </c>
      <c r="D138" s="19" t="n">
        <v>0.22736884000391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53</v>
      </c>
      <c r="C139" s="8" t="n">
        <v>0.128168995380345</v>
      </c>
      <c r="D139" s="19" t="n">
        <v>0.12814025512480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54</v>
      </c>
      <c r="C140" s="8" t="n">
        <v>0.306911459182232</v>
      </c>
      <c r="D140" s="19" t="n">
        <v>0.30698360695726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55</v>
      </c>
      <c r="C141" s="8" t="n">
        <v>0.306600073027783</v>
      </c>
      <c r="D141" s="19" t="n">
        <v>0.30667130675818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56</v>
      </c>
      <c r="C142" s="8" t="n">
        <v>0.248418770832768</v>
      </c>
      <c r="D142" s="19" t="n">
        <v>0.24844354443077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0339305822695675</v>
      </c>
      <c r="D143" s="19" t="n">
        <v>0.033935700599759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09208467500889</v>
      </c>
      <c r="D144" s="19" t="n">
        <v>0.109227389401276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348386513965502</v>
      </c>
      <c r="D145" s="19" t="n">
        <v>0.3477823187606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159447195379222</v>
      </c>
      <c r="D146" s="19" t="n">
        <v>0.15939690473252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57</v>
      </c>
      <c r="C147" s="8" t="n">
        <v>0.0739724043090372</v>
      </c>
      <c r="D147" s="19" t="n">
        <v>0.073956418145472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58</v>
      </c>
      <c r="C148" s="8" t="n">
        <v>0.0509903170987538</v>
      </c>
      <c r="D148" s="19" t="n">
        <v>0.050891466821672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59</v>
      </c>
      <c r="C149" s="8" t="n">
        <v>0.0862961166929913</v>
      </c>
      <c r="D149" s="19" t="n">
        <v>0.086322882493587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60</v>
      </c>
      <c r="C150" s="8" t="n">
        <v>0.0687211581527845</v>
      </c>
      <c r="D150" s="19" t="n">
        <v>0.068560941970368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295</v>
      </c>
      <c r="C151" s="8" t="n">
        <v>0.140769344547446</v>
      </c>
      <c r="D151" s="19" t="n">
        <v>0.14061295208029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1261</v>
      </c>
      <c r="C152" s="8" t="n">
        <v>0.0713502783450333</v>
      </c>
      <c r="D152" s="19" t="n">
        <v>0.07114784944729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236931135143464</v>
      </c>
      <c r="D153" s="19" t="n">
        <v>0.23689928990199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67344327617555</v>
      </c>
      <c r="D154" s="19" t="n">
        <v>0.16789526991160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1262</v>
      </c>
      <c r="C155" s="8" t="n">
        <v>0.088927797443806</v>
      </c>
      <c r="D155" s="19" t="n">
        <v>0.088814017276157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14992887047949</v>
      </c>
      <c r="D156" s="19" t="n">
        <v>0.11498701402126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67983245786455</v>
      </c>
      <c r="D157" s="19" t="n">
        <v>0.16761498343228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32812334325586</v>
      </c>
      <c r="D158" s="19" t="n">
        <v>0.13258352594561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0750731542260175</v>
      </c>
      <c r="D159" s="19" t="n">
        <v>0.075070912051351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190144449863748</v>
      </c>
      <c r="D160" s="19" t="n">
        <v>0.18963090850199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68109296430021</v>
      </c>
      <c r="D161" s="19" t="n">
        <v>0.26806806583845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101456278264764</v>
      </c>
      <c r="D162" s="19" t="n">
        <v>0.10144305405353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0604910251780735</v>
      </c>
      <c r="D163" s="19" t="n">
        <v>0.060355780226834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179030934157657</v>
      </c>
      <c r="D164" s="19" t="n">
        <v>0.17933160583130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1263</v>
      </c>
      <c r="C165" s="8" t="n">
        <v>0.286048763803641</v>
      </c>
      <c r="D165" s="19" t="n">
        <v>0.288955866792765</v>
      </c>
      <c r="E165" s="20" t="n">
        <v>0</v>
      </c>
      <c r="F165" s="21" t="n">
        <v>1</v>
      </c>
    </row>
    <row r="166" customFormat="false" ht="15" hidden="false" customHeight="false" outlineLevel="0" collapsed="false">
      <c r="A166" s="17" t="s">
        <v>324</v>
      </c>
      <c r="B166" s="18" t="s">
        <v>1264</v>
      </c>
      <c r="C166" s="8" t="n">
        <v>0.0976696610962093</v>
      </c>
      <c r="D166" s="19" t="n">
        <v>0.097600589387890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1265</v>
      </c>
      <c r="C167" s="8" t="n">
        <v>0.15442929368038</v>
      </c>
      <c r="D167" s="19" t="n">
        <v>0.154320081720297</v>
      </c>
      <c r="E167" s="20" t="n">
        <v>1</v>
      </c>
      <c r="F167" s="21" t="n">
        <v>0</v>
      </c>
    </row>
    <row r="168" customFormat="false" ht="15" hidden="false" customHeight="false" outlineLevel="0" collapsed="false">
      <c r="A168" s="17" t="s">
        <v>327</v>
      </c>
      <c r="B168" s="18" t="s">
        <v>1266</v>
      </c>
      <c r="C168" s="8" t="n">
        <v>0.204228101089165</v>
      </c>
      <c r="D168" s="19" t="n">
        <v>0.20413814005706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9</v>
      </c>
      <c r="B169" s="18" t="s">
        <v>1267</v>
      </c>
      <c r="C169" s="8" t="n">
        <v>0.102400801284741</v>
      </c>
      <c r="D169" s="19" t="n">
        <v>0.10239903221147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1</v>
      </c>
      <c r="B170" s="18" t="s">
        <v>332</v>
      </c>
      <c r="C170" s="8" t="n">
        <v>0.0965378315106089</v>
      </c>
      <c r="D170" s="19" t="n">
        <v>0.096316349880490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3</v>
      </c>
      <c r="B171" s="18" t="s">
        <v>334</v>
      </c>
      <c r="C171" s="8" t="n">
        <v>0.204854392270189</v>
      </c>
      <c r="D171" s="19" t="n">
        <v>0.20480725698635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5</v>
      </c>
      <c r="B172" s="18" t="s">
        <v>336</v>
      </c>
      <c r="C172" s="8" t="n">
        <v>0.146839243469653</v>
      </c>
      <c r="D172" s="19" t="n">
        <v>0.14644420025842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7</v>
      </c>
      <c r="B173" s="18" t="s">
        <v>1268</v>
      </c>
      <c r="C173" s="8" t="n">
        <v>0.15105403302623</v>
      </c>
      <c r="D173" s="19" t="n">
        <v>0.15122469860102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8176534961801</v>
      </c>
      <c r="D174" s="19" t="n">
        <v>0.13815490817822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1</v>
      </c>
      <c r="B175" s="18" t="s">
        <v>342</v>
      </c>
      <c r="C175" s="8" t="n">
        <v>0.132743985870346</v>
      </c>
      <c r="D175" s="19" t="n">
        <v>0.13275868880530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3</v>
      </c>
      <c r="B176" s="18" t="s">
        <v>344</v>
      </c>
      <c r="C176" s="130" t="n">
        <v>0.123291830809215</v>
      </c>
      <c r="D176" s="19" t="n">
        <v>0.12395633785317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5</v>
      </c>
      <c r="B177" s="22" t="s">
        <v>346</v>
      </c>
      <c r="C177" s="8" t="n">
        <v>0.174334214418154</v>
      </c>
      <c r="D177" s="27" t="n">
        <v>0.17404514539874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7</v>
      </c>
      <c r="B178" s="26" t="s">
        <v>1269</v>
      </c>
      <c r="C178" s="8" t="n">
        <v>0.089533871489319</v>
      </c>
      <c r="D178" s="19" t="n">
        <v>0.089489427727812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9</v>
      </c>
      <c r="B179" s="18" t="s">
        <v>350</v>
      </c>
      <c r="C179" s="8" t="n">
        <v>0.0939777614488458</v>
      </c>
      <c r="D179" s="19" t="n">
        <v>0.093674812844866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1</v>
      </c>
      <c r="B180" s="18" t="s">
        <v>352</v>
      </c>
      <c r="C180" s="8" t="n">
        <v>0.09789616808552</v>
      </c>
      <c r="D180" s="19" t="n">
        <v>0.097630984961315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3</v>
      </c>
      <c r="B181" s="18" t="s">
        <v>354</v>
      </c>
      <c r="C181" s="8" t="n">
        <v>0.110092696831031</v>
      </c>
      <c r="D181" s="19" t="n">
        <v>0.10994892927559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5</v>
      </c>
      <c r="B182" s="18" t="s">
        <v>1270</v>
      </c>
      <c r="C182" s="8" t="n">
        <v>0.060423897257069</v>
      </c>
      <c r="D182" s="19" t="n">
        <v>0.060259767147900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7</v>
      </c>
      <c r="B183" s="22" t="s">
        <v>358</v>
      </c>
      <c r="C183" s="8" t="n">
        <v>0.0839964915094784</v>
      </c>
      <c r="D183" s="19" t="n">
        <v>0.083900752506935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9</v>
      </c>
      <c r="B184" s="18" t="s">
        <v>360</v>
      </c>
      <c r="C184" s="8" t="n">
        <v>0.12169987444627</v>
      </c>
      <c r="D184" s="19" t="n">
        <v>0.1216447764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1</v>
      </c>
      <c r="B185" s="18" t="s">
        <v>1271</v>
      </c>
      <c r="C185" s="8" t="n">
        <v>0.0767163977981367</v>
      </c>
      <c r="D185" s="19" t="n">
        <v>0.077368673749330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3</v>
      </c>
      <c r="B186" s="18" t="s">
        <v>364</v>
      </c>
      <c r="C186" s="8" t="n">
        <v>0.133679162569364</v>
      </c>
      <c r="D186" s="19" t="n">
        <v>0.13326279147088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5</v>
      </c>
      <c r="B187" s="18" t="s">
        <v>366</v>
      </c>
      <c r="C187" s="8" t="n">
        <v>0.274401838319399</v>
      </c>
      <c r="D187" s="19" t="n">
        <v>0.27394721816089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218249052460091</v>
      </c>
      <c r="D188" s="19" t="n">
        <v>0.21867961001322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117286596052143</v>
      </c>
      <c r="D189" s="19" t="n">
        <v>0.11692676016680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0854477195138446</v>
      </c>
      <c r="D190" s="19" t="n">
        <v>0.085156030039714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304558631484073</v>
      </c>
      <c r="D191" s="19" t="n">
        <v>0.30365302680071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117508594407723</v>
      </c>
      <c r="D192" s="19" t="n">
        <v>0.11718779000715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191122252190175</v>
      </c>
      <c r="D193" s="19" t="n">
        <v>0.19107595605956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0695720646021429</v>
      </c>
      <c r="D194" s="19" t="n">
        <v>0.069566702186474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113917856403867</v>
      </c>
      <c r="D195" s="19" t="n">
        <v>0.11386495131116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7493992905821</v>
      </c>
      <c r="D196" s="19" t="n">
        <v>0.1752093269229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90951779321583</v>
      </c>
      <c r="D197" s="19" t="n">
        <v>0.19095510077197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87571877005072</v>
      </c>
      <c r="D198" s="19" t="n">
        <v>0.18837901009399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23506793952826</v>
      </c>
      <c r="D199" s="19" t="n">
        <v>0.23508519231701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881480112275</v>
      </c>
      <c r="D200" s="19" t="n">
        <v>0.18777939640019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0879376634705622</v>
      </c>
      <c r="D201" s="19" t="n">
        <v>0.087762554622532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121958076109586</v>
      </c>
      <c r="D202" s="19" t="n">
        <v>0.12170629265104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248029670510805</v>
      </c>
      <c r="D203" s="19" t="n">
        <v>0.24757673306003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080420814893909</v>
      </c>
      <c r="D204" s="19" t="n">
        <v>0.080255918842250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151672335119524</v>
      </c>
      <c r="D205" s="19" t="n">
        <v>0.15300619210023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34188865267598</v>
      </c>
      <c r="D206" s="19" t="n">
        <v>0.13402191016515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074928481588233</v>
      </c>
      <c r="D207" s="19" t="n">
        <v>0.074859721713220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152588188202353</v>
      </c>
      <c r="D208" s="19" t="n">
        <v>0.15259592705165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907348483421974</v>
      </c>
      <c r="D209" s="19" t="n">
        <v>0.090719561524253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110967864694545</v>
      </c>
      <c r="D210" s="19" t="n">
        <v>0.11097211515762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817030916554108</v>
      </c>
      <c r="D211" s="19" t="n">
        <v>0.086205191714773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742254514323351</v>
      </c>
      <c r="D212" s="27" t="n">
        <v>0.074217541902283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156452615940817</v>
      </c>
      <c r="D213" s="27" t="n">
        <v>0.156452255261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1272</v>
      </c>
      <c r="C214" s="8" t="n">
        <v>0.0708713799464406</v>
      </c>
      <c r="D214" s="19" t="n">
        <v>0.070713499038940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0698933401570255</v>
      </c>
      <c r="D215" s="19" t="n">
        <v>0.069889862823361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165858789873649</v>
      </c>
      <c r="D216" s="19" t="n">
        <v>0.16563727954594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0946317453806678</v>
      </c>
      <c r="D217" s="19" t="n">
        <v>0.094399611699829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142906393578849</v>
      </c>
      <c r="D218" s="19" t="n">
        <v>0.14253435995524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1273</v>
      </c>
      <c r="C219" s="8" t="n">
        <v>0.0746230341330965</v>
      </c>
      <c r="D219" s="19" t="n">
        <v>0.074593920555092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432</v>
      </c>
      <c r="C220" s="8" t="n">
        <v>0.0688157083139555</v>
      </c>
      <c r="D220" s="19" t="n">
        <v>0.06880729392988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1274</v>
      </c>
      <c r="C221" s="8" t="n">
        <v>0.0949152998374644</v>
      </c>
      <c r="D221" s="19" t="n">
        <v>0.094923820059012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75</v>
      </c>
      <c r="C222" s="8" t="n">
        <v>0.107403777747652</v>
      </c>
      <c r="D222" s="19" t="n">
        <v>0.107101076422127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37</v>
      </c>
      <c r="B223" s="22" t="s">
        <v>1276</v>
      </c>
      <c r="C223" s="8" t="n">
        <v>0.0635815435545078</v>
      </c>
      <c r="D223" s="19" t="n">
        <v>0.063549639372099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141337323507987</v>
      </c>
      <c r="D224" s="19" t="n">
        <v>0.14131550712763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442</v>
      </c>
      <c r="C225" s="8" t="n">
        <v>0.0693294297935827</v>
      </c>
      <c r="D225" s="19" t="n">
        <v>0.069172868972298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77</v>
      </c>
      <c r="C226" s="8" t="n">
        <v>0.0924596389255223</v>
      </c>
      <c r="D226" s="31" t="n">
        <v>0.093115553722526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1278</v>
      </c>
      <c r="C227" s="8" t="n">
        <v>0.0657474529980097</v>
      </c>
      <c r="D227" s="19" t="n">
        <v>0.065612370122503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279</v>
      </c>
      <c r="C228" s="8" t="n">
        <v>0.103955850914288</v>
      </c>
      <c r="D228" s="19" t="n">
        <v>0.103742266134547</v>
      </c>
      <c r="E228" s="20" t="n">
        <v>1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657793797144696</v>
      </c>
      <c r="D229" s="19" t="n">
        <v>0.065561512615251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77429727113462</v>
      </c>
      <c r="D230" s="19" t="n">
        <v>0.17793484230462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66527592476506</v>
      </c>
      <c r="D231" s="19" t="n">
        <v>0.16653154506364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75849241866156</v>
      </c>
      <c r="D232" s="19" t="n">
        <v>0.17533042055567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0603850856552833</v>
      </c>
      <c r="D233" s="19" t="n">
        <v>0.060189067469045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75487132914103</v>
      </c>
      <c r="D234" s="19" t="n">
        <v>0.17509441722870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105195294617034</v>
      </c>
      <c r="D235" s="19" t="n">
        <v>0.10492827257922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103426203222762</v>
      </c>
      <c r="D236" s="19" t="n">
        <v>0.10352847782138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80</v>
      </c>
      <c r="C237" s="8" t="n">
        <v>0.065934435906203</v>
      </c>
      <c r="D237" s="19" t="n">
        <v>0.065796995410211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8132064217899</v>
      </c>
      <c r="D238" s="19" t="n">
        <v>0.18075485636651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929488246973453</v>
      </c>
      <c r="D239" s="19" t="n">
        <v>0.092792135181585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0755009574540128</v>
      </c>
      <c r="D240" s="19" t="n">
        <v>0.075696935489667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57992479972768</v>
      </c>
      <c r="D241" s="19" t="n">
        <v>0.15785748780210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248978996625636</v>
      </c>
      <c r="D242" s="19" t="n">
        <v>0.24990065546407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157950005544161</v>
      </c>
      <c r="D243" s="19" t="n">
        <v>0.15866517084608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0890784534853643</v>
      </c>
      <c r="D244" s="19" t="n">
        <v>0.088937828264100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1281</v>
      </c>
      <c r="C245" s="8" t="n">
        <v>0.104098815053113</v>
      </c>
      <c r="D245" s="19" t="n">
        <v>0.10392787695019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71501391735803</v>
      </c>
      <c r="D246" s="19" t="n">
        <v>0.17146573001607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683901305687</v>
      </c>
      <c r="D247" s="19" t="n">
        <v>0.1681535157308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82</v>
      </c>
      <c r="C248" s="8" t="n">
        <v>0.0585232002576389</v>
      </c>
      <c r="D248" s="19" t="n">
        <v>0.058393956376760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83</v>
      </c>
      <c r="C249" s="8" t="n">
        <v>0.0506099537003115</v>
      </c>
      <c r="D249" s="19" t="n">
        <v>0.050517873087396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1284</v>
      </c>
      <c r="C250" s="8" t="n">
        <v>0.0583838106159659</v>
      </c>
      <c r="D250" s="19" t="n">
        <v>0.05825985622187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587229270794454</v>
      </c>
      <c r="D251" s="19" t="n">
        <v>0.058817248785151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930942301431979</v>
      </c>
      <c r="D252" s="19" t="n">
        <v>0.093690006960438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1285</v>
      </c>
      <c r="C253" s="8" t="n">
        <v>0.0761245810952121</v>
      </c>
      <c r="D253" s="19" t="n">
        <v>0.0762558534093504</v>
      </c>
      <c r="E253" s="20" t="n">
        <v>0</v>
      </c>
      <c r="F253" s="21" t="n">
        <v>1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108606686127639</v>
      </c>
      <c r="D254" s="19" t="n">
        <v>0.1082851859297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142102031926832</v>
      </c>
      <c r="D255" s="19" t="n">
        <v>0.14162752358234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1286</v>
      </c>
      <c r="C256" s="8" t="n">
        <v>0.0687832191181115</v>
      </c>
      <c r="D256" s="19" t="n">
        <v>0.068612604563870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287</v>
      </c>
      <c r="C257" s="8" t="n">
        <v>0.108755818605835</v>
      </c>
      <c r="D257" s="19" t="n">
        <v>0.108486053309147</v>
      </c>
      <c r="E257" s="20" t="n">
        <v>1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30" t="n">
        <v>0.10635189430418</v>
      </c>
      <c r="D258" s="19" t="n">
        <v>0.10627263551416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30" t="n">
        <v>0.15655675140522</v>
      </c>
      <c r="D259" s="19" t="n">
        <v>0.15651217223601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30" t="n">
        <v>0.0994165041778438</v>
      </c>
      <c r="D260" s="19" t="n">
        <v>0.099502257302351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30" t="n">
        <v>0.0669718299316799</v>
      </c>
      <c r="D261" s="19" t="n">
        <v>0.066830901139793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30" t="n">
        <v>0.142501856960366</v>
      </c>
      <c r="D262" s="19" t="n">
        <v>0.1435749188701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30" t="n">
        <v>0.22767355340619</v>
      </c>
      <c r="D263" s="19" t="n">
        <v>0.22759228797689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30" t="n">
        <v>0.11156712771504</v>
      </c>
      <c r="D264" s="19" t="n">
        <v>0.11140467082945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105184317665954</v>
      </c>
      <c r="D265" s="27" t="n">
        <v>0.10516767070871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786546133148128</v>
      </c>
      <c r="D266" s="27" t="n">
        <v>0.078786842966068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88</v>
      </c>
      <c r="C267" s="8" t="n">
        <v>0.0765937074760601</v>
      </c>
      <c r="D267" s="19" t="n">
        <v>0.07639574550464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1289</v>
      </c>
      <c r="C268" s="8" t="n">
        <v>0.0601577522759788</v>
      </c>
      <c r="D268" s="19" t="n">
        <v>0.0601629002898091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27</v>
      </c>
      <c r="B269" s="18" t="s">
        <v>1290</v>
      </c>
      <c r="C269" s="8" t="n">
        <v>0.0589886830487847</v>
      </c>
      <c r="D269" s="19" t="n">
        <v>0.058783328244842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15154080980506</v>
      </c>
      <c r="D270" s="19" t="n">
        <v>0.11514675563297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83515624388967</v>
      </c>
      <c r="D271" s="19" t="n">
        <v>0.18348538337928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197795602823312</v>
      </c>
      <c r="D272" s="19" t="n">
        <v>0.19755366211154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1291</v>
      </c>
      <c r="C273" s="8" t="n">
        <v>0.0245700188978628</v>
      </c>
      <c r="D273" s="19" t="n">
        <v>0.02458162415728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0200536902929268</v>
      </c>
      <c r="D274" s="19" t="n">
        <v>0.019951837238594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22389042694939</v>
      </c>
      <c r="D275" s="19" t="n">
        <v>0.12240826959093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0479324419468528</v>
      </c>
      <c r="D276" s="19" t="n">
        <v>0.047833976440636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76200605788002</v>
      </c>
      <c r="D277" s="19" t="n">
        <v>0.17570714170864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0914331804147289</v>
      </c>
      <c r="D278" s="19" t="n">
        <v>0.0091440205948301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119405428376605</v>
      </c>
      <c r="D279" s="19" t="n">
        <v>0.011940120667172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787839802283751</v>
      </c>
      <c r="D280" s="19" t="n">
        <v>0.078620083038607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29617725172356</v>
      </c>
      <c r="D281" s="19" t="n">
        <v>0.12939288480122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96297431974339</v>
      </c>
      <c r="D282" s="19" t="n">
        <v>0.1958986913972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317350712877734</v>
      </c>
      <c r="D283" s="27" t="n">
        <v>0.31635048670928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132025671166615</v>
      </c>
      <c r="D284" s="27" t="n">
        <v>0.13202110826678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16508451616494</v>
      </c>
      <c r="D285" s="27" t="n">
        <v>0.11654117148423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1292</v>
      </c>
      <c r="C286" s="8" t="n">
        <v>0.0630135145231463</v>
      </c>
      <c r="D286" s="27" t="n">
        <v>0.063092733999492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129242710010567</v>
      </c>
      <c r="D287" s="19" t="n">
        <v>0.12904964713582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680987982299861</v>
      </c>
      <c r="D288" s="27" t="n">
        <v>0.067931877291546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884227676092833</v>
      </c>
      <c r="D289" s="19" t="n">
        <v>0.088167618162396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688327763612081</v>
      </c>
      <c r="D290" s="19" t="n">
        <v>0.068901786483407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193950678143119</v>
      </c>
      <c r="D291" s="19" t="n">
        <v>0.019398691467222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436566465371901</v>
      </c>
      <c r="D292" s="19" t="n">
        <v>0.043538178190053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892089843695325</v>
      </c>
      <c r="D293" s="19" t="n">
        <v>0.088976799830618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536942544204177</v>
      </c>
      <c r="D294" s="19" t="n">
        <v>0.053574529936175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103459094792287</v>
      </c>
      <c r="D295" s="19" t="n">
        <v>0.10319914421877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480508600921645</v>
      </c>
      <c r="D296" s="19" t="n">
        <v>0.047957331943989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72346859486121</v>
      </c>
      <c r="D297" s="19" t="n">
        <v>0.047187806127955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78165749704584</v>
      </c>
      <c r="D298" s="19" t="n">
        <v>0.047710303845749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664021124045894</v>
      </c>
      <c r="D299" s="19" t="n">
        <v>0.066351435263034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0875007885751762</v>
      </c>
      <c r="D300" s="19" t="n">
        <v>0.008751752209879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491234245986367</v>
      </c>
      <c r="D301" s="19" t="n">
        <v>0.04900766376959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782013496804397</v>
      </c>
      <c r="D302" s="19" t="n">
        <v>0.078060383144761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1293</v>
      </c>
      <c r="C303" s="8" t="n">
        <v>0.163044636954432</v>
      </c>
      <c r="D303" s="19" t="n">
        <v>0.163007008522522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206961587312428</v>
      </c>
      <c r="D304" s="19" t="n">
        <v>0.020622313207927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917293136379195</v>
      </c>
      <c r="D305" s="19" t="n">
        <v>0.091478796027098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1294</v>
      </c>
      <c r="C306" s="8" t="n">
        <v>0.0507128651558914</v>
      </c>
      <c r="D306" s="19" t="n">
        <v>0.050622718575073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61302790746416</v>
      </c>
      <c r="D307" s="19" t="n">
        <v>0.046065996516337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1295</v>
      </c>
      <c r="C308" s="8" t="n">
        <v>0.0580706400748463</v>
      </c>
      <c r="D308" s="19" t="n">
        <v>0.057929060871235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1296</v>
      </c>
      <c r="C309" s="8" t="n">
        <v>0.0918177439101826</v>
      </c>
      <c r="D309" s="19" t="n">
        <v>0.0915938875338206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332942516845041</v>
      </c>
      <c r="D310" s="19" t="n">
        <v>0.033294333112393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424260144315813</v>
      </c>
      <c r="D311" s="19" t="n">
        <v>0.042262897726015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84081399376027</v>
      </c>
      <c r="D312" s="19" t="n">
        <v>0.048301230969790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351097503731211</v>
      </c>
      <c r="D313" s="19" t="n">
        <v>0.035107559648903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656999478515505</v>
      </c>
      <c r="D314" s="19" t="n">
        <v>0.065580959527771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475170000736444</v>
      </c>
      <c r="D315" s="19" t="n">
        <v>0.047420289242120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10441480477848</v>
      </c>
      <c r="D316" s="19" t="n">
        <v>0.10417729495393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513770245603347</v>
      </c>
      <c r="D317" s="19" t="n">
        <v>0.051268849299787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4</v>
      </c>
      <c r="C318" s="8" t="n">
        <v>0.0812342085065344</v>
      </c>
      <c r="D318" s="19" t="n">
        <v>0.0810631684016287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1297</v>
      </c>
      <c r="C319" s="8" t="n">
        <v>0.0570574247029719</v>
      </c>
      <c r="D319" s="19" t="n">
        <v>0.057049559713484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594048789562147</v>
      </c>
      <c r="D320" s="19" t="n">
        <v>0.059228099146586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 MARS 2024</v>
      </c>
      <c r="B2" s="33"/>
      <c r="C2" s="33"/>
      <c r="D2" s="33"/>
    </row>
    <row r="3" customFormat="false" ht="12.75" hidden="false" customHeight="true" outlineLevel="0" collapsed="false">
      <c r="A3" s="133" t="s">
        <v>1298</v>
      </c>
      <c r="B3" s="34" t="s">
        <v>1224</v>
      </c>
      <c r="C3" s="34" t="s">
        <v>1225</v>
      </c>
      <c r="D3" s="134" t="s">
        <v>1226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0</v>
      </c>
      <c r="B5" s="18" t="s">
        <v>1299</v>
      </c>
      <c r="C5" s="8" t="n">
        <v>0.0031543424359551</v>
      </c>
      <c r="D5" s="19" t="n">
        <v>0.00314192258442527</v>
      </c>
    </row>
    <row r="6" customFormat="false" ht="15" hidden="false" customHeight="false" outlineLevel="0" collapsed="false">
      <c r="A6" s="17" t="s">
        <v>632</v>
      </c>
      <c r="B6" s="18" t="s">
        <v>1299</v>
      </c>
      <c r="C6" s="8" t="n">
        <v>0.00481985252700837</v>
      </c>
      <c r="D6" s="19" t="n">
        <v>0.0047965993488499</v>
      </c>
    </row>
    <row r="7" customFormat="false" ht="15" hidden="false" customHeight="false" outlineLevel="0" collapsed="false">
      <c r="A7" s="17" t="s">
        <v>633</v>
      </c>
      <c r="B7" s="18" t="s">
        <v>1299</v>
      </c>
      <c r="C7" s="8" t="n">
        <v>0.00512484656655116</v>
      </c>
      <c r="D7" s="19" t="n">
        <v>0.00509583298925989</v>
      </c>
    </row>
    <row r="8" customFormat="false" ht="15" hidden="false" customHeight="false" outlineLevel="0" collapsed="false">
      <c r="A8" s="17" t="s">
        <v>634</v>
      </c>
      <c r="B8" s="18" t="s">
        <v>1299</v>
      </c>
      <c r="C8" s="8" t="n">
        <v>0.00485786290853707</v>
      </c>
      <c r="D8" s="19" t="n">
        <v>0.00483241568412122</v>
      </c>
    </row>
    <row r="9" customFormat="false" ht="15" hidden="false" customHeight="false" outlineLevel="0" collapsed="false">
      <c r="A9" s="17" t="s">
        <v>635</v>
      </c>
      <c r="B9" s="18" t="s">
        <v>1300</v>
      </c>
      <c r="C9" s="8" t="n">
        <v>0.247910881050186</v>
      </c>
      <c r="D9" s="19" t="n">
        <v>0.247308088273262</v>
      </c>
    </row>
    <row r="10" customFormat="false" ht="15" hidden="false" customHeight="false" outlineLevel="0" collapsed="false">
      <c r="A10" s="17" t="s">
        <v>637</v>
      </c>
      <c r="B10" s="18" t="s">
        <v>1301</v>
      </c>
      <c r="C10" s="8" t="n">
        <v>0.0240077042718995</v>
      </c>
      <c r="D10" s="19" t="n">
        <v>0.0239240964005504</v>
      </c>
    </row>
    <row r="11" customFormat="false" ht="15" hidden="false" customHeight="false" outlineLevel="0" collapsed="false">
      <c r="A11" s="17" t="s">
        <v>639</v>
      </c>
      <c r="B11" s="18" t="s">
        <v>1302</v>
      </c>
      <c r="C11" s="8" t="n">
        <v>0.0147831689478133</v>
      </c>
      <c r="D11" s="19" t="n">
        <v>0.0147349644613026</v>
      </c>
    </row>
    <row r="12" customFormat="false" ht="14.25" hidden="false" customHeight="true" outlineLevel="0" collapsed="false">
      <c r="A12" s="17" t="s">
        <v>641</v>
      </c>
      <c r="B12" s="18" t="s">
        <v>1303</v>
      </c>
      <c r="C12" s="8" t="n">
        <v>0.00715281243243926</v>
      </c>
      <c r="D12" s="19" t="n">
        <v>0.00715124156972235</v>
      </c>
    </row>
    <row r="13" customFormat="false" ht="15" hidden="false" customHeight="false" outlineLevel="0" collapsed="false">
      <c r="A13" s="17" t="s">
        <v>643</v>
      </c>
      <c r="B13" s="18" t="s">
        <v>1304</v>
      </c>
      <c r="C13" s="8" t="n">
        <v>0.00198833875531337</v>
      </c>
      <c r="D13" s="19" t="n">
        <v>0.00198849639049933</v>
      </c>
    </row>
    <row r="14" customFormat="false" ht="15" hidden="false" customHeight="false" outlineLevel="0" collapsed="false">
      <c r="A14" s="17" t="s">
        <v>645</v>
      </c>
      <c r="B14" s="18" t="s">
        <v>1305</v>
      </c>
      <c r="C14" s="8" t="n">
        <v>0.00139666129495604</v>
      </c>
      <c r="D14" s="19" t="n">
        <v>0.00138867301194208</v>
      </c>
    </row>
    <row r="15" customFormat="false" ht="15" hidden="false" customHeight="false" outlineLevel="0" collapsed="false">
      <c r="A15" s="17" t="s">
        <v>647</v>
      </c>
      <c r="B15" s="18" t="s">
        <v>1305</v>
      </c>
      <c r="C15" s="8" t="n">
        <v>0.00413372717779552</v>
      </c>
      <c r="D15" s="19" t="n">
        <v>0.00411727180889382</v>
      </c>
    </row>
    <row r="16" customFormat="false" ht="15" hidden="false" customHeight="false" outlineLevel="0" collapsed="false">
      <c r="A16" s="17" t="s">
        <v>648</v>
      </c>
      <c r="B16" s="18" t="s">
        <v>1305</v>
      </c>
      <c r="C16" s="8" t="n">
        <v>0.00523142684560148</v>
      </c>
      <c r="D16" s="19" t="n">
        <v>0.00520288155654734</v>
      </c>
    </row>
    <row r="17" customFormat="false" ht="15" hidden="false" customHeight="false" outlineLevel="0" collapsed="false">
      <c r="A17" s="17" t="s">
        <v>649</v>
      </c>
      <c r="B17" s="18" t="s">
        <v>1305</v>
      </c>
      <c r="C17" s="8" t="n">
        <v>0.00491220427673114</v>
      </c>
      <c r="D17" s="19" t="n">
        <v>0.00488738907805794</v>
      </c>
    </row>
    <row r="18" customFormat="false" ht="15" hidden="false" customHeight="false" outlineLevel="0" collapsed="false">
      <c r="A18" s="17" t="s">
        <v>650</v>
      </c>
      <c r="B18" s="18" t="s">
        <v>1306</v>
      </c>
      <c r="C18" s="8" t="n">
        <v>0.0544949702259116</v>
      </c>
      <c r="D18" s="19" t="n">
        <v>0.054283547219988</v>
      </c>
    </row>
    <row r="19" customFormat="false" ht="15" hidden="false" customHeight="false" outlineLevel="0" collapsed="false">
      <c r="A19" s="17" t="s">
        <v>652</v>
      </c>
      <c r="B19" s="18" t="s">
        <v>1307</v>
      </c>
      <c r="C19" s="8" t="n">
        <v>0.050486812928159</v>
      </c>
      <c r="D19" s="19" t="n">
        <v>0.0503946431262705</v>
      </c>
    </row>
    <row r="20" customFormat="false" ht="15" hidden="false" customHeight="false" outlineLevel="0" collapsed="false">
      <c r="A20" s="17" t="s">
        <v>654</v>
      </c>
      <c r="B20" s="18" t="s">
        <v>1308</v>
      </c>
      <c r="C20" s="8" t="n">
        <v>0.0486174569768254</v>
      </c>
      <c r="D20" s="19" t="n">
        <v>0.0485375556801606</v>
      </c>
    </row>
    <row r="21" customFormat="false" ht="15" hidden="false" customHeight="false" outlineLevel="0" collapsed="false">
      <c r="A21" s="17" t="s">
        <v>656</v>
      </c>
      <c r="B21" s="22" t="s">
        <v>1309</v>
      </c>
      <c r="C21" s="8" t="n">
        <v>0.020731678377425</v>
      </c>
      <c r="D21" s="19" t="n">
        <v>0.0207366054287838</v>
      </c>
    </row>
    <row r="22" customFormat="false" ht="15" hidden="false" customHeight="false" outlineLevel="0" collapsed="false">
      <c r="A22" s="17" t="s">
        <v>658</v>
      </c>
      <c r="B22" s="18" t="s">
        <v>1309</v>
      </c>
      <c r="C22" s="8" t="n">
        <v>0.0339757103958868</v>
      </c>
      <c r="D22" s="19" t="n">
        <v>0.0339772328537991</v>
      </c>
    </row>
    <row r="23" customFormat="false" ht="15" hidden="false" customHeight="false" outlineLevel="0" collapsed="false">
      <c r="A23" s="17" t="s">
        <v>659</v>
      </c>
      <c r="B23" s="18" t="s">
        <v>1309</v>
      </c>
      <c r="C23" s="8" t="n">
        <v>0.0411315225374416</v>
      </c>
      <c r="D23" s="19" t="n">
        <v>0.0411252357045378</v>
      </c>
    </row>
    <row r="24" customFormat="false" ht="15" hidden="false" customHeight="false" outlineLevel="0" collapsed="false">
      <c r="A24" s="17" t="s">
        <v>660</v>
      </c>
      <c r="B24" s="18" t="s">
        <v>1310</v>
      </c>
      <c r="C24" s="8" t="n">
        <v>0.0504978919904964</v>
      </c>
      <c r="D24" s="19" t="n">
        <v>0.0504114888398305</v>
      </c>
    </row>
    <row r="25" customFormat="false" ht="15" hidden="false" customHeight="false" outlineLevel="0" collapsed="false">
      <c r="A25" s="17" t="s">
        <v>662</v>
      </c>
      <c r="B25" s="18" t="s">
        <v>1311</v>
      </c>
      <c r="C25" s="8" t="n">
        <v>0.112269903171713</v>
      </c>
      <c r="D25" s="19" t="n">
        <v>0.112007931166961</v>
      </c>
    </row>
    <row r="26" customFormat="false" ht="15" hidden="false" customHeight="false" outlineLevel="0" collapsed="false">
      <c r="A26" s="17" t="s">
        <v>664</v>
      </c>
      <c r="B26" s="18" t="s">
        <v>1312</v>
      </c>
      <c r="C26" s="8" t="n">
        <v>0.0561521160320896</v>
      </c>
      <c r="D26" s="19" t="n">
        <v>0.0560279322927689</v>
      </c>
    </row>
    <row r="27" customFormat="false" ht="15" hidden="false" customHeight="false" outlineLevel="0" collapsed="false">
      <c r="A27" s="17" t="s">
        <v>666</v>
      </c>
      <c r="B27" s="18" t="s">
        <v>1313</v>
      </c>
      <c r="C27" s="8" t="n">
        <v>0.0731950850888794</v>
      </c>
      <c r="D27" s="19" t="n">
        <v>0.0730226607657917</v>
      </c>
    </row>
    <row r="28" customFormat="false" ht="15" hidden="false" customHeight="false" outlineLevel="0" collapsed="false">
      <c r="A28" s="17" t="s">
        <v>668</v>
      </c>
      <c r="B28" s="18" t="s">
        <v>1314</v>
      </c>
      <c r="C28" s="8" t="n">
        <v>0.0518120643892585</v>
      </c>
      <c r="D28" s="19" t="n">
        <v>0.0517108614564429</v>
      </c>
    </row>
    <row r="29" customFormat="false" ht="15" hidden="false" customHeight="false" outlineLevel="0" collapsed="false">
      <c r="A29" s="17" t="s">
        <v>670</v>
      </c>
      <c r="B29" s="18" t="s">
        <v>1315</v>
      </c>
      <c r="C29" s="8" t="n">
        <v>0.0561575097848783</v>
      </c>
      <c r="D29" s="19" t="n">
        <v>0.056032957467597</v>
      </c>
    </row>
    <row r="30" customFormat="false" ht="15" hidden="false" customHeight="false" outlineLevel="0" collapsed="false">
      <c r="A30" s="17" t="s">
        <v>672</v>
      </c>
      <c r="B30" s="18" t="s">
        <v>1316</v>
      </c>
      <c r="C30" s="8" t="n">
        <v>0.0649972567031158</v>
      </c>
      <c r="D30" s="19" t="n">
        <v>0.0647987024789542</v>
      </c>
    </row>
    <row r="31" customFormat="false" ht="15" hidden="false" customHeight="false" outlineLevel="0" collapsed="false">
      <c r="A31" s="17" t="s">
        <v>674</v>
      </c>
      <c r="B31" s="18" t="s">
        <v>1317</v>
      </c>
      <c r="C31" s="8" t="n">
        <v>0.0584908387762586</v>
      </c>
      <c r="D31" s="19" t="n">
        <v>0.0583629069625013</v>
      </c>
    </row>
    <row r="32" customFormat="false" ht="15" hidden="false" customHeight="false" outlineLevel="0" collapsed="false">
      <c r="A32" s="17" t="s">
        <v>676</v>
      </c>
      <c r="B32" s="18" t="s">
        <v>1318</v>
      </c>
      <c r="C32" s="8" t="n">
        <v>0.0518120643892585</v>
      </c>
      <c r="D32" s="19" t="n">
        <v>0.0517108614564429</v>
      </c>
    </row>
    <row r="33" customFormat="false" ht="15" hidden="false" customHeight="false" outlineLevel="0" collapsed="false">
      <c r="A33" s="17" t="s">
        <v>678</v>
      </c>
      <c r="B33" s="18" t="s">
        <v>1319</v>
      </c>
      <c r="C33" s="8" t="n">
        <v>0.0651228951878022</v>
      </c>
      <c r="D33" s="19" t="n">
        <v>0.0650447204358711</v>
      </c>
    </row>
    <row r="34" customFormat="false" ht="15" hidden="false" customHeight="false" outlineLevel="0" collapsed="false">
      <c r="A34" s="17" t="s">
        <v>680</v>
      </c>
      <c r="B34" s="18" t="s">
        <v>1320</v>
      </c>
      <c r="C34" s="8" t="n">
        <v>0.0716915161061198</v>
      </c>
      <c r="D34" s="19" t="n">
        <v>0.0714250738632662</v>
      </c>
    </row>
    <row r="35" customFormat="false" ht="15" hidden="false" customHeight="false" outlineLevel="0" collapsed="false">
      <c r="A35" s="17" t="s">
        <v>682</v>
      </c>
      <c r="B35" s="18" t="s">
        <v>1321</v>
      </c>
      <c r="C35" s="8" t="n">
        <v>0.0491281639759187</v>
      </c>
      <c r="D35" s="19" t="n">
        <v>0.0490601164119881</v>
      </c>
    </row>
    <row r="36" customFormat="false" ht="15" hidden="false" customHeight="false" outlineLevel="0" collapsed="false">
      <c r="A36" s="17" t="s">
        <v>684</v>
      </c>
      <c r="B36" s="18" t="s">
        <v>1322</v>
      </c>
      <c r="C36" s="8" t="n">
        <v>0.0588297749409316</v>
      </c>
      <c r="D36" s="19" t="n">
        <v>0.0586540189905905</v>
      </c>
    </row>
    <row r="37" customFormat="false" ht="15" hidden="false" customHeight="false" outlineLevel="0" collapsed="false">
      <c r="A37" s="17" t="s">
        <v>686</v>
      </c>
      <c r="B37" s="18" t="s">
        <v>1323</v>
      </c>
      <c r="C37" s="8" t="n">
        <v>0.0642625104245061</v>
      </c>
      <c r="D37" s="19" t="n">
        <v>0.0641282382126434</v>
      </c>
    </row>
    <row r="38" customFormat="false" ht="15" hidden="false" customHeight="false" outlineLevel="0" collapsed="false">
      <c r="A38" s="17" t="s">
        <v>688</v>
      </c>
      <c r="B38" s="18" t="s">
        <v>1324</v>
      </c>
      <c r="C38" s="8" t="n">
        <v>0.0904028519294608</v>
      </c>
      <c r="D38" s="19" t="n">
        <v>0.0901693528143542</v>
      </c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 MARS 2024</v>
      </c>
      <c r="B2" s="33"/>
      <c r="C2" s="33"/>
      <c r="D2" s="33"/>
    </row>
    <row r="3" customFormat="false" ht="15" hidden="false" customHeight="true" outlineLevel="0" collapsed="false">
      <c r="A3" s="37" t="s">
        <v>1298</v>
      </c>
      <c r="B3" s="38" t="s">
        <v>1224</v>
      </c>
      <c r="C3" s="39" t="s">
        <v>1225</v>
      </c>
      <c r="D3" s="40" t="s">
        <v>122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1231</v>
      </c>
      <c r="C5" s="41" t="n">
        <v>0.120157197000315</v>
      </c>
      <c r="D5" s="9" t="n">
        <v>0.119829437519487</v>
      </c>
    </row>
    <row r="6" customFormat="false" ht="15" hidden="false" customHeight="false" outlineLevel="0" collapsed="false">
      <c r="A6" s="17" t="s">
        <v>691</v>
      </c>
      <c r="B6" s="18" t="s">
        <v>1230</v>
      </c>
      <c r="C6" s="8" t="n">
        <v>0.126913846309442</v>
      </c>
      <c r="D6" s="14" t="n">
        <v>0.126636611120069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3559729697733</v>
      </c>
      <c r="D7" s="19" t="n">
        <v>0.0703572271565814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3154778679025</v>
      </c>
      <c r="D8" s="19" t="n">
        <v>0.103165464541032</v>
      </c>
    </row>
    <row r="9" customFormat="false" ht="15" hidden="false" customHeight="false" outlineLevel="0" collapsed="false">
      <c r="A9" s="17" t="s">
        <v>694</v>
      </c>
      <c r="B9" s="18" t="s">
        <v>1229</v>
      </c>
      <c r="C9" s="8" t="n">
        <v>0.117133613846008</v>
      </c>
      <c r="D9" s="19" t="n">
        <v>0.116943778816783</v>
      </c>
    </row>
    <row r="10" customFormat="false" ht="15" hidden="false" customHeight="false" outlineLevel="0" collapsed="false">
      <c r="A10" s="17" t="s">
        <v>695</v>
      </c>
      <c r="B10" s="18" t="s">
        <v>1233</v>
      </c>
      <c r="C10" s="8" t="n">
        <v>0.0650452704739196</v>
      </c>
      <c r="D10" s="19" t="n">
        <v>0.0648807616279965</v>
      </c>
    </row>
    <row r="11" customFormat="false" ht="15" hidden="false" customHeight="false" outlineLevel="0" collapsed="false">
      <c r="A11" s="17" t="s">
        <v>696</v>
      </c>
      <c r="B11" s="18" t="s">
        <v>1236</v>
      </c>
      <c r="C11" s="8" t="n">
        <v>0.0906566469722737</v>
      </c>
      <c r="D11" s="19" t="n">
        <v>0.0904074521353643</v>
      </c>
    </row>
    <row r="12" customFormat="false" ht="15" hidden="false" customHeight="false" outlineLevel="0" collapsed="false">
      <c r="A12" s="17" t="s">
        <v>697</v>
      </c>
      <c r="B12" s="18" t="s">
        <v>1234</v>
      </c>
      <c r="C12" s="8" t="n">
        <v>0.0718517567773275</v>
      </c>
      <c r="D12" s="19" t="n">
        <v>0.0717273699044703</v>
      </c>
    </row>
    <row r="13" customFormat="false" ht="15" hidden="false" customHeight="false" outlineLevel="0" collapsed="false">
      <c r="A13" s="17" t="s">
        <v>698</v>
      </c>
      <c r="B13" s="18" t="s">
        <v>1242</v>
      </c>
      <c r="C13" s="8" t="n">
        <v>0.0735858725275122</v>
      </c>
      <c r="D13" s="19" t="n">
        <v>0.0734051150646048</v>
      </c>
    </row>
    <row r="14" customFormat="false" ht="15" hidden="false" customHeight="false" outlineLevel="0" collapsed="false">
      <c r="A14" s="17" t="s">
        <v>699</v>
      </c>
      <c r="B14" s="18" t="s">
        <v>140</v>
      </c>
      <c r="C14" s="8" t="n">
        <v>0.13443903438971</v>
      </c>
      <c r="D14" s="19" t="n">
        <v>0.134453714656959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0957295882657766</v>
      </c>
      <c r="D15" s="19" t="n">
        <v>0.0956701321505163</v>
      </c>
    </row>
    <row r="16" customFormat="false" ht="15" hidden="false" customHeight="false" outlineLevel="0" collapsed="false">
      <c r="A16" s="17" t="s">
        <v>701</v>
      </c>
      <c r="B16" s="18" t="s">
        <v>1244</v>
      </c>
      <c r="C16" s="8" t="n">
        <v>0.0532907233227315</v>
      </c>
      <c r="D16" s="19" t="n">
        <v>0.053291743801844</v>
      </c>
    </row>
    <row r="17" customFormat="false" ht="15" hidden="false" customHeight="false" outlineLevel="0" collapsed="false">
      <c r="A17" s="17" t="s">
        <v>702</v>
      </c>
      <c r="B17" s="18" t="s">
        <v>133</v>
      </c>
      <c r="C17" s="8" t="n">
        <v>0.113421618353899</v>
      </c>
      <c r="D17" s="19" t="n">
        <v>0.1131606296092</v>
      </c>
    </row>
    <row r="18" customFormat="false" ht="15" hidden="false" customHeight="false" outlineLevel="0" collapsed="false">
      <c r="A18" s="17" t="s">
        <v>703</v>
      </c>
      <c r="B18" s="18" t="s">
        <v>1247</v>
      </c>
      <c r="C18" s="8" t="n">
        <v>0.0707999057154009</v>
      </c>
      <c r="D18" s="19" t="n">
        <v>0.0706377452985774</v>
      </c>
    </row>
    <row r="19" customFormat="false" ht="15" hidden="false" customHeight="false" outlineLevel="0" collapsed="false">
      <c r="A19" s="17" t="s">
        <v>704</v>
      </c>
      <c r="B19" s="18" t="s">
        <v>122</v>
      </c>
      <c r="C19" s="8" t="n">
        <v>0.0959296504632714</v>
      </c>
      <c r="D19" s="19" t="n">
        <v>0.095692089608095</v>
      </c>
    </row>
    <row r="20" customFormat="false" ht="15" hidden="false" customHeight="false" outlineLevel="0" collapsed="false">
      <c r="A20" s="17" t="s">
        <v>705</v>
      </c>
      <c r="B20" s="18" t="s">
        <v>174</v>
      </c>
      <c r="C20" s="8" t="n">
        <v>0.062036216059379</v>
      </c>
      <c r="D20" s="19" t="n">
        <v>0.0620330120211318</v>
      </c>
    </row>
    <row r="21" customFormat="false" ht="15" hidden="false" customHeight="false" outlineLevel="0" collapsed="false">
      <c r="A21" s="17" t="s">
        <v>706</v>
      </c>
      <c r="B21" s="18" t="s">
        <v>202</v>
      </c>
      <c r="C21" s="8" t="n">
        <v>0.060935070367111</v>
      </c>
      <c r="D21" s="19" t="n">
        <v>0.0609362511824981</v>
      </c>
    </row>
    <row r="22" customFormat="false" ht="15" hidden="false" customHeight="false" outlineLevel="0" collapsed="false">
      <c r="A22" s="17" t="s">
        <v>707</v>
      </c>
      <c r="B22" s="18" t="s">
        <v>576</v>
      </c>
      <c r="C22" s="8" t="n">
        <v>0.0892089843695325</v>
      </c>
      <c r="D22" s="19" t="n">
        <v>0.0889767998306187</v>
      </c>
    </row>
    <row r="23" customFormat="false" ht="15" hidden="false" customHeight="false" outlineLevel="0" collapsed="false">
      <c r="A23" s="17" t="s">
        <v>708</v>
      </c>
      <c r="B23" s="18" t="s">
        <v>200</v>
      </c>
      <c r="C23" s="8" t="n">
        <v>0.0658348891764447</v>
      </c>
      <c r="D23" s="19" t="n">
        <v>0.0658347866798323</v>
      </c>
    </row>
    <row r="24" customFormat="false" ht="15" hidden="false" customHeight="false" outlineLevel="0" collapsed="false">
      <c r="A24" s="17" t="s">
        <v>709</v>
      </c>
      <c r="B24" s="18" t="s">
        <v>213</v>
      </c>
      <c r="C24" s="8" t="n">
        <v>0.225634303158319</v>
      </c>
      <c r="D24" s="19" t="n">
        <v>0.225569212262569</v>
      </c>
    </row>
    <row r="25" customFormat="false" ht="15" hidden="false" customHeight="false" outlineLevel="0" collapsed="false">
      <c r="A25" s="17" t="s">
        <v>710</v>
      </c>
      <c r="B25" s="18" t="s">
        <v>215</v>
      </c>
      <c r="C25" s="8" t="n">
        <v>0.226334145026789</v>
      </c>
      <c r="D25" s="19" t="n">
        <v>0.226267566266016</v>
      </c>
    </row>
    <row r="26" customFormat="false" ht="15" hidden="false" customHeight="false" outlineLevel="0" collapsed="false">
      <c r="A26" s="17" t="s">
        <v>711</v>
      </c>
      <c r="B26" s="18" t="s">
        <v>182</v>
      </c>
      <c r="C26" s="8" t="n">
        <v>0.215795241568298</v>
      </c>
      <c r="D26" s="19" t="n">
        <v>0.217248268269319</v>
      </c>
    </row>
    <row r="27" customFormat="false" ht="15" hidden="false" customHeight="false" outlineLevel="0" collapsed="false">
      <c r="A27" s="17" t="s">
        <v>712</v>
      </c>
      <c r="B27" s="18" t="s">
        <v>1267</v>
      </c>
      <c r="C27" s="8" t="n">
        <v>0.102400801284741</v>
      </c>
      <c r="D27" s="19" t="n">
        <v>0.102399032211476</v>
      </c>
    </row>
    <row r="28" customFormat="false" ht="15" hidden="false" customHeight="false" outlineLevel="0" collapsed="false">
      <c r="A28" s="17" t="s">
        <v>713</v>
      </c>
      <c r="B28" s="18" t="s">
        <v>237</v>
      </c>
      <c r="C28" s="8" t="n">
        <v>0.0574071211158061</v>
      </c>
      <c r="D28" s="19" t="n">
        <v>0.0572360709365431</v>
      </c>
    </row>
    <row r="29" customFormat="false" ht="15" hidden="false" customHeight="false" outlineLevel="0" collapsed="false">
      <c r="A29" s="17" t="s">
        <v>714</v>
      </c>
      <c r="B29" s="18" t="s">
        <v>229</v>
      </c>
      <c r="C29" s="8" t="n">
        <v>0.0963127515114549</v>
      </c>
      <c r="D29" s="19" t="n">
        <v>0.0960683476114323</v>
      </c>
    </row>
    <row r="30" customFormat="false" ht="15" hidden="false" customHeight="false" outlineLevel="0" collapsed="false">
      <c r="A30" s="17" t="s">
        <v>715</v>
      </c>
      <c r="B30" s="18" t="s">
        <v>1248</v>
      </c>
      <c r="C30" s="8" t="n">
        <v>0.0601437131197491</v>
      </c>
      <c r="D30" s="19" t="n">
        <v>0.0600418289481322</v>
      </c>
    </row>
    <row r="31" customFormat="false" ht="15" hidden="false" customHeight="false" outlineLevel="0" collapsed="false">
      <c r="A31" s="17" t="s">
        <v>716</v>
      </c>
      <c r="B31" s="18" t="s">
        <v>1261</v>
      </c>
      <c r="C31" s="8" t="n">
        <v>0.0713502783450333</v>
      </c>
      <c r="D31" s="19" t="n">
        <v>0.071147849447295</v>
      </c>
    </row>
    <row r="32" customFormat="false" ht="15" hidden="false" customHeight="false" outlineLevel="0" collapsed="false">
      <c r="A32" s="17" t="s">
        <v>717</v>
      </c>
      <c r="B32" s="18" t="s">
        <v>1249</v>
      </c>
      <c r="C32" s="8" t="n">
        <v>0.13713686284384</v>
      </c>
      <c r="D32" s="19" t="n">
        <v>0.136876919763469</v>
      </c>
    </row>
    <row r="33" customFormat="false" ht="15" hidden="false" customHeight="false" outlineLevel="0" collapsed="false">
      <c r="A33" s="17" t="s">
        <v>718</v>
      </c>
      <c r="B33" s="18" t="s">
        <v>261</v>
      </c>
      <c r="C33" s="8" t="n">
        <v>0.0543843406747935</v>
      </c>
      <c r="D33" s="19" t="n">
        <v>0.0544823950987079</v>
      </c>
    </row>
    <row r="34" customFormat="false" ht="15" hidden="false" customHeight="false" outlineLevel="0" collapsed="false">
      <c r="A34" s="17" t="s">
        <v>719</v>
      </c>
      <c r="B34" s="18" t="s">
        <v>217</v>
      </c>
      <c r="C34" s="8" t="n">
        <v>0.225942285757241</v>
      </c>
      <c r="D34" s="19" t="n">
        <v>0.225876657602001</v>
      </c>
    </row>
    <row r="35" customFormat="false" ht="15" hidden="false" customHeight="false" outlineLevel="0" collapsed="false">
      <c r="A35" s="17" t="s">
        <v>720</v>
      </c>
      <c r="B35" s="18" t="s">
        <v>1259</v>
      </c>
      <c r="C35" s="8" t="n">
        <v>0.0862961166929913</v>
      </c>
      <c r="D35" s="19" t="n">
        <v>0.0863228824935874</v>
      </c>
    </row>
    <row r="36" customFormat="false" ht="15" hidden="false" customHeight="false" outlineLevel="0" collapsed="false">
      <c r="A36" s="17" t="s">
        <v>721</v>
      </c>
      <c r="B36" s="18" t="s">
        <v>582</v>
      </c>
      <c r="C36" s="8" t="n">
        <v>0.0480508600921645</v>
      </c>
      <c r="D36" s="19" t="n">
        <v>0.0479573319439898</v>
      </c>
    </row>
    <row r="37" customFormat="false" ht="15" hidden="false" customHeight="false" outlineLevel="0" collapsed="false">
      <c r="A37" s="17" t="s">
        <v>722</v>
      </c>
      <c r="B37" s="18" t="s">
        <v>1260</v>
      </c>
      <c r="C37" s="8" t="n">
        <v>0.0687211581527845</v>
      </c>
      <c r="D37" s="19" t="n">
        <v>0.0685609419703688</v>
      </c>
    </row>
    <row r="38" customFormat="false" ht="15" hidden="false" customHeight="false" outlineLevel="0" collapsed="false">
      <c r="A38" s="17" t="s">
        <v>723</v>
      </c>
      <c r="B38" s="18" t="s">
        <v>1276</v>
      </c>
      <c r="C38" s="8" t="n">
        <v>0.0635815435545078</v>
      </c>
      <c r="D38" s="19" t="n">
        <v>0.0635496393720992</v>
      </c>
    </row>
    <row r="39" customFormat="false" ht="15" hidden="false" customHeight="false" outlineLevel="0" collapsed="false">
      <c r="A39" s="17" t="s">
        <v>724</v>
      </c>
      <c r="B39" s="18" t="s">
        <v>586</v>
      </c>
      <c r="C39" s="8" t="n">
        <v>0.0478165749704584</v>
      </c>
      <c r="D39" s="19" t="n">
        <v>0.0477103038457493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0731542260175</v>
      </c>
      <c r="D40" s="19" t="n">
        <v>0.0750709120513519</v>
      </c>
    </row>
    <row r="41" customFormat="false" ht="15" hidden="false" customHeight="false" outlineLevel="0" collapsed="false">
      <c r="A41" s="17" t="s">
        <v>726</v>
      </c>
      <c r="B41" s="18" t="s">
        <v>1280</v>
      </c>
      <c r="C41" s="8" t="n">
        <v>0.065934435906203</v>
      </c>
      <c r="D41" s="19" t="n">
        <v>0.0657969954102113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604910251780735</v>
      </c>
      <c r="D42" s="19" t="n">
        <v>0.0603557802268345</v>
      </c>
    </row>
    <row r="43" customFormat="false" ht="15" hidden="false" customHeight="false" outlineLevel="0" collapsed="false">
      <c r="A43" s="17" t="s">
        <v>728</v>
      </c>
      <c r="B43" s="18" t="s">
        <v>1268</v>
      </c>
      <c r="C43" s="8" t="n">
        <v>0.15105403302623</v>
      </c>
      <c r="D43" s="19" t="n">
        <v>0.151224698601029</v>
      </c>
    </row>
    <row r="44" customFormat="false" ht="15" hidden="false" customHeight="false" outlineLevel="0" collapsed="false">
      <c r="A44" s="17" t="s">
        <v>729</v>
      </c>
      <c r="B44" s="18" t="s">
        <v>198</v>
      </c>
      <c r="C44" s="8" t="n">
        <v>0.0628685586206917</v>
      </c>
      <c r="D44" s="19" t="n">
        <v>0.0626676559378465</v>
      </c>
    </row>
    <row r="45" customFormat="false" ht="15" hidden="false" customHeight="false" outlineLevel="0" collapsed="false">
      <c r="A45" s="17" t="s">
        <v>730</v>
      </c>
      <c r="B45" s="18" t="s">
        <v>1269</v>
      </c>
      <c r="C45" s="8" t="n">
        <v>0.089533871489319</v>
      </c>
      <c r="D45" s="19" t="n">
        <v>0.0894894277278124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09789616808552</v>
      </c>
      <c r="D46" s="19" t="n">
        <v>0.0976309849613158</v>
      </c>
    </row>
    <row r="47" customFormat="false" ht="15" hidden="false" customHeight="false" outlineLevel="0" collapsed="false">
      <c r="A47" s="17" t="s">
        <v>732</v>
      </c>
      <c r="B47" s="18" t="s">
        <v>1262</v>
      </c>
      <c r="C47" s="8" t="n">
        <v>0.088927797443806</v>
      </c>
      <c r="D47" s="19" t="n">
        <v>0.0888140172761576</v>
      </c>
    </row>
    <row r="48" customFormat="false" ht="15" hidden="false" customHeight="false" outlineLevel="0" collapsed="false">
      <c r="A48" s="17" t="s">
        <v>733</v>
      </c>
      <c r="B48" s="18" t="s">
        <v>1270</v>
      </c>
      <c r="C48" s="8" t="n">
        <v>0.060423897257069</v>
      </c>
      <c r="D48" s="19" t="n">
        <v>0.0602597671479009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2169987444627</v>
      </c>
      <c r="D49" s="19" t="n">
        <v>0.12164477641</v>
      </c>
    </row>
    <row r="50" customFormat="false" ht="15" hidden="false" customHeight="false" outlineLevel="0" collapsed="false">
      <c r="A50" s="17" t="s">
        <v>735</v>
      </c>
      <c r="B50" s="18" t="s">
        <v>1271</v>
      </c>
      <c r="C50" s="8" t="n">
        <v>0.0767163977981367</v>
      </c>
      <c r="D50" s="19" t="n">
        <v>0.0773686737493307</v>
      </c>
    </row>
    <row r="51" customFormat="false" ht="15" hidden="false" customHeight="false" outlineLevel="0" collapsed="false">
      <c r="A51" s="17" t="s">
        <v>736</v>
      </c>
      <c r="B51" s="18" t="s">
        <v>239</v>
      </c>
      <c r="C51" s="8" t="n">
        <v>0.0905036656292002</v>
      </c>
      <c r="D51" s="19" t="n">
        <v>0.0902109504756976</v>
      </c>
    </row>
    <row r="52" customFormat="false" ht="15" hidden="false" customHeight="false" outlineLevel="0" collapsed="false">
      <c r="A52" s="17" t="s">
        <v>737</v>
      </c>
      <c r="B52" s="18" t="s">
        <v>144</v>
      </c>
      <c r="C52" s="8" t="n">
        <v>0.181510458295576</v>
      </c>
      <c r="D52" s="19" t="n">
        <v>0.181470736251216</v>
      </c>
    </row>
    <row r="53" customFormat="false" ht="15" hidden="false" customHeight="false" outlineLevel="0" collapsed="false">
      <c r="A53" s="17" t="s">
        <v>738</v>
      </c>
      <c r="B53" s="18" t="s">
        <v>1237</v>
      </c>
      <c r="C53" s="8" t="n">
        <v>0.0691390406374043</v>
      </c>
      <c r="D53" s="19" t="n">
        <v>0.0691837274636837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7508594407723</v>
      </c>
      <c r="D54" s="19" t="n">
        <v>0.117187790007157</v>
      </c>
    </row>
    <row r="55" customFormat="false" ht="15" hidden="false" customHeight="false" outlineLevel="0" collapsed="false">
      <c r="A55" s="17" t="s">
        <v>740</v>
      </c>
      <c r="B55" s="18" t="s">
        <v>1240</v>
      </c>
      <c r="C55" s="8" t="n">
        <v>0.117498047096508</v>
      </c>
      <c r="D55" s="19" t="n">
        <v>0.117379993575371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80420814893909</v>
      </c>
      <c r="D56" s="19" t="n">
        <v>0.0802559188422508</v>
      </c>
    </row>
    <row r="57" customFormat="false" ht="15" hidden="false" customHeight="false" outlineLevel="0" collapsed="false">
      <c r="A57" s="17" t="s">
        <v>742</v>
      </c>
      <c r="B57" s="18" t="s">
        <v>518</v>
      </c>
      <c r="C57" s="8" t="n">
        <v>0.11156712771504</v>
      </c>
      <c r="D57" s="19" t="n">
        <v>0.111404670829455</v>
      </c>
    </row>
    <row r="58" customFormat="false" ht="15" hidden="false" customHeight="false" outlineLevel="0" collapsed="false">
      <c r="A58" s="17" t="s">
        <v>743</v>
      </c>
      <c r="B58" s="18" t="s">
        <v>564</v>
      </c>
      <c r="C58" s="8" t="n">
        <v>0.129242710010567</v>
      </c>
      <c r="D58" s="19" t="n">
        <v>0.129049647135822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698933401570255</v>
      </c>
      <c r="D59" s="19" t="n">
        <v>0.0698898628233615</v>
      </c>
    </row>
    <row r="60" customFormat="false" ht="15" hidden="false" customHeight="false" outlineLevel="0" collapsed="false">
      <c r="A60" s="17" t="s">
        <v>745</v>
      </c>
      <c r="B60" s="18" t="s">
        <v>1272</v>
      </c>
      <c r="C60" s="8" t="n">
        <v>0.0708713799464406</v>
      </c>
      <c r="D60" s="19" t="n">
        <v>0.0707134990389407</v>
      </c>
    </row>
    <row r="61" customFormat="false" ht="15" hidden="false" customHeight="false" outlineLevel="0" collapsed="false">
      <c r="A61" s="17" t="s">
        <v>746</v>
      </c>
      <c r="B61" s="18" t="s">
        <v>1264</v>
      </c>
      <c r="C61" s="8" t="n">
        <v>0.0976696610962093</v>
      </c>
      <c r="D61" s="19" t="n">
        <v>0.0976005893878907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6707098466531</v>
      </c>
      <c r="D62" s="19" t="n">
        <v>0.116724863110946</v>
      </c>
    </row>
    <row r="63" customFormat="false" ht="15" hidden="false" customHeight="false" outlineLevel="0" collapsed="false">
      <c r="A63" s="17" t="s">
        <v>748</v>
      </c>
      <c r="B63" s="18" t="s">
        <v>432</v>
      </c>
      <c r="C63" s="8" t="n">
        <v>0.0688157083139555</v>
      </c>
      <c r="D63" s="19" t="n">
        <v>0.068807293929888</v>
      </c>
    </row>
    <row r="64" customFormat="false" ht="15" hidden="false" customHeight="false" outlineLevel="0" collapsed="false">
      <c r="A64" s="17" t="s">
        <v>749</v>
      </c>
      <c r="B64" s="18" t="s">
        <v>88</v>
      </c>
      <c r="C64" s="8" t="n">
        <v>0.215449788665024</v>
      </c>
      <c r="D64" s="19" t="n">
        <v>0.216875437152556</v>
      </c>
    </row>
    <row r="65" customFormat="false" ht="15" hidden="false" customHeight="false" outlineLevel="0" collapsed="false">
      <c r="A65" s="17" t="s">
        <v>750</v>
      </c>
      <c r="B65" s="18" t="s">
        <v>1290</v>
      </c>
      <c r="C65" s="8" t="n">
        <v>0.0589886830487847</v>
      </c>
      <c r="D65" s="19" t="n">
        <v>0.0587833282448425</v>
      </c>
    </row>
    <row r="66" customFormat="false" ht="15" hidden="false" customHeight="false" outlineLevel="0" collapsed="false">
      <c r="A66" s="17" t="s">
        <v>751</v>
      </c>
      <c r="B66" s="18" t="s">
        <v>68</v>
      </c>
      <c r="C66" s="8" t="n">
        <v>0.103069325671669</v>
      </c>
      <c r="D66" s="19" t="n">
        <v>0.103232297039373</v>
      </c>
    </row>
    <row r="67" customFormat="false" ht="15" hidden="false" customHeight="false" outlineLevel="0" collapsed="false">
      <c r="A67" s="17" t="s">
        <v>752</v>
      </c>
      <c r="B67" s="18" t="s">
        <v>1288</v>
      </c>
      <c r="C67" s="8" t="n">
        <v>0.0765937074760601</v>
      </c>
      <c r="D67" s="19" t="n">
        <v>0.076395745504646</v>
      </c>
    </row>
    <row r="68" customFormat="false" ht="15" hidden="false" customHeight="false" outlineLevel="0" collapsed="false">
      <c r="A68" s="17" t="s">
        <v>753</v>
      </c>
      <c r="B68" s="18" t="s">
        <v>442</v>
      </c>
      <c r="C68" s="8" t="n">
        <v>0.091116946085571</v>
      </c>
      <c r="D68" s="19" t="n">
        <v>0.0909603852642872</v>
      </c>
    </row>
    <row r="69" customFormat="false" ht="15" hidden="false" customHeight="false" outlineLevel="0" collapsed="false">
      <c r="A69" s="17" t="s">
        <v>754</v>
      </c>
      <c r="B69" s="18" t="s">
        <v>1278</v>
      </c>
      <c r="C69" s="8" t="n">
        <v>0.0657474529980097</v>
      </c>
      <c r="D69" s="19" t="n">
        <v>0.0656123701225039</v>
      </c>
    </row>
    <row r="70" customFormat="false" ht="15" hidden="false" customHeight="false" outlineLevel="0" collapsed="false">
      <c r="A70" s="17" t="s">
        <v>755</v>
      </c>
      <c r="B70" s="18" t="s">
        <v>449</v>
      </c>
      <c r="C70" s="8" t="n">
        <v>0.0657793797144696</v>
      </c>
      <c r="D70" s="19" t="n">
        <v>0.0655615126152511</v>
      </c>
    </row>
    <row r="71" customFormat="false" ht="15" hidden="false" customHeight="false" outlineLevel="0" collapsed="false">
      <c r="A71" s="17" t="s">
        <v>756</v>
      </c>
      <c r="B71" s="18" t="s">
        <v>455</v>
      </c>
      <c r="C71" s="8" t="n">
        <v>0.175849241866156</v>
      </c>
      <c r="D71" s="19" t="n">
        <v>0.175330420555676</v>
      </c>
    </row>
    <row r="72" customFormat="false" ht="15" hidden="false" customHeight="false" outlineLevel="0" collapsed="false">
      <c r="A72" s="17" t="s">
        <v>757</v>
      </c>
      <c r="B72" s="18" t="s">
        <v>1281</v>
      </c>
      <c r="C72" s="8" t="n">
        <v>0.104098815053113</v>
      </c>
      <c r="D72" s="19" t="n">
        <v>0.103927876950193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7815883864071</v>
      </c>
      <c r="D73" s="19" t="n">
        <v>0.0678075217060406</v>
      </c>
    </row>
    <row r="74" customFormat="false" ht="15" hidden="false" customHeight="false" outlineLevel="0" collapsed="false">
      <c r="A74" s="17" t="s">
        <v>759</v>
      </c>
      <c r="B74" s="18" t="s">
        <v>493</v>
      </c>
      <c r="C74" s="8" t="n">
        <v>0.0587229270794454</v>
      </c>
      <c r="D74" s="19" t="n">
        <v>0.0588172487851514</v>
      </c>
    </row>
    <row r="75" customFormat="false" ht="15" hidden="false" customHeight="false" outlineLevel="0" collapsed="false">
      <c r="A75" s="17" t="s">
        <v>760</v>
      </c>
      <c r="B75" s="18" t="s">
        <v>1286</v>
      </c>
      <c r="C75" s="8" t="n">
        <v>0.0687832191181115</v>
      </c>
      <c r="D75" s="19" t="n">
        <v>0.0686126045638704</v>
      </c>
    </row>
    <row r="76" customFormat="false" ht="15" hidden="false" customHeight="false" outlineLevel="0" collapsed="false">
      <c r="A76" s="17" t="s">
        <v>761</v>
      </c>
      <c r="B76" s="18" t="s">
        <v>211</v>
      </c>
      <c r="C76" s="8" t="n">
        <v>0.225178808927053</v>
      </c>
      <c r="D76" s="19" t="n">
        <v>0.225114378728182</v>
      </c>
    </row>
    <row r="77" customFormat="false" ht="15" hidden="false" customHeight="false" outlineLevel="0" collapsed="false">
      <c r="A77" s="17" t="s">
        <v>762</v>
      </c>
      <c r="B77" s="18" t="s">
        <v>508</v>
      </c>
      <c r="C77" s="8" t="n">
        <v>0.15655675140522</v>
      </c>
      <c r="D77" s="19" t="n">
        <v>0.156512172236014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616630221733526</v>
      </c>
      <c r="D78" s="19" t="n">
        <v>0.0616611413290459</v>
      </c>
    </row>
    <row r="79" customFormat="false" ht="15" hidden="false" customHeight="false" outlineLevel="0" collapsed="false">
      <c r="A79" s="17" t="s">
        <v>764</v>
      </c>
      <c r="B79" s="18" t="s">
        <v>86</v>
      </c>
      <c r="C79" s="8" t="n">
        <v>0.216774179521929</v>
      </c>
      <c r="D79" s="19" t="n">
        <v>0.217960099607369</v>
      </c>
    </row>
    <row r="80" customFormat="false" ht="15" hidden="false" customHeight="false" outlineLevel="0" collapsed="false">
      <c r="A80" s="17" t="s">
        <v>765</v>
      </c>
      <c r="B80" s="18" t="s">
        <v>90</v>
      </c>
      <c r="C80" s="8" t="n">
        <v>0.216410209506259</v>
      </c>
      <c r="D80" s="19" t="n">
        <v>0.217939418058806</v>
      </c>
    </row>
    <row r="81" customFormat="false" ht="15" hidden="false" customHeight="false" outlineLevel="0" collapsed="false">
      <c r="A81" s="17" t="s">
        <v>766</v>
      </c>
      <c r="B81" s="18" t="s">
        <v>156</v>
      </c>
      <c r="C81" s="8" t="n">
        <v>0.0661153226606743</v>
      </c>
      <c r="D81" s="19" t="n">
        <v>0.0659316779293151</v>
      </c>
    </row>
    <row r="82" customFormat="false" ht="15" hidden="false" customHeight="false" outlineLevel="0" collapsed="false">
      <c r="A82" s="17" t="s">
        <v>767</v>
      </c>
      <c r="B82" s="18" t="s">
        <v>158</v>
      </c>
      <c r="C82" s="8" t="n">
        <v>0.130508873517925</v>
      </c>
      <c r="D82" s="19" t="n">
        <v>0.130388076918579</v>
      </c>
    </row>
    <row r="83" customFormat="false" ht="15" hidden="false" customHeight="false" outlineLevel="0" collapsed="false">
      <c r="A83" s="17" t="s">
        <v>768</v>
      </c>
      <c r="B83" s="18" t="s">
        <v>150</v>
      </c>
      <c r="C83" s="8" t="n">
        <v>0.0919545501975346</v>
      </c>
      <c r="D83" s="19" t="n">
        <v>0.0917224845182467</v>
      </c>
    </row>
    <row r="84" customFormat="false" ht="15" hidden="false" customHeight="false" outlineLevel="0" collapsed="false">
      <c r="A84" s="17" t="s">
        <v>769</v>
      </c>
      <c r="B84" s="18" t="s">
        <v>540</v>
      </c>
      <c r="C84" s="8" t="n">
        <v>0.122389042694939</v>
      </c>
      <c r="D84" s="19" t="n">
        <v>0.122408269590937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51672335119524</v>
      </c>
      <c r="D85" s="19" t="n">
        <v>0.153006192100234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41005267281546</v>
      </c>
      <c r="D86" s="19" t="n">
        <v>0.141022796661505</v>
      </c>
    </row>
    <row r="87" customFormat="false" ht="15" hidden="false" customHeight="false" outlineLevel="0" collapsed="false">
      <c r="A87" s="17" t="s">
        <v>772</v>
      </c>
      <c r="B87" s="18" t="s">
        <v>550</v>
      </c>
      <c r="C87" s="8" t="n">
        <v>0.0787839802283751</v>
      </c>
      <c r="D87" s="19" t="n">
        <v>0.0786200830386079</v>
      </c>
    </row>
    <row r="88" customFormat="false" ht="15" hidden="false" customHeight="false" outlineLevel="0" collapsed="false">
      <c r="A88" s="17" t="s">
        <v>773</v>
      </c>
      <c r="B88" s="18" t="s">
        <v>556</v>
      </c>
      <c r="C88" s="8" t="n">
        <v>0.280418040331226</v>
      </c>
      <c r="D88" s="19" t="n">
        <v>0.279417814162774</v>
      </c>
    </row>
    <row r="89" customFormat="false" ht="15" hidden="false" customHeight="false" outlineLevel="0" collapsed="false">
      <c r="A89" s="17" t="s">
        <v>774</v>
      </c>
      <c r="B89" s="18" t="s">
        <v>259</v>
      </c>
      <c r="C89" s="8" t="n">
        <v>0.0685876930665499</v>
      </c>
      <c r="D89" s="19" t="n">
        <v>0.0686093229791818</v>
      </c>
    </row>
    <row r="90" customFormat="false" ht="15" hidden="false" customHeight="false" outlineLevel="0" collapsed="false">
      <c r="A90" s="17" t="s">
        <v>775</v>
      </c>
      <c r="B90" s="18" t="s">
        <v>1292</v>
      </c>
      <c r="C90" s="8" t="n">
        <v>0.0630135145231463</v>
      </c>
      <c r="D90" s="19" t="n">
        <v>0.0630927339994929</v>
      </c>
    </row>
    <row r="91" customFormat="false" ht="15" hidden="false" customHeight="false" outlineLevel="0" collapsed="false">
      <c r="A91" s="17" t="s">
        <v>776</v>
      </c>
      <c r="B91" s="18" t="s">
        <v>552</v>
      </c>
      <c r="C91" s="8" t="n">
        <v>0.129617725172356</v>
      </c>
      <c r="D91" s="19" t="n">
        <v>0.129392884801221</v>
      </c>
    </row>
    <row r="92" customFormat="false" ht="15" hidden="false" customHeight="false" outlineLevel="0" collapsed="false">
      <c r="A92" s="17" t="s">
        <v>777</v>
      </c>
      <c r="B92" s="18" t="s">
        <v>572</v>
      </c>
      <c r="C92" s="8" t="n">
        <v>0.0169543776395319</v>
      </c>
      <c r="D92" s="19" t="n">
        <v>0.0168845945034796</v>
      </c>
    </row>
    <row r="93" customFormat="false" ht="15" hidden="false" customHeight="false" outlineLevel="0" collapsed="false">
      <c r="A93" s="17" t="s">
        <v>778</v>
      </c>
      <c r="B93" s="18" t="s">
        <v>588</v>
      </c>
      <c r="C93" s="8" t="n">
        <v>0.0664021124045894</v>
      </c>
      <c r="D93" s="19" t="n">
        <v>0.0663514352630344</v>
      </c>
    </row>
    <row r="94" customFormat="false" ht="15" hidden="false" customHeight="false" outlineLevel="0" collapsed="false">
      <c r="A94" s="17" t="s">
        <v>779</v>
      </c>
      <c r="B94" s="18" t="s">
        <v>580</v>
      </c>
      <c r="C94" s="8" t="n">
        <v>0.103459094792287</v>
      </c>
      <c r="D94" s="19" t="n">
        <v>0.103199144218774</v>
      </c>
    </row>
    <row r="95" customFormat="false" ht="15" hidden="false" customHeight="false" outlineLevel="0" collapsed="false">
      <c r="A95" s="17" t="s">
        <v>780</v>
      </c>
      <c r="B95" s="18" t="s">
        <v>1241</v>
      </c>
      <c r="C95" s="8" t="n">
        <v>0.185537953660369</v>
      </c>
      <c r="D95" s="19" t="n">
        <v>0.185026586768993</v>
      </c>
    </row>
    <row r="96" customFormat="false" ht="15" hidden="false" customHeight="false" outlineLevel="0" collapsed="false">
      <c r="A96" s="17" t="s">
        <v>781</v>
      </c>
      <c r="B96" s="18" t="s">
        <v>578</v>
      </c>
      <c r="C96" s="8" t="n">
        <v>0.0536942544204177</v>
      </c>
      <c r="D96" s="19" t="n">
        <v>0.0535745299361751</v>
      </c>
    </row>
    <row r="97" customFormat="false" ht="15" hidden="false" customHeight="false" outlineLevel="0" collapsed="false">
      <c r="A97" s="17" t="s">
        <v>782</v>
      </c>
      <c r="B97" s="18" t="s">
        <v>1258</v>
      </c>
      <c r="C97" s="8" t="n">
        <v>0.0509903170987538</v>
      </c>
      <c r="D97" s="19" t="n">
        <v>0.0508914668216724</v>
      </c>
    </row>
    <row r="98" customFormat="false" ht="15" hidden="false" customHeight="false" outlineLevel="0" collapsed="false">
      <c r="A98" s="17" t="s">
        <v>783</v>
      </c>
      <c r="B98" s="18" t="s">
        <v>1295</v>
      </c>
      <c r="C98" s="8" t="n">
        <v>0.0580706400748463</v>
      </c>
      <c r="D98" s="19" t="n">
        <v>0.0579290608712352</v>
      </c>
    </row>
    <row r="99" customFormat="false" ht="15" hidden="false" customHeight="false" outlineLevel="0" collapsed="false">
      <c r="A99" s="17" t="s">
        <v>784</v>
      </c>
      <c r="B99" s="18" t="s">
        <v>1294</v>
      </c>
      <c r="C99" s="8" t="n">
        <v>0.0507128651558914</v>
      </c>
      <c r="D99" s="19" t="n">
        <v>0.0506227185750734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 MARS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25</v>
      </c>
      <c r="C3" s="48" t="s">
        <v>1326</v>
      </c>
      <c r="D3" s="48" t="s">
        <v>132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 MARS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28</v>
      </c>
      <c r="C19" s="60" t="s">
        <v>1329</v>
      </c>
      <c r="D19" s="60" t="s">
        <v>133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72</v>
      </c>
      <c r="D23" s="64" t="n">
        <v>27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322</v>
      </c>
      <c r="D24" s="64" t="n">
        <v>32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19</v>
      </c>
      <c r="D25" s="64" t="n">
        <v>4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23</v>
      </c>
      <c r="D26" s="64" t="n">
        <v>4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49</v>
      </c>
      <c r="D27" s="64" t="n">
        <v>3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 MARS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28</v>
      </c>
      <c r="C33" s="48" t="s">
        <v>1329</v>
      </c>
      <c r="D33" s="48" t="s">
        <v>133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7</v>
      </c>
      <c r="C35" s="71" t="n">
        <v>391</v>
      </c>
      <c r="D35" s="71" t="n">
        <v>39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8</v>
      </c>
      <c r="C36" s="71" t="n">
        <v>164</v>
      </c>
      <c r="D36" s="71" t="n">
        <v>1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9</v>
      </c>
      <c r="C37" s="71" t="n">
        <v>278</v>
      </c>
      <c r="D37" s="71" t="n">
        <v>2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0</v>
      </c>
      <c r="C38" s="71" t="n">
        <v>240</v>
      </c>
      <c r="D38" s="71" t="n">
        <v>24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1</v>
      </c>
      <c r="C39" s="71" t="n">
        <v>249</v>
      </c>
      <c r="D39" s="71" t="n">
        <v>24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 MARS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28</v>
      </c>
      <c r="C45" s="48" t="s">
        <v>1329</v>
      </c>
      <c r="D45" s="48" t="s">
        <v>133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654</v>
      </c>
      <c r="D47" s="71" t="n">
        <v>65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227</v>
      </c>
      <c r="D48" s="71" t="n">
        <v>22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353</v>
      </c>
      <c r="D49" s="71" t="n">
        <v>35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 MARS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28</v>
      </c>
      <c r="C55" s="48" t="s">
        <v>1329</v>
      </c>
      <c r="D55" s="48" t="s">
        <v>133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625</v>
      </c>
      <c r="D57" s="71" t="n">
        <v>62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 MARS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4</v>
      </c>
      <c r="C65" s="79" t="n">
        <v>534</v>
      </c>
      <c r="D65" s="80" t="n">
        <v>556</v>
      </c>
      <c r="E65" s="81" t="n">
        <v>58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49</v>
      </c>
      <c r="D66" s="84" t="n">
        <v>472</v>
      </c>
      <c r="E66" s="85" t="n">
        <v>55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1</v>
      </c>
      <c r="E67" s="85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 MARS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25</v>
      </c>
      <c r="C3" s="48" t="s">
        <v>1326</v>
      </c>
      <c r="D3" s="48" t="s">
        <v>132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8</v>
      </c>
      <c r="D6" s="93" t="n">
        <v>2024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19</v>
      </c>
      <c r="D7" s="56" t="n">
        <v>2024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0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 MARS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28</v>
      </c>
      <c r="C11" s="60" t="s">
        <v>1329</v>
      </c>
      <c r="D11" s="60" t="s">
        <v>133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1</v>
      </c>
      <c r="C13" s="64" t="n">
        <v>687</v>
      </c>
      <c r="D13" s="64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2</v>
      </c>
      <c r="C14" s="66" t="n">
        <v>416</v>
      </c>
      <c r="D14" s="66" t="n">
        <v>4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 MARS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 MARS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25</v>
      </c>
      <c r="C3" s="48" t="s">
        <v>1326</v>
      </c>
      <c r="D3" s="48" t="s">
        <v>132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4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5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6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7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8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9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0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1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2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3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4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 MARS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28</v>
      </c>
      <c r="C19" s="60" t="s">
        <v>1329</v>
      </c>
      <c r="D19" s="60" t="s">
        <v>133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7</v>
      </c>
      <c r="C23" s="64" t="n">
        <v>53</v>
      </c>
      <c r="D23" s="64" t="n">
        <v>5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8</v>
      </c>
      <c r="C24" s="64" t="n">
        <v>98</v>
      </c>
      <c r="D24" s="64" t="n">
        <v>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9</v>
      </c>
      <c r="C25" s="64" t="n">
        <v>421</v>
      </c>
      <c r="D25" s="64" t="n">
        <v>4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0</v>
      </c>
      <c r="C26" s="64" t="n">
        <v>415</v>
      </c>
      <c r="D26" s="64" t="n">
        <v>41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1</v>
      </c>
      <c r="C27" s="64" t="n">
        <v>301</v>
      </c>
      <c r="D27" s="64" t="n">
        <v>30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2</v>
      </c>
      <c r="C28" s="64" t="n">
        <v>334</v>
      </c>
      <c r="D28" s="64" t="n">
        <v>33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3</v>
      </c>
      <c r="C29" s="64" t="n">
        <v>401</v>
      </c>
      <c r="D29" s="64" t="n">
        <v>39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4</v>
      </c>
      <c r="C30" s="66" t="n">
        <v>390</v>
      </c>
      <c r="D30" s="66" t="n">
        <v>3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 MARS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28</v>
      </c>
      <c r="C33" s="48" t="s">
        <v>1329</v>
      </c>
      <c r="D33" s="48" t="s">
        <v>133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5</v>
      </c>
      <c r="C35" s="71" t="n">
        <v>120</v>
      </c>
      <c r="D35" s="71" t="n">
        <v>11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6</v>
      </c>
      <c r="C36" s="71" t="n">
        <v>229</v>
      </c>
      <c r="D36" s="71" t="n">
        <v>22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7</v>
      </c>
      <c r="C37" s="71" t="n">
        <v>171</v>
      </c>
      <c r="D37" s="71" t="n">
        <v>17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8</v>
      </c>
      <c r="C38" s="71" t="n">
        <v>139</v>
      </c>
      <c r="D38" s="71" t="n">
        <v>14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9</v>
      </c>
      <c r="C39" s="71" t="n">
        <v>333</v>
      </c>
      <c r="D39" s="71" t="n">
        <v>33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0</v>
      </c>
      <c r="C40" s="71" t="n">
        <v>261</v>
      </c>
      <c r="D40" s="71" t="n">
        <v>26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1</v>
      </c>
      <c r="C41" s="71" t="n">
        <v>314</v>
      </c>
      <c r="D41" s="71" t="n">
        <v>31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2</v>
      </c>
      <c r="C42" s="73" t="n">
        <v>295</v>
      </c>
      <c r="D42" s="73" t="n">
        <v>29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 MARS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28</v>
      </c>
      <c r="C45" s="48" t="s">
        <v>1329</v>
      </c>
      <c r="D45" s="48" t="s">
        <v>133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3</v>
      </c>
      <c r="C47" s="71" t="n">
        <v>473</v>
      </c>
      <c r="D47" s="71" t="n">
        <v>47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4</v>
      </c>
      <c r="C48" s="71" t="n">
        <v>52</v>
      </c>
      <c r="D48" s="71" t="n">
        <v>5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5</v>
      </c>
      <c r="C49" s="71" t="n">
        <v>370</v>
      </c>
      <c r="D49" s="71" t="n">
        <v>3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6</v>
      </c>
      <c r="C50" s="71" t="n">
        <v>253</v>
      </c>
      <c r="D50" s="71" t="n">
        <v>2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7</v>
      </c>
      <c r="C51" s="71" t="n">
        <v>329</v>
      </c>
      <c r="D51" s="71" t="n">
        <v>33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8</v>
      </c>
      <c r="C52" s="73" t="n">
        <v>303</v>
      </c>
      <c r="D52" s="73" t="n">
        <v>30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 MARS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28</v>
      </c>
      <c r="C55" s="48" t="s">
        <v>1329</v>
      </c>
      <c r="D55" s="48" t="s">
        <v>133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43</v>
      </c>
      <c r="D57" s="71" t="n">
        <v>24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204</v>
      </c>
      <c r="D58" s="71" t="n">
        <v>20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527</v>
      </c>
      <c r="D59" s="71" t="n">
        <v>52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262</v>
      </c>
      <c r="D60" s="73" t="n">
        <v>26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 MARS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90</v>
      </c>
      <c r="C65" s="79" t="n">
        <v>310</v>
      </c>
      <c r="D65" s="80" t="n">
        <v>311</v>
      </c>
      <c r="E65" s="81" t="n">
        <v>31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4</v>
      </c>
      <c r="D66" s="84" t="n">
        <v>436</v>
      </c>
      <c r="E66" s="85" t="n">
        <v>51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63</v>
      </c>
      <c r="E67" s="85" t="n">
        <v>45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 MARS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5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6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7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 MARS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2</v>
      </c>
      <c r="D14" s="81" t="n">
        <v>13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 MARS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8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2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3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4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5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 MARS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3889</v>
      </c>
      <c r="D17" s="81" t="n">
        <v>339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626</v>
      </c>
      <c r="D18" s="85" t="n">
        <v>366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86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 MARS 2024</v>
      </c>
      <c r="B2" s="111"/>
      <c r="C2" s="111"/>
      <c r="D2" s="111"/>
    </row>
    <row r="3" customFormat="false" ht="15" hidden="false" customHeight="true" outlineLevel="0" collapsed="false">
      <c r="A3" s="101" t="s">
        <v>1298</v>
      </c>
      <c r="B3" s="102" t="s">
        <v>1224</v>
      </c>
      <c r="C3" s="102" t="s">
        <v>1331</v>
      </c>
      <c r="D3" s="102" t="s">
        <v>133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130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130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1302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1</v>
      </c>
      <c r="B8" s="104" t="s">
        <v>1303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0</v>
      </c>
      <c r="B9" s="104" t="s">
        <v>1306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2</v>
      </c>
      <c r="B10" s="18" t="s">
        <v>130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4</v>
      </c>
      <c r="B11" s="104" t="s">
        <v>1308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60</v>
      </c>
      <c r="B12" s="104" t="s">
        <v>1310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2</v>
      </c>
      <c r="B13" s="104" t="s">
        <v>131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131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131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131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131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1317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6</v>
      </c>
      <c r="B19" s="104" t="s">
        <v>1318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8</v>
      </c>
      <c r="B20" s="104" t="s">
        <v>131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4" t="s">
        <v>132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4" t="s">
        <v>132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4" t="s">
        <v>132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4" t="s">
        <v>1323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88</v>
      </c>
      <c r="B25" s="104" t="s">
        <v>1324</v>
      </c>
      <c r="C25" s="105" t="n">
        <v>100</v>
      </c>
      <c r="D25" s="110" t="n">
        <v>100</v>
      </c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 MARS 2024</v>
      </c>
      <c r="B30" s="111"/>
      <c r="C30" s="111"/>
      <c r="D30" s="111"/>
    </row>
    <row r="31" customFormat="false" ht="15" hidden="false" customHeight="true" outlineLevel="0" collapsed="false">
      <c r="A31" s="101" t="s">
        <v>1298</v>
      </c>
      <c r="B31" s="102" t="s">
        <v>1224</v>
      </c>
      <c r="C31" s="102" t="s">
        <v>1333</v>
      </c>
      <c r="D31" s="102" t="s">
        <v>133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123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123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122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123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123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123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4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2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24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126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124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126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124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6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125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126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127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128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126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126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126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127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127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123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24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127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126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129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128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127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12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128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129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4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125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129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129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1, 2024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031543424359551</v>
      </c>
      <c r="D5" s="19" t="n">
        <v>0.00314192258442527</v>
      </c>
    </row>
    <row r="6" customFormat="false" ht="15" hidden="false" customHeight="false" outlineLevel="0" collapsed="false">
      <c r="A6" s="17" t="s">
        <v>632</v>
      </c>
      <c r="B6" s="18" t="s">
        <v>631</v>
      </c>
      <c r="C6" s="8" t="n">
        <v>0.00481985252700837</v>
      </c>
      <c r="D6" s="19" t="n">
        <v>0.0047965993488499</v>
      </c>
    </row>
    <row r="7" customFormat="false" ht="15" hidden="false" customHeight="false" outlineLevel="0" collapsed="false">
      <c r="A7" s="17" t="s">
        <v>633</v>
      </c>
      <c r="B7" s="18" t="s">
        <v>631</v>
      </c>
      <c r="C7" s="8" t="n">
        <v>0.00512484656655116</v>
      </c>
      <c r="D7" s="19" t="n">
        <v>0.00509583298925989</v>
      </c>
    </row>
    <row r="8" customFormat="false" ht="15" hidden="false" customHeight="false" outlineLevel="0" collapsed="false">
      <c r="A8" s="17" t="s">
        <v>634</v>
      </c>
      <c r="B8" s="18" t="s">
        <v>631</v>
      </c>
      <c r="C8" s="8" t="n">
        <v>0.00485786290853707</v>
      </c>
      <c r="D8" s="19" t="n">
        <v>0.00483241568412122</v>
      </c>
    </row>
    <row r="9" customFormat="false" ht="15" hidden="false" customHeight="false" outlineLevel="0" collapsed="false">
      <c r="A9" s="17" t="s">
        <v>635</v>
      </c>
      <c r="B9" s="18" t="s">
        <v>636</v>
      </c>
      <c r="C9" s="8" t="n">
        <v>0.247910881050186</v>
      </c>
      <c r="D9" s="19" t="n">
        <v>0.247308088273262</v>
      </c>
    </row>
    <row r="10" customFormat="false" ht="15" hidden="false" customHeight="false" outlineLevel="0" collapsed="false">
      <c r="A10" s="17" t="s">
        <v>637</v>
      </c>
      <c r="B10" s="18" t="s">
        <v>638</v>
      </c>
      <c r="C10" s="8" t="n">
        <v>0.0240077042718995</v>
      </c>
      <c r="D10" s="19" t="n">
        <v>0.0239240964005504</v>
      </c>
    </row>
    <row r="11" customFormat="false" ht="15" hidden="false" customHeight="false" outlineLevel="0" collapsed="false">
      <c r="A11" s="17" t="s">
        <v>639</v>
      </c>
      <c r="B11" s="18" t="s">
        <v>640</v>
      </c>
      <c r="C11" s="8" t="n">
        <v>0.0147831689478133</v>
      </c>
      <c r="D11" s="19" t="n">
        <v>0.0147349644613026</v>
      </c>
    </row>
    <row r="12" customFormat="false" ht="15" hidden="false" customHeight="false" outlineLevel="0" collapsed="false">
      <c r="A12" s="17" t="s">
        <v>641</v>
      </c>
      <c r="B12" s="18" t="s">
        <v>642</v>
      </c>
      <c r="C12" s="8" t="n">
        <v>0.00715281243243926</v>
      </c>
      <c r="D12" s="19" t="n">
        <v>0.00715124156972235</v>
      </c>
    </row>
    <row r="13" customFormat="false" ht="15" hidden="false" customHeight="false" outlineLevel="0" collapsed="false">
      <c r="A13" s="17" t="s">
        <v>643</v>
      </c>
      <c r="B13" s="18" t="s">
        <v>644</v>
      </c>
      <c r="C13" s="8" t="n">
        <v>0.00198833875531337</v>
      </c>
      <c r="D13" s="19" t="n">
        <v>0.00198849639049933</v>
      </c>
    </row>
    <row r="14" customFormat="false" ht="15" hidden="false" customHeight="false" outlineLevel="0" collapsed="false">
      <c r="A14" s="35" t="s">
        <v>645</v>
      </c>
      <c r="B14" s="18" t="s">
        <v>646</v>
      </c>
      <c r="C14" s="8" t="n">
        <v>0.00139666129495604</v>
      </c>
      <c r="D14" s="19" t="n">
        <v>0.00138867301194208</v>
      </c>
    </row>
    <row r="15" customFormat="false" ht="15" hidden="false" customHeight="false" outlineLevel="0" collapsed="false">
      <c r="A15" s="17" t="s">
        <v>647</v>
      </c>
      <c r="B15" s="18" t="s">
        <v>646</v>
      </c>
      <c r="C15" s="8" t="n">
        <v>0.00413372717779552</v>
      </c>
      <c r="D15" s="19" t="n">
        <v>0.00411727180889382</v>
      </c>
    </row>
    <row r="16" customFormat="false" ht="15" hidden="false" customHeight="false" outlineLevel="0" collapsed="false">
      <c r="A16" s="17" t="s">
        <v>648</v>
      </c>
      <c r="B16" s="18" t="s">
        <v>646</v>
      </c>
      <c r="C16" s="8" t="n">
        <v>0.00523142684560148</v>
      </c>
      <c r="D16" s="19" t="n">
        <v>0.00520288155654734</v>
      </c>
    </row>
    <row r="17" customFormat="false" ht="15" hidden="false" customHeight="false" outlineLevel="0" collapsed="false">
      <c r="A17" s="35" t="s">
        <v>649</v>
      </c>
      <c r="B17" s="18" t="s">
        <v>646</v>
      </c>
      <c r="C17" s="8" t="n">
        <v>0.00491220427673114</v>
      </c>
      <c r="D17" s="19" t="n">
        <v>0.00488738907805794</v>
      </c>
    </row>
    <row r="18" customFormat="false" ht="15" hidden="false" customHeight="false" outlineLevel="0" collapsed="false">
      <c r="A18" s="35" t="s">
        <v>650</v>
      </c>
      <c r="B18" s="18" t="s">
        <v>651</v>
      </c>
      <c r="C18" s="8" t="n">
        <v>0.0544949702259116</v>
      </c>
      <c r="D18" s="19" t="n">
        <v>0.054283547219988</v>
      </c>
    </row>
    <row r="19" customFormat="false" ht="15" hidden="false" customHeight="false" outlineLevel="0" collapsed="false">
      <c r="A19" s="35" t="s">
        <v>652</v>
      </c>
      <c r="B19" s="18" t="s">
        <v>653</v>
      </c>
      <c r="C19" s="8" t="n">
        <v>0.050486812928159</v>
      </c>
      <c r="D19" s="19" t="n">
        <v>0.0503946431262705</v>
      </c>
    </row>
    <row r="20" customFormat="false" ht="15" hidden="false" customHeight="false" outlineLevel="0" collapsed="false">
      <c r="A20" s="35" t="s">
        <v>654</v>
      </c>
      <c r="B20" s="18" t="s">
        <v>655</v>
      </c>
      <c r="C20" s="8" t="n">
        <v>0.0486174569768254</v>
      </c>
      <c r="D20" s="19" t="n">
        <v>0.0485375556801606</v>
      </c>
    </row>
    <row r="21" customFormat="false" ht="15" hidden="false" customHeight="false" outlineLevel="0" collapsed="false">
      <c r="A21" s="35" t="s">
        <v>656</v>
      </c>
      <c r="B21" s="22" t="s">
        <v>657</v>
      </c>
      <c r="C21" s="8" t="n">
        <v>0.020731678377425</v>
      </c>
      <c r="D21" s="19" t="n">
        <v>0.0207366054287838</v>
      </c>
    </row>
    <row r="22" customFormat="false" ht="15" hidden="false" customHeight="false" outlineLevel="0" collapsed="false">
      <c r="A22" s="35" t="s">
        <v>658</v>
      </c>
      <c r="B22" s="22" t="s">
        <v>657</v>
      </c>
      <c r="C22" s="8" t="n">
        <v>0.0339757103958868</v>
      </c>
      <c r="D22" s="19" t="n">
        <v>0.0339772328537991</v>
      </c>
    </row>
    <row r="23" customFormat="false" ht="15" hidden="false" customHeight="false" outlineLevel="0" collapsed="false">
      <c r="A23" s="35" t="s">
        <v>659</v>
      </c>
      <c r="B23" s="22" t="s">
        <v>657</v>
      </c>
      <c r="C23" s="8" t="n">
        <v>0.0411315225374416</v>
      </c>
      <c r="D23" s="19" t="n">
        <v>0.0411252357045378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0504978919904964</v>
      </c>
      <c r="D24" s="19" t="n">
        <v>0.0504114888398305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112269903171713</v>
      </c>
      <c r="D25" s="19" t="n">
        <v>0.112007931166961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561521160320896</v>
      </c>
      <c r="D26" s="19" t="n">
        <v>0.0560279322927689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0731950850888794</v>
      </c>
      <c r="D27" s="19" t="n">
        <v>0.0730226607657917</v>
      </c>
    </row>
    <row r="28" customFormat="false" ht="15" hidden="false" customHeight="false" outlineLevel="0" collapsed="false">
      <c r="A28" s="35" t="s">
        <v>668</v>
      </c>
      <c r="B28" s="22" t="s">
        <v>669</v>
      </c>
      <c r="C28" s="8" t="n">
        <v>0.0518120643892585</v>
      </c>
      <c r="D28" s="19" t="n">
        <v>0.0517108614564429</v>
      </c>
    </row>
    <row r="29" customFormat="false" ht="15" hidden="false" customHeight="false" outlineLevel="0" collapsed="false">
      <c r="A29" s="35" t="s">
        <v>670</v>
      </c>
      <c r="B29" s="22" t="s">
        <v>671</v>
      </c>
      <c r="C29" s="8" t="n">
        <v>0.0561575097848783</v>
      </c>
      <c r="D29" s="19" t="n">
        <v>0.056032957467597</v>
      </c>
    </row>
    <row r="30" customFormat="false" ht="15" hidden="false" customHeight="false" outlineLevel="0" collapsed="false">
      <c r="A30" s="35" t="s">
        <v>672</v>
      </c>
      <c r="B30" s="22" t="s">
        <v>673</v>
      </c>
      <c r="C30" s="8" t="n">
        <v>0.0649972567031158</v>
      </c>
      <c r="D30" s="19" t="n">
        <v>0.0647987024789542</v>
      </c>
    </row>
    <row r="31" customFormat="false" ht="15" hidden="false" customHeight="false" outlineLevel="0" collapsed="false">
      <c r="A31" s="35" t="s">
        <v>674</v>
      </c>
      <c r="B31" s="22" t="s">
        <v>675</v>
      </c>
      <c r="C31" s="8" t="n">
        <v>0.0584908387762586</v>
      </c>
      <c r="D31" s="19" t="n">
        <v>0.0583629069625013</v>
      </c>
    </row>
    <row r="32" customFormat="false" ht="15" hidden="false" customHeight="false" outlineLevel="0" collapsed="false">
      <c r="A32" s="35" t="s">
        <v>676</v>
      </c>
      <c r="B32" s="22" t="s">
        <v>677</v>
      </c>
      <c r="C32" s="8" t="n">
        <v>0.0518120643892585</v>
      </c>
      <c r="D32" s="19" t="n">
        <v>0.0517108614564429</v>
      </c>
    </row>
    <row r="33" customFormat="false" ht="15" hidden="false" customHeight="false" outlineLevel="0" collapsed="false">
      <c r="A33" s="35" t="s">
        <v>678</v>
      </c>
      <c r="B33" s="22" t="s">
        <v>679</v>
      </c>
      <c r="C33" s="8" t="n">
        <v>0.0651228951878022</v>
      </c>
      <c r="D33" s="19" t="n">
        <v>0.0650447204358711</v>
      </c>
    </row>
    <row r="34" customFormat="false" ht="15" hidden="false" customHeight="false" outlineLevel="0" collapsed="false">
      <c r="A34" s="35" t="s">
        <v>680</v>
      </c>
      <c r="B34" s="22" t="s">
        <v>681</v>
      </c>
      <c r="C34" s="8" t="n">
        <v>0.0716915161061198</v>
      </c>
      <c r="D34" s="19" t="n">
        <v>0.0714250738632662</v>
      </c>
    </row>
    <row r="35" customFormat="false" ht="15" hidden="false" customHeight="false" outlineLevel="0" collapsed="false">
      <c r="A35" s="35" t="s">
        <v>682</v>
      </c>
      <c r="B35" s="22" t="s">
        <v>683</v>
      </c>
      <c r="C35" s="8" t="n">
        <v>0.0491281639759187</v>
      </c>
      <c r="D35" s="19" t="n">
        <v>0.0490601164119881</v>
      </c>
    </row>
    <row r="36" customFormat="false" ht="15" hidden="false" customHeight="false" outlineLevel="0" collapsed="false">
      <c r="A36" s="35" t="s">
        <v>684</v>
      </c>
      <c r="B36" s="22" t="s">
        <v>685</v>
      </c>
      <c r="C36" s="8" t="n">
        <v>0.0588297749409316</v>
      </c>
      <c r="D36" s="19" t="n">
        <v>0.0586540189905905</v>
      </c>
    </row>
    <row r="37" customFormat="false" ht="15" hidden="false" customHeight="false" outlineLevel="0" collapsed="false">
      <c r="A37" s="35" t="s">
        <v>686</v>
      </c>
      <c r="B37" s="22" t="s">
        <v>687</v>
      </c>
      <c r="C37" s="8" t="n">
        <v>0.0642625104245061</v>
      </c>
      <c r="D37" s="19" t="n">
        <v>0.0641282382126434</v>
      </c>
    </row>
    <row r="38" customFormat="false" ht="15" hidden="false" customHeight="false" outlineLevel="0" collapsed="false">
      <c r="A38" s="35" t="s">
        <v>688</v>
      </c>
      <c r="B38" s="22" t="s">
        <v>689</v>
      </c>
      <c r="C38" s="8" t="n">
        <v>0.0904028519294608</v>
      </c>
      <c r="D38" s="19" t="n">
        <v>0.0901693528143542</v>
      </c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 MARS 2024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35</v>
      </c>
      <c r="B3" s="143" t="s">
        <v>879</v>
      </c>
      <c r="C3" s="115" t="s">
        <v>880</v>
      </c>
      <c r="D3" s="115" t="s">
        <v>1336</v>
      </c>
      <c r="E3" s="115" t="s">
        <v>1337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3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44" t="n">
        <v>4</v>
      </c>
      <c r="D9" s="121" t="n">
        <v>0.51</v>
      </c>
      <c r="E9" s="121" t="n">
        <v>0.51</v>
      </c>
    </row>
    <row r="10" customFormat="false" ht="15" hidden="false" customHeight="false" outlineLevel="0" collapsed="false">
      <c r="A10" s="117" t="s">
        <v>888</v>
      </c>
      <c r="B10" s="118" t="n">
        <v>19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9</v>
      </c>
      <c r="B11" s="118" t="n">
        <v>1</v>
      </c>
      <c r="C11" s="144" t="n">
        <v>1</v>
      </c>
      <c r="D11" s="121" t="n">
        <v>0.33</v>
      </c>
      <c r="E11" s="121" t="n">
        <v>0.33</v>
      </c>
    </row>
    <row r="12" customFormat="false" ht="15" hidden="false" customHeight="false" outlineLevel="0" collapsed="false">
      <c r="A12" s="117" t="s">
        <v>890</v>
      </c>
      <c r="B12" s="118" t="n">
        <v>1</v>
      </c>
      <c r="C12" s="144" t="n">
        <v>1</v>
      </c>
      <c r="D12" s="121" t="n">
        <v>0.07</v>
      </c>
      <c r="E12" s="121" t="n">
        <v>0.07</v>
      </c>
    </row>
    <row r="13" customFormat="false" ht="15" hidden="false" customHeight="false" outlineLevel="0" collapsed="false">
      <c r="A13" s="117" t="s">
        <v>891</v>
      </c>
      <c r="B13" s="118" t="n">
        <v>1</v>
      </c>
      <c r="C13" s="144" t="n">
        <v>1</v>
      </c>
      <c r="D13" s="121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 MARS 2024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35</v>
      </c>
      <c r="B18" s="143" t="s">
        <v>879</v>
      </c>
      <c r="C18" s="115" t="s">
        <v>880</v>
      </c>
      <c r="D18" s="115" t="s">
        <v>1336</v>
      </c>
      <c r="E18" s="116" t="s">
        <v>1337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2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22" t="n">
        <v>77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22" t="n">
        <v>12</v>
      </c>
      <c r="D26" s="121" t="n">
        <v>0.89</v>
      </c>
      <c r="E26" s="121" t="n">
        <v>0.8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22" t="n">
        <v>48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22" t="n">
        <v>22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22" t="n">
        <v>8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22" t="n">
        <v>19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22" t="n">
        <v>76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22" t="n">
        <v>3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6</v>
      </c>
      <c r="B34" s="118" t="n">
        <v>4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7</v>
      </c>
      <c r="B35" s="118" t="n">
        <v>1</v>
      </c>
      <c r="C35" s="122" t="n">
        <v>36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22" t="n">
        <v>31</v>
      </c>
      <c r="D36" s="121" t="n">
        <v>0.86</v>
      </c>
      <c r="E36" s="121" t="n">
        <v>0.86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22" t="n">
        <v>1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22" t="n">
        <v>1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22" t="n">
        <v>20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22" t="n">
        <v>17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13</v>
      </c>
      <c r="B41" s="118" t="n">
        <v>1</v>
      </c>
      <c r="C41" s="122" t="n">
        <v>2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4</v>
      </c>
      <c r="B42" s="118" t="n">
        <v>2</v>
      </c>
      <c r="C42" s="122" t="n">
        <v>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5</v>
      </c>
      <c r="B43" s="118" t="n">
        <v>1</v>
      </c>
      <c r="C43" s="122" t="n">
        <v>2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22" t="n">
        <v>31</v>
      </c>
      <c r="D44" s="121" t="n">
        <v>0.84</v>
      </c>
      <c r="E44" s="121" t="n">
        <v>0.84</v>
      </c>
    </row>
    <row r="45" customFormat="false" ht="15" hidden="false" customHeight="false" outlineLevel="0" collapsed="false">
      <c r="A45" s="117" t="s">
        <v>917</v>
      </c>
      <c r="B45" s="118" t="n">
        <v>1</v>
      </c>
      <c r="C45" s="122" t="n">
        <v>17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18</v>
      </c>
      <c r="B46" s="118" t="n">
        <v>1</v>
      </c>
      <c r="C46" s="122" t="n">
        <v>26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19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0</v>
      </c>
      <c r="B48" s="118" t="n">
        <v>1</v>
      </c>
      <c r="C48" s="122" t="n">
        <v>19</v>
      </c>
      <c r="D48" s="121" t="n">
        <v>0.83</v>
      </c>
      <c r="E48" s="121" t="n">
        <v>0.83</v>
      </c>
    </row>
    <row r="49" customFormat="false" ht="15" hidden="false" customHeight="false" outlineLevel="0" collapsed="false">
      <c r="A49" s="117" t="s">
        <v>921</v>
      </c>
      <c r="B49" s="118" t="n">
        <v>1</v>
      </c>
      <c r="C49" s="122" t="n">
        <v>26</v>
      </c>
      <c r="D49" s="121" t="n">
        <v>0.82</v>
      </c>
      <c r="E49" s="121" t="n">
        <v>0.82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22" t="n">
        <v>16</v>
      </c>
      <c r="D50" s="121" t="n">
        <v>0.78</v>
      </c>
      <c r="E50" s="121" t="n">
        <v>0.78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22" t="n">
        <v>21</v>
      </c>
      <c r="D51" s="121" t="n">
        <v>0.76</v>
      </c>
      <c r="E51" s="121" t="n">
        <v>0.76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22" t="n">
        <v>5</v>
      </c>
      <c r="D52" s="121" t="n">
        <v>0.74</v>
      </c>
      <c r="E52" s="121" t="n">
        <v>0.74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22" t="n">
        <v>28</v>
      </c>
      <c r="D53" s="121" t="n">
        <v>0.74</v>
      </c>
      <c r="E53" s="121" t="n">
        <v>0.74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22" t="n">
        <v>7</v>
      </c>
      <c r="D54" s="121" t="n">
        <v>0.74</v>
      </c>
      <c r="E54" s="121" t="n">
        <v>0.74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22" t="n">
        <v>22</v>
      </c>
      <c r="D55" s="121" t="n">
        <v>0.73</v>
      </c>
      <c r="E55" s="121" t="n">
        <v>0.73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22" t="n">
        <v>10</v>
      </c>
      <c r="D56" s="121" t="n">
        <v>0.73</v>
      </c>
      <c r="E56" s="121" t="n">
        <v>0.73</v>
      </c>
    </row>
    <row r="57" customFormat="false" ht="15" hidden="false" customHeight="false" outlineLevel="0" collapsed="false">
      <c r="A57" s="117" t="s">
        <v>929</v>
      </c>
      <c r="B57" s="118" t="n">
        <v>1</v>
      </c>
      <c r="C57" s="122" t="n">
        <v>3</v>
      </c>
      <c r="D57" s="121" t="n">
        <v>0.73</v>
      </c>
      <c r="E57" s="121" t="n">
        <v>0.73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22" t="n">
        <v>43</v>
      </c>
      <c r="D58" s="121" t="n">
        <v>0.72</v>
      </c>
      <c r="E58" s="121" t="n">
        <v>0.72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22" t="n">
        <v>5</v>
      </c>
      <c r="D59" s="121" t="n">
        <v>0.72</v>
      </c>
      <c r="E59" s="121" t="n">
        <v>0.72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22" t="n">
        <v>11</v>
      </c>
      <c r="D60" s="121" t="n">
        <v>0.72</v>
      </c>
      <c r="E60" s="121" t="n">
        <v>0.72</v>
      </c>
    </row>
    <row r="61" customFormat="false" ht="15" hidden="false" customHeight="false" outlineLevel="0" collapsed="false">
      <c r="A61" s="117" t="s">
        <v>933</v>
      </c>
      <c r="B61" s="118" t="n">
        <v>1</v>
      </c>
      <c r="C61" s="122" t="n">
        <v>1</v>
      </c>
      <c r="D61" s="121" t="n">
        <v>0.72</v>
      </c>
      <c r="E61" s="121" t="n">
        <v>0.72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22" t="n">
        <v>55</v>
      </c>
      <c r="D62" s="121" t="n">
        <v>0.71</v>
      </c>
      <c r="E62" s="121" t="n">
        <v>0.71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22" t="n">
        <v>36</v>
      </c>
      <c r="D63" s="121" t="n">
        <v>0.71</v>
      </c>
      <c r="E63" s="121" t="n">
        <v>0.71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22" t="n">
        <v>9</v>
      </c>
      <c r="D64" s="121" t="n">
        <v>0.71</v>
      </c>
      <c r="E64" s="121" t="n">
        <v>0.71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22" t="n">
        <v>4</v>
      </c>
      <c r="D65" s="121" t="n">
        <v>0.71</v>
      </c>
      <c r="E65" s="121" t="n">
        <v>0.71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22" t="n">
        <v>21</v>
      </c>
      <c r="D66" s="121" t="n">
        <v>0.72</v>
      </c>
      <c r="E66" s="121" t="n">
        <v>0.71</v>
      </c>
    </row>
    <row r="67" customFormat="false" ht="15" hidden="false" customHeight="false" outlineLevel="0" collapsed="false">
      <c r="A67" s="117" t="s">
        <v>939</v>
      </c>
      <c r="B67" s="118" t="n">
        <v>1</v>
      </c>
      <c r="C67" s="122" t="n">
        <v>42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0</v>
      </c>
      <c r="B68" s="118" t="n">
        <v>1</v>
      </c>
      <c r="C68" s="122" t="n">
        <v>1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22" t="n">
        <v>14</v>
      </c>
      <c r="D69" s="121" t="n">
        <v>0.7</v>
      </c>
      <c r="E69" s="121" t="n">
        <v>0.7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22" t="n">
        <v>4</v>
      </c>
      <c r="D70" s="121" t="n">
        <v>0.7</v>
      </c>
      <c r="E70" s="121" t="n">
        <v>0.7</v>
      </c>
    </row>
    <row r="71" customFormat="false" ht="15" hidden="false" customHeight="false" outlineLevel="0" collapsed="false">
      <c r="A71" s="117" t="s">
        <v>943</v>
      </c>
      <c r="B71" s="118" t="n">
        <v>1</v>
      </c>
      <c r="C71" s="122" t="n">
        <v>6</v>
      </c>
      <c r="D71" s="121" t="n">
        <v>0.69</v>
      </c>
      <c r="E71" s="121" t="n">
        <v>0.69</v>
      </c>
    </row>
    <row r="72" customFormat="false" ht="15" hidden="false" customHeight="false" outlineLevel="0" collapsed="false">
      <c r="A72" s="117" t="s">
        <v>944</v>
      </c>
      <c r="B72" s="118" t="n">
        <v>1</v>
      </c>
      <c r="C72" s="122" t="n">
        <v>1</v>
      </c>
      <c r="D72" s="121" t="n">
        <v>0.69</v>
      </c>
      <c r="E72" s="121" t="n">
        <v>0.69</v>
      </c>
    </row>
    <row r="73" customFormat="false" ht="15" hidden="false" customHeight="false" outlineLevel="0" collapsed="false">
      <c r="A73" s="117" t="s">
        <v>945</v>
      </c>
      <c r="B73" s="118" t="n">
        <v>1</v>
      </c>
      <c r="C73" s="122" t="n">
        <v>5</v>
      </c>
      <c r="D73" s="121" t="n">
        <v>0.68</v>
      </c>
      <c r="E73" s="121" t="n">
        <v>0.68</v>
      </c>
    </row>
    <row r="74" customFormat="false" ht="15" hidden="false" customHeight="false" outlineLevel="0" collapsed="false">
      <c r="A74" s="117" t="s">
        <v>946</v>
      </c>
      <c r="B74" s="118" t="n">
        <v>1</v>
      </c>
      <c r="C74" s="122" t="n">
        <v>12</v>
      </c>
      <c r="D74" s="121" t="n">
        <v>0.68</v>
      </c>
      <c r="E74" s="121" t="n">
        <v>0.68</v>
      </c>
    </row>
    <row r="75" customFormat="false" ht="15" hidden="false" customHeight="false" outlineLevel="0" collapsed="false">
      <c r="A75" s="117" t="s">
        <v>947</v>
      </c>
      <c r="B75" s="118" t="n">
        <v>1</v>
      </c>
      <c r="C75" s="122" t="n">
        <v>17</v>
      </c>
      <c r="D75" s="121" t="n">
        <v>0.68</v>
      </c>
      <c r="E75" s="121" t="n">
        <v>0.68</v>
      </c>
    </row>
    <row r="76" customFormat="false" ht="15" hidden="false" customHeight="false" outlineLevel="0" collapsed="false">
      <c r="A76" s="117" t="s">
        <v>948</v>
      </c>
      <c r="B76" s="118" t="n">
        <v>2</v>
      </c>
      <c r="C76" s="122" t="n">
        <v>1</v>
      </c>
      <c r="D76" s="121" t="n">
        <v>0.68</v>
      </c>
      <c r="E76" s="121" t="n">
        <v>0.68</v>
      </c>
    </row>
    <row r="77" customFormat="false" ht="15" hidden="false" customHeight="false" outlineLevel="0" collapsed="false">
      <c r="A77" s="117" t="s">
        <v>949</v>
      </c>
      <c r="B77" s="118" t="n">
        <v>2</v>
      </c>
      <c r="C77" s="122" t="n">
        <v>1</v>
      </c>
      <c r="D77" s="121" t="n">
        <v>0.68</v>
      </c>
      <c r="E77" s="121" t="n">
        <v>0.68</v>
      </c>
    </row>
    <row r="78" customFormat="false" ht="15" hidden="false" customHeight="false" outlineLevel="0" collapsed="false">
      <c r="A78" s="117" t="s">
        <v>950</v>
      </c>
      <c r="B78" s="118" t="n">
        <v>1</v>
      </c>
      <c r="C78" s="122" t="n">
        <v>1</v>
      </c>
      <c r="D78" s="121" t="n">
        <v>0.68</v>
      </c>
      <c r="E78" s="121" t="n">
        <v>0.68</v>
      </c>
    </row>
    <row r="79" customFormat="false" ht="15" hidden="false" customHeight="false" outlineLevel="0" collapsed="false">
      <c r="A79" s="117" t="s">
        <v>951</v>
      </c>
      <c r="B79" s="118" t="n">
        <v>1</v>
      </c>
      <c r="C79" s="122" t="n">
        <v>20</v>
      </c>
      <c r="D79" s="121" t="n">
        <v>0.67</v>
      </c>
      <c r="E79" s="121" t="n">
        <v>0.67</v>
      </c>
    </row>
    <row r="80" customFormat="false" ht="15" hidden="false" customHeight="false" outlineLevel="0" collapsed="false">
      <c r="A80" s="117" t="s">
        <v>952</v>
      </c>
      <c r="B80" s="118" t="n">
        <v>1</v>
      </c>
      <c r="C80" s="122" t="n">
        <v>39</v>
      </c>
      <c r="D80" s="121" t="n">
        <v>0.67</v>
      </c>
      <c r="E80" s="121" t="n">
        <v>0.67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22" t="n">
        <v>8</v>
      </c>
      <c r="D81" s="121" t="n">
        <v>0.67</v>
      </c>
      <c r="E81" s="121" t="n">
        <v>0.67</v>
      </c>
    </row>
    <row r="82" customFormat="false" ht="15" hidden="false" customHeight="false" outlineLevel="0" collapsed="false">
      <c r="A82" s="117" t="s">
        <v>954</v>
      </c>
      <c r="B82" s="118" t="n">
        <v>1</v>
      </c>
      <c r="C82" s="122" t="n">
        <v>9</v>
      </c>
      <c r="D82" s="121" t="n">
        <v>0.67</v>
      </c>
      <c r="E82" s="121" t="n">
        <v>0.67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22" t="n">
        <v>13</v>
      </c>
      <c r="D83" s="121" t="n">
        <v>0.67</v>
      </c>
      <c r="E83" s="121" t="n">
        <v>0.67</v>
      </c>
    </row>
    <row r="84" customFormat="false" ht="15" hidden="false" customHeight="false" outlineLevel="0" collapsed="false">
      <c r="A84" s="117" t="s">
        <v>956</v>
      </c>
      <c r="B84" s="118" t="n">
        <v>1</v>
      </c>
      <c r="C84" s="122" t="n">
        <v>51</v>
      </c>
      <c r="D84" s="121" t="n">
        <v>0.67</v>
      </c>
      <c r="E84" s="121" t="n">
        <v>0.67</v>
      </c>
    </row>
    <row r="85" customFormat="false" ht="15" hidden="false" customHeight="false" outlineLevel="0" collapsed="false">
      <c r="A85" s="117" t="s">
        <v>957</v>
      </c>
      <c r="B85" s="118" t="n">
        <v>1</v>
      </c>
      <c r="C85" s="122" t="n">
        <v>15</v>
      </c>
      <c r="D85" s="121" t="n">
        <v>0.67</v>
      </c>
      <c r="E85" s="121" t="n">
        <v>0.67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22" t="n">
        <v>1</v>
      </c>
      <c r="D86" s="121" t="n">
        <v>0.67</v>
      </c>
      <c r="E86" s="121" t="n">
        <v>0.67</v>
      </c>
    </row>
    <row r="87" customFormat="false" ht="15" hidden="false" customHeight="false" outlineLevel="0" collapsed="false">
      <c r="A87" s="117" t="s">
        <v>959</v>
      </c>
      <c r="B87" s="118" t="n">
        <v>8</v>
      </c>
      <c r="C87" s="122" t="n">
        <v>1</v>
      </c>
      <c r="D87" s="121" t="n">
        <v>0.67</v>
      </c>
      <c r="E87" s="121" t="n">
        <v>0.67</v>
      </c>
    </row>
    <row r="88" customFormat="false" ht="15" hidden="false" customHeight="false" outlineLevel="0" collapsed="false">
      <c r="A88" s="117" t="s">
        <v>960</v>
      </c>
      <c r="B88" s="118" t="n">
        <v>2</v>
      </c>
      <c r="C88" s="122" t="n">
        <v>1</v>
      </c>
      <c r="D88" s="121" t="n">
        <v>0.67</v>
      </c>
      <c r="E88" s="121" t="n">
        <v>0.67</v>
      </c>
    </row>
    <row r="89" customFormat="false" ht="15" hidden="false" customHeight="false" outlineLevel="0" collapsed="false">
      <c r="A89" s="117" t="s">
        <v>961</v>
      </c>
      <c r="B89" s="118" t="n">
        <v>1</v>
      </c>
      <c r="C89" s="122" t="n">
        <v>8</v>
      </c>
      <c r="D89" s="121" t="n">
        <v>0.66</v>
      </c>
      <c r="E89" s="121" t="n">
        <v>0.66</v>
      </c>
    </row>
    <row r="90" customFormat="false" ht="15" hidden="false" customHeight="false" outlineLevel="0" collapsed="false">
      <c r="A90" s="117" t="s">
        <v>962</v>
      </c>
      <c r="B90" s="118" t="n">
        <v>1</v>
      </c>
      <c r="C90" s="122" t="n">
        <v>37</v>
      </c>
      <c r="D90" s="121" t="n">
        <v>0.66</v>
      </c>
      <c r="E90" s="121" t="n">
        <v>0.66</v>
      </c>
    </row>
    <row r="91" customFormat="false" ht="15" hidden="false" customHeight="false" outlineLevel="0" collapsed="false">
      <c r="A91" s="117" t="s">
        <v>963</v>
      </c>
      <c r="B91" s="118" t="n">
        <v>1</v>
      </c>
      <c r="C91" s="122" t="n">
        <v>52</v>
      </c>
      <c r="D91" s="121" t="n">
        <v>0.66</v>
      </c>
      <c r="E91" s="121" t="n">
        <v>0.66</v>
      </c>
    </row>
    <row r="92" customFormat="false" ht="15" hidden="false" customHeight="false" outlineLevel="0" collapsed="false">
      <c r="A92" s="117" t="s">
        <v>964</v>
      </c>
      <c r="B92" s="118" t="n">
        <v>2</v>
      </c>
      <c r="C92" s="122" t="n">
        <v>1</v>
      </c>
      <c r="D92" s="121" t="n">
        <v>0.66</v>
      </c>
      <c r="E92" s="121" t="n">
        <v>0.66</v>
      </c>
    </row>
    <row r="93" customFormat="false" ht="15" hidden="false" customHeight="false" outlineLevel="0" collapsed="false">
      <c r="A93" s="117" t="s">
        <v>965</v>
      </c>
      <c r="B93" s="118" t="n">
        <v>1</v>
      </c>
      <c r="C93" s="122" t="n">
        <v>2</v>
      </c>
      <c r="D93" s="121" t="n">
        <v>0.66</v>
      </c>
      <c r="E93" s="121" t="n">
        <v>0.66</v>
      </c>
    </row>
    <row r="94" customFormat="false" ht="15" hidden="false" customHeight="false" outlineLevel="0" collapsed="false">
      <c r="A94" s="117" t="s">
        <v>966</v>
      </c>
      <c r="B94" s="118" t="n">
        <v>9</v>
      </c>
      <c r="C94" s="122" t="n">
        <v>1</v>
      </c>
      <c r="D94" s="121" t="n">
        <v>0.66</v>
      </c>
      <c r="E94" s="121" t="n">
        <v>0.66</v>
      </c>
    </row>
    <row r="95" customFormat="false" ht="15" hidden="false" customHeight="false" outlineLevel="0" collapsed="false">
      <c r="A95" s="117" t="s">
        <v>967</v>
      </c>
      <c r="B95" s="118" t="n">
        <v>2</v>
      </c>
      <c r="C95" s="122" t="n">
        <v>1</v>
      </c>
      <c r="D95" s="121" t="n">
        <v>0.66</v>
      </c>
      <c r="E95" s="121" t="n">
        <v>0.66</v>
      </c>
    </row>
    <row r="96" customFormat="false" ht="15" hidden="false" customHeight="false" outlineLevel="0" collapsed="false">
      <c r="A96" s="117" t="s">
        <v>968</v>
      </c>
      <c r="B96" s="118" t="n">
        <v>1</v>
      </c>
      <c r="C96" s="122" t="n">
        <v>1</v>
      </c>
      <c r="D96" s="121" t="n">
        <v>0.65</v>
      </c>
      <c r="E96" s="121" t="n">
        <v>0.65</v>
      </c>
    </row>
    <row r="97" customFormat="false" ht="15" hidden="false" customHeight="false" outlineLevel="0" collapsed="false">
      <c r="A97" s="117" t="s">
        <v>969</v>
      </c>
      <c r="B97" s="118" t="n">
        <v>1</v>
      </c>
      <c r="C97" s="122" t="n">
        <v>27</v>
      </c>
      <c r="D97" s="121" t="n">
        <v>0.65</v>
      </c>
      <c r="E97" s="121" t="n">
        <v>0.65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22" t="n">
        <v>1</v>
      </c>
      <c r="D98" s="121" t="n">
        <v>0.65</v>
      </c>
      <c r="E98" s="121" t="n">
        <v>0.65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22" t="n">
        <v>5</v>
      </c>
      <c r="D99" s="121" t="n">
        <v>0.64</v>
      </c>
      <c r="E99" s="121" t="n">
        <v>0.64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22" t="n">
        <v>3</v>
      </c>
      <c r="D100" s="121" t="n">
        <v>0.64</v>
      </c>
      <c r="E100" s="121" t="n">
        <v>0.64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22" t="n">
        <v>8</v>
      </c>
      <c r="D101" s="121" t="n">
        <v>0.64</v>
      </c>
      <c r="E101" s="121" t="n">
        <v>0.64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22" t="n">
        <v>21</v>
      </c>
      <c r="D102" s="121" t="n">
        <v>0.64</v>
      </c>
      <c r="E102" s="121" t="n">
        <v>0.64</v>
      </c>
    </row>
    <row r="103" customFormat="false" ht="15" hidden="false" customHeight="false" outlineLevel="0" collapsed="false">
      <c r="A103" s="117" t="s">
        <v>975</v>
      </c>
      <c r="B103" s="118" t="n">
        <v>5</v>
      </c>
      <c r="C103" s="122" t="n">
        <v>1</v>
      </c>
      <c r="D103" s="121" t="n">
        <v>0.63</v>
      </c>
      <c r="E103" s="121" t="n">
        <v>0.63</v>
      </c>
    </row>
    <row r="104" customFormat="false" ht="15" hidden="false" customHeight="false" outlineLevel="0" collapsed="false">
      <c r="A104" s="117" t="s">
        <v>976</v>
      </c>
      <c r="B104" s="118" t="n">
        <v>1</v>
      </c>
      <c r="C104" s="122" t="n">
        <v>2</v>
      </c>
      <c r="D104" s="121" t="n">
        <v>0.61</v>
      </c>
      <c r="E104" s="121" t="n">
        <v>0.62</v>
      </c>
    </row>
    <row r="105" customFormat="false" ht="15" hidden="false" customHeight="false" outlineLevel="0" collapsed="false">
      <c r="A105" s="117" t="s">
        <v>977</v>
      </c>
      <c r="B105" s="118" t="n">
        <v>1</v>
      </c>
      <c r="C105" s="122" t="n">
        <v>146</v>
      </c>
      <c r="D105" s="121" t="n">
        <v>0.62</v>
      </c>
      <c r="E105" s="121" t="n">
        <v>0.62</v>
      </c>
    </row>
    <row r="106" customFormat="false" ht="15" hidden="false" customHeight="false" outlineLevel="0" collapsed="false">
      <c r="A106" s="117" t="s">
        <v>978</v>
      </c>
      <c r="B106" s="118" t="n">
        <v>1</v>
      </c>
      <c r="C106" s="122" t="n">
        <v>31</v>
      </c>
      <c r="D106" s="121" t="n">
        <v>0.62</v>
      </c>
      <c r="E106" s="121" t="n">
        <v>0.62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22" t="n">
        <v>7</v>
      </c>
      <c r="D107" s="121" t="n">
        <v>0.63</v>
      </c>
      <c r="E107" s="121" t="n">
        <v>0.62</v>
      </c>
    </row>
    <row r="108" customFormat="false" ht="15" hidden="false" customHeight="false" outlineLevel="0" collapsed="false">
      <c r="A108" s="117" t="s">
        <v>980</v>
      </c>
      <c r="B108" s="118" t="n">
        <v>1</v>
      </c>
      <c r="C108" s="122" t="n">
        <v>18</v>
      </c>
      <c r="D108" s="121" t="n">
        <v>0.62</v>
      </c>
      <c r="E108" s="121" t="n">
        <v>0.62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22" t="n">
        <v>1</v>
      </c>
      <c r="D109" s="121" t="n">
        <v>0.61</v>
      </c>
      <c r="E109" s="121" t="n">
        <v>0.61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22" t="n">
        <v>3</v>
      </c>
      <c r="D110" s="121" t="n">
        <v>0.61</v>
      </c>
      <c r="E110" s="121" t="n">
        <v>0.61</v>
      </c>
    </row>
    <row r="111" customFormat="false" ht="15" hidden="false" customHeight="false" outlineLevel="0" collapsed="false">
      <c r="A111" s="117" t="s">
        <v>983</v>
      </c>
      <c r="B111" s="118" t="n">
        <v>1</v>
      </c>
      <c r="C111" s="122" t="n">
        <v>58</v>
      </c>
      <c r="D111" s="121" t="n">
        <v>0.61</v>
      </c>
      <c r="E111" s="121" t="n">
        <v>0.61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22" t="n">
        <v>81</v>
      </c>
      <c r="D112" s="121" t="n">
        <v>0.61</v>
      </c>
      <c r="E112" s="121" t="n">
        <v>0.61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22" t="n">
        <v>16</v>
      </c>
      <c r="D113" s="121" t="n">
        <v>0.61</v>
      </c>
      <c r="E113" s="121" t="n">
        <v>0.61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22" t="n">
        <v>9</v>
      </c>
      <c r="D114" s="121" t="n">
        <v>0.61</v>
      </c>
      <c r="E114" s="121" t="n">
        <v>0.61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22" t="n">
        <v>3</v>
      </c>
      <c r="D115" s="121" t="n">
        <v>0.61</v>
      </c>
      <c r="E115" s="121" t="n">
        <v>0.61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22" t="n">
        <v>16</v>
      </c>
      <c r="D116" s="121" t="n">
        <v>0.61</v>
      </c>
      <c r="E116" s="121" t="n">
        <v>0.61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22" t="n">
        <v>1</v>
      </c>
      <c r="D117" s="121" t="n">
        <v>0.6</v>
      </c>
      <c r="E117" s="121" t="n">
        <v>0.6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22" t="n">
        <v>2</v>
      </c>
      <c r="D118" s="121" t="n">
        <v>0.6</v>
      </c>
      <c r="E118" s="121" t="n">
        <v>0.6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22" t="n">
        <v>8</v>
      </c>
      <c r="D119" s="121" t="n">
        <v>0.6</v>
      </c>
      <c r="E119" s="121" t="n">
        <v>0.6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22" t="n">
        <v>20</v>
      </c>
      <c r="D120" s="121" t="n">
        <v>0.6</v>
      </c>
      <c r="E120" s="121" t="n">
        <v>0.6</v>
      </c>
    </row>
    <row r="121" customFormat="false" ht="15" hidden="false" customHeight="false" outlineLevel="0" collapsed="false">
      <c r="A121" s="117" t="s">
        <v>993</v>
      </c>
      <c r="B121" s="118" t="n">
        <v>1</v>
      </c>
      <c r="C121" s="122" t="n">
        <v>4</v>
      </c>
      <c r="D121" s="121" t="n">
        <v>0.6</v>
      </c>
      <c r="E121" s="121" t="n">
        <v>0.6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22" t="n">
        <v>55</v>
      </c>
      <c r="D122" s="121" t="n">
        <v>0.6</v>
      </c>
      <c r="E122" s="121" t="n">
        <v>0.6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22" t="n">
        <v>32</v>
      </c>
      <c r="D123" s="121" t="n">
        <v>0.61</v>
      </c>
      <c r="E123" s="121" t="n">
        <v>0.6</v>
      </c>
    </row>
    <row r="124" customFormat="false" ht="15" hidden="false" customHeight="false" outlineLevel="0" collapsed="false">
      <c r="A124" s="117" t="s">
        <v>996</v>
      </c>
      <c r="B124" s="118" t="n">
        <v>1</v>
      </c>
      <c r="C124" s="122" t="n">
        <v>6</v>
      </c>
      <c r="D124" s="121" t="n">
        <v>0.6</v>
      </c>
      <c r="E124" s="121" t="n">
        <v>0.6</v>
      </c>
    </row>
    <row r="125" customFormat="false" ht="15" hidden="false" customHeight="false" outlineLevel="0" collapsed="false">
      <c r="A125" s="117" t="s">
        <v>997</v>
      </c>
      <c r="B125" s="118" t="n">
        <v>1</v>
      </c>
      <c r="C125" s="122" t="n">
        <v>3</v>
      </c>
      <c r="D125" s="121" t="n">
        <v>0.6</v>
      </c>
      <c r="E125" s="121" t="n">
        <v>0.6</v>
      </c>
    </row>
    <row r="126" customFormat="false" ht="15" hidden="false" customHeight="false" outlineLevel="0" collapsed="false">
      <c r="A126" s="117" t="s">
        <v>998</v>
      </c>
      <c r="B126" s="118" t="n">
        <v>1</v>
      </c>
      <c r="C126" s="122" t="n">
        <v>1</v>
      </c>
      <c r="D126" s="121" t="n">
        <v>0.59</v>
      </c>
      <c r="E126" s="121" t="n">
        <v>0.6</v>
      </c>
    </row>
    <row r="127" customFormat="false" ht="15" hidden="false" customHeight="false" outlineLevel="0" collapsed="false">
      <c r="A127" s="117" t="s">
        <v>999</v>
      </c>
      <c r="B127" s="118" t="n">
        <v>2</v>
      </c>
      <c r="C127" s="122" t="n">
        <v>1</v>
      </c>
      <c r="D127" s="121" t="n">
        <v>0.59</v>
      </c>
      <c r="E127" s="121" t="n">
        <v>0.59</v>
      </c>
    </row>
    <row r="128" customFormat="false" ht="15" hidden="false" customHeight="false" outlineLevel="0" collapsed="false">
      <c r="A128" s="117" t="s">
        <v>1000</v>
      </c>
      <c r="B128" s="118" t="n">
        <v>3</v>
      </c>
      <c r="C128" s="122" t="n">
        <v>1</v>
      </c>
      <c r="D128" s="121" t="n">
        <v>0.59</v>
      </c>
      <c r="E128" s="121" t="n">
        <v>0.59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22" t="n">
        <v>2</v>
      </c>
      <c r="D129" s="121" t="n">
        <v>0.59</v>
      </c>
      <c r="E129" s="121" t="n">
        <v>0.59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22" t="n">
        <v>1</v>
      </c>
      <c r="D130" s="121" t="n">
        <v>0.59</v>
      </c>
      <c r="E130" s="121" t="n">
        <v>0.59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22" t="n">
        <v>39</v>
      </c>
      <c r="D131" s="121" t="n">
        <v>0.59</v>
      </c>
      <c r="E131" s="121" t="n">
        <v>0.59</v>
      </c>
    </row>
    <row r="132" customFormat="false" ht="15" hidden="false" customHeight="false" outlineLevel="0" collapsed="false">
      <c r="A132" s="117" t="s">
        <v>1004</v>
      </c>
      <c r="B132" s="118" t="n">
        <v>1</v>
      </c>
      <c r="C132" s="122" t="n">
        <v>11</v>
      </c>
      <c r="D132" s="121" t="n">
        <v>0.59</v>
      </c>
      <c r="E132" s="121" t="n">
        <v>0.59</v>
      </c>
    </row>
    <row r="133" customFormat="false" ht="15" hidden="false" customHeight="false" outlineLevel="0" collapsed="false">
      <c r="A133" s="117" t="s">
        <v>1005</v>
      </c>
      <c r="B133" s="118" t="n">
        <v>1</v>
      </c>
      <c r="C133" s="122" t="n">
        <v>17</v>
      </c>
      <c r="D133" s="121" t="n">
        <v>0.59</v>
      </c>
      <c r="E133" s="121" t="n">
        <v>0.59</v>
      </c>
    </row>
    <row r="134" customFormat="false" ht="15" hidden="false" customHeight="false" outlineLevel="0" collapsed="false">
      <c r="A134" s="117" t="s">
        <v>1006</v>
      </c>
      <c r="B134" s="118" t="n">
        <v>1</v>
      </c>
      <c r="C134" s="122" t="n">
        <v>3</v>
      </c>
      <c r="D134" s="121" t="n">
        <v>0.59</v>
      </c>
      <c r="E134" s="121" t="n">
        <v>0.59</v>
      </c>
    </row>
    <row r="135" customFormat="false" ht="15" hidden="false" customHeight="false" outlineLevel="0" collapsed="false">
      <c r="A135" s="117" t="s">
        <v>1007</v>
      </c>
      <c r="B135" s="118" t="n">
        <v>6</v>
      </c>
      <c r="C135" s="122" t="n">
        <v>1</v>
      </c>
      <c r="D135" s="121" t="n">
        <v>0.59</v>
      </c>
      <c r="E135" s="121" t="n">
        <v>0.59</v>
      </c>
    </row>
    <row r="136" customFormat="false" ht="15" hidden="false" customHeight="false" outlineLevel="0" collapsed="false">
      <c r="A136" s="117" t="s">
        <v>1008</v>
      </c>
      <c r="B136" s="118" t="n">
        <v>1</v>
      </c>
      <c r="C136" s="122" t="n">
        <v>2</v>
      </c>
      <c r="D136" s="121" t="n">
        <v>0.58</v>
      </c>
      <c r="E136" s="121" t="n">
        <v>0.58</v>
      </c>
    </row>
    <row r="137" customFormat="false" ht="15" hidden="false" customHeight="false" outlineLevel="0" collapsed="false">
      <c r="A137" s="117" t="s">
        <v>1009</v>
      </c>
      <c r="B137" s="118" t="n">
        <v>1</v>
      </c>
      <c r="C137" s="122" t="n">
        <v>1</v>
      </c>
      <c r="D137" s="121" t="n">
        <v>0.58</v>
      </c>
      <c r="E137" s="121" t="n">
        <v>0.58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22" t="n">
        <v>15</v>
      </c>
      <c r="D138" s="121" t="n">
        <v>0.58</v>
      </c>
      <c r="E138" s="121" t="n">
        <v>0.58</v>
      </c>
    </row>
    <row r="139" customFormat="false" ht="15" hidden="false" customHeight="false" outlineLevel="0" collapsed="false">
      <c r="A139" s="117" t="s">
        <v>1011</v>
      </c>
      <c r="B139" s="118" t="n">
        <v>1</v>
      </c>
      <c r="C139" s="122" t="n">
        <v>5</v>
      </c>
      <c r="D139" s="121" t="n">
        <v>0.58</v>
      </c>
      <c r="E139" s="121" t="n">
        <v>0.58</v>
      </c>
    </row>
    <row r="140" customFormat="false" ht="15" hidden="false" customHeight="false" outlineLevel="0" collapsed="false">
      <c r="A140" s="117" t="s">
        <v>1012</v>
      </c>
      <c r="B140" s="118" t="n">
        <v>1</v>
      </c>
      <c r="C140" s="122" t="n">
        <v>11</v>
      </c>
      <c r="D140" s="121" t="n">
        <v>0.58</v>
      </c>
      <c r="E140" s="121" t="n">
        <v>0.58</v>
      </c>
    </row>
    <row r="141" customFormat="false" ht="15" hidden="false" customHeight="false" outlineLevel="0" collapsed="false">
      <c r="A141" s="117" t="s">
        <v>1013</v>
      </c>
      <c r="B141" s="118" t="n">
        <v>1</v>
      </c>
      <c r="C141" s="122" t="n">
        <v>64</v>
      </c>
      <c r="D141" s="121" t="n">
        <v>0.58</v>
      </c>
      <c r="E141" s="121" t="n">
        <v>0.58</v>
      </c>
    </row>
    <row r="142" customFormat="false" ht="15" hidden="false" customHeight="false" outlineLevel="0" collapsed="false">
      <c r="A142" s="117" t="s">
        <v>1014</v>
      </c>
      <c r="B142" s="118" t="n">
        <v>1</v>
      </c>
      <c r="C142" s="122" t="n">
        <v>24</v>
      </c>
      <c r="D142" s="121" t="n">
        <v>0.58</v>
      </c>
      <c r="E142" s="121" t="n">
        <v>0.58</v>
      </c>
    </row>
    <row r="143" customFormat="false" ht="15" hidden="false" customHeight="false" outlineLevel="0" collapsed="false">
      <c r="A143" s="117" t="s">
        <v>1015</v>
      </c>
      <c r="B143" s="118" t="n">
        <v>1</v>
      </c>
      <c r="C143" s="122" t="n">
        <v>4</v>
      </c>
      <c r="D143" s="121" t="n">
        <v>0.57</v>
      </c>
      <c r="E143" s="121" t="n">
        <v>0.57</v>
      </c>
    </row>
    <row r="144" customFormat="false" ht="15" hidden="false" customHeight="false" outlineLevel="0" collapsed="false">
      <c r="A144" s="117" t="s">
        <v>1016</v>
      </c>
      <c r="B144" s="118" t="n">
        <v>1</v>
      </c>
      <c r="C144" s="122" t="n">
        <v>21</v>
      </c>
      <c r="D144" s="121" t="n">
        <v>0.57</v>
      </c>
      <c r="E144" s="121" t="n">
        <v>0.57</v>
      </c>
    </row>
    <row r="145" customFormat="false" ht="15" hidden="false" customHeight="false" outlineLevel="0" collapsed="false">
      <c r="A145" s="117" t="s">
        <v>1017</v>
      </c>
      <c r="B145" s="118" t="n">
        <v>1</v>
      </c>
      <c r="C145" s="122" t="n">
        <v>21</v>
      </c>
      <c r="D145" s="121" t="n">
        <v>0.58</v>
      </c>
      <c r="E145" s="121" t="n">
        <v>0.57</v>
      </c>
    </row>
    <row r="146" customFormat="false" ht="15" hidden="false" customHeight="false" outlineLevel="0" collapsed="false">
      <c r="A146" s="117" t="s">
        <v>1018</v>
      </c>
      <c r="B146" s="118" t="n">
        <v>1</v>
      </c>
      <c r="C146" s="122" t="n">
        <v>7</v>
      </c>
      <c r="D146" s="121" t="n">
        <v>0.57</v>
      </c>
      <c r="E146" s="121" t="n">
        <v>0.57</v>
      </c>
    </row>
    <row r="147" customFormat="false" ht="15" hidden="false" customHeight="false" outlineLevel="0" collapsed="false">
      <c r="A147" s="117" t="s">
        <v>1019</v>
      </c>
      <c r="B147" s="118" t="n">
        <v>5</v>
      </c>
      <c r="C147" s="122" t="n">
        <v>1</v>
      </c>
      <c r="D147" s="121" t="n">
        <v>0.57</v>
      </c>
      <c r="E147" s="121" t="n">
        <v>0.57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22" t="n">
        <v>1</v>
      </c>
      <c r="D148" s="121" t="n">
        <v>0.56</v>
      </c>
      <c r="E148" s="121" t="n">
        <v>0.56</v>
      </c>
    </row>
    <row r="149" customFormat="false" ht="15" hidden="false" customHeight="false" outlineLevel="0" collapsed="false">
      <c r="A149" s="117" t="s">
        <v>1021</v>
      </c>
      <c r="B149" s="118" t="n">
        <v>1</v>
      </c>
      <c r="C149" s="122" t="n">
        <v>5</v>
      </c>
      <c r="D149" s="121" t="n">
        <v>0.56</v>
      </c>
      <c r="E149" s="121" t="n">
        <v>0.56</v>
      </c>
    </row>
    <row r="150" customFormat="false" ht="15" hidden="false" customHeight="false" outlineLevel="0" collapsed="false">
      <c r="A150" s="117" t="s">
        <v>1022</v>
      </c>
      <c r="B150" s="118" t="n">
        <v>1</v>
      </c>
      <c r="C150" s="122" t="n">
        <v>59</v>
      </c>
      <c r="D150" s="121" t="n">
        <v>0.56</v>
      </c>
      <c r="E150" s="121" t="n">
        <v>0.56</v>
      </c>
    </row>
    <row r="151" customFormat="false" ht="15" hidden="false" customHeight="false" outlineLevel="0" collapsed="false">
      <c r="A151" s="117" t="s">
        <v>1023</v>
      </c>
      <c r="B151" s="118" t="n">
        <v>1</v>
      </c>
      <c r="C151" s="122" t="n">
        <v>10</v>
      </c>
      <c r="D151" s="121" t="n">
        <v>0.56</v>
      </c>
      <c r="E151" s="121" t="n">
        <v>0.56</v>
      </c>
    </row>
    <row r="152" customFormat="false" ht="15" hidden="false" customHeight="false" outlineLevel="0" collapsed="false">
      <c r="A152" s="117" t="s">
        <v>1024</v>
      </c>
      <c r="B152" s="118" t="n">
        <v>1</v>
      </c>
      <c r="C152" s="122" t="n">
        <v>41</v>
      </c>
      <c r="D152" s="121" t="n">
        <v>0.56</v>
      </c>
      <c r="E152" s="121" t="n">
        <v>0.56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22" t="n">
        <v>20</v>
      </c>
      <c r="D153" s="121" t="n">
        <v>0.56</v>
      </c>
      <c r="E153" s="121" t="n">
        <v>0.56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22" t="n">
        <v>13</v>
      </c>
      <c r="D154" s="121" t="n">
        <v>0.56</v>
      </c>
      <c r="E154" s="121" t="n">
        <v>0.56</v>
      </c>
    </row>
    <row r="155" customFormat="false" ht="15" hidden="false" customHeight="false" outlineLevel="0" collapsed="false">
      <c r="A155" s="117" t="s">
        <v>1027</v>
      </c>
      <c r="B155" s="118" t="n">
        <v>1</v>
      </c>
      <c r="C155" s="122" t="n">
        <v>124</v>
      </c>
      <c r="D155" s="121" t="n">
        <v>0.56</v>
      </c>
      <c r="E155" s="121" t="n">
        <v>0.56</v>
      </c>
    </row>
    <row r="156" customFormat="false" ht="15" hidden="false" customHeight="false" outlineLevel="0" collapsed="false">
      <c r="A156" s="117" t="s">
        <v>1028</v>
      </c>
      <c r="B156" s="118" t="n">
        <v>1</v>
      </c>
      <c r="C156" s="122" t="n">
        <v>5</v>
      </c>
      <c r="D156" s="121" t="n">
        <v>0.56</v>
      </c>
      <c r="E156" s="121" t="n">
        <v>0.56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22" t="n">
        <v>19</v>
      </c>
      <c r="D157" s="121" t="n">
        <v>0.56</v>
      </c>
      <c r="E157" s="121" t="n">
        <v>0.56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22" t="n">
        <v>6</v>
      </c>
      <c r="D158" s="121" t="n">
        <v>0.56</v>
      </c>
      <c r="E158" s="121" t="n">
        <v>0.56</v>
      </c>
    </row>
    <row r="159" customFormat="false" ht="15" hidden="false" customHeight="false" outlineLevel="0" collapsed="false">
      <c r="A159" s="117" t="s">
        <v>1031</v>
      </c>
      <c r="B159" s="118" t="n">
        <v>1</v>
      </c>
      <c r="C159" s="122" t="n">
        <v>17</v>
      </c>
      <c r="D159" s="121" t="n">
        <v>0.56</v>
      </c>
      <c r="E159" s="121" t="n">
        <v>0.56</v>
      </c>
    </row>
    <row r="160" customFormat="false" ht="15" hidden="false" customHeight="false" outlineLevel="0" collapsed="false">
      <c r="A160" s="117" t="s">
        <v>1032</v>
      </c>
      <c r="B160" s="118" t="n">
        <v>1</v>
      </c>
      <c r="C160" s="122" t="n">
        <v>4</v>
      </c>
      <c r="D160" s="121" t="n">
        <v>0.57</v>
      </c>
      <c r="E160" s="121" t="n">
        <v>0.56</v>
      </c>
    </row>
    <row r="161" customFormat="false" ht="15" hidden="false" customHeight="false" outlineLevel="0" collapsed="false">
      <c r="A161" s="117" t="s">
        <v>1033</v>
      </c>
      <c r="B161" s="118" t="n">
        <v>3</v>
      </c>
      <c r="C161" s="122" t="n">
        <v>1</v>
      </c>
      <c r="D161" s="121" t="n">
        <v>0.56</v>
      </c>
      <c r="E161" s="121" t="n">
        <v>0.56</v>
      </c>
    </row>
    <row r="162" customFormat="false" ht="15" hidden="false" customHeight="false" outlineLevel="0" collapsed="false">
      <c r="A162" s="117" t="s">
        <v>1034</v>
      </c>
      <c r="B162" s="118" t="n">
        <v>1</v>
      </c>
      <c r="C162" s="122" t="n">
        <v>6</v>
      </c>
      <c r="D162" s="121" t="n">
        <v>0.55</v>
      </c>
      <c r="E162" s="121" t="n">
        <v>0.55</v>
      </c>
    </row>
    <row r="163" customFormat="false" ht="15" hidden="false" customHeight="false" outlineLevel="0" collapsed="false">
      <c r="A163" s="117" t="s">
        <v>1035</v>
      </c>
      <c r="B163" s="118" t="n">
        <v>1</v>
      </c>
      <c r="C163" s="122" t="n">
        <v>1</v>
      </c>
      <c r="D163" s="121" t="n">
        <v>0.57</v>
      </c>
      <c r="E163" s="121" t="n">
        <v>0.55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22" t="n">
        <v>57</v>
      </c>
      <c r="D164" s="121" t="n">
        <v>0.55</v>
      </c>
      <c r="E164" s="121" t="n">
        <v>0.55</v>
      </c>
    </row>
    <row r="165" customFormat="false" ht="15" hidden="false" customHeight="false" outlineLevel="0" collapsed="false">
      <c r="A165" s="117" t="s">
        <v>1037</v>
      </c>
      <c r="B165" s="118" t="n">
        <v>1</v>
      </c>
      <c r="C165" s="122" t="n">
        <v>14</v>
      </c>
      <c r="D165" s="121" t="n">
        <v>0.55</v>
      </c>
      <c r="E165" s="121" t="n">
        <v>0.55</v>
      </c>
    </row>
    <row r="166" customFormat="false" ht="15" hidden="false" customHeight="false" outlineLevel="0" collapsed="false">
      <c r="A166" s="117" t="s">
        <v>1038</v>
      </c>
      <c r="B166" s="118" t="n">
        <v>1</v>
      </c>
      <c r="C166" s="122" t="n">
        <v>5</v>
      </c>
      <c r="D166" s="121" t="n">
        <v>0.55</v>
      </c>
      <c r="E166" s="121" t="n">
        <v>0.55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22" t="n">
        <v>4</v>
      </c>
      <c r="D167" s="121" t="n">
        <v>0.55</v>
      </c>
      <c r="E167" s="121" t="n">
        <v>0.55</v>
      </c>
    </row>
    <row r="168" customFormat="false" ht="15" hidden="false" customHeight="false" outlineLevel="0" collapsed="false">
      <c r="A168" s="117" t="s">
        <v>1040</v>
      </c>
      <c r="B168" s="118" t="n">
        <v>1</v>
      </c>
      <c r="C168" s="122" t="n">
        <v>11</v>
      </c>
      <c r="D168" s="121" t="n">
        <v>0.56</v>
      </c>
      <c r="E168" s="121" t="n">
        <v>0.55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22" t="n">
        <v>4</v>
      </c>
      <c r="D169" s="121" t="n">
        <v>0.55</v>
      </c>
      <c r="E169" s="121" t="n">
        <v>0.55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22" t="n">
        <v>9</v>
      </c>
      <c r="D170" s="121" t="n">
        <v>0.55</v>
      </c>
      <c r="E170" s="121" t="n">
        <v>0.55</v>
      </c>
    </row>
    <row r="171" customFormat="false" ht="15" hidden="false" customHeight="false" outlineLevel="0" collapsed="false">
      <c r="A171" s="117" t="s">
        <v>1043</v>
      </c>
      <c r="B171" s="118" t="n">
        <v>1</v>
      </c>
      <c r="C171" s="122" t="n">
        <v>5</v>
      </c>
      <c r="D171" s="121" t="n">
        <v>0.55</v>
      </c>
      <c r="E171" s="121" t="n">
        <v>0.55</v>
      </c>
    </row>
    <row r="172" customFormat="false" ht="15" hidden="false" customHeight="false" outlineLevel="0" collapsed="false">
      <c r="A172" s="117" t="s">
        <v>1044</v>
      </c>
      <c r="B172" s="118" t="n">
        <v>1</v>
      </c>
      <c r="C172" s="122" t="n">
        <v>4</v>
      </c>
      <c r="D172" s="121" t="n">
        <v>0.55</v>
      </c>
      <c r="E172" s="121" t="n">
        <v>0.55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22" t="n">
        <v>4</v>
      </c>
      <c r="D173" s="121" t="n">
        <v>0.55</v>
      </c>
      <c r="E173" s="121" t="n">
        <v>0.55</v>
      </c>
    </row>
    <row r="174" customFormat="false" ht="15" hidden="false" customHeight="false" outlineLevel="0" collapsed="false">
      <c r="A174" s="117" t="s">
        <v>1046</v>
      </c>
      <c r="B174" s="118" t="n">
        <v>1</v>
      </c>
      <c r="C174" s="122" t="n">
        <v>2</v>
      </c>
      <c r="D174" s="121" t="n">
        <v>0.54</v>
      </c>
      <c r="E174" s="121" t="n">
        <v>0.54</v>
      </c>
    </row>
    <row r="175" customFormat="false" ht="15" hidden="false" customHeight="false" outlineLevel="0" collapsed="false">
      <c r="A175" s="117" t="s">
        <v>1047</v>
      </c>
      <c r="B175" s="118" t="n">
        <v>1</v>
      </c>
      <c r="C175" s="122" t="n">
        <v>3</v>
      </c>
      <c r="D175" s="121" t="n">
        <v>0.54</v>
      </c>
      <c r="E175" s="121" t="n">
        <v>0.54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22" t="n">
        <v>1</v>
      </c>
      <c r="D176" s="121" t="n">
        <v>0.54</v>
      </c>
      <c r="E176" s="121" t="n">
        <v>0.54</v>
      </c>
    </row>
    <row r="177" customFormat="false" ht="15" hidden="false" customHeight="false" outlineLevel="0" collapsed="false">
      <c r="A177" s="117" t="s">
        <v>1049</v>
      </c>
      <c r="B177" s="118" t="n">
        <v>1</v>
      </c>
      <c r="C177" s="122" t="n">
        <v>6</v>
      </c>
      <c r="D177" s="121" t="n">
        <v>0.54</v>
      </c>
      <c r="E177" s="121" t="n">
        <v>0.54</v>
      </c>
    </row>
    <row r="178" customFormat="false" ht="15" hidden="false" customHeight="false" outlineLevel="0" collapsed="false">
      <c r="A178" s="117" t="s">
        <v>1050</v>
      </c>
      <c r="B178" s="118" t="n">
        <v>1</v>
      </c>
      <c r="C178" s="122" t="n">
        <v>3</v>
      </c>
      <c r="D178" s="121" t="n">
        <v>0.54</v>
      </c>
      <c r="E178" s="121" t="n">
        <v>0.54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22" t="n">
        <v>8</v>
      </c>
      <c r="D179" s="121" t="n">
        <v>0.54</v>
      </c>
      <c r="E179" s="121" t="n">
        <v>0.54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22" t="n">
        <v>4</v>
      </c>
      <c r="D180" s="121" t="n">
        <v>0.54</v>
      </c>
      <c r="E180" s="121" t="n">
        <v>0.54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22" t="n">
        <v>16</v>
      </c>
      <c r="D181" s="121" t="n">
        <v>0.54</v>
      </c>
      <c r="E181" s="121" t="n">
        <v>0.54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22" t="n">
        <v>14</v>
      </c>
      <c r="D182" s="121" t="n">
        <v>0.54</v>
      </c>
      <c r="E182" s="121" t="n">
        <v>0.54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22" t="n">
        <v>12</v>
      </c>
      <c r="D183" s="121" t="n">
        <v>0.54</v>
      </c>
      <c r="E183" s="121" t="n">
        <v>0.54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22" t="n">
        <v>8</v>
      </c>
      <c r="D184" s="121" t="n">
        <v>0.54</v>
      </c>
      <c r="E184" s="121" t="n">
        <v>0.54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22" t="n">
        <v>4</v>
      </c>
      <c r="D185" s="121" t="n">
        <v>0.54</v>
      </c>
      <c r="E185" s="121" t="n">
        <v>0.54</v>
      </c>
    </row>
    <row r="186" customFormat="false" ht="15" hidden="false" customHeight="false" outlineLevel="0" collapsed="false">
      <c r="A186" s="117" t="s">
        <v>1058</v>
      </c>
      <c r="B186" s="118" t="n">
        <v>1</v>
      </c>
      <c r="C186" s="122" t="n">
        <v>11</v>
      </c>
      <c r="D186" s="121" t="n">
        <v>0.54</v>
      </c>
      <c r="E186" s="121" t="n">
        <v>0.54</v>
      </c>
    </row>
    <row r="187" customFormat="false" ht="15" hidden="false" customHeight="false" outlineLevel="0" collapsed="false">
      <c r="A187" s="117" t="s">
        <v>1059</v>
      </c>
      <c r="B187" s="118" t="n">
        <v>6</v>
      </c>
      <c r="C187" s="122" t="n">
        <v>1</v>
      </c>
      <c r="D187" s="121" t="n">
        <v>0.54</v>
      </c>
      <c r="E187" s="121" t="n">
        <v>0.54</v>
      </c>
    </row>
    <row r="188" customFormat="false" ht="15" hidden="false" customHeight="false" outlineLevel="0" collapsed="false">
      <c r="A188" s="117" t="s">
        <v>1060</v>
      </c>
      <c r="B188" s="118" t="n">
        <v>6</v>
      </c>
      <c r="C188" s="122" t="n">
        <v>1</v>
      </c>
      <c r="D188" s="121" t="n">
        <v>0.54</v>
      </c>
      <c r="E188" s="121" t="n">
        <v>0.54</v>
      </c>
    </row>
    <row r="189" customFormat="false" ht="15" hidden="false" customHeight="false" outlineLevel="0" collapsed="false">
      <c r="A189" s="117" t="s">
        <v>1061</v>
      </c>
      <c r="B189" s="118" t="n">
        <v>1</v>
      </c>
      <c r="C189" s="122" t="n">
        <v>1</v>
      </c>
      <c r="D189" s="121" t="n">
        <v>0.53</v>
      </c>
      <c r="E189" s="121" t="n">
        <v>0.53</v>
      </c>
    </row>
    <row r="190" customFormat="false" ht="15" hidden="false" customHeight="false" outlineLevel="0" collapsed="false">
      <c r="A190" s="117" t="s">
        <v>1062</v>
      </c>
      <c r="B190" s="118" t="n">
        <v>2</v>
      </c>
      <c r="C190" s="122" t="n">
        <v>1</v>
      </c>
      <c r="D190" s="121" t="n">
        <v>0.54</v>
      </c>
      <c r="E190" s="121" t="n">
        <v>0.53</v>
      </c>
    </row>
    <row r="191" customFormat="false" ht="15" hidden="false" customHeight="false" outlineLevel="0" collapsed="false">
      <c r="A191" s="117" t="s">
        <v>1063</v>
      </c>
      <c r="B191" s="118" t="n">
        <v>3</v>
      </c>
      <c r="C191" s="122" t="n">
        <v>1</v>
      </c>
      <c r="D191" s="121" t="n">
        <v>0.53</v>
      </c>
      <c r="E191" s="121" t="n">
        <v>0.53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22" t="n">
        <v>7</v>
      </c>
      <c r="D192" s="121" t="n">
        <v>0.53</v>
      </c>
      <c r="E192" s="121" t="n">
        <v>0.53</v>
      </c>
    </row>
    <row r="193" customFormat="false" ht="15" hidden="false" customHeight="false" outlineLevel="0" collapsed="false">
      <c r="A193" s="117" t="s">
        <v>1065</v>
      </c>
      <c r="B193" s="118" t="n">
        <v>1</v>
      </c>
      <c r="C193" s="122" t="n">
        <v>4</v>
      </c>
      <c r="D193" s="121" t="n">
        <v>0.53</v>
      </c>
      <c r="E193" s="121" t="n">
        <v>0.53</v>
      </c>
    </row>
    <row r="194" customFormat="false" ht="15" hidden="false" customHeight="false" outlineLevel="0" collapsed="false">
      <c r="A194" s="117" t="s">
        <v>1066</v>
      </c>
      <c r="B194" s="118" t="n">
        <v>1</v>
      </c>
      <c r="C194" s="122" t="n">
        <v>10</v>
      </c>
      <c r="D194" s="121" t="n">
        <v>0.53</v>
      </c>
      <c r="E194" s="121" t="n">
        <v>0.53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22" t="n">
        <v>2</v>
      </c>
      <c r="D195" s="121" t="n">
        <v>0.53</v>
      </c>
      <c r="E195" s="121" t="n">
        <v>0.53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22" t="n">
        <v>29</v>
      </c>
      <c r="D196" s="121" t="n">
        <v>0.53</v>
      </c>
      <c r="E196" s="121" t="n">
        <v>0.53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22" t="n">
        <v>1</v>
      </c>
      <c r="D197" s="121" t="n">
        <v>0.53</v>
      </c>
      <c r="E197" s="121" t="n">
        <v>0.53</v>
      </c>
    </row>
    <row r="198" customFormat="false" ht="15" hidden="false" customHeight="false" outlineLevel="0" collapsed="false">
      <c r="A198" s="117" t="s">
        <v>1070</v>
      </c>
      <c r="B198" s="118" t="n">
        <v>10</v>
      </c>
      <c r="C198" s="122" t="n">
        <v>1</v>
      </c>
      <c r="D198" s="121" t="n">
        <v>0.53</v>
      </c>
      <c r="E198" s="121" t="n">
        <v>0.53</v>
      </c>
    </row>
    <row r="199" customFormat="false" ht="15" hidden="false" customHeight="false" outlineLevel="0" collapsed="false">
      <c r="A199" s="117" t="s">
        <v>1071</v>
      </c>
      <c r="B199" s="118" t="n">
        <v>3</v>
      </c>
      <c r="C199" s="122" t="n">
        <v>1</v>
      </c>
      <c r="D199" s="121" t="n">
        <v>0.52</v>
      </c>
      <c r="E199" s="121" t="n">
        <v>0.52</v>
      </c>
    </row>
    <row r="200" customFormat="false" ht="15" hidden="false" customHeight="false" outlineLevel="0" collapsed="false">
      <c r="A200" s="117" t="s">
        <v>1072</v>
      </c>
      <c r="B200" s="118" t="n">
        <v>1</v>
      </c>
      <c r="C200" s="122" t="n">
        <v>44</v>
      </c>
      <c r="D200" s="121" t="n">
        <v>0.52</v>
      </c>
      <c r="E200" s="121" t="n">
        <v>0.52</v>
      </c>
    </row>
    <row r="201" customFormat="false" ht="15" hidden="false" customHeight="false" outlineLevel="0" collapsed="false">
      <c r="A201" s="117" t="s">
        <v>1073</v>
      </c>
      <c r="B201" s="118" t="n">
        <v>1</v>
      </c>
      <c r="C201" s="122" t="n">
        <v>2</v>
      </c>
      <c r="D201" s="121" t="n">
        <v>0.51</v>
      </c>
      <c r="E201" s="121" t="n">
        <v>0.52</v>
      </c>
    </row>
    <row r="202" customFormat="false" ht="15" hidden="false" customHeight="false" outlineLevel="0" collapsed="false">
      <c r="A202" s="117" t="s">
        <v>1074</v>
      </c>
      <c r="B202" s="118" t="n">
        <v>1</v>
      </c>
      <c r="C202" s="122" t="n">
        <v>1</v>
      </c>
      <c r="D202" s="121" t="n">
        <v>0.51</v>
      </c>
      <c r="E202" s="121" t="n">
        <v>0.51</v>
      </c>
    </row>
    <row r="203" customFormat="false" ht="15" hidden="false" customHeight="false" outlineLevel="0" collapsed="false">
      <c r="A203" s="117" t="s">
        <v>1075</v>
      </c>
      <c r="B203" s="118" t="n">
        <v>2</v>
      </c>
      <c r="C203" s="122" t="n">
        <v>1</v>
      </c>
      <c r="D203" s="121" t="n">
        <v>0.51</v>
      </c>
      <c r="E203" s="121" t="n">
        <v>0.51</v>
      </c>
    </row>
    <row r="204" customFormat="false" ht="15" hidden="false" customHeight="false" outlineLevel="0" collapsed="false">
      <c r="A204" s="117" t="s">
        <v>1076</v>
      </c>
      <c r="B204" s="118" t="n">
        <v>1</v>
      </c>
      <c r="C204" s="122" t="n">
        <v>1</v>
      </c>
      <c r="D204" s="121" t="n">
        <v>0.54</v>
      </c>
      <c r="E204" s="121" t="n">
        <v>0.51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22" t="n">
        <v>11</v>
      </c>
      <c r="D205" s="121" t="n">
        <v>0.51</v>
      </c>
      <c r="E205" s="121" t="n">
        <v>0.51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22" t="n">
        <v>10</v>
      </c>
      <c r="D206" s="121" t="n">
        <v>0.51</v>
      </c>
      <c r="E206" s="121" t="n">
        <v>0.51</v>
      </c>
    </row>
    <row r="207" customFormat="false" ht="15" hidden="false" customHeight="false" outlineLevel="0" collapsed="false">
      <c r="A207" s="117" t="s">
        <v>1079</v>
      </c>
      <c r="B207" s="118" t="n">
        <v>1</v>
      </c>
      <c r="C207" s="122" t="n">
        <v>8</v>
      </c>
      <c r="D207" s="121" t="n">
        <v>0.51</v>
      </c>
      <c r="E207" s="121" t="n">
        <v>0.51</v>
      </c>
    </row>
    <row r="208" customFormat="false" ht="15" hidden="false" customHeight="false" outlineLevel="0" collapsed="false">
      <c r="A208" s="117" t="s">
        <v>1080</v>
      </c>
      <c r="B208" s="118" t="n">
        <v>1</v>
      </c>
      <c r="C208" s="122" t="n">
        <v>5</v>
      </c>
      <c r="D208" s="121" t="n">
        <v>0.51</v>
      </c>
      <c r="E208" s="121" t="n">
        <v>0.51</v>
      </c>
    </row>
    <row r="209" customFormat="false" ht="15" hidden="false" customHeight="false" outlineLevel="0" collapsed="false">
      <c r="A209" s="117" t="s">
        <v>1081</v>
      </c>
      <c r="B209" s="118" t="n">
        <v>1</v>
      </c>
      <c r="C209" s="122" t="n">
        <v>38</v>
      </c>
      <c r="D209" s="121" t="n">
        <v>0.5</v>
      </c>
      <c r="E209" s="121" t="n">
        <v>0.51</v>
      </c>
    </row>
    <row r="210" customFormat="false" ht="15" hidden="false" customHeight="false" outlineLevel="0" collapsed="false">
      <c r="A210" s="117" t="s">
        <v>1082</v>
      </c>
      <c r="B210" s="118" t="n">
        <v>5</v>
      </c>
      <c r="C210" s="122" t="n">
        <v>1</v>
      </c>
      <c r="D210" s="121" t="n">
        <v>0.51</v>
      </c>
      <c r="E210" s="121" t="n">
        <v>0.51</v>
      </c>
    </row>
    <row r="211" customFormat="false" ht="15" hidden="false" customHeight="false" outlineLevel="0" collapsed="false">
      <c r="A211" s="117" t="s">
        <v>1083</v>
      </c>
      <c r="B211" s="118" t="n">
        <v>1</v>
      </c>
      <c r="C211" s="122" t="n">
        <v>4</v>
      </c>
      <c r="D211" s="121" t="n">
        <v>0.5</v>
      </c>
      <c r="E211" s="121" t="n">
        <v>0.5</v>
      </c>
    </row>
    <row r="212" customFormat="false" ht="15" hidden="false" customHeight="false" outlineLevel="0" collapsed="false">
      <c r="A212" s="117" t="s">
        <v>1084</v>
      </c>
      <c r="B212" s="118" t="n">
        <v>2</v>
      </c>
      <c r="C212" s="122" t="n">
        <v>1</v>
      </c>
      <c r="D212" s="121" t="n">
        <v>0.5</v>
      </c>
      <c r="E212" s="121" t="n">
        <v>0.5</v>
      </c>
    </row>
    <row r="213" customFormat="false" ht="15" hidden="false" customHeight="false" outlineLevel="0" collapsed="false">
      <c r="A213" s="117" t="s">
        <v>1085</v>
      </c>
      <c r="B213" s="118" t="n">
        <v>1</v>
      </c>
      <c r="C213" s="122" t="n">
        <v>2</v>
      </c>
      <c r="D213" s="121" t="n">
        <v>0.5</v>
      </c>
      <c r="E213" s="121" t="n">
        <v>0.5</v>
      </c>
    </row>
    <row r="214" customFormat="false" ht="15" hidden="false" customHeight="false" outlineLevel="0" collapsed="false">
      <c r="A214" s="117" t="s">
        <v>1086</v>
      </c>
      <c r="B214" s="118" t="n">
        <v>1</v>
      </c>
      <c r="C214" s="122" t="n">
        <v>5</v>
      </c>
      <c r="D214" s="121" t="n">
        <v>0.5</v>
      </c>
      <c r="E214" s="121" t="n">
        <v>0.5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22" t="n">
        <v>1</v>
      </c>
      <c r="D215" s="121" t="n">
        <v>0.5</v>
      </c>
      <c r="E215" s="121" t="n">
        <v>0.5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22" t="n">
        <v>5</v>
      </c>
      <c r="D216" s="121" t="n">
        <v>0.5</v>
      </c>
      <c r="E216" s="121" t="n">
        <v>0.5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22" t="n">
        <v>7</v>
      </c>
      <c r="D217" s="121" t="n">
        <v>0.5</v>
      </c>
      <c r="E217" s="121" t="n">
        <v>0.5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22" t="n">
        <v>28</v>
      </c>
      <c r="D218" s="121" t="n">
        <v>0.5</v>
      </c>
      <c r="E218" s="121" t="n">
        <v>0.5</v>
      </c>
    </row>
    <row r="219" customFormat="false" ht="15" hidden="false" customHeight="false" outlineLevel="0" collapsed="false">
      <c r="A219" s="117" t="s">
        <v>1091</v>
      </c>
      <c r="B219" s="118" t="n">
        <v>1</v>
      </c>
      <c r="C219" s="122" t="n">
        <v>12</v>
      </c>
      <c r="D219" s="121" t="n">
        <v>0.5</v>
      </c>
      <c r="E219" s="121" t="n">
        <v>0.5</v>
      </c>
    </row>
    <row r="220" customFormat="false" ht="15" hidden="false" customHeight="false" outlineLevel="0" collapsed="false">
      <c r="A220" s="117" t="s">
        <v>1092</v>
      </c>
      <c r="B220" s="118" t="n">
        <v>1</v>
      </c>
      <c r="C220" s="122" t="n">
        <v>30</v>
      </c>
      <c r="D220" s="121" t="n">
        <v>0.5</v>
      </c>
      <c r="E220" s="121" t="n">
        <v>0.5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22" t="n">
        <v>7</v>
      </c>
      <c r="D221" s="121" t="n">
        <v>0.5</v>
      </c>
      <c r="E221" s="121" t="n">
        <v>0.5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22" t="n">
        <v>3</v>
      </c>
      <c r="D222" s="121" t="n">
        <v>0.5</v>
      </c>
      <c r="E222" s="121" t="n">
        <v>0.5</v>
      </c>
    </row>
    <row r="223" customFormat="false" ht="15" hidden="false" customHeight="false" outlineLevel="0" collapsed="false">
      <c r="A223" s="117" t="s">
        <v>1095</v>
      </c>
      <c r="B223" s="118" t="n">
        <v>1</v>
      </c>
      <c r="C223" s="122" t="n">
        <v>8</v>
      </c>
      <c r="D223" s="121" t="n">
        <v>0.5</v>
      </c>
      <c r="E223" s="121" t="n">
        <v>0.5</v>
      </c>
    </row>
    <row r="224" customFormat="false" ht="15" hidden="false" customHeight="false" outlineLevel="0" collapsed="false">
      <c r="A224" s="117" t="s">
        <v>1096</v>
      </c>
      <c r="B224" s="118" t="n">
        <v>1</v>
      </c>
      <c r="C224" s="122" t="n">
        <v>6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7</v>
      </c>
      <c r="B225" s="118" t="n">
        <v>1</v>
      </c>
      <c r="C225" s="122" t="n">
        <v>31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098</v>
      </c>
      <c r="B226" s="118" t="n">
        <v>5</v>
      </c>
      <c r="C226" s="122" t="n">
        <v>1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099</v>
      </c>
      <c r="B227" s="118" t="n">
        <v>3</v>
      </c>
      <c r="C227" s="122" t="n">
        <v>1</v>
      </c>
      <c r="D227" s="121" t="n">
        <v>0.5</v>
      </c>
      <c r="E227" s="121" t="n">
        <v>0.5</v>
      </c>
    </row>
    <row r="228" customFormat="false" ht="15" hidden="false" customHeight="false" outlineLevel="0" collapsed="false">
      <c r="A228" s="117" t="s">
        <v>1100</v>
      </c>
      <c r="B228" s="118" t="n">
        <v>1</v>
      </c>
      <c r="C228" s="122" t="n">
        <v>5</v>
      </c>
      <c r="D228" s="121" t="n">
        <v>0.49</v>
      </c>
      <c r="E228" s="121" t="n">
        <v>0.49</v>
      </c>
    </row>
    <row r="229" customFormat="false" ht="15" hidden="false" customHeight="false" outlineLevel="0" collapsed="false">
      <c r="A229" s="117" t="s">
        <v>1101</v>
      </c>
      <c r="B229" s="118" t="n">
        <v>1</v>
      </c>
      <c r="C229" s="122" t="n">
        <v>1</v>
      </c>
      <c r="D229" s="121" t="n">
        <v>0.49</v>
      </c>
      <c r="E229" s="121" t="n">
        <v>0.49</v>
      </c>
    </row>
    <row r="230" customFormat="false" ht="15" hidden="false" customHeight="false" outlineLevel="0" collapsed="false">
      <c r="A230" s="117" t="s">
        <v>1102</v>
      </c>
      <c r="B230" s="118" t="n">
        <v>2</v>
      </c>
      <c r="C230" s="122" t="n">
        <v>1</v>
      </c>
      <c r="D230" s="121" t="n">
        <v>0.49</v>
      </c>
      <c r="E230" s="121" t="n">
        <v>0.49</v>
      </c>
    </row>
    <row r="231" customFormat="false" ht="15" hidden="false" customHeight="false" outlineLevel="0" collapsed="false">
      <c r="A231" s="117" t="s">
        <v>1103</v>
      </c>
      <c r="B231" s="118" t="n">
        <v>2</v>
      </c>
      <c r="C231" s="122" t="n">
        <v>1</v>
      </c>
      <c r="D231" s="121" t="n">
        <v>0.49</v>
      </c>
      <c r="E231" s="121" t="n">
        <v>0.49</v>
      </c>
    </row>
    <row r="232" customFormat="false" ht="15" hidden="false" customHeight="false" outlineLevel="0" collapsed="false">
      <c r="A232" s="117" t="s">
        <v>1104</v>
      </c>
      <c r="B232" s="118" t="n">
        <v>2</v>
      </c>
      <c r="C232" s="122" t="n">
        <v>1</v>
      </c>
      <c r="D232" s="121" t="n">
        <v>0.49</v>
      </c>
      <c r="E232" s="121" t="n">
        <v>0.49</v>
      </c>
    </row>
    <row r="233" customFormat="false" ht="15" hidden="false" customHeight="false" outlineLevel="0" collapsed="false">
      <c r="A233" s="117" t="s">
        <v>1105</v>
      </c>
      <c r="B233" s="118" t="n">
        <v>1</v>
      </c>
      <c r="C233" s="122" t="n">
        <v>11</v>
      </c>
      <c r="D233" s="121" t="n">
        <v>0.49</v>
      </c>
      <c r="E233" s="121" t="n">
        <v>0.49</v>
      </c>
    </row>
    <row r="234" customFormat="false" ht="15" hidden="false" customHeight="false" outlineLevel="0" collapsed="false">
      <c r="A234" s="117" t="s">
        <v>1106</v>
      </c>
      <c r="B234" s="118" t="n">
        <v>1</v>
      </c>
      <c r="C234" s="122" t="n">
        <v>7</v>
      </c>
      <c r="D234" s="121" t="n">
        <v>0.49</v>
      </c>
      <c r="E234" s="121" t="n">
        <v>0.49</v>
      </c>
    </row>
    <row r="235" customFormat="false" ht="15" hidden="false" customHeight="false" outlineLevel="0" collapsed="false">
      <c r="A235" s="117" t="s">
        <v>1107</v>
      </c>
      <c r="B235" s="118" t="n">
        <v>1</v>
      </c>
      <c r="C235" s="122" t="n">
        <v>29</v>
      </c>
      <c r="D235" s="121" t="n">
        <v>0.49</v>
      </c>
      <c r="E235" s="121" t="n">
        <v>0.49</v>
      </c>
    </row>
    <row r="236" customFormat="false" ht="15" hidden="false" customHeight="false" outlineLevel="0" collapsed="false">
      <c r="A236" s="117" t="s">
        <v>1108</v>
      </c>
      <c r="B236" s="118" t="n">
        <v>1</v>
      </c>
      <c r="C236" s="122" t="n">
        <v>3</v>
      </c>
      <c r="D236" s="121" t="n">
        <v>0.49</v>
      </c>
      <c r="E236" s="121" t="n">
        <v>0.49</v>
      </c>
    </row>
    <row r="237" customFormat="false" ht="15" hidden="false" customHeight="false" outlineLevel="0" collapsed="false">
      <c r="A237" s="117" t="s">
        <v>1109</v>
      </c>
      <c r="B237" s="118" t="n">
        <v>1</v>
      </c>
      <c r="C237" s="122" t="n">
        <v>7</v>
      </c>
      <c r="D237" s="121" t="n">
        <v>0.49</v>
      </c>
      <c r="E237" s="121" t="n">
        <v>0.49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22" t="n">
        <v>6</v>
      </c>
      <c r="D238" s="121" t="n">
        <v>0.49</v>
      </c>
      <c r="E238" s="121" t="n">
        <v>0.49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22" t="n">
        <v>19</v>
      </c>
      <c r="D239" s="121" t="n">
        <v>0.49</v>
      </c>
      <c r="E239" s="121" t="n">
        <v>0.49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22" t="n">
        <v>74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13</v>
      </c>
      <c r="B241" s="118" t="n">
        <v>1</v>
      </c>
      <c r="C241" s="122" t="n">
        <v>17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4</v>
      </c>
      <c r="B242" s="118" t="n">
        <v>4</v>
      </c>
      <c r="C242" s="122" t="n">
        <v>1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5</v>
      </c>
      <c r="B243" s="118" t="n">
        <v>3</v>
      </c>
      <c r="C243" s="122" t="n">
        <v>1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16</v>
      </c>
      <c r="B244" s="118" t="n">
        <v>3</v>
      </c>
      <c r="C244" s="122" t="n">
        <v>1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7</v>
      </c>
      <c r="B245" s="118" t="n">
        <v>8</v>
      </c>
      <c r="C245" s="122" t="n">
        <v>1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18</v>
      </c>
      <c r="B246" s="118" t="n">
        <v>2</v>
      </c>
      <c r="C246" s="122" t="n">
        <v>1</v>
      </c>
      <c r="D246" s="121" t="n">
        <v>0.48</v>
      </c>
      <c r="E246" s="121" t="n">
        <v>0.48</v>
      </c>
    </row>
    <row r="247" customFormat="false" ht="15" hidden="false" customHeight="false" outlineLevel="0" collapsed="false">
      <c r="A247" s="117" t="s">
        <v>1119</v>
      </c>
      <c r="B247" s="118" t="n">
        <v>1</v>
      </c>
      <c r="C247" s="122" t="n">
        <v>1</v>
      </c>
      <c r="D247" s="121" t="n">
        <v>0.48</v>
      </c>
      <c r="E247" s="121" t="n">
        <v>0.48</v>
      </c>
    </row>
    <row r="248" customFormat="false" ht="15" hidden="false" customHeight="false" outlineLevel="0" collapsed="false">
      <c r="A248" s="117" t="s">
        <v>1120</v>
      </c>
      <c r="B248" s="118" t="n">
        <v>3</v>
      </c>
      <c r="C248" s="122" t="n">
        <v>1</v>
      </c>
      <c r="D248" s="121" t="n">
        <v>0.48</v>
      </c>
      <c r="E248" s="121" t="n">
        <v>0.48</v>
      </c>
    </row>
    <row r="249" customFormat="false" ht="15" hidden="false" customHeight="false" outlineLevel="0" collapsed="false">
      <c r="A249" s="117" t="s">
        <v>1121</v>
      </c>
      <c r="B249" s="118" t="n">
        <v>1</v>
      </c>
      <c r="C249" s="122" t="n">
        <v>2</v>
      </c>
      <c r="D249" s="121" t="n">
        <v>0.48</v>
      </c>
      <c r="E249" s="121" t="n">
        <v>0.48</v>
      </c>
    </row>
    <row r="250" customFormat="false" ht="15" hidden="false" customHeight="false" outlineLevel="0" collapsed="false">
      <c r="A250" s="117" t="s">
        <v>1122</v>
      </c>
      <c r="B250" s="118" t="n">
        <v>1</v>
      </c>
      <c r="C250" s="122" t="n">
        <v>11</v>
      </c>
      <c r="D250" s="121" t="n">
        <v>0.48</v>
      </c>
      <c r="E250" s="121" t="n">
        <v>0.48</v>
      </c>
    </row>
    <row r="251" customFormat="false" ht="15" hidden="false" customHeight="false" outlineLevel="0" collapsed="false">
      <c r="A251" s="117" t="s">
        <v>1123</v>
      </c>
      <c r="B251" s="118" t="n">
        <v>1</v>
      </c>
      <c r="C251" s="122" t="n">
        <v>17</v>
      </c>
      <c r="D251" s="121" t="n">
        <v>0.48</v>
      </c>
      <c r="E251" s="121" t="n">
        <v>0.48</v>
      </c>
    </row>
    <row r="252" customFormat="false" ht="15" hidden="false" customHeight="false" outlineLevel="0" collapsed="false">
      <c r="A252" s="117" t="s">
        <v>1124</v>
      </c>
      <c r="B252" s="118" t="n">
        <v>1</v>
      </c>
      <c r="C252" s="122" t="n">
        <v>13</v>
      </c>
      <c r="D252" s="121" t="n">
        <v>0.48</v>
      </c>
      <c r="E252" s="121" t="n">
        <v>0.48</v>
      </c>
    </row>
    <row r="253" customFormat="false" ht="15" hidden="false" customHeight="false" outlineLevel="0" collapsed="false">
      <c r="A253" s="117" t="s">
        <v>1125</v>
      </c>
      <c r="B253" s="118" t="n">
        <v>3</v>
      </c>
      <c r="C253" s="122" t="n">
        <v>1</v>
      </c>
      <c r="D253" s="121" t="n">
        <v>0.47</v>
      </c>
      <c r="E253" s="121" t="n">
        <v>0.47</v>
      </c>
    </row>
    <row r="254" customFormat="false" ht="15" hidden="false" customHeight="false" outlineLevel="0" collapsed="false">
      <c r="A254" s="117" t="s">
        <v>1126</v>
      </c>
      <c r="B254" s="118" t="n">
        <v>1</v>
      </c>
      <c r="C254" s="122" t="n">
        <v>27</v>
      </c>
      <c r="D254" s="121" t="n">
        <v>0.47</v>
      </c>
      <c r="E254" s="121" t="n">
        <v>0.47</v>
      </c>
    </row>
    <row r="255" customFormat="false" ht="15" hidden="false" customHeight="false" outlineLevel="0" collapsed="false">
      <c r="A255" s="117" t="s">
        <v>1127</v>
      </c>
      <c r="B255" s="118" t="n">
        <v>1</v>
      </c>
      <c r="C255" s="122" t="n">
        <v>20</v>
      </c>
      <c r="D255" s="121" t="n">
        <v>0.47</v>
      </c>
      <c r="E255" s="121" t="n">
        <v>0.47</v>
      </c>
    </row>
    <row r="256" customFormat="false" ht="15" hidden="false" customHeight="false" outlineLevel="0" collapsed="false">
      <c r="A256" s="117" t="s">
        <v>1128</v>
      </c>
      <c r="B256" s="118" t="n">
        <v>1</v>
      </c>
      <c r="C256" s="122" t="n">
        <v>5</v>
      </c>
      <c r="D256" s="121" t="n">
        <v>0.47</v>
      </c>
      <c r="E256" s="121" t="n">
        <v>0.47</v>
      </c>
    </row>
    <row r="257" customFormat="false" ht="15" hidden="false" customHeight="false" outlineLevel="0" collapsed="false">
      <c r="A257" s="117" t="s">
        <v>1129</v>
      </c>
      <c r="B257" s="118" t="n">
        <v>1</v>
      </c>
      <c r="C257" s="122" t="n">
        <v>9</v>
      </c>
      <c r="D257" s="121" t="n">
        <v>0.47</v>
      </c>
      <c r="E257" s="121" t="n">
        <v>0.47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22" t="n">
        <v>47</v>
      </c>
      <c r="D258" s="121" t="n">
        <v>0.47</v>
      </c>
      <c r="E258" s="121" t="n">
        <v>0.47</v>
      </c>
    </row>
    <row r="259" customFormat="false" ht="15" hidden="false" customHeight="false" outlineLevel="0" collapsed="false">
      <c r="A259" s="117" t="s">
        <v>1131</v>
      </c>
      <c r="B259" s="118" t="n">
        <v>1</v>
      </c>
      <c r="C259" s="122" t="n">
        <v>4</v>
      </c>
      <c r="D259" s="121" t="n">
        <v>0.47</v>
      </c>
      <c r="E259" s="121" t="n">
        <v>0.47</v>
      </c>
    </row>
    <row r="260" customFormat="false" ht="15" hidden="false" customHeight="false" outlineLevel="0" collapsed="false">
      <c r="A260" s="117" t="s">
        <v>1132</v>
      </c>
      <c r="B260" s="118" t="n">
        <v>1</v>
      </c>
      <c r="C260" s="122" t="n">
        <v>27</v>
      </c>
      <c r="D260" s="121" t="n">
        <v>0.47</v>
      </c>
      <c r="E260" s="121" t="n">
        <v>0.47</v>
      </c>
    </row>
    <row r="261" customFormat="false" ht="15" hidden="false" customHeight="false" outlineLevel="0" collapsed="false">
      <c r="A261" s="117" t="s">
        <v>1133</v>
      </c>
      <c r="B261" s="118" t="n">
        <v>1</v>
      </c>
      <c r="C261" s="122" t="n">
        <v>2</v>
      </c>
      <c r="D261" s="121" t="n">
        <v>0.46</v>
      </c>
      <c r="E261" s="121" t="n">
        <v>0.46</v>
      </c>
    </row>
    <row r="262" customFormat="false" ht="15" hidden="false" customHeight="false" outlineLevel="0" collapsed="false">
      <c r="A262" s="117" t="s">
        <v>1134</v>
      </c>
      <c r="B262" s="118" t="n">
        <v>4</v>
      </c>
      <c r="C262" s="122" t="n">
        <v>1</v>
      </c>
      <c r="D262" s="121" t="n">
        <v>0.46</v>
      </c>
      <c r="E262" s="121" t="n">
        <v>0.46</v>
      </c>
    </row>
    <row r="263" customFormat="false" ht="15" hidden="false" customHeight="false" outlineLevel="0" collapsed="false">
      <c r="A263" s="117" t="s">
        <v>1135</v>
      </c>
      <c r="B263" s="118" t="n">
        <v>1</v>
      </c>
      <c r="C263" s="122" t="n">
        <v>21</v>
      </c>
      <c r="D263" s="121" t="n">
        <v>0.46</v>
      </c>
      <c r="E263" s="121" t="n">
        <v>0.46</v>
      </c>
    </row>
    <row r="264" customFormat="false" ht="15" hidden="false" customHeight="false" outlineLevel="0" collapsed="false">
      <c r="A264" s="117" t="s">
        <v>1136</v>
      </c>
      <c r="B264" s="118" t="n">
        <v>1</v>
      </c>
      <c r="C264" s="122" t="n">
        <v>16</v>
      </c>
      <c r="D264" s="121" t="n">
        <v>0.46</v>
      </c>
      <c r="E264" s="121" t="n">
        <v>0.46</v>
      </c>
    </row>
    <row r="265" customFormat="false" ht="15" hidden="false" customHeight="false" outlineLevel="0" collapsed="false">
      <c r="A265" s="117" t="s">
        <v>1137</v>
      </c>
      <c r="B265" s="118" t="n">
        <v>1</v>
      </c>
      <c r="C265" s="122" t="n">
        <v>3</v>
      </c>
      <c r="D265" s="121" t="n">
        <v>0.46</v>
      </c>
      <c r="E265" s="121" t="n">
        <v>0.46</v>
      </c>
    </row>
    <row r="266" customFormat="false" ht="15" hidden="false" customHeight="false" outlineLevel="0" collapsed="false">
      <c r="A266" s="117" t="s">
        <v>1138</v>
      </c>
      <c r="B266" s="118" t="n">
        <v>1</v>
      </c>
      <c r="C266" s="122" t="n">
        <v>7</v>
      </c>
      <c r="D266" s="121" t="n">
        <v>0.46</v>
      </c>
      <c r="E266" s="121" t="n">
        <v>0.46</v>
      </c>
    </row>
    <row r="267" customFormat="false" ht="15" hidden="false" customHeight="false" outlineLevel="0" collapsed="false">
      <c r="A267" s="117" t="s">
        <v>1139</v>
      </c>
      <c r="B267" s="118" t="n">
        <v>1</v>
      </c>
      <c r="C267" s="122" t="n">
        <v>7</v>
      </c>
      <c r="D267" s="121" t="n">
        <v>0.46</v>
      </c>
      <c r="E267" s="121" t="n">
        <v>0.46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22" t="n">
        <v>1</v>
      </c>
      <c r="D268" s="121" t="n">
        <v>0.46</v>
      </c>
      <c r="E268" s="121" t="n">
        <v>0.46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22" t="n">
        <v>1</v>
      </c>
      <c r="D269" s="121" t="n">
        <v>0.46</v>
      </c>
      <c r="E269" s="121" t="n">
        <v>0.46</v>
      </c>
    </row>
    <row r="270" customFormat="false" ht="15" hidden="false" customHeight="false" outlineLevel="0" collapsed="false">
      <c r="A270" s="117" t="s">
        <v>1142</v>
      </c>
      <c r="B270" s="118" t="n">
        <v>5</v>
      </c>
      <c r="C270" s="122" t="n">
        <v>1</v>
      </c>
      <c r="D270" s="121" t="n">
        <v>0.45</v>
      </c>
      <c r="E270" s="121" t="n">
        <v>0.45</v>
      </c>
    </row>
    <row r="271" customFormat="false" ht="15" hidden="false" customHeight="false" outlineLevel="0" collapsed="false">
      <c r="A271" s="117" t="s">
        <v>1143</v>
      </c>
      <c r="B271" s="118" t="n">
        <v>1</v>
      </c>
      <c r="C271" s="122" t="n">
        <v>18</v>
      </c>
      <c r="D271" s="121" t="n">
        <v>0.45</v>
      </c>
      <c r="E271" s="121" t="n">
        <v>0.45</v>
      </c>
    </row>
    <row r="272" customFormat="false" ht="15" hidden="false" customHeight="false" outlineLevel="0" collapsed="false">
      <c r="A272" s="117" t="s">
        <v>1144</v>
      </c>
      <c r="B272" s="118" t="n">
        <v>1</v>
      </c>
      <c r="C272" s="122" t="n">
        <v>29</v>
      </c>
      <c r="D272" s="121" t="n">
        <v>0.45</v>
      </c>
      <c r="E272" s="121" t="n">
        <v>0.45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22" t="n">
        <v>17</v>
      </c>
      <c r="D273" s="121" t="n">
        <v>0.45</v>
      </c>
      <c r="E273" s="121" t="n">
        <v>0.45</v>
      </c>
    </row>
    <row r="274" customFormat="false" ht="15" hidden="false" customHeight="false" outlineLevel="0" collapsed="false">
      <c r="A274" s="117" t="s">
        <v>1146</v>
      </c>
      <c r="B274" s="118" t="n">
        <v>3</v>
      </c>
      <c r="C274" s="122" t="n">
        <v>1</v>
      </c>
      <c r="D274" s="121" t="n">
        <v>0.45</v>
      </c>
      <c r="E274" s="121" t="n">
        <v>0.45</v>
      </c>
    </row>
    <row r="275" customFormat="false" ht="15" hidden="false" customHeight="false" outlineLevel="0" collapsed="false">
      <c r="A275" s="117" t="s">
        <v>1147</v>
      </c>
      <c r="B275" s="118" t="n">
        <v>1</v>
      </c>
      <c r="C275" s="122" t="n">
        <v>2</v>
      </c>
      <c r="D275" s="121" t="n">
        <v>0.44</v>
      </c>
      <c r="E275" s="121" t="n">
        <v>0.44</v>
      </c>
    </row>
    <row r="276" customFormat="false" ht="15" hidden="false" customHeight="false" outlineLevel="0" collapsed="false">
      <c r="A276" s="117" t="s">
        <v>1148</v>
      </c>
      <c r="B276" s="118" t="n">
        <v>1</v>
      </c>
      <c r="C276" s="122" t="n">
        <v>1</v>
      </c>
      <c r="D276" s="121" t="n">
        <v>0.45</v>
      </c>
      <c r="E276" s="121" t="n">
        <v>0.44</v>
      </c>
    </row>
    <row r="277" customFormat="false" ht="15" hidden="false" customHeight="false" outlineLevel="0" collapsed="false">
      <c r="A277" s="117" t="s">
        <v>1149</v>
      </c>
      <c r="B277" s="118" t="n">
        <v>3</v>
      </c>
      <c r="C277" s="122" t="n">
        <v>1</v>
      </c>
      <c r="D277" s="121" t="n">
        <v>0.44</v>
      </c>
      <c r="E277" s="121" t="n">
        <v>0.44</v>
      </c>
    </row>
    <row r="278" customFormat="false" ht="15" hidden="false" customHeight="false" outlineLevel="0" collapsed="false">
      <c r="A278" s="117" t="s">
        <v>1150</v>
      </c>
      <c r="B278" s="118" t="n">
        <v>1</v>
      </c>
      <c r="C278" s="122" t="n">
        <v>6</v>
      </c>
      <c r="D278" s="121" t="n">
        <v>0.44</v>
      </c>
      <c r="E278" s="121" t="n">
        <v>0.44</v>
      </c>
    </row>
    <row r="279" customFormat="false" ht="15" hidden="false" customHeight="false" outlineLevel="0" collapsed="false">
      <c r="A279" s="117" t="s">
        <v>1151</v>
      </c>
      <c r="B279" s="118" t="n">
        <v>1</v>
      </c>
      <c r="C279" s="122" t="n">
        <v>4</v>
      </c>
      <c r="D279" s="121" t="n">
        <v>0.44</v>
      </c>
      <c r="E279" s="121" t="n">
        <v>0.44</v>
      </c>
    </row>
    <row r="280" customFormat="false" ht="15" hidden="false" customHeight="false" outlineLevel="0" collapsed="false">
      <c r="A280" s="117" t="s">
        <v>1152</v>
      </c>
      <c r="B280" s="118" t="n">
        <v>1</v>
      </c>
      <c r="C280" s="122" t="n">
        <v>8</v>
      </c>
      <c r="D280" s="121" t="n">
        <v>0.44</v>
      </c>
      <c r="E280" s="121" t="n">
        <v>0.44</v>
      </c>
    </row>
    <row r="281" customFormat="false" ht="15" hidden="false" customHeight="false" outlineLevel="0" collapsed="false">
      <c r="A281" s="117" t="s">
        <v>1153</v>
      </c>
      <c r="B281" s="118" t="n">
        <v>1</v>
      </c>
      <c r="C281" s="122" t="n">
        <v>8</v>
      </c>
      <c r="D281" s="121" t="n">
        <v>0.44</v>
      </c>
      <c r="E281" s="121" t="n">
        <v>0.44</v>
      </c>
    </row>
    <row r="282" customFormat="false" ht="15" hidden="false" customHeight="false" outlineLevel="0" collapsed="false">
      <c r="A282" s="117" t="s">
        <v>1154</v>
      </c>
      <c r="B282" s="118" t="n">
        <v>1</v>
      </c>
      <c r="C282" s="122" t="n">
        <v>5</v>
      </c>
      <c r="D282" s="121" t="n">
        <v>0.44</v>
      </c>
      <c r="E282" s="121" t="n">
        <v>0.44</v>
      </c>
    </row>
    <row r="283" customFormat="false" ht="15" hidden="false" customHeight="false" outlineLevel="0" collapsed="false">
      <c r="A283" s="117" t="s">
        <v>1155</v>
      </c>
      <c r="B283" s="118" t="n">
        <v>1</v>
      </c>
      <c r="C283" s="122" t="n">
        <v>2</v>
      </c>
      <c r="D283" s="121" t="n">
        <v>0.44</v>
      </c>
      <c r="E283" s="121" t="n">
        <v>0.44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22" t="n">
        <v>10</v>
      </c>
      <c r="D284" s="121" t="n">
        <v>0.44</v>
      </c>
      <c r="E284" s="121" t="n">
        <v>0.44</v>
      </c>
    </row>
    <row r="285" customFormat="false" ht="15" hidden="false" customHeight="false" outlineLevel="0" collapsed="false">
      <c r="A285" s="117" t="s">
        <v>1157</v>
      </c>
      <c r="B285" s="118" t="n">
        <v>1</v>
      </c>
      <c r="C285" s="122" t="n">
        <v>10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58</v>
      </c>
      <c r="B286" s="118" t="n">
        <v>1</v>
      </c>
      <c r="C286" s="122" t="n">
        <v>41</v>
      </c>
      <c r="D286" s="121" t="n">
        <v>0.45</v>
      </c>
      <c r="E286" s="121" t="n">
        <v>0.44</v>
      </c>
    </row>
    <row r="287" customFormat="false" ht="15" hidden="false" customHeight="false" outlineLevel="0" collapsed="false">
      <c r="A287" s="117" t="s">
        <v>1159</v>
      </c>
      <c r="B287" s="118" t="n">
        <v>2</v>
      </c>
      <c r="C287" s="122" t="n">
        <v>1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0</v>
      </c>
      <c r="B288" s="118" t="n">
        <v>2</v>
      </c>
      <c r="C288" s="122" t="n">
        <v>1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1</v>
      </c>
      <c r="B289" s="118" t="n">
        <v>1</v>
      </c>
      <c r="C289" s="122" t="n">
        <v>1</v>
      </c>
      <c r="D289" s="121" t="n">
        <v>0.46</v>
      </c>
      <c r="E289" s="121" t="n">
        <v>0.43</v>
      </c>
    </row>
    <row r="290" customFormat="false" ht="15" hidden="false" customHeight="false" outlineLevel="0" collapsed="false">
      <c r="A290" s="117" t="s">
        <v>1162</v>
      </c>
      <c r="B290" s="118" t="n">
        <v>1</v>
      </c>
      <c r="C290" s="122" t="n">
        <v>18</v>
      </c>
      <c r="D290" s="121" t="n">
        <v>0.43</v>
      </c>
      <c r="E290" s="121" t="n">
        <v>0.43</v>
      </c>
    </row>
    <row r="291" customFormat="false" ht="15" hidden="false" customHeight="false" outlineLevel="0" collapsed="false">
      <c r="A291" s="117" t="s">
        <v>1163</v>
      </c>
      <c r="B291" s="118" t="n">
        <v>1</v>
      </c>
      <c r="C291" s="122" t="n">
        <v>19</v>
      </c>
      <c r="D291" s="121" t="n">
        <v>0.43</v>
      </c>
      <c r="E291" s="121" t="n">
        <v>0.43</v>
      </c>
    </row>
    <row r="292" customFormat="false" ht="15" hidden="false" customHeight="false" outlineLevel="0" collapsed="false">
      <c r="A292" s="117" t="s">
        <v>1164</v>
      </c>
      <c r="B292" s="118" t="n">
        <v>2</v>
      </c>
      <c r="C292" s="122" t="n">
        <v>1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65</v>
      </c>
      <c r="B293" s="118" t="n">
        <v>1</v>
      </c>
      <c r="C293" s="122" t="n">
        <v>2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66</v>
      </c>
      <c r="B294" s="118" t="n">
        <v>3</v>
      </c>
      <c r="C294" s="122" t="n">
        <v>1</v>
      </c>
      <c r="D294" s="121" t="n">
        <v>0.42</v>
      </c>
      <c r="E294" s="121" t="n">
        <v>0.42</v>
      </c>
    </row>
    <row r="295" customFormat="false" ht="15" hidden="false" customHeight="false" outlineLevel="0" collapsed="false">
      <c r="A295" s="117" t="s">
        <v>1167</v>
      </c>
      <c r="B295" s="118" t="n">
        <v>4</v>
      </c>
      <c r="C295" s="122" t="n">
        <v>1</v>
      </c>
      <c r="D295" s="121" t="n">
        <v>0.42</v>
      </c>
      <c r="E295" s="121" t="n">
        <v>0.42</v>
      </c>
    </row>
    <row r="296" customFormat="false" ht="15" hidden="false" customHeight="false" outlineLevel="0" collapsed="false">
      <c r="A296" s="117" t="s">
        <v>1168</v>
      </c>
      <c r="B296" s="118" t="n">
        <v>6</v>
      </c>
      <c r="C296" s="122" t="n">
        <v>1</v>
      </c>
      <c r="D296" s="121" t="n">
        <v>0.42</v>
      </c>
      <c r="E296" s="121" t="n">
        <v>0.42</v>
      </c>
    </row>
    <row r="297" customFormat="false" ht="15" hidden="false" customHeight="false" outlineLevel="0" collapsed="false">
      <c r="A297" s="117" t="s">
        <v>1169</v>
      </c>
      <c r="B297" s="118" t="n">
        <v>1</v>
      </c>
      <c r="C297" s="122" t="n">
        <v>5</v>
      </c>
      <c r="D297" s="121" t="n">
        <v>0.42</v>
      </c>
      <c r="E297" s="121" t="n">
        <v>0.42</v>
      </c>
    </row>
    <row r="298" customFormat="false" ht="15" hidden="false" customHeight="false" outlineLevel="0" collapsed="false">
      <c r="A298" s="117" t="s">
        <v>1170</v>
      </c>
      <c r="B298" s="118" t="n">
        <v>1</v>
      </c>
      <c r="C298" s="122" t="n">
        <v>6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71</v>
      </c>
      <c r="B299" s="118" t="n">
        <v>1</v>
      </c>
      <c r="C299" s="122" t="n">
        <v>3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72</v>
      </c>
      <c r="B300" s="118" t="n">
        <v>1</v>
      </c>
      <c r="C300" s="122" t="n">
        <v>9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73</v>
      </c>
      <c r="B301" s="118" t="n">
        <v>7</v>
      </c>
      <c r="C301" s="122" t="n">
        <v>1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4</v>
      </c>
      <c r="B302" s="118" t="n">
        <v>14</v>
      </c>
      <c r="C302" s="122" t="n">
        <v>1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5</v>
      </c>
      <c r="B303" s="118" t="n">
        <v>2</v>
      </c>
      <c r="C303" s="122" t="n">
        <v>1</v>
      </c>
      <c r="D303" s="121" t="n">
        <v>0.41</v>
      </c>
      <c r="E303" s="121" t="n">
        <v>0.41</v>
      </c>
    </row>
    <row r="304" customFormat="false" ht="15" hidden="false" customHeight="false" outlineLevel="0" collapsed="false">
      <c r="A304" s="117" t="s">
        <v>1176</v>
      </c>
      <c r="B304" s="118" t="n">
        <v>3</v>
      </c>
      <c r="C304" s="122" t="n">
        <v>1</v>
      </c>
      <c r="D304" s="121" t="n">
        <v>0.41</v>
      </c>
      <c r="E304" s="121" t="n">
        <v>0.41</v>
      </c>
    </row>
    <row r="305" customFormat="false" ht="15" hidden="false" customHeight="false" outlineLevel="0" collapsed="false">
      <c r="A305" s="117" t="s">
        <v>1177</v>
      </c>
      <c r="B305" s="118" t="n">
        <v>1</v>
      </c>
      <c r="C305" s="122" t="n">
        <v>8</v>
      </c>
      <c r="D305" s="121" t="n">
        <v>0.41</v>
      </c>
      <c r="E305" s="121" t="n">
        <v>0.41</v>
      </c>
    </row>
    <row r="306" customFormat="false" ht="15" hidden="false" customHeight="false" outlineLevel="0" collapsed="false">
      <c r="A306" s="117" t="s">
        <v>1178</v>
      </c>
      <c r="B306" s="118" t="n">
        <v>1</v>
      </c>
      <c r="C306" s="122" t="n">
        <v>2</v>
      </c>
      <c r="D306" s="121" t="n">
        <v>0.41</v>
      </c>
      <c r="E306" s="121" t="n">
        <v>0.41</v>
      </c>
    </row>
    <row r="307" customFormat="false" ht="15" hidden="false" customHeight="false" outlineLevel="0" collapsed="false">
      <c r="A307" s="117" t="s">
        <v>1179</v>
      </c>
      <c r="B307" s="118" t="n">
        <v>1</v>
      </c>
      <c r="C307" s="122" t="n">
        <v>2</v>
      </c>
      <c r="D307" s="121" t="n">
        <v>0.41</v>
      </c>
      <c r="E307" s="121" t="n">
        <v>0.41</v>
      </c>
    </row>
    <row r="308" customFormat="false" ht="15" hidden="false" customHeight="false" outlineLevel="0" collapsed="false">
      <c r="A308" s="117" t="s">
        <v>1180</v>
      </c>
      <c r="B308" s="118" t="n">
        <v>1</v>
      </c>
      <c r="C308" s="122" t="n">
        <v>7</v>
      </c>
      <c r="D308" s="121" t="n">
        <v>0.41</v>
      </c>
      <c r="E308" s="121" t="n">
        <v>0.41</v>
      </c>
    </row>
    <row r="309" customFormat="false" ht="15" hidden="false" customHeight="false" outlineLevel="0" collapsed="false">
      <c r="A309" s="117" t="s">
        <v>1181</v>
      </c>
      <c r="B309" s="118" t="n">
        <v>7</v>
      </c>
      <c r="C309" s="122" t="n">
        <v>1</v>
      </c>
      <c r="D309" s="121" t="n">
        <v>0.41</v>
      </c>
      <c r="E309" s="121" t="n">
        <v>0.41</v>
      </c>
    </row>
    <row r="310" customFormat="false" ht="15" hidden="false" customHeight="false" outlineLevel="0" collapsed="false">
      <c r="A310" s="117" t="s">
        <v>1182</v>
      </c>
      <c r="B310" s="118" t="n">
        <v>2</v>
      </c>
      <c r="C310" s="122" t="n">
        <v>1</v>
      </c>
      <c r="D310" s="121" t="n">
        <v>0.4</v>
      </c>
      <c r="E310" s="121" t="n">
        <v>0.4</v>
      </c>
    </row>
    <row r="311" customFormat="false" ht="15" hidden="false" customHeight="false" outlineLevel="0" collapsed="false">
      <c r="A311" s="117" t="s">
        <v>1183</v>
      </c>
      <c r="B311" s="118" t="n">
        <v>2</v>
      </c>
      <c r="C311" s="122" t="n">
        <v>1</v>
      </c>
      <c r="D311" s="121" t="n">
        <v>0.4</v>
      </c>
      <c r="E311" s="121" t="n">
        <v>0.4</v>
      </c>
    </row>
    <row r="312" customFormat="false" ht="15" hidden="false" customHeight="false" outlineLevel="0" collapsed="false">
      <c r="A312" s="117" t="s">
        <v>1184</v>
      </c>
      <c r="B312" s="118" t="n">
        <v>1</v>
      </c>
      <c r="C312" s="122" t="n">
        <v>14</v>
      </c>
      <c r="D312" s="121" t="n">
        <v>0.4</v>
      </c>
      <c r="E312" s="121" t="n">
        <v>0.4</v>
      </c>
    </row>
    <row r="313" customFormat="false" ht="15" hidden="false" customHeight="false" outlineLevel="0" collapsed="false">
      <c r="A313" s="117" t="s">
        <v>1185</v>
      </c>
      <c r="B313" s="118" t="n">
        <v>1</v>
      </c>
      <c r="C313" s="122" t="n">
        <v>8</v>
      </c>
      <c r="D313" s="121" t="n">
        <v>0.4</v>
      </c>
      <c r="E313" s="121" t="n">
        <v>0.4</v>
      </c>
    </row>
    <row r="314" customFormat="false" ht="15" hidden="false" customHeight="false" outlineLevel="0" collapsed="false">
      <c r="A314" s="117" t="s">
        <v>1186</v>
      </c>
      <c r="B314" s="118" t="n">
        <v>1</v>
      </c>
      <c r="C314" s="122" t="n">
        <v>33</v>
      </c>
      <c r="D314" s="121" t="n">
        <v>0.4</v>
      </c>
      <c r="E314" s="121" t="n">
        <v>0.4</v>
      </c>
    </row>
    <row r="315" customFormat="false" ht="15" hidden="false" customHeight="false" outlineLevel="0" collapsed="false">
      <c r="A315" s="117" t="s">
        <v>1187</v>
      </c>
      <c r="B315" s="118" t="n">
        <v>1</v>
      </c>
      <c r="C315" s="122" t="n">
        <v>5</v>
      </c>
      <c r="D315" s="121" t="n">
        <v>0.4</v>
      </c>
      <c r="E315" s="121" t="n">
        <v>0.4</v>
      </c>
    </row>
    <row r="316" customFormat="false" ht="15" hidden="false" customHeight="false" outlineLevel="0" collapsed="false">
      <c r="A316" s="117" t="s">
        <v>1188</v>
      </c>
      <c r="B316" s="118" t="n">
        <v>1</v>
      </c>
      <c r="C316" s="122" t="n">
        <v>4</v>
      </c>
      <c r="D316" s="121" t="n">
        <v>0.4</v>
      </c>
      <c r="E316" s="121" t="n">
        <v>0.4</v>
      </c>
    </row>
    <row r="317" customFormat="false" ht="15" hidden="false" customHeight="false" outlineLevel="0" collapsed="false">
      <c r="A317" s="117" t="s">
        <v>1189</v>
      </c>
      <c r="B317" s="118" t="n">
        <v>1</v>
      </c>
      <c r="C317" s="122" t="n">
        <v>17</v>
      </c>
      <c r="D317" s="121" t="n">
        <v>0.4</v>
      </c>
      <c r="E317" s="121" t="n">
        <v>0.4</v>
      </c>
    </row>
    <row r="318" customFormat="false" ht="15" hidden="false" customHeight="false" outlineLevel="0" collapsed="false">
      <c r="A318" s="117" t="s">
        <v>1190</v>
      </c>
      <c r="B318" s="118" t="n">
        <v>4</v>
      </c>
      <c r="C318" s="122" t="n">
        <v>1</v>
      </c>
      <c r="D318" s="121" t="n">
        <v>0.4</v>
      </c>
      <c r="E318" s="121" t="n">
        <v>0.4</v>
      </c>
    </row>
    <row r="319" customFormat="false" ht="15" hidden="false" customHeight="false" outlineLevel="0" collapsed="false">
      <c r="A319" s="117" t="s">
        <v>1191</v>
      </c>
      <c r="B319" s="118" t="n">
        <v>1</v>
      </c>
      <c r="C319" s="122" t="n">
        <v>2</v>
      </c>
      <c r="D319" s="121" t="n">
        <v>0.39</v>
      </c>
      <c r="E319" s="121" t="n">
        <v>0.39</v>
      </c>
    </row>
    <row r="320" customFormat="false" ht="15" hidden="false" customHeight="false" outlineLevel="0" collapsed="false">
      <c r="A320" s="117" t="s">
        <v>1192</v>
      </c>
      <c r="B320" s="118" t="n">
        <v>3</v>
      </c>
      <c r="C320" s="122" t="n">
        <v>1</v>
      </c>
      <c r="D320" s="121" t="n">
        <v>0.39</v>
      </c>
      <c r="E320" s="121" t="n">
        <v>0.39</v>
      </c>
    </row>
    <row r="321" customFormat="false" ht="15" hidden="false" customHeight="false" outlineLevel="0" collapsed="false">
      <c r="A321" s="117" t="s">
        <v>1193</v>
      </c>
      <c r="B321" s="118" t="n">
        <v>1</v>
      </c>
      <c r="C321" s="122" t="n">
        <v>3</v>
      </c>
      <c r="D321" s="121" t="n">
        <v>0.39</v>
      </c>
      <c r="E321" s="121" t="n">
        <v>0.39</v>
      </c>
    </row>
    <row r="322" customFormat="false" ht="15" hidden="false" customHeight="false" outlineLevel="0" collapsed="false">
      <c r="A322" s="117" t="s">
        <v>1194</v>
      </c>
      <c r="B322" s="118" t="n">
        <v>1</v>
      </c>
      <c r="C322" s="122" t="n">
        <v>1</v>
      </c>
      <c r="D322" s="121" t="n">
        <v>0.39</v>
      </c>
      <c r="E322" s="121" t="n">
        <v>0.39</v>
      </c>
    </row>
    <row r="323" customFormat="false" ht="15" hidden="false" customHeight="false" outlineLevel="0" collapsed="false">
      <c r="A323" s="117" t="s">
        <v>1195</v>
      </c>
      <c r="B323" s="118" t="n">
        <v>1</v>
      </c>
      <c r="C323" s="122" t="n">
        <v>1</v>
      </c>
      <c r="D323" s="121" t="n">
        <v>0.39</v>
      </c>
      <c r="E323" s="121" t="n">
        <v>0.39</v>
      </c>
    </row>
    <row r="324" customFormat="false" ht="15" hidden="false" customHeight="false" outlineLevel="0" collapsed="false">
      <c r="A324" s="117" t="s">
        <v>1196</v>
      </c>
      <c r="B324" s="118" t="n">
        <v>1</v>
      </c>
      <c r="C324" s="122" t="n">
        <v>13</v>
      </c>
      <c r="D324" s="121" t="n">
        <v>0.38</v>
      </c>
      <c r="E324" s="121" t="n">
        <v>0.38</v>
      </c>
    </row>
    <row r="325" customFormat="false" ht="15" hidden="false" customHeight="false" outlineLevel="0" collapsed="false">
      <c r="A325" s="117" t="s">
        <v>1197</v>
      </c>
      <c r="B325" s="118" t="n">
        <v>1</v>
      </c>
      <c r="C325" s="122" t="n">
        <v>13</v>
      </c>
      <c r="D325" s="121" t="n">
        <v>0.38</v>
      </c>
      <c r="E325" s="121" t="n">
        <v>0.38</v>
      </c>
    </row>
    <row r="326" customFormat="false" ht="15" hidden="false" customHeight="false" outlineLevel="0" collapsed="false">
      <c r="A326" s="117" t="s">
        <v>1198</v>
      </c>
      <c r="B326" s="118" t="n">
        <v>1</v>
      </c>
      <c r="C326" s="122" t="n">
        <v>5</v>
      </c>
      <c r="D326" s="121" t="n">
        <v>0.38</v>
      </c>
      <c r="E326" s="121" t="n">
        <v>0.38</v>
      </c>
    </row>
    <row r="327" customFormat="false" ht="15" hidden="false" customHeight="false" outlineLevel="0" collapsed="false">
      <c r="A327" s="117" t="s">
        <v>1199</v>
      </c>
      <c r="B327" s="118" t="n">
        <v>2</v>
      </c>
      <c r="C327" s="122" t="n">
        <v>1</v>
      </c>
      <c r="D327" s="121" t="n">
        <v>0.38</v>
      </c>
      <c r="E327" s="121" t="n">
        <v>0.38</v>
      </c>
    </row>
    <row r="328" customFormat="false" ht="15" hidden="false" customHeight="false" outlineLevel="0" collapsed="false">
      <c r="A328" s="117" t="s">
        <v>1200</v>
      </c>
      <c r="B328" s="118" t="n">
        <v>4</v>
      </c>
      <c r="C328" s="122" t="n">
        <v>1</v>
      </c>
      <c r="D328" s="121" t="n">
        <v>0.37</v>
      </c>
      <c r="E328" s="121" t="n">
        <v>0.37</v>
      </c>
    </row>
    <row r="329" customFormat="false" ht="15" hidden="false" customHeight="false" outlineLevel="0" collapsed="false">
      <c r="A329" s="117" t="s">
        <v>1201</v>
      </c>
      <c r="B329" s="118" t="n">
        <v>3</v>
      </c>
      <c r="C329" s="122" t="n">
        <v>1</v>
      </c>
      <c r="D329" s="121" t="n">
        <v>0.37</v>
      </c>
      <c r="E329" s="121" t="n">
        <v>0.37</v>
      </c>
    </row>
    <row r="330" customFormat="false" ht="15" hidden="false" customHeight="false" outlineLevel="0" collapsed="false">
      <c r="A330" s="117" t="s">
        <v>1202</v>
      </c>
      <c r="B330" s="118" t="n">
        <v>1</v>
      </c>
      <c r="C330" s="122" t="n">
        <v>3</v>
      </c>
      <c r="D330" s="121" t="n">
        <v>0.37</v>
      </c>
      <c r="E330" s="121" t="n">
        <v>0.37</v>
      </c>
    </row>
    <row r="331" customFormat="false" ht="15" hidden="false" customHeight="false" outlineLevel="0" collapsed="false">
      <c r="A331" s="117" t="s">
        <v>1203</v>
      </c>
      <c r="B331" s="118" t="n">
        <v>1</v>
      </c>
      <c r="C331" s="122" t="n">
        <v>2</v>
      </c>
      <c r="D331" s="121" t="n">
        <v>0.37</v>
      </c>
      <c r="E331" s="121" t="n">
        <v>0.37</v>
      </c>
    </row>
    <row r="332" customFormat="false" ht="15" hidden="false" customHeight="false" outlineLevel="0" collapsed="false">
      <c r="A332" s="117" t="s">
        <v>1204</v>
      </c>
      <c r="B332" s="118" t="n">
        <v>1</v>
      </c>
      <c r="C332" s="122" t="n">
        <v>4</v>
      </c>
      <c r="D332" s="121" t="n">
        <v>0.37</v>
      </c>
      <c r="E332" s="121" t="n">
        <v>0.37</v>
      </c>
    </row>
    <row r="333" customFormat="false" ht="15" hidden="false" customHeight="false" outlineLevel="0" collapsed="false">
      <c r="A333" s="117" t="s">
        <v>1205</v>
      </c>
      <c r="B333" s="118" t="n">
        <v>1</v>
      </c>
      <c r="C333" s="122" t="n">
        <v>4</v>
      </c>
      <c r="D333" s="121" t="n">
        <v>0.37</v>
      </c>
      <c r="E333" s="121" t="n">
        <v>0.37</v>
      </c>
    </row>
    <row r="334" customFormat="false" ht="15" hidden="false" customHeight="false" outlineLevel="0" collapsed="false">
      <c r="A334" s="117" t="s">
        <v>1206</v>
      </c>
      <c r="B334" s="118" t="n">
        <v>1</v>
      </c>
      <c r="C334" s="122" t="n">
        <v>1</v>
      </c>
      <c r="D334" s="121" t="n">
        <v>0.36</v>
      </c>
      <c r="E334" s="121" t="n">
        <v>0.36</v>
      </c>
    </row>
    <row r="335" customFormat="false" ht="15" hidden="false" customHeight="false" outlineLevel="0" collapsed="false">
      <c r="A335" s="117" t="s">
        <v>1207</v>
      </c>
      <c r="B335" s="118" t="n">
        <v>8</v>
      </c>
      <c r="C335" s="122" t="n">
        <v>1</v>
      </c>
      <c r="D335" s="121" t="n">
        <v>0.36</v>
      </c>
      <c r="E335" s="121" t="n">
        <v>0.36</v>
      </c>
    </row>
    <row r="336" customFormat="false" ht="15" hidden="false" customHeight="false" outlineLevel="0" collapsed="false">
      <c r="A336" s="117" t="s">
        <v>1208</v>
      </c>
      <c r="B336" s="118" t="n">
        <v>1</v>
      </c>
      <c r="C336" s="122" t="n">
        <v>3</v>
      </c>
      <c r="D336" s="121" t="n">
        <v>0.36</v>
      </c>
      <c r="E336" s="121" t="n">
        <v>0.36</v>
      </c>
    </row>
    <row r="337" customFormat="false" ht="15" hidden="false" customHeight="false" outlineLevel="0" collapsed="false">
      <c r="A337" s="117" t="s">
        <v>1209</v>
      </c>
      <c r="B337" s="118" t="n">
        <v>5</v>
      </c>
      <c r="C337" s="122" t="n">
        <v>1</v>
      </c>
      <c r="D337" s="121" t="n">
        <v>0.36</v>
      </c>
      <c r="E337" s="121" t="n">
        <v>0.36</v>
      </c>
    </row>
    <row r="338" customFormat="false" ht="15" hidden="false" customHeight="false" outlineLevel="0" collapsed="false">
      <c r="A338" s="117" t="s">
        <v>1210</v>
      </c>
      <c r="B338" s="118" t="n">
        <v>5</v>
      </c>
      <c r="C338" s="122" t="n">
        <v>1</v>
      </c>
      <c r="D338" s="121" t="n">
        <v>0.36</v>
      </c>
      <c r="E338" s="121" t="n">
        <v>0.36</v>
      </c>
    </row>
    <row r="339" customFormat="false" ht="15" hidden="false" customHeight="false" outlineLevel="0" collapsed="false">
      <c r="A339" s="117" t="s">
        <v>1211</v>
      </c>
      <c r="B339" s="118" t="n">
        <v>1</v>
      </c>
      <c r="C339" s="122" t="n">
        <v>15</v>
      </c>
      <c r="D339" s="121" t="n">
        <v>0.35</v>
      </c>
      <c r="E339" s="121" t="n">
        <v>0.35</v>
      </c>
    </row>
    <row r="340" customFormat="false" ht="15" hidden="false" customHeight="false" outlineLevel="0" collapsed="false">
      <c r="A340" s="117" t="s">
        <v>1212</v>
      </c>
      <c r="B340" s="118" t="n">
        <v>5</v>
      </c>
      <c r="C340" s="122" t="n">
        <v>1</v>
      </c>
      <c r="D340" s="121" t="n">
        <v>0.35</v>
      </c>
      <c r="E340" s="121" t="n">
        <v>0.35</v>
      </c>
    </row>
    <row r="341" customFormat="false" ht="15" hidden="false" customHeight="false" outlineLevel="0" collapsed="false">
      <c r="A341" s="117" t="s">
        <v>1213</v>
      </c>
      <c r="B341" s="118" t="n">
        <v>3</v>
      </c>
      <c r="C341" s="122" t="n">
        <v>1</v>
      </c>
      <c r="D341" s="121" t="n">
        <v>0.35</v>
      </c>
      <c r="E341" s="121" t="n">
        <v>0.35</v>
      </c>
    </row>
    <row r="342" customFormat="false" ht="15" hidden="false" customHeight="false" outlineLevel="0" collapsed="false">
      <c r="A342" s="117" t="s">
        <v>1214</v>
      </c>
      <c r="B342" s="118" t="n">
        <v>1</v>
      </c>
      <c r="C342" s="122" t="n">
        <v>7</v>
      </c>
      <c r="D342" s="121" t="n">
        <v>0.34</v>
      </c>
      <c r="E342" s="121" t="n">
        <v>0.34</v>
      </c>
    </row>
    <row r="343" customFormat="false" ht="15" hidden="false" customHeight="false" outlineLevel="0" collapsed="false">
      <c r="A343" s="117" t="s">
        <v>1215</v>
      </c>
      <c r="B343" s="118" t="n">
        <v>1</v>
      </c>
      <c r="C343" s="122" t="n">
        <v>6</v>
      </c>
      <c r="D343" s="121" t="n">
        <v>0.34</v>
      </c>
      <c r="E343" s="121" t="n">
        <v>0.34</v>
      </c>
    </row>
    <row r="344" customFormat="false" ht="15" hidden="false" customHeight="false" outlineLevel="0" collapsed="false">
      <c r="A344" s="117" t="s">
        <v>1216</v>
      </c>
      <c r="B344" s="118" t="n">
        <v>3</v>
      </c>
      <c r="C344" s="122" t="n">
        <v>1</v>
      </c>
      <c r="D344" s="121" t="n">
        <v>0.32</v>
      </c>
      <c r="E344" s="121" t="n">
        <v>0.32</v>
      </c>
    </row>
    <row r="345" customFormat="false" ht="15" hidden="false" customHeight="false" outlineLevel="0" collapsed="false">
      <c r="A345" s="117" t="s">
        <v>1217</v>
      </c>
      <c r="B345" s="118" t="n">
        <v>7</v>
      </c>
      <c r="C345" s="122" t="n">
        <v>1</v>
      </c>
      <c r="D345" s="121" t="n">
        <v>0.32</v>
      </c>
      <c r="E345" s="121" t="n">
        <v>0.32</v>
      </c>
    </row>
    <row r="346" customFormat="false" ht="15" hidden="false" customHeight="false" outlineLevel="0" collapsed="false">
      <c r="A346" s="117" t="s">
        <v>1218</v>
      </c>
      <c r="B346" s="118" t="n">
        <v>8</v>
      </c>
      <c r="C346" s="122" t="n">
        <v>1</v>
      </c>
      <c r="D346" s="121" t="n">
        <v>0.31</v>
      </c>
      <c r="E346" s="121" t="n">
        <v>0.31</v>
      </c>
    </row>
    <row r="347" customFormat="false" ht="15" hidden="false" customHeight="false" outlineLevel="0" collapsed="false">
      <c r="A347" s="117" t="s">
        <v>1219</v>
      </c>
      <c r="B347" s="118" t="n">
        <v>1</v>
      </c>
      <c r="C347" s="122" t="n">
        <v>1</v>
      </c>
      <c r="D347" s="121" t="n">
        <v>0.31</v>
      </c>
      <c r="E347" s="121" t="n">
        <v>0.31</v>
      </c>
    </row>
    <row r="348" customFormat="false" ht="15" hidden="false" customHeight="false" outlineLevel="0" collapsed="false">
      <c r="A348" s="117" t="s">
        <v>1220</v>
      </c>
      <c r="B348" s="118" t="n">
        <v>4</v>
      </c>
      <c r="C348" s="122" t="n">
        <v>1</v>
      </c>
      <c r="D348" s="121" t="n">
        <v>0.29</v>
      </c>
      <c r="E348" s="121" t="n">
        <v>0.29</v>
      </c>
    </row>
    <row r="349" customFormat="false" ht="15" hidden="false" customHeight="false" outlineLevel="0" collapsed="false">
      <c r="A349" s="117" t="s">
        <v>1221</v>
      </c>
      <c r="B349" s="118" t="n">
        <v>5</v>
      </c>
      <c r="C349" s="122" t="n">
        <v>1</v>
      </c>
      <c r="D349" s="121" t="n">
        <v>0.24</v>
      </c>
      <c r="E349" s="121" t="n">
        <v>0.24</v>
      </c>
    </row>
    <row r="350" customFormat="false" ht="15" hidden="false" customHeight="false" outlineLevel="0" collapsed="false">
      <c r="A350" s="117"/>
      <c r="B350" s="118"/>
      <c r="C350" s="122"/>
      <c r="D350" s="121"/>
      <c r="E350" s="121"/>
    </row>
    <row r="351" customFormat="false" ht="15" hidden="false" customHeight="false" outlineLevel="0" collapsed="false">
      <c r="A351" s="117"/>
      <c r="B351" s="118"/>
      <c r="C351" s="122"/>
      <c r="D351" s="121"/>
      <c r="E351" s="121"/>
    </row>
    <row r="352" customFormat="false" ht="15" hidden="false" customHeight="false" outlineLevel="0" collapsed="false">
      <c r="A352" s="117"/>
      <c r="B352" s="118"/>
      <c r="C352" s="122"/>
      <c r="D352" s="121"/>
      <c r="E352" s="121"/>
    </row>
    <row r="353" customFormat="false" ht="15" hidden="false" customHeight="false" outlineLevel="0" collapsed="false">
      <c r="A353" s="117"/>
      <c r="B353" s="118"/>
      <c r="C353" s="122"/>
      <c r="D353" s="121"/>
      <c r="E353" s="121"/>
    </row>
    <row r="354" customFormat="false" ht="15" hidden="false" customHeight="false" outlineLevel="0" collapsed="false">
      <c r="A354" s="117"/>
      <c r="B354" s="118"/>
      <c r="C354" s="122"/>
      <c r="D354" s="121"/>
      <c r="E354" s="121"/>
    </row>
    <row r="355" customFormat="false" ht="15" hidden="false" customHeight="false" outlineLevel="0" collapsed="false">
      <c r="A355" s="117"/>
      <c r="B355" s="118"/>
      <c r="C355" s="122"/>
      <c r="D355" s="121"/>
      <c r="E355" s="121"/>
    </row>
    <row r="356" customFormat="false" ht="15" hidden="false" customHeight="false" outlineLevel="0" collapsed="false">
      <c r="A356" s="117"/>
      <c r="B356" s="118"/>
      <c r="C356" s="122"/>
      <c r="D356" s="121"/>
      <c r="E356" s="121"/>
    </row>
    <row r="357" customFormat="false" ht="15" hidden="false" customHeight="false" outlineLevel="0" collapsed="false">
      <c r="A357" s="117"/>
      <c r="B357" s="118"/>
      <c r="C357" s="122"/>
      <c r="D357" s="121"/>
      <c r="E357" s="121"/>
    </row>
    <row r="358" customFormat="false" ht="15" hidden="false" customHeight="false" outlineLevel="0" collapsed="false">
      <c r="A358" s="117"/>
      <c r="B358" s="118"/>
      <c r="C358" s="122"/>
      <c r="D358" s="121"/>
      <c r="E358" s="121"/>
    </row>
    <row r="359" customFormat="false" ht="15" hidden="false" customHeight="false" outlineLevel="0" collapsed="false">
      <c r="A359" s="117"/>
      <c r="B359" s="118"/>
      <c r="C359" s="122"/>
      <c r="D359" s="121"/>
      <c r="E359" s="121"/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1, 2024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4</v>
      </c>
      <c r="C5" s="41" t="n">
        <v>0.120157197000315</v>
      </c>
      <c r="D5" s="9" t="n">
        <v>0.119829437519487</v>
      </c>
    </row>
    <row r="6" customFormat="false" ht="15" hidden="false" customHeight="false" outlineLevel="0" collapsed="false">
      <c r="A6" s="17" t="s">
        <v>691</v>
      </c>
      <c r="B6" s="18" t="s">
        <v>20</v>
      </c>
      <c r="C6" s="8" t="n">
        <v>0.126913846309442</v>
      </c>
      <c r="D6" s="14" t="n">
        <v>0.126636611120069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3559729697733</v>
      </c>
      <c r="D7" s="19" t="n">
        <v>0.0703572271565814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3154778679025</v>
      </c>
      <c r="D8" s="19" t="n">
        <v>0.103165464541032</v>
      </c>
    </row>
    <row r="9" customFormat="false" ht="15" hidden="false" customHeight="false" outlineLevel="0" collapsed="false">
      <c r="A9" s="17" t="s">
        <v>694</v>
      </c>
      <c r="B9" s="18" t="s">
        <v>8</v>
      </c>
      <c r="C9" s="8" t="n">
        <v>0.117133613846008</v>
      </c>
      <c r="D9" s="14" t="n">
        <v>0.116943778816783</v>
      </c>
    </row>
    <row r="10" customFormat="false" ht="15" hidden="false" customHeight="false" outlineLevel="0" collapsed="false">
      <c r="A10" s="17" t="s">
        <v>695</v>
      </c>
      <c r="B10" s="18" t="s">
        <v>56</v>
      </c>
      <c r="C10" s="8" t="n">
        <v>0.0650452704739196</v>
      </c>
      <c r="D10" s="19" t="n">
        <v>0.0648807616279965</v>
      </c>
    </row>
    <row r="11" customFormat="false" ht="15" hidden="false" customHeight="false" outlineLevel="0" collapsed="false">
      <c r="A11" s="17" t="s">
        <v>696</v>
      </c>
      <c r="B11" s="18" t="s">
        <v>81</v>
      </c>
      <c r="C11" s="8" t="n">
        <v>0.0906566469722737</v>
      </c>
      <c r="D11" s="14" t="n">
        <v>0.0904074521353643</v>
      </c>
    </row>
    <row r="12" customFormat="false" ht="15" hidden="false" customHeight="false" outlineLevel="0" collapsed="false">
      <c r="A12" s="17" t="s">
        <v>697</v>
      </c>
      <c r="B12" s="18" t="s">
        <v>78</v>
      </c>
      <c r="C12" s="8" t="n">
        <v>0.0718517567773275</v>
      </c>
      <c r="D12" s="19" t="n">
        <v>0.0717273699044703</v>
      </c>
    </row>
    <row r="13" customFormat="false" ht="15" hidden="false" customHeight="false" outlineLevel="0" collapsed="false">
      <c r="A13" s="17" t="s">
        <v>698</v>
      </c>
      <c r="B13" s="18" t="s">
        <v>130</v>
      </c>
      <c r="C13" s="8" t="n">
        <v>0.0735858725275122</v>
      </c>
      <c r="D13" s="14" t="n">
        <v>0.0734051150646048</v>
      </c>
    </row>
    <row r="14" customFormat="false" ht="15" hidden="false" customHeight="false" outlineLevel="0" collapsed="false">
      <c r="A14" s="17" t="s">
        <v>699</v>
      </c>
      <c r="B14" s="18" t="s">
        <v>140</v>
      </c>
      <c r="C14" s="8" t="n">
        <v>0.13443903438971</v>
      </c>
      <c r="D14" s="19" t="n">
        <v>0.134453714656959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0957295882657766</v>
      </c>
      <c r="D15" s="14" t="n">
        <v>0.0956701321505163</v>
      </c>
    </row>
    <row r="16" customFormat="false" ht="15" hidden="false" customHeight="false" outlineLevel="0" collapsed="false">
      <c r="A16" s="17" t="s">
        <v>701</v>
      </c>
      <c r="B16" s="18" t="s">
        <v>135</v>
      </c>
      <c r="C16" s="8" t="n">
        <v>0.0532907233227315</v>
      </c>
      <c r="D16" s="19" t="n">
        <v>0.053291743801844</v>
      </c>
    </row>
    <row r="17" customFormat="false" ht="15" hidden="false" customHeight="false" outlineLevel="0" collapsed="false">
      <c r="A17" s="17" t="s">
        <v>702</v>
      </c>
      <c r="B17" s="18" t="s">
        <v>133</v>
      </c>
      <c r="C17" s="8" t="n">
        <v>0.113421618353899</v>
      </c>
      <c r="D17" s="14" t="n">
        <v>0.1131606296092</v>
      </c>
    </row>
    <row r="18" customFormat="false" ht="15" hidden="false" customHeight="false" outlineLevel="0" collapsed="false">
      <c r="A18" s="17" t="s">
        <v>703</v>
      </c>
      <c r="B18" s="18" t="s">
        <v>152</v>
      </c>
      <c r="C18" s="8" t="n">
        <v>0.0707999057154009</v>
      </c>
      <c r="D18" s="19" t="n">
        <v>0.0706377452985774</v>
      </c>
    </row>
    <row r="19" customFormat="false" ht="15" hidden="false" customHeight="false" outlineLevel="0" collapsed="false">
      <c r="A19" s="17" t="s">
        <v>704</v>
      </c>
      <c r="B19" s="18" t="s">
        <v>122</v>
      </c>
      <c r="C19" s="8" t="n">
        <v>0.0959296504632714</v>
      </c>
      <c r="D19" s="14" t="n">
        <v>0.095692089608095</v>
      </c>
    </row>
    <row r="20" customFormat="false" ht="15" hidden="false" customHeight="false" outlineLevel="0" collapsed="false">
      <c r="A20" s="17" t="s">
        <v>705</v>
      </c>
      <c r="B20" s="18" t="s">
        <v>174</v>
      </c>
      <c r="C20" s="8" t="n">
        <v>0.062036216059379</v>
      </c>
      <c r="D20" s="19" t="n">
        <v>0.0620330120211318</v>
      </c>
    </row>
    <row r="21" customFormat="false" ht="15" hidden="false" customHeight="false" outlineLevel="0" collapsed="false">
      <c r="A21" s="17" t="s">
        <v>706</v>
      </c>
      <c r="B21" s="18" t="s">
        <v>202</v>
      </c>
      <c r="C21" s="8" t="n">
        <v>0.060935070367111</v>
      </c>
      <c r="D21" s="14" t="n">
        <v>0.0609362511824981</v>
      </c>
    </row>
    <row r="22" customFormat="false" ht="15" hidden="false" customHeight="false" outlineLevel="0" collapsed="false">
      <c r="A22" s="17" t="s">
        <v>707</v>
      </c>
      <c r="B22" s="18" t="s">
        <v>576</v>
      </c>
      <c r="C22" s="8" t="n">
        <v>0.0892089843695325</v>
      </c>
      <c r="D22" s="19" t="n">
        <v>0.0889767998306187</v>
      </c>
    </row>
    <row r="23" customFormat="false" ht="15" hidden="false" customHeight="false" outlineLevel="0" collapsed="false">
      <c r="A23" s="17" t="s">
        <v>708</v>
      </c>
      <c r="B23" s="18" t="s">
        <v>200</v>
      </c>
      <c r="C23" s="8" t="n">
        <v>0.0658348891764447</v>
      </c>
      <c r="D23" s="14" t="n">
        <v>0.0658347866798323</v>
      </c>
    </row>
    <row r="24" customFormat="false" ht="15" hidden="false" customHeight="false" outlineLevel="0" collapsed="false">
      <c r="A24" s="17" t="s">
        <v>709</v>
      </c>
      <c r="B24" s="18" t="s">
        <v>213</v>
      </c>
      <c r="C24" s="8" t="n">
        <v>0.225634303158319</v>
      </c>
      <c r="D24" s="19" t="n">
        <v>0.225569212262569</v>
      </c>
    </row>
    <row r="25" customFormat="false" ht="15" hidden="false" customHeight="false" outlineLevel="0" collapsed="false">
      <c r="A25" s="17" t="s">
        <v>710</v>
      </c>
      <c r="B25" s="18" t="s">
        <v>215</v>
      </c>
      <c r="C25" s="8" t="n">
        <v>0.226334145026789</v>
      </c>
      <c r="D25" s="14" t="n">
        <v>0.226267566266016</v>
      </c>
    </row>
    <row r="26" customFormat="false" ht="15" hidden="false" customHeight="false" outlineLevel="0" collapsed="false">
      <c r="A26" s="17" t="s">
        <v>711</v>
      </c>
      <c r="B26" s="18" t="s">
        <v>182</v>
      </c>
      <c r="C26" s="8" t="n">
        <v>0.215795241568298</v>
      </c>
      <c r="D26" s="19" t="n">
        <v>0.217248268269319</v>
      </c>
    </row>
    <row r="27" customFormat="false" ht="15" hidden="false" customHeight="false" outlineLevel="0" collapsed="false">
      <c r="A27" s="17" t="s">
        <v>712</v>
      </c>
      <c r="B27" s="18" t="s">
        <v>330</v>
      </c>
      <c r="C27" s="8" t="n">
        <v>0.102400801284741</v>
      </c>
      <c r="D27" s="14" t="n">
        <v>0.102399032211476</v>
      </c>
    </row>
    <row r="28" customFormat="false" ht="15" hidden="false" customHeight="false" outlineLevel="0" collapsed="false">
      <c r="A28" s="17" t="s">
        <v>713</v>
      </c>
      <c r="B28" s="18" t="s">
        <v>237</v>
      </c>
      <c r="C28" s="8" t="n">
        <v>0.0574071211158061</v>
      </c>
      <c r="D28" s="19" t="n">
        <v>0.0572360709365431</v>
      </c>
    </row>
    <row r="29" customFormat="false" ht="15" hidden="false" customHeight="false" outlineLevel="0" collapsed="false">
      <c r="A29" s="17" t="s">
        <v>714</v>
      </c>
      <c r="B29" s="18" t="s">
        <v>229</v>
      </c>
      <c r="C29" s="8" t="n">
        <v>0.0963127515114549</v>
      </c>
      <c r="D29" s="14" t="n">
        <v>0.0960683476114323</v>
      </c>
    </row>
    <row r="30" customFormat="false" ht="15" hidden="false" customHeight="false" outlineLevel="0" collapsed="false">
      <c r="A30" s="17" t="s">
        <v>715</v>
      </c>
      <c r="B30" s="18" t="s">
        <v>247</v>
      </c>
      <c r="C30" s="8" t="n">
        <v>0.0601437131197491</v>
      </c>
      <c r="D30" s="19" t="n">
        <v>0.0600418289481322</v>
      </c>
    </row>
    <row r="31" customFormat="false" ht="15" hidden="false" customHeight="false" outlineLevel="0" collapsed="false">
      <c r="A31" s="17" t="s">
        <v>716</v>
      </c>
      <c r="B31" s="18" t="s">
        <v>297</v>
      </c>
      <c r="C31" s="8" t="n">
        <v>0.0713502783450333</v>
      </c>
      <c r="D31" s="14" t="n">
        <v>0.071147849447295</v>
      </c>
    </row>
    <row r="32" customFormat="false" ht="15" hidden="false" customHeight="false" outlineLevel="0" collapsed="false">
      <c r="A32" s="17" t="s">
        <v>717</v>
      </c>
      <c r="B32" s="18" t="s">
        <v>249</v>
      </c>
      <c r="C32" s="8" t="n">
        <v>0.13713686284384</v>
      </c>
      <c r="D32" s="19" t="n">
        <v>0.136876919763469</v>
      </c>
    </row>
    <row r="33" customFormat="false" ht="15" hidden="false" customHeight="false" outlineLevel="0" collapsed="false">
      <c r="A33" s="17" t="s">
        <v>718</v>
      </c>
      <c r="B33" s="18" t="s">
        <v>261</v>
      </c>
      <c r="C33" s="8" t="n">
        <v>0.0543843406747935</v>
      </c>
      <c r="D33" s="14" t="n">
        <v>0.0544823950987079</v>
      </c>
    </row>
    <row r="34" customFormat="false" ht="15" hidden="false" customHeight="false" outlineLevel="0" collapsed="false">
      <c r="A34" s="17" t="s">
        <v>719</v>
      </c>
      <c r="B34" s="18" t="s">
        <v>217</v>
      </c>
      <c r="C34" s="8" t="n">
        <v>0.225942285757241</v>
      </c>
      <c r="D34" s="19" t="n">
        <v>0.225876657602001</v>
      </c>
    </row>
    <row r="35" customFormat="false" ht="15" hidden="false" customHeight="false" outlineLevel="0" collapsed="false">
      <c r="A35" s="17" t="s">
        <v>720</v>
      </c>
      <c r="B35" s="18" t="s">
        <v>291</v>
      </c>
      <c r="C35" s="8" t="n">
        <v>0.0862961166929913</v>
      </c>
      <c r="D35" s="14" t="n">
        <v>0.0863228824935874</v>
      </c>
    </row>
    <row r="36" customFormat="false" ht="15" hidden="false" customHeight="false" outlineLevel="0" collapsed="false">
      <c r="A36" s="17" t="s">
        <v>721</v>
      </c>
      <c r="B36" s="18" t="s">
        <v>582</v>
      </c>
      <c r="C36" s="8" t="n">
        <v>0.0480508600921645</v>
      </c>
      <c r="D36" s="19" t="n">
        <v>0.0479573319439898</v>
      </c>
    </row>
    <row r="37" customFormat="false" ht="15" hidden="false" customHeight="false" outlineLevel="0" collapsed="false">
      <c r="A37" s="17" t="s">
        <v>722</v>
      </c>
      <c r="B37" s="18" t="s">
        <v>293</v>
      </c>
      <c r="C37" s="8" t="n">
        <v>0.0687211581527845</v>
      </c>
      <c r="D37" s="14" t="n">
        <v>0.0685609419703688</v>
      </c>
    </row>
    <row r="38" customFormat="false" ht="15" hidden="false" customHeight="false" outlineLevel="0" collapsed="false">
      <c r="A38" s="17" t="s">
        <v>723</v>
      </c>
      <c r="B38" s="18" t="s">
        <v>438</v>
      </c>
      <c r="C38" s="8" t="n">
        <v>0.0635815435545078</v>
      </c>
      <c r="D38" s="19" t="n">
        <v>0.0635496393720992</v>
      </c>
    </row>
    <row r="39" customFormat="false" ht="15" hidden="false" customHeight="false" outlineLevel="0" collapsed="false">
      <c r="A39" s="17" t="s">
        <v>724</v>
      </c>
      <c r="B39" s="18" t="s">
        <v>586</v>
      </c>
      <c r="C39" s="8" t="n">
        <v>0.0478165749704584</v>
      </c>
      <c r="D39" s="14" t="n">
        <v>0.0477103038457493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0731542260175</v>
      </c>
      <c r="D40" s="19" t="n">
        <v>0.0750709120513519</v>
      </c>
    </row>
    <row r="41" customFormat="false" ht="15" hidden="false" customHeight="false" outlineLevel="0" collapsed="false">
      <c r="A41" s="17" t="s">
        <v>726</v>
      </c>
      <c r="B41" s="18" t="s">
        <v>465</v>
      </c>
      <c r="C41" s="8" t="n">
        <v>0.065934435906203</v>
      </c>
      <c r="D41" s="14" t="n">
        <v>0.0657969954102113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604910251780735</v>
      </c>
      <c r="D42" s="19" t="n">
        <v>0.0603557802268345</v>
      </c>
    </row>
    <row r="43" customFormat="false" ht="15" hidden="false" customHeight="false" outlineLevel="0" collapsed="false">
      <c r="A43" s="17" t="s">
        <v>728</v>
      </c>
      <c r="B43" s="18" t="s">
        <v>338</v>
      </c>
      <c r="C43" s="8" t="n">
        <v>0.15105403302623</v>
      </c>
      <c r="D43" s="14" t="n">
        <v>0.151224698601029</v>
      </c>
    </row>
    <row r="44" customFormat="false" ht="15" hidden="false" customHeight="false" outlineLevel="0" collapsed="false">
      <c r="A44" s="17" t="s">
        <v>729</v>
      </c>
      <c r="B44" s="18" t="s">
        <v>198</v>
      </c>
      <c r="C44" s="8" t="n">
        <v>0.0628685586206917</v>
      </c>
      <c r="D44" s="19" t="n">
        <v>0.0626676559378465</v>
      </c>
    </row>
    <row r="45" customFormat="false" ht="15" hidden="false" customHeight="false" outlineLevel="0" collapsed="false">
      <c r="A45" s="17" t="s">
        <v>730</v>
      </c>
      <c r="B45" s="18" t="s">
        <v>348</v>
      </c>
      <c r="C45" s="8" t="n">
        <v>0.089533871489319</v>
      </c>
      <c r="D45" s="14" t="n">
        <v>0.0894894277278124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09789616808552</v>
      </c>
      <c r="D46" s="19" t="n">
        <v>0.0976309849613158</v>
      </c>
    </row>
    <row r="47" customFormat="false" ht="15" hidden="false" customHeight="false" outlineLevel="0" collapsed="false">
      <c r="A47" s="17" t="s">
        <v>732</v>
      </c>
      <c r="B47" s="18" t="s">
        <v>303</v>
      </c>
      <c r="C47" s="8" t="n">
        <v>0.088927797443806</v>
      </c>
      <c r="D47" s="14" t="n">
        <v>0.0888140172761576</v>
      </c>
    </row>
    <row r="48" customFormat="false" ht="15" hidden="false" customHeight="false" outlineLevel="0" collapsed="false">
      <c r="A48" s="17" t="s">
        <v>733</v>
      </c>
      <c r="B48" s="18" t="s">
        <v>356</v>
      </c>
      <c r="C48" s="8" t="n">
        <v>0.060423897257069</v>
      </c>
      <c r="D48" s="19" t="n">
        <v>0.0602597671479009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2169987444627</v>
      </c>
      <c r="D49" s="14" t="n">
        <v>0.12164477641</v>
      </c>
    </row>
    <row r="50" customFormat="false" ht="15" hidden="false" customHeight="false" outlineLevel="0" collapsed="false">
      <c r="A50" s="17" t="s">
        <v>735</v>
      </c>
      <c r="B50" s="18" t="s">
        <v>362</v>
      </c>
      <c r="C50" s="8" t="n">
        <v>0.0767163977981367</v>
      </c>
      <c r="D50" s="19" t="n">
        <v>0.0773686737493307</v>
      </c>
    </row>
    <row r="51" customFormat="false" ht="15" hidden="false" customHeight="false" outlineLevel="0" collapsed="false">
      <c r="A51" s="17" t="s">
        <v>736</v>
      </c>
      <c r="B51" s="18" t="s">
        <v>239</v>
      </c>
      <c r="C51" s="8" t="n">
        <v>0.0905036656292002</v>
      </c>
      <c r="D51" s="14" t="n">
        <v>0.0902109504756976</v>
      </c>
    </row>
    <row r="52" customFormat="false" ht="15" hidden="false" customHeight="false" outlineLevel="0" collapsed="false">
      <c r="A52" s="17" t="s">
        <v>737</v>
      </c>
      <c r="B52" s="18" t="s">
        <v>144</v>
      </c>
      <c r="C52" s="8" t="n">
        <v>0.181510458295576</v>
      </c>
      <c r="D52" s="19" t="n">
        <v>0.181470736251216</v>
      </c>
    </row>
    <row r="53" customFormat="false" ht="15" hidden="false" customHeight="false" outlineLevel="0" collapsed="false">
      <c r="A53" s="17" t="s">
        <v>738</v>
      </c>
      <c r="B53" s="18" t="s">
        <v>83</v>
      </c>
      <c r="C53" s="8" t="n">
        <v>0.0691390406374043</v>
      </c>
      <c r="D53" s="14" t="n">
        <v>0.0691837274636837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7508594407723</v>
      </c>
      <c r="D54" s="19" t="n">
        <v>0.117187790007157</v>
      </c>
    </row>
    <row r="55" customFormat="false" ht="15" hidden="false" customHeight="false" outlineLevel="0" collapsed="false">
      <c r="A55" s="17" t="s">
        <v>740</v>
      </c>
      <c r="B55" s="18" t="s">
        <v>106</v>
      </c>
      <c r="C55" s="8" t="n">
        <v>0.117498047096508</v>
      </c>
      <c r="D55" s="14" t="n">
        <v>0.117379993575371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80420814893909</v>
      </c>
      <c r="D56" s="19" t="n">
        <v>0.0802559188422508</v>
      </c>
    </row>
    <row r="57" customFormat="false" ht="15" hidden="false" customHeight="false" outlineLevel="0" collapsed="false">
      <c r="A57" s="17" t="s">
        <v>742</v>
      </c>
      <c r="B57" s="18" t="s">
        <v>518</v>
      </c>
      <c r="C57" s="8" t="n">
        <v>0.11156712771504</v>
      </c>
      <c r="D57" s="14" t="n">
        <v>0.111404670829455</v>
      </c>
    </row>
    <row r="58" customFormat="false" ht="15" hidden="false" customHeight="false" outlineLevel="0" collapsed="false">
      <c r="A58" s="17" t="s">
        <v>743</v>
      </c>
      <c r="B58" s="18" t="s">
        <v>564</v>
      </c>
      <c r="C58" s="8" t="n">
        <v>0.129242710010567</v>
      </c>
      <c r="D58" s="19" t="n">
        <v>0.129049647135822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698933401570255</v>
      </c>
      <c r="D59" s="14" t="n">
        <v>0.0698898628233615</v>
      </c>
    </row>
    <row r="60" customFormat="false" ht="15" hidden="false" customHeight="false" outlineLevel="0" collapsed="false">
      <c r="A60" s="17" t="s">
        <v>745</v>
      </c>
      <c r="B60" s="18" t="s">
        <v>420</v>
      </c>
      <c r="C60" s="8" t="n">
        <v>0.0708713799464406</v>
      </c>
      <c r="D60" s="19" t="n">
        <v>0.0707134990389407</v>
      </c>
    </row>
    <row r="61" customFormat="false" ht="15" hidden="false" customHeight="false" outlineLevel="0" collapsed="false">
      <c r="A61" s="17" t="s">
        <v>746</v>
      </c>
      <c r="B61" s="18" t="s">
        <v>325</v>
      </c>
      <c r="C61" s="8" t="n">
        <v>0.0976696610962093</v>
      </c>
      <c r="D61" s="14" t="n">
        <v>0.0976005893878907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6707098466531</v>
      </c>
      <c r="D62" s="19" t="n">
        <v>0.116724863110946</v>
      </c>
    </row>
    <row r="63" customFormat="false" ht="15" hidden="false" customHeight="false" outlineLevel="0" collapsed="false">
      <c r="A63" s="17" t="s">
        <v>748</v>
      </c>
      <c r="B63" s="18" t="s">
        <v>432</v>
      </c>
      <c r="C63" s="8" t="n">
        <v>0.0688157083139555</v>
      </c>
      <c r="D63" s="14" t="n">
        <v>0.068807293929888</v>
      </c>
    </row>
    <row r="64" customFormat="false" ht="15" hidden="false" customHeight="false" outlineLevel="0" collapsed="false">
      <c r="A64" s="17" t="s">
        <v>749</v>
      </c>
      <c r="B64" s="18" t="s">
        <v>88</v>
      </c>
      <c r="C64" s="8" t="n">
        <v>0.215449788665024</v>
      </c>
      <c r="D64" s="14" t="n">
        <v>0.216875437152556</v>
      </c>
    </row>
    <row r="65" customFormat="false" ht="15" hidden="false" customHeight="false" outlineLevel="0" collapsed="false">
      <c r="A65" s="17" t="s">
        <v>750</v>
      </c>
      <c r="B65" s="18" t="s">
        <v>528</v>
      </c>
      <c r="C65" s="8" t="n">
        <v>0.0589886830487847</v>
      </c>
      <c r="D65" s="14" t="n">
        <v>0.0587833282448425</v>
      </c>
    </row>
    <row r="66" customFormat="false" ht="15" hidden="false" customHeight="false" outlineLevel="0" collapsed="false">
      <c r="A66" s="17" t="s">
        <v>751</v>
      </c>
      <c r="B66" s="18" t="s">
        <v>68</v>
      </c>
      <c r="C66" s="8" t="n">
        <v>0.103069325671669</v>
      </c>
      <c r="D66" s="14" t="n">
        <v>0.103232297039373</v>
      </c>
    </row>
    <row r="67" customFormat="false" ht="15" hidden="false" customHeight="false" outlineLevel="0" collapsed="false">
      <c r="A67" s="17" t="s">
        <v>752</v>
      </c>
      <c r="B67" s="18" t="s">
        <v>524</v>
      </c>
      <c r="C67" s="8" t="n">
        <v>0.0765937074760601</v>
      </c>
      <c r="D67" s="14" t="n">
        <v>0.076395745504646</v>
      </c>
    </row>
    <row r="68" customFormat="false" ht="15" hidden="false" customHeight="false" outlineLevel="0" collapsed="false">
      <c r="A68" s="17" t="s">
        <v>753</v>
      </c>
      <c r="B68" s="18" t="s">
        <v>442</v>
      </c>
      <c r="C68" s="8" t="n">
        <v>0.091116946085571</v>
      </c>
      <c r="D68" s="14" t="n">
        <v>0.0909603852642872</v>
      </c>
    </row>
    <row r="69" customFormat="false" ht="15" hidden="false" customHeight="false" outlineLevel="0" collapsed="false">
      <c r="A69" s="17" t="s">
        <v>754</v>
      </c>
      <c r="B69" s="18" t="s">
        <v>446</v>
      </c>
      <c r="C69" s="8" t="n">
        <v>0.0657474529980097</v>
      </c>
      <c r="D69" s="14" t="n">
        <v>0.0656123701225039</v>
      </c>
    </row>
    <row r="70" customFormat="false" ht="15" hidden="false" customHeight="false" outlineLevel="0" collapsed="false">
      <c r="A70" s="17" t="s">
        <v>755</v>
      </c>
      <c r="B70" s="18" t="s">
        <v>449</v>
      </c>
      <c r="C70" s="8" t="n">
        <v>0.0657793797144696</v>
      </c>
      <c r="D70" s="14" t="n">
        <v>0.0655615126152511</v>
      </c>
    </row>
    <row r="71" customFormat="false" ht="15" hidden="false" customHeight="false" outlineLevel="0" collapsed="false">
      <c r="A71" s="17" t="s">
        <v>756</v>
      </c>
      <c r="B71" s="18" t="s">
        <v>455</v>
      </c>
      <c r="C71" s="8" t="n">
        <v>0.175849241866156</v>
      </c>
      <c r="D71" s="14" t="n">
        <v>0.175330420555676</v>
      </c>
    </row>
    <row r="72" customFormat="false" ht="15" hidden="false" customHeight="false" outlineLevel="0" collapsed="false">
      <c r="A72" s="17" t="s">
        <v>757</v>
      </c>
      <c r="B72" s="18" t="s">
        <v>481</v>
      </c>
      <c r="C72" s="8" t="n">
        <v>0.104098815053113</v>
      </c>
      <c r="D72" s="14" t="n">
        <v>0.103927876950193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7815883864071</v>
      </c>
      <c r="D73" s="14" t="n">
        <v>0.0678075217060406</v>
      </c>
    </row>
    <row r="74" customFormat="false" ht="15" hidden="false" customHeight="false" outlineLevel="0" collapsed="false">
      <c r="A74" s="17" t="s">
        <v>759</v>
      </c>
      <c r="B74" s="18" t="s">
        <v>493</v>
      </c>
      <c r="C74" s="8" t="n">
        <v>0.0587229270794454</v>
      </c>
      <c r="D74" s="14" t="n">
        <v>0.0588172487851514</v>
      </c>
    </row>
    <row r="75" customFormat="false" ht="15" hidden="false" customHeight="false" outlineLevel="0" collapsed="false">
      <c r="A75" s="17" t="s">
        <v>760</v>
      </c>
      <c r="B75" s="18" t="s">
        <v>503</v>
      </c>
      <c r="C75" s="8" t="n">
        <v>0.0687832191181115</v>
      </c>
      <c r="D75" s="14" t="n">
        <v>0.0686126045638704</v>
      </c>
    </row>
    <row r="76" customFormat="false" ht="15" hidden="false" customHeight="false" outlineLevel="0" collapsed="false">
      <c r="A76" s="17" t="s">
        <v>761</v>
      </c>
      <c r="B76" s="18" t="s">
        <v>211</v>
      </c>
      <c r="C76" s="8" t="n">
        <v>0.225178808927053</v>
      </c>
      <c r="D76" s="14" t="n">
        <v>0.225114378728182</v>
      </c>
    </row>
    <row r="77" customFormat="false" ht="15" hidden="false" customHeight="false" outlineLevel="0" collapsed="false">
      <c r="A77" s="17" t="s">
        <v>762</v>
      </c>
      <c r="B77" s="18" t="s">
        <v>508</v>
      </c>
      <c r="C77" s="8" t="n">
        <v>0.15655675140522</v>
      </c>
      <c r="D77" s="14" t="n">
        <v>0.156512172236014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616630221733526</v>
      </c>
      <c r="D78" s="14" t="n">
        <v>0.0616611413290459</v>
      </c>
    </row>
    <row r="79" customFormat="false" ht="15" hidden="false" customHeight="false" outlineLevel="0" collapsed="false">
      <c r="A79" s="17" t="s">
        <v>764</v>
      </c>
      <c r="B79" s="18" t="s">
        <v>86</v>
      </c>
      <c r="C79" s="8" t="n">
        <v>0.216774179521929</v>
      </c>
      <c r="D79" s="14" t="n">
        <v>0.217960099607369</v>
      </c>
    </row>
    <row r="80" customFormat="false" ht="15" hidden="false" customHeight="false" outlineLevel="0" collapsed="false">
      <c r="A80" s="17" t="s">
        <v>765</v>
      </c>
      <c r="B80" s="18" t="s">
        <v>90</v>
      </c>
      <c r="C80" s="8" t="n">
        <v>0.216410209506259</v>
      </c>
      <c r="D80" s="14" t="n">
        <v>0.217939418058806</v>
      </c>
    </row>
    <row r="81" customFormat="false" ht="15" hidden="false" customHeight="false" outlineLevel="0" collapsed="false">
      <c r="A81" s="17" t="s">
        <v>766</v>
      </c>
      <c r="B81" s="18" t="s">
        <v>156</v>
      </c>
      <c r="C81" s="8" t="n">
        <v>0.0661153226606743</v>
      </c>
      <c r="D81" s="14" t="n">
        <v>0.0659316779293151</v>
      </c>
    </row>
    <row r="82" customFormat="false" ht="15" hidden="false" customHeight="false" outlineLevel="0" collapsed="false">
      <c r="A82" s="17" t="s">
        <v>767</v>
      </c>
      <c r="B82" s="18" t="s">
        <v>158</v>
      </c>
      <c r="C82" s="8" t="n">
        <v>0.130508873517925</v>
      </c>
      <c r="D82" s="14" t="n">
        <v>0.130388076918579</v>
      </c>
    </row>
    <row r="83" customFormat="false" ht="15" hidden="false" customHeight="false" outlineLevel="0" collapsed="false">
      <c r="A83" s="17" t="s">
        <v>768</v>
      </c>
      <c r="B83" s="18" t="s">
        <v>150</v>
      </c>
      <c r="C83" s="8" t="n">
        <v>0.0919545501975346</v>
      </c>
      <c r="D83" s="14" t="n">
        <v>0.0917224845182467</v>
      </c>
    </row>
    <row r="84" customFormat="false" ht="15" hidden="false" customHeight="false" outlineLevel="0" collapsed="false">
      <c r="A84" s="17" t="s">
        <v>769</v>
      </c>
      <c r="B84" s="18" t="s">
        <v>540</v>
      </c>
      <c r="C84" s="8" t="n">
        <v>0.122389042694939</v>
      </c>
      <c r="D84" s="14" t="n">
        <v>0.122408269590937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51672335119524</v>
      </c>
      <c r="D85" s="14" t="n">
        <v>0.153006192100234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41005267281546</v>
      </c>
      <c r="D86" s="14" t="n">
        <v>0.141022796661505</v>
      </c>
    </row>
    <row r="87" customFormat="false" ht="15" hidden="false" customHeight="false" outlineLevel="0" collapsed="false">
      <c r="A87" s="17" t="s">
        <v>772</v>
      </c>
      <c r="B87" s="18" t="s">
        <v>550</v>
      </c>
      <c r="C87" s="8" t="n">
        <v>0.0787839802283751</v>
      </c>
      <c r="D87" s="14" t="n">
        <v>0.0786200830386079</v>
      </c>
    </row>
    <row r="88" customFormat="false" ht="15" hidden="false" customHeight="false" outlineLevel="0" collapsed="false">
      <c r="A88" s="17" t="s">
        <v>773</v>
      </c>
      <c r="B88" s="18" t="s">
        <v>556</v>
      </c>
      <c r="C88" s="8" t="n">
        <v>0.280418040331226</v>
      </c>
      <c r="D88" s="14" t="n">
        <v>0.279417814162774</v>
      </c>
    </row>
    <row r="89" customFormat="false" ht="15" hidden="false" customHeight="false" outlineLevel="0" collapsed="false">
      <c r="A89" s="17" t="s">
        <v>774</v>
      </c>
      <c r="B89" s="18" t="s">
        <v>259</v>
      </c>
      <c r="C89" s="8" t="n">
        <v>0.0685876930665499</v>
      </c>
      <c r="D89" s="14" t="n">
        <v>0.0686093229791818</v>
      </c>
    </row>
    <row r="90" customFormat="false" ht="15" hidden="false" customHeight="false" outlineLevel="0" collapsed="false">
      <c r="A90" s="17" t="s">
        <v>775</v>
      </c>
      <c r="B90" s="18" t="s">
        <v>562</v>
      </c>
      <c r="C90" s="8" t="n">
        <v>0.0630135145231463</v>
      </c>
      <c r="D90" s="14" t="n">
        <v>0.0630927339994929</v>
      </c>
    </row>
    <row r="91" customFormat="false" ht="15" hidden="false" customHeight="false" outlineLevel="0" collapsed="false">
      <c r="A91" s="17" t="s">
        <v>776</v>
      </c>
      <c r="B91" s="18" t="s">
        <v>552</v>
      </c>
      <c r="C91" s="8" t="n">
        <v>0.129617725172356</v>
      </c>
      <c r="D91" s="14" t="n">
        <v>0.129392884801221</v>
      </c>
    </row>
    <row r="92" customFormat="false" ht="15" hidden="false" customHeight="false" outlineLevel="0" collapsed="false">
      <c r="A92" s="17" t="s">
        <v>777</v>
      </c>
      <c r="B92" s="18" t="s">
        <v>572</v>
      </c>
      <c r="C92" s="8" t="n">
        <v>0.0169543776395319</v>
      </c>
      <c r="D92" s="14" t="n">
        <v>0.0168845945034796</v>
      </c>
    </row>
    <row r="93" customFormat="false" ht="15" hidden="false" customHeight="false" outlineLevel="0" collapsed="false">
      <c r="A93" s="17" t="s">
        <v>778</v>
      </c>
      <c r="B93" s="18" t="s">
        <v>588</v>
      </c>
      <c r="C93" s="8" t="n">
        <v>0.0664021124045894</v>
      </c>
      <c r="D93" s="14" t="n">
        <v>0.0663514352630344</v>
      </c>
    </row>
    <row r="94" customFormat="false" ht="15" hidden="false" customHeight="false" outlineLevel="0" collapsed="false">
      <c r="A94" s="17" t="s">
        <v>779</v>
      </c>
      <c r="B94" s="18" t="s">
        <v>580</v>
      </c>
      <c r="C94" s="8" t="n">
        <v>0.103459094792287</v>
      </c>
      <c r="D94" s="14" t="n">
        <v>0.103199144218774</v>
      </c>
    </row>
    <row r="95" customFormat="false" ht="15" hidden="false" customHeight="false" outlineLevel="0" collapsed="false">
      <c r="A95" s="17" t="s">
        <v>780</v>
      </c>
      <c r="B95" s="18" t="s">
        <v>126</v>
      </c>
      <c r="C95" s="8" t="n">
        <v>0.185537953660369</v>
      </c>
      <c r="D95" s="14" t="n">
        <v>0.185026586768993</v>
      </c>
    </row>
    <row r="96" customFormat="false" ht="15" hidden="false" customHeight="false" outlineLevel="0" collapsed="false">
      <c r="A96" s="17" t="s">
        <v>781</v>
      </c>
      <c r="B96" s="18" t="s">
        <v>578</v>
      </c>
      <c r="C96" s="8" t="n">
        <v>0.0536942544204177</v>
      </c>
      <c r="D96" s="14" t="n">
        <v>0.0535745299361751</v>
      </c>
    </row>
    <row r="97" customFormat="false" ht="15" hidden="false" customHeight="false" outlineLevel="0" collapsed="false">
      <c r="A97" s="17" t="s">
        <v>782</v>
      </c>
      <c r="B97" s="18" t="s">
        <v>289</v>
      </c>
      <c r="C97" s="8" t="n">
        <v>0.0509903170987538</v>
      </c>
      <c r="D97" s="14" t="n">
        <v>0.0508914668216724</v>
      </c>
    </row>
    <row r="98" customFormat="false" ht="15" hidden="false" customHeight="false" outlineLevel="0" collapsed="false">
      <c r="A98" s="17" t="s">
        <v>783</v>
      </c>
      <c r="B98" s="18" t="s">
        <v>606</v>
      </c>
      <c r="C98" s="8" t="n">
        <v>0.0580706400748463</v>
      </c>
      <c r="D98" s="14" t="n">
        <v>0.0579290608712352</v>
      </c>
    </row>
    <row r="99" customFormat="false" ht="15" hidden="false" customHeight="false" outlineLevel="0" collapsed="false">
      <c r="A99" s="17" t="s">
        <v>784</v>
      </c>
      <c r="B99" s="18" t="s">
        <v>602</v>
      </c>
      <c r="C99" s="8" t="n">
        <v>0.0507128651558914</v>
      </c>
      <c r="D99" s="14" t="n">
        <v>0.0506227185750734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1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72</v>
      </c>
      <c r="D23" s="64" t="n">
        <v>27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322</v>
      </c>
      <c r="D24" s="64" t="n">
        <v>32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19</v>
      </c>
      <c r="D25" s="64" t="n">
        <v>4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23</v>
      </c>
      <c r="D26" s="64" t="n">
        <v>4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49</v>
      </c>
      <c r="D27" s="64" t="n">
        <v>3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1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7</v>
      </c>
      <c r="C35" s="71" t="n">
        <v>391</v>
      </c>
      <c r="D35" s="71" t="n">
        <v>39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8</v>
      </c>
      <c r="C36" s="71" t="n">
        <v>164</v>
      </c>
      <c r="D36" s="71" t="n">
        <v>1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9</v>
      </c>
      <c r="C37" s="71" t="n">
        <v>278</v>
      </c>
      <c r="D37" s="71" t="n">
        <v>2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0</v>
      </c>
      <c r="C38" s="71" t="n">
        <v>240</v>
      </c>
      <c r="D38" s="71" t="n">
        <v>24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1</v>
      </c>
      <c r="C39" s="71" t="n">
        <v>249</v>
      </c>
      <c r="D39" s="71" t="n">
        <v>24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1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654</v>
      </c>
      <c r="D47" s="71" t="n">
        <v>65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227</v>
      </c>
      <c r="D48" s="71" t="n">
        <v>22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353</v>
      </c>
      <c r="D49" s="71" t="n">
        <v>35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1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625</v>
      </c>
      <c r="D57" s="71" t="n">
        <v>62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1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4</v>
      </c>
      <c r="C65" s="79" t="n">
        <v>534</v>
      </c>
      <c r="D65" s="80" t="n">
        <v>556</v>
      </c>
      <c r="E65" s="81" t="n">
        <v>58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49</v>
      </c>
      <c r="D66" s="84" t="n">
        <v>472</v>
      </c>
      <c r="E66" s="85" t="n">
        <v>55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1</v>
      </c>
      <c r="E67" s="85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8</v>
      </c>
      <c r="D6" s="93" t="n">
        <v>2024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9</v>
      </c>
      <c r="D7" s="56" t="n">
        <v>2024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0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1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7</v>
      </c>
      <c r="C11" s="60" t="s">
        <v>798</v>
      </c>
      <c r="D11" s="60" t="s">
        <v>79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1</v>
      </c>
      <c r="C13" s="64" t="n">
        <v>687</v>
      </c>
      <c r="D13" s="64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2</v>
      </c>
      <c r="C14" s="66" t="n">
        <v>416</v>
      </c>
      <c r="D14" s="66" t="n">
        <v>4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1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4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5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6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7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8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9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0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1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2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3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4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1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7</v>
      </c>
      <c r="C23" s="64" t="n">
        <v>53</v>
      </c>
      <c r="D23" s="64" t="n">
        <v>5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8</v>
      </c>
      <c r="C24" s="64" t="n">
        <v>98</v>
      </c>
      <c r="D24" s="64" t="n">
        <v>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9</v>
      </c>
      <c r="C25" s="64" t="n">
        <v>421</v>
      </c>
      <c r="D25" s="64" t="n">
        <v>4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0</v>
      </c>
      <c r="C26" s="64" t="n">
        <v>415</v>
      </c>
      <c r="D26" s="64" t="n">
        <v>41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1</v>
      </c>
      <c r="C27" s="64" t="n">
        <v>301</v>
      </c>
      <c r="D27" s="64" t="n">
        <v>30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2</v>
      </c>
      <c r="C28" s="64" t="n">
        <v>334</v>
      </c>
      <c r="D28" s="64" t="n">
        <v>33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3</v>
      </c>
      <c r="C29" s="64" t="n">
        <v>401</v>
      </c>
      <c r="D29" s="64" t="n">
        <v>39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4</v>
      </c>
      <c r="C30" s="66" t="n">
        <v>390</v>
      </c>
      <c r="D30" s="66" t="n">
        <v>3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1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5</v>
      </c>
      <c r="C35" s="71" t="n">
        <v>120</v>
      </c>
      <c r="D35" s="71" t="n">
        <v>11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6</v>
      </c>
      <c r="C36" s="71" t="n">
        <v>229</v>
      </c>
      <c r="D36" s="71" t="n">
        <v>22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7</v>
      </c>
      <c r="C37" s="71" t="n">
        <v>171</v>
      </c>
      <c r="D37" s="71" t="n">
        <v>17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8</v>
      </c>
      <c r="C38" s="71" t="n">
        <v>139</v>
      </c>
      <c r="D38" s="71" t="n">
        <v>14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9</v>
      </c>
      <c r="C39" s="71" t="n">
        <v>333</v>
      </c>
      <c r="D39" s="71" t="n">
        <v>33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0</v>
      </c>
      <c r="C40" s="71" t="n">
        <v>261</v>
      </c>
      <c r="D40" s="71" t="n">
        <v>26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1</v>
      </c>
      <c r="C41" s="71" t="n">
        <v>314</v>
      </c>
      <c r="D41" s="71" t="n">
        <v>31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2</v>
      </c>
      <c r="C42" s="73" t="n">
        <v>295</v>
      </c>
      <c r="D42" s="73" t="n">
        <v>29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1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3</v>
      </c>
      <c r="C47" s="71" t="n">
        <v>473</v>
      </c>
      <c r="D47" s="71" t="n">
        <v>47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4</v>
      </c>
      <c r="C48" s="71" t="n">
        <v>52</v>
      </c>
      <c r="D48" s="71" t="n">
        <v>5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5</v>
      </c>
      <c r="C49" s="71" t="n">
        <v>370</v>
      </c>
      <c r="D49" s="71" t="n">
        <v>3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6</v>
      </c>
      <c r="C50" s="71" t="n">
        <v>253</v>
      </c>
      <c r="D50" s="71" t="n">
        <v>2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7</v>
      </c>
      <c r="C51" s="71" t="n">
        <v>329</v>
      </c>
      <c r="D51" s="71" t="n">
        <v>33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8</v>
      </c>
      <c r="C52" s="73" t="n">
        <v>303</v>
      </c>
      <c r="D52" s="73" t="n">
        <v>30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1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43</v>
      </c>
      <c r="D57" s="71" t="n">
        <v>24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204</v>
      </c>
      <c r="D58" s="71" t="n">
        <v>20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527</v>
      </c>
      <c r="D59" s="71" t="n">
        <v>52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262</v>
      </c>
      <c r="D60" s="73" t="n">
        <v>26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1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90</v>
      </c>
      <c r="C65" s="79" t="n">
        <v>310</v>
      </c>
      <c r="D65" s="80" t="n">
        <v>311</v>
      </c>
      <c r="E65" s="81" t="n">
        <v>31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4</v>
      </c>
      <c r="D66" s="84" t="n">
        <v>436</v>
      </c>
      <c r="E66" s="85" t="n">
        <v>51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63</v>
      </c>
      <c r="E67" s="85" t="n">
        <v>45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5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6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7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1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2</v>
      </c>
      <c r="D14" s="81" t="n">
        <v>13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8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2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3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4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5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1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3889</v>
      </c>
      <c r="D17" s="81" t="n">
        <v>339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626</v>
      </c>
      <c r="D18" s="85" t="n">
        <v>366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86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1, 2024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76</v>
      </c>
      <c r="D3" s="102" t="s">
        <v>87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63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63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640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1</v>
      </c>
      <c r="B8" s="104" t="s">
        <v>642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0</v>
      </c>
      <c r="B9" s="104" t="s">
        <v>651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2</v>
      </c>
      <c r="B10" s="18" t="s">
        <v>65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4</v>
      </c>
      <c r="B11" s="104" t="s">
        <v>655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60</v>
      </c>
      <c r="B12" s="104" t="s">
        <v>661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2</v>
      </c>
      <c r="B13" s="104" t="s">
        <v>66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66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6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67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67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675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6</v>
      </c>
      <c r="B19" s="104" t="s">
        <v>677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8</v>
      </c>
      <c r="B20" s="109" t="s">
        <v>67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9" t="s">
        <v>68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9" t="s">
        <v>68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9" t="s">
        <v>68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9" t="s">
        <v>68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88</v>
      </c>
      <c r="B25" s="109" t="s">
        <v>689</v>
      </c>
      <c r="C25" s="105" t="n">
        <v>100</v>
      </c>
      <c r="D25" s="110" t="n">
        <v>100</v>
      </c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1, 2024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76</v>
      </c>
      <c r="D31" s="102" t="s">
        <v>87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8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24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29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24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6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2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29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46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34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30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35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36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8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32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28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4-02-29T13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