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0" uniqueCount="1338">
  <si>
    <t xml:space="preserve">MARCH 4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CF - FIU</t>
  </si>
  <si>
    <t xml:space="preserve">SEG - FXT</t>
  </si>
  <si>
    <t xml:space="preserve">SCF - SCG</t>
  </si>
  <si>
    <t xml:space="preserve">SEG - FIC</t>
  </si>
  <si>
    <t xml:space="preserve">SCF - SXM</t>
  </si>
  <si>
    <t xml:space="preserve">SCF - SXF</t>
  </si>
  <si>
    <t xml:space="preserve">SCF - SEG</t>
  </si>
  <si>
    <t xml:space="preserve">SEG - FZN</t>
  </si>
  <si>
    <t xml:space="preserve">SCG - FZN</t>
  </si>
  <si>
    <t xml:space="preserve">SEG - FIU</t>
  </si>
  <si>
    <t xml:space="preserve">SCG - FIC</t>
  </si>
  <si>
    <t xml:space="preserve">SCG - SXF</t>
  </si>
  <si>
    <t xml:space="preserve">SCF - FXT</t>
  </si>
  <si>
    <t xml:space="preserve">SCG - FIU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XG - FRY</t>
  </si>
  <si>
    <t xml:space="preserve">SEG - FXN</t>
  </si>
  <si>
    <t xml:space="preserve">SXF - SXB</t>
  </si>
  <si>
    <t xml:space="preserve">SXW - FMF</t>
  </si>
  <si>
    <t xml:space="preserve">SXK - FBO</t>
  </si>
  <si>
    <t xml:space="preserve">SXM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G - FBO</t>
  </si>
  <si>
    <t xml:space="preserve">SXF - FXN</t>
  </si>
  <si>
    <t xml:space="preserve">SCG - SEG</t>
  </si>
  <si>
    <t xml:space="preserve">SXY - FVE</t>
  </si>
  <si>
    <t xml:space="preserve">SXB - FBO</t>
  </si>
  <si>
    <t xml:space="preserve">SXK - FTD</t>
  </si>
  <si>
    <t xml:space="preserve">SCG - SXB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D - FCQ</t>
  </si>
  <si>
    <t xml:space="preserve">SXG - FCB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G - FTD</t>
  </si>
  <si>
    <t xml:space="preserve">SXD - FVE</t>
  </si>
  <si>
    <t xml:space="preserve">SCF - SXK</t>
  </si>
  <si>
    <t xml:space="preserve">SXB - FTD</t>
  </si>
  <si>
    <t xml:space="preserve">SEG - FRY</t>
  </si>
  <si>
    <t xml:space="preserve">SXU - FFS</t>
  </si>
  <si>
    <t xml:space="preserve">SCF - FZB</t>
  </si>
  <si>
    <t xml:space="preserve">SCF - SXG</t>
  </si>
  <si>
    <t xml:space="preserve">FBO - FCB</t>
  </si>
  <si>
    <t xml:space="preserve">SXD - FWP</t>
  </si>
  <si>
    <t xml:space="preserve">SXY - FCG</t>
  </si>
  <si>
    <t xml:space="preserve">SXK - FNS</t>
  </si>
  <si>
    <t xml:space="preserve">SCG - FZB</t>
  </si>
  <si>
    <t xml:space="preserve">FCG - FWP</t>
  </si>
  <si>
    <t xml:space="preserve">SXM - FRY</t>
  </si>
  <si>
    <t xml:space="preserve">SXR - FRW</t>
  </si>
  <si>
    <t xml:space="preserve">SXG - FMF</t>
  </si>
  <si>
    <t xml:space="preserve">SXU - FMA</t>
  </si>
  <si>
    <t xml:space="preserve">SEG - FBO</t>
  </si>
  <si>
    <t xml:space="preserve">SXY - FAX</t>
  </si>
  <si>
    <t xml:space="preserve">FVE - FWP</t>
  </si>
  <si>
    <t xml:space="preserve">SXW - FLF</t>
  </si>
  <si>
    <t xml:space="preserve">SXH - FSH</t>
  </si>
  <si>
    <t xml:space="preserve">SXD - FPP</t>
  </si>
  <si>
    <t xml:space="preserve">SXB - FMF</t>
  </si>
  <si>
    <t xml:space="preserve">SXG - FNS</t>
  </si>
  <si>
    <t xml:space="preserve">SXB - FNS</t>
  </si>
  <si>
    <t xml:space="preserve">SXM - FBO</t>
  </si>
  <si>
    <t xml:space="preserve">FMO - FSU</t>
  </si>
  <si>
    <t xml:space="preserve">FVE - FSU</t>
  </si>
  <si>
    <t xml:space="preserve">FCG - FVM</t>
  </si>
  <si>
    <t xml:space="preserve">FNS - FCB</t>
  </si>
  <si>
    <t xml:space="preserve">SXG - FLF</t>
  </si>
  <si>
    <t xml:space="preserve">SXB - FLF</t>
  </si>
  <si>
    <t xml:space="preserve">SXF - FRY</t>
  </si>
  <si>
    <t xml:space="preserve">SXT - FIR</t>
  </si>
  <si>
    <t xml:space="preserve">SXA - FFV</t>
  </si>
  <si>
    <t xml:space="preserve">SXF - SXW</t>
  </si>
  <si>
    <t xml:space="preserve">SCG - SXG</t>
  </si>
  <si>
    <t xml:space="preserve">FCQ - FSU</t>
  </si>
  <si>
    <t xml:space="preserve">FCQ - FMO</t>
  </si>
  <si>
    <t xml:space="preserve">SXY - FVM</t>
  </si>
  <si>
    <t xml:space="preserve">SEG - FCB</t>
  </si>
  <si>
    <t xml:space="preserve">SXF - FBO</t>
  </si>
  <si>
    <t xml:space="preserve">SXD - FAX</t>
  </si>
  <si>
    <t xml:space="preserve">SXU - FQN</t>
  </si>
  <si>
    <t xml:space="preserve">FCQ - FVE</t>
  </si>
  <si>
    <t xml:space="preserve">SXM - FTD</t>
  </si>
  <si>
    <t xml:space="preserve">SXF - FLF</t>
  </si>
  <si>
    <t xml:space="preserve">SXG - FNB</t>
  </si>
  <si>
    <t xml:space="preserve">SCF - FNS</t>
  </si>
  <si>
    <t xml:space="preserve">SXM - SXW</t>
  </si>
  <si>
    <t xml:space="preserve">FRY - FTD</t>
  </si>
  <si>
    <t xml:space="preserve">SXM - FLF</t>
  </si>
  <si>
    <t xml:space="preserve">SXG - FPW</t>
  </si>
  <si>
    <t xml:space="preserve">SXB - FPW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M - FCB</t>
  </si>
  <si>
    <t xml:space="preserve">SXF - FCB</t>
  </si>
  <si>
    <t xml:space="preserve">SCG - FNS</t>
  </si>
  <si>
    <t xml:space="preserve">SXF - FNS</t>
  </si>
  <si>
    <t xml:space="preserve">SEG - FNS</t>
  </si>
  <si>
    <t xml:space="preserve">SCF - SXW</t>
  </si>
  <si>
    <t xml:space="preserve">FCQ - FWP</t>
  </si>
  <si>
    <t xml:space="preserve">FBO - FTD</t>
  </si>
  <si>
    <t xml:space="preserve">SXD - FVM</t>
  </si>
  <si>
    <t xml:space="preserve">SXF - FTD</t>
  </si>
  <si>
    <t xml:space="preserve">SEG - FLF</t>
  </si>
  <si>
    <t xml:space="preserve">SCG - FRY</t>
  </si>
  <si>
    <t xml:space="preserve">SXB - FNB</t>
  </si>
  <si>
    <t xml:space="preserve">SEG - FMF</t>
  </si>
  <si>
    <t xml:space="preserve">SXY - FMO</t>
  </si>
  <si>
    <t xml:space="preserve">SXM - FNS</t>
  </si>
  <si>
    <t xml:space="preserve">SCG - FBO</t>
  </si>
  <si>
    <t xml:space="preserve">FVM - FWP</t>
  </si>
  <si>
    <t xml:space="preserve">FSU - FWP</t>
  </si>
  <si>
    <t xml:space="preserve">FEB - FPP</t>
  </si>
  <si>
    <t xml:space="preserve">SCF - FTD</t>
  </si>
  <si>
    <t xml:space="preserve">SEG - FTD</t>
  </si>
  <si>
    <t xml:space="preserve">SCF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CF - FCB</t>
  </si>
  <si>
    <t xml:space="preserve">SCF - FBO</t>
  </si>
  <si>
    <t xml:space="preserve">SXU - FTL</t>
  </si>
  <si>
    <t xml:space="preserve">SEG - SXW</t>
  </si>
  <si>
    <t xml:space="preserve">SCF - SXD</t>
  </si>
  <si>
    <t xml:space="preserve">FSU - FVM</t>
  </si>
  <si>
    <t xml:space="preserve">FCB - FRY</t>
  </si>
  <si>
    <t xml:space="preserve">SCG - FLF</t>
  </si>
  <si>
    <t xml:space="preserve">SXK - FNB</t>
  </si>
  <si>
    <t xml:space="preserve">SCF - FGN</t>
  </si>
  <si>
    <t xml:space="preserve">SEG - FCN</t>
  </si>
  <si>
    <t xml:space="preserve">SXG - FBN</t>
  </si>
  <si>
    <t xml:space="preserve">SXF - SXR</t>
  </si>
  <si>
    <t xml:space="preserve">SXM - SXD</t>
  </si>
  <si>
    <t xml:space="preserve">FVE - FMO</t>
  </si>
  <si>
    <t xml:space="preserve">FNB - FRY</t>
  </si>
  <si>
    <t xml:space="preserve">SXG - FGN</t>
  </si>
  <si>
    <t xml:space="preserve">FVE - FVM</t>
  </si>
  <si>
    <t xml:space="preserve">FCB - FTD</t>
  </si>
  <si>
    <t xml:space="preserve">FBO - FNB</t>
  </si>
  <si>
    <t xml:space="preserve">SCG - FPW</t>
  </si>
  <si>
    <t xml:space="preserve">SXH - FOP</t>
  </si>
  <si>
    <t xml:space="preserve">SXB - FGN</t>
  </si>
  <si>
    <t xml:space="preserve">SXH - FGI</t>
  </si>
  <si>
    <t xml:space="preserve">SXM - FCN</t>
  </si>
  <si>
    <t xml:space="preserve">SEG - SXR</t>
  </si>
  <si>
    <t xml:space="preserve">FOU - FWP</t>
  </si>
  <si>
    <t xml:space="preserve">FKY - FPP</t>
  </si>
  <si>
    <t xml:space="preserve">FCQ - FVM</t>
  </si>
  <si>
    <t xml:space="preserve">FCQ - FCG</t>
  </si>
  <si>
    <t xml:space="preserve">FAX - FCG</t>
  </si>
  <si>
    <t xml:space="preserve">SCG - FTD</t>
  </si>
  <si>
    <t xml:space="preserve">SXM - FPP</t>
  </si>
  <si>
    <t xml:space="preserve">SXF - FPP</t>
  </si>
  <si>
    <t xml:space="preserve">SCF - FPW</t>
  </si>
  <si>
    <t xml:space="preserve">SXF - FPW</t>
  </si>
  <si>
    <t xml:space="preserve">SEG - FPW</t>
  </si>
  <si>
    <t xml:space="preserve">SXM - FNB</t>
  </si>
  <si>
    <t xml:space="preserve">SCG - FGN</t>
  </si>
  <si>
    <t xml:space="preserve">SXD - FEB</t>
  </si>
  <si>
    <t xml:space="preserve">SXU - FRQ</t>
  </si>
  <si>
    <t xml:space="preserve">SCF - FXE</t>
  </si>
  <si>
    <t xml:space="preserve">SXM - SXR</t>
  </si>
  <si>
    <t xml:space="preserve">SCF - SXR</t>
  </si>
  <si>
    <t xml:space="preserve">FMO - FWP</t>
  </si>
  <si>
    <t xml:space="preserve">FCQ - FOU</t>
  </si>
  <si>
    <t xml:space="preserve">FAX - FVM</t>
  </si>
  <si>
    <t xml:space="preserve">FAX - FVE</t>
  </si>
  <si>
    <t xml:space="preserve">FNS - FTD</t>
  </si>
  <si>
    <t xml:space="preserve">SCF - FPP</t>
  </si>
  <si>
    <t xml:space="preserve">SXM - FPW</t>
  </si>
  <si>
    <t xml:space="preserve">SCF - FCN</t>
  </si>
  <si>
    <t xml:space="preserve">SXF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CG - SXR</t>
  </si>
  <si>
    <t xml:space="preserve">SXF - SXD</t>
  </si>
  <si>
    <t xml:space="preserve">SCG - SXD</t>
  </si>
  <si>
    <t xml:space="preserve">FEB - FRP</t>
  </si>
  <si>
    <t xml:space="preserve">FEB - FKY</t>
  </si>
  <si>
    <t xml:space="preserve">FCG - FVE</t>
  </si>
  <si>
    <t xml:space="preserve">FCQ - FPP</t>
  </si>
  <si>
    <t xml:space="preserve">SXW - FPW</t>
  </si>
  <si>
    <t xml:space="preserve">SXF - FNB</t>
  </si>
  <si>
    <t xml:space="preserve">SXF - FBN</t>
  </si>
  <si>
    <t xml:space="preserve">SCF - FAL</t>
  </si>
  <si>
    <t xml:space="preserve">FNS - FRY</t>
  </si>
  <si>
    <t xml:space="preserve">SXD - FRP</t>
  </si>
  <si>
    <t xml:space="preserve">SXD - FOU</t>
  </si>
  <si>
    <t xml:space="preserve">SXY - FOU</t>
  </si>
  <si>
    <t xml:space="preserve">SCG - FPP</t>
  </si>
  <si>
    <t xml:space="preserve">SXM - FBN</t>
  </si>
  <si>
    <t xml:space="preserve">SCG - FXE</t>
  </si>
  <si>
    <t xml:space="preserve">FMO - FPP</t>
  </si>
  <si>
    <t xml:space="preserve">FAX - FOU</t>
  </si>
  <si>
    <t xml:space="preserve">SCF - FRW</t>
  </si>
  <si>
    <t xml:space="preserve">SXD - FKY</t>
  </si>
  <si>
    <t xml:space="preserve">SXG - FIA</t>
  </si>
  <si>
    <t xml:space="preserve">SXB - FIA</t>
  </si>
  <si>
    <t xml:space="preserve">SCG - FEB</t>
  </si>
  <si>
    <t xml:space="preserve">SCF - FBN</t>
  </si>
  <si>
    <t xml:space="preserve">SCG - SXU</t>
  </si>
  <si>
    <t xml:space="preserve">SCF - SXU</t>
  </si>
  <si>
    <t xml:space="preserve">FCG - FSU</t>
  </si>
  <si>
    <t xml:space="preserve">SCG - FRW</t>
  </si>
  <si>
    <t xml:space="preserve">SXW - FWL</t>
  </si>
  <si>
    <t xml:space="preserve">SXF - FEG</t>
  </si>
  <si>
    <t xml:space="preserve">SCF - FEG</t>
  </si>
  <si>
    <t xml:space="preserve">SXM - SXY</t>
  </si>
  <si>
    <t xml:space="preserve">FMO - FVM</t>
  </si>
  <si>
    <t xml:space="preserve">FAX - FWP</t>
  </si>
  <si>
    <t xml:space="preserve">FCB - FNB</t>
  </si>
  <si>
    <t xml:space="preserve">SEG - FPP</t>
  </si>
  <si>
    <t xml:space="preserve">SCF - FNB</t>
  </si>
  <si>
    <t xml:space="preserve">SXW - FIA</t>
  </si>
  <si>
    <t xml:space="preserve">SCF - FEB</t>
  </si>
  <si>
    <t xml:space="preserve">SXM - FEB</t>
  </si>
  <si>
    <t xml:space="preserve">SXM - FCQ</t>
  </si>
  <si>
    <t xml:space="preserve">SXU - FAL</t>
  </si>
  <si>
    <t xml:space="preserve">SXM - FEG</t>
  </si>
  <si>
    <t xml:space="preserve">SCF - SXY</t>
  </si>
  <si>
    <t xml:space="preserve">SEG - SXU</t>
  </si>
  <si>
    <t xml:space="preserve">FBO - FNS</t>
  </si>
  <si>
    <t xml:space="preserve">SCF - FLN</t>
  </si>
  <si>
    <t xml:space="preserve">SXF - FEB</t>
  </si>
  <si>
    <t xml:space="preserve">SXM - SXU</t>
  </si>
  <si>
    <t xml:space="preserve">SXF - SXU</t>
  </si>
  <si>
    <t xml:space="preserve">FCG - FPP</t>
  </si>
  <si>
    <t xml:space="preserve">FAX - FSU</t>
  </si>
  <si>
    <t xml:space="preserve">FAX - FCQ</t>
  </si>
  <si>
    <t xml:space="preserve">SCG - FRP</t>
  </si>
  <si>
    <t xml:space="preserve">SCF - FNN</t>
  </si>
  <si>
    <t xml:space="preserve">SCF - FCQ</t>
  </si>
  <si>
    <t xml:space="preserve">SCF - FTL</t>
  </si>
  <si>
    <t xml:space="preserve">SEG - SXT</t>
  </si>
  <si>
    <t xml:space="preserve">SEG - SXD</t>
  </si>
  <si>
    <t xml:space="preserve">FPP - FVM</t>
  </si>
  <si>
    <t xml:space="preserve">FPP - FRP</t>
  </si>
  <si>
    <t xml:space="preserve">SEG - FTC</t>
  </si>
  <si>
    <t xml:space="preserve">SEG - FNB</t>
  </si>
  <si>
    <t xml:space="preserve">SCG - FCN</t>
  </si>
  <si>
    <t xml:space="preserve">SXF - FCQ</t>
  </si>
  <si>
    <t xml:space="preserve">SXM - SXT</t>
  </si>
  <si>
    <t xml:space="preserve">FVE - FPP</t>
  </si>
  <si>
    <t xml:space="preserve">FNB - FTD</t>
  </si>
  <si>
    <t xml:space="preserve">SXF - FRP</t>
  </si>
  <si>
    <t xml:space="preserve">SXM - FTC</t>
  </si>
  <si>
    <t xml:space="preserve">SXF - FTC</t>
  </si>
  <si>
    <t xml:space="preserve">SXW - FIF</t>
  </si>
  <si>
    <t xml:space="preserve">SEG - FEB</t>
  </si>
  <si>
    <t xml:space="preserve">SCF - FCG</t>
  </si>
  <si>
    <t xml:space="preserve">SCF - SXT</t>
  </si>
  <si>
    <t xml:space="preserve">FOU - FVM</t>
  </si>
  <si>
    <t xml:space="preserve">FPP - FSU</t>
  </si>
  <si>
    <t xml:space="preserve">SEG - FIR</t>
  </si>
  <si>
    <t xml:space="preserve">SXF - SXY</t>
  </si>
  <si>
    <t xml:space="preserve">SXF - SXH</t>
  </si>
  <si>
    <t xml:space="preserve">SCF - FTC</t>
  </si>
  <si>
    <t xml:space="preserve">SCG - FTC</t>
  </si>
  <si>
    <t xml:space="preserve">SCG - FNN</t>
  </si>
  <si>
    <t xml:space="preserve">SXF - SXT</t>
  </si>
  <si>
    <t xml:space="preserve">FVE - FOU</t>
  </si>
  <si>
    <t xml:space="preserve">FNS - FNB</t>
  </si>
  <si>
    <t xml:space="preserve">SXM - FRP</t>
  </si>
  <si>
    <t xml:space="preserve">SXM - FTK</t>
  </si>
  <si>
    <t xml:space="preserve">SXM - FRQ</t>
  </si>
  <si>
    <t xml:space="preserve">SEG - FRQ</t>
  </si>
  <si>
    <t xml:space="preserve">FPP - FWP</t>
  </si>
  <si>
    <t xml:space="preserve">FCG - FMO</t>
  </si>
  <si>
    <t xml:space="preserve">SCF - FTK</t>
  </si>
  <si>
    <t xml:space="preserve">SCG - SXT</t>
  </si>
  <si>
    <t xml:space="preserve">SEG - SXH</t>
  </si>
  <si>
    <t xml:space="preserve">SXF - FRQ</t>
  </si>
  <si>
    <t xml:space="preserve">SXM - SXH</t>
  </si>
  <si>
    <t xml:space="preserve">SCF - SXH</t>
  </si>
  <si>
    <t xml:space="preserve">SXF - FTK</t>
  </si>
  <si>
    <t xml:space="preserve">SCF - FRQ</t>
  </si>
  <si>
    <t xml:space="preserve">FSU - FOU</t>
  </si>
  <si>
    <t xml:space="preserve">FAX - FMO</t>
  </si>
  <si>
    <t xml:space="preserve">FCG - FOU</t>
  </si>
  <si>
    <t xml:space="preserve">SEG - FSH</t>
  </si>
  <si>
    <t xml:space="preserve">SCG - SXH</t>
  </si>
  <si>
    <t xml:space="preserve">FPP - FOU</t>
  </si>
  <si>
    <t xml:space="preserve">4 MARS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4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943778816783</v>
      </c>
      <c r="D5" s="9" t="n">
        <v>0.116892658554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1022796661505</v>
      </c>
      <c r="D6" s="14" t="n">
        <v>0.1407386702577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23153084252</v>
      </c>
      <c r="D7" s="19" t="n">
        <v>0.2610197302980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6611413290459</v>
      </c>
      <c r="D8" s="19" t="n">
        <v>0.06148120182579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323171158287</v>
      </c>
      <c r="D9" s="19" t="n">
        <v>0.1638214401840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8163748181</v>
      </c>
      <c r="D10" s="19" t="n">
        <v>0.1028074283058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636611120069</v>
      </c>
      <c r="D11" s="19" t="n">
        <v>0.1262760949198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39275698634</v>
      </c>
      <c r="D12" s="19" t="n">
        <v>0.16550278590983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6200005942987</v>
      </c>
      <c r="D13" s="19" t="n">
        <v>0.1359129929985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45807947564</v>
      </c>
      <c r="D14" s="19" t="n">
        <v>0.1154691906245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72271565814</v>
      </c>
      <c r="D15" s="19" t="n">
        <v>0.07035847017647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406478570828</v>
      </c>
      <c r="D16" s="19" t="n">
        <v>0.1130373367231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724863110946</v>
      </c>
      <c r="D17" s="19" t="n">
        <v>0.1164516336609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9829437519487</v>
      </c>
      <c r="D18" s="19" t="n">
        <v>0.1195067321575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165464541032</v>
      </c>
      <c r="D19" s="19" t="n">
        <v>0.1031760994222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755666307026</v>
      </c>
      <c r="D20" s="19" t="n">
        <v>0.1367055833428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8075217060406</v>
      </c>
      <c r="D21" s="19" t="n">
        <v>0.06779920222455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56626485164861</v>
      </c>
      <c r="D22" s="19" t="n">
        <v>0.09556219614287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51594360477</v>
      </c>
      <c r="D23" s="19" t="n">
        <v>0.1322804529171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0826842884884</v>
      </c>
      <c r="D24" s="19" t="n">
        <v>0.1403432536302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210006655705</v>
      </c>
      <c r="D25" s="19" t="n">
        <v>0.1087354539757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1673427592305</v>
      </c>
      <c r="D26" s="19" t="n">
        <v>0.08506191580358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107511504089</v>
      </c>
      <c r="D27" s="19" t="n">
        <v>0.15755673208536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422404230258</v>
      </c>
      <c r="D28" s="19" t="n">
        <v>0.15644811269136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8807616279965</v>
      </c>
      <c r="D29" s="19" t="n">
        <v>0.064716025193652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747678703436</v>
      </c>
      <c r="D30" s="19" t="n">
        <v>0.098740988592795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9283585561951</v>
      </c>
      <c r="D31" s="19" t="n">
        <v>0.074696000118149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4148307985634</v>
      </c>
      <c r="D32" s="19" t="n">
        <v>0.08712064345127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5303506802402</v>
      </c>
      <c r="D33" s="19" t="n">
        <v>0.1250249111548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863762257999</v>
      </c>
      <c r="D34" s="19" t="n">
        <v>0.15587856564289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232297039373</v>
      </c>
      <c r="D35" s="19" t="n">
        <v>0.10355789346168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5607389905338</v>
      </c>
      <c r="D36" s="19" t="n">
        <v>0.14523726747610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0847420478185</v>
      </c>
      <c r="D37" s="19" t="n">
        <v>0.340997304207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4535649700719</v>
      </c>
      <c r="D38" s="19" t="n">
        <v>0.1944988142744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3986391935708</v>
      </c>
      <c r="D39" s="19" t="n">
        <v>0.10519664135877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7273699044703</v>
      </c>
      <c r="D40" s="19" t="n">
        <v>0.071714970191183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1341092973577</v>
      </c>
      <c r="D41" s="19" t="n">
        <v>0.11339132406761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04074521353643</v>
      </c>
      <c r="D42" s="19" t="n">
        <v>0.09020895623112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91837274636837</v>
      </c>
      <c r="D43" s="19" t="n">
        <v>0.069183916038048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9389077902792</v>
      </c>
      <c r="D44" s="19" t="n">
        <v>0.109389376065043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17960099607369</v>
      </c>
      <c r="D45" s="19" t="n">
        <v>0.21766399212233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6875437152556</v>
      </c>
      <c r="D46" s="19" t="n">
        <v>0.21671967514928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7939418058806</v>
      </c>
      <c r="D47" s="19" t="n">
        <v>0.21758007904454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062714673466</v>
      </c>
      <c r="D48" s="19" t="n">
        <v>0.16808290906183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7290751216003</v>
      </c>
      <c r="D49" s="19" t="n">
        <v>0.1574423240283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908033810400105</v>
      </c>
      <c r="D50" s="19" t="n">
        <v>0.090628677077261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69464986356723</v>
      </c>
      <c r="D51" s="19" t="n">
        <v>0.076753576192681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40732669162389</v>
      </c>
      <c r="D52" s="19" t="n">
        <v>0.14054036375200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35967941434792</v>
      </c>
      <c r="D53" s="19" t="n">
        <v>0.073377845811704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953986960001019</v>
      </c>
      <c r="D54" s="19" t="n">
        <v>0.095154804672382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7379993575371</v>
      </c>
      <c r="D55" s="19" t="n">
        <v>0.1170165375588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254075092994</v>
      </c>
      <c r="D56" s="19" t="n">
        <v>0.1151267091013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418219640844</v>
      </c>
      <c r="D57" s="19" t="n">
        <v>0.11342713427510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1004743195054</v>
      </c>
      <c r="D58" s="19" t="n">
        <v>0.20959485841227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6490741744493</v>
      </c>
      <c r="D59" s="19" t="n">
        <v>0.096664556322603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47838900565527</v>
      </c>
      <c r="D60" s="19" t="n">
        <v>0.094626867250241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546704749688376</v>
      </c>
      <c r="D61" s="27" t="n">
        <v>0.054675183651328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6751014225588</v>
      </c>
      <c r="D62" s="27" t="n">
        <v>0.19695141976522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5692089608095</v>
      </c>
      <c r="D63" s="27" t="n">
        <v>0.095399592172221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50150265561537</v>
      </c>
      <c r="D64" s="27" t="n">
        <v>0.15011584950195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85026586768993</v>
      </c>
      <c r="D65" s="27" t="n">
        <v>0.18431934682614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7399923847146</v>
      </c>
      <c r="D66" s="27" t="n">
        <v>0.14758178191013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34051150646048</v>
      </c>
      <c r="D67" s="19" t="n">
        <v>0.07397016215227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6063677755445</v>
      </c>
      <c r="D68" s="19" t="n">
        <v>0.116957095646581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31606296092</v>
      </c>
      <c r="D69" s="19" t="n">
        <v>0.11552920161649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1743801844</v>
      </c>
      <c r="D70" s="19" t="n">
        <v>0.053292670250206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59054743874625</v>
      </c>
      <c r="D71" s="19" t="n">
        <v>0.065730400064687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4205704669136</v>
      </c>
      <c r="D72" s="19" t="n">
        <v>0.103928887859246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453714656959</v>
      </c>
      <c r="D73" s="19" t="n">
        <v>0.13446828122950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85123197721984</v>
      </c>
      <c r="D74" s="19" t="n">
        <v>0.078314720038741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1470736251216</v>
      </c>
      <c r="D75" s="19" t="n">
        <v>0.18143308349125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77833939260828</v>
      </c>
      <c r="D76" s="19" t="n">
        <v>0.07754095360145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0837271183678</v>
      </c>
      <c r="D77" s="19" t="n">
        <v>0.1905829189880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0909414028748</v>
      </c>
      <c r="D78" s="19" t="n">
        <v>0.091042988240384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06377452985774</v>
      </c>
      <c r="D79" s="19" t="n">
        <v>0.07057117853970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3455300411686</v>
      </c>
      <c r="D80" s="19" t="n">
        <v>0.17341478109247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59316779293151</v>
      </c>
      <c r="D81" s="19" t="n">
        <v>0.06574468335472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30388076918579</v>
      </c>
      <c r="D82" s="19" t="n">
        <v>0.130158238173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63713784897621</v>
      </c>
      <c r="D83" s="19" t="n">
        <v>0.086262383374952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4252577460756</v>
      </c>
      <c r="D84" s="19" t="n">
        <v>0.24422168963839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59002090252447</v>
      </c>
      <c r="D85" s="19" t="n">
        <v>0.15973465128623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87064893269619</v>
      </c>
      <c r="D86" s="19" t="n">
        <v>0.088865255347971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5710940418924</v>
      </c>
      <c r="D87" s="19" t="n">
        <v>0.1357314838576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812061068001763</v>
      </c>
      <c r="D88" s="19" t="n">
        <v>0.081599094312368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5404750569615</v>
      </c>
      <c r="D89" s="19" t="n">
        <v>0.17485810527605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20330120211318</v>
      </c>
      <c r="D90" s="19" t="n">
        <v>0.0620301644412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7429896123354</v>
      </c>
      <c r="D91" s="19" t="n">
        <v>0.10708635413717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7113937342164</v>
      </c>
      <c r="D92" s="19" t="n">
        <v>0.17177768755570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06992249289261</v>
      </c>
      <c r="D93" s="19" t="n">
        <v>0.070693482413044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17248268269319</v>
      </c>
      <c r="D94" s="19" t="n">
        <v>0.21694225139663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64196718247672</v>
      </c>
      <c r="D95" s="19" t="n">
        <v>0.16366161453873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5074259370373</v>
      </c>
      <c r="D96" s="19" t="n">
        <v>0.17505388325819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2626617223038</v>
      </c>
      <c r="D97" s="19" t="n">
        <v>0.13257145507636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6436734671268</v>
      </c>
      <c r="D98" s="19" t="n">
        <v>0.1062191743561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4205158148739</v>
      </c>
      <c r="D99" s="19" t="n">
        <v>0.24159646000872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96074525409634</v>
      </c>
      <c r="D100" s="19" t="n">
        <v>0.29615737304444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9108883070181</v>
      </c>
      <c r="D101" s="19" t="n">
        <v>0.14908934395301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26676559378465</v>
      </c>
      <c r="D102" s="19" t="n">
        <v>0.062698513625672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47866798323</v>
      </c>
      <c r="D103" s="19" t="n">
        <v>0.065834760488450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362511824981</v>
      </c>
      <c r="D104" s="19" t="n">
        <v>0.06093730189201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486729044114</v>
      </c>
      <c r="D105" s="19" t="n">
        <v>0.0963503342220229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77645368934891</v>
      </c>
      <c r="D106" s="19" t="n">
        <v>0.17745722507659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282693088669</v>
      </c>
      <c r="D107" s="19" t="n">
        <v>0.13428758024602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9580208761064</v>
      </c>
      <c r="D108" s="19" t="n">
        <v>0.18928416323832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25114378728182</v>
      </c>
      <c r="D109" s="19" t="n">
        <v>0.22504993450176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25569212262569</v>
      </c>
      <c r="D110" s="19" t="n">
        <v>0.22550409790419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6267566266016</v>
      </c>
      <c r="D111" s="19" t="n">
        <v>0.22620092640663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25876657602001</v>
      </c>
      <c r="D112" s="19" t="n">
        <v>0.22581102682384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33667483507438</v>
      </c>
      <c r="D113" s="19" t="n">
        <v>0.093967006848866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707683343892843</v>
      </c>
      <c r="D114" s="19" t="n">
        <v>0.070665569404824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9571861292599</v>
      </c>
      <c r="D115" s="19" t="n">
        <v>0.17955889782287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1898640985263</v>
      </c>
      <c r="D116" s="19" t="n">
        <v>0.17183460984716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3370900925818</v>
      </c>
      <c r="D117" s="19" t="n">
        <v>0.20310853775490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60683476114323</v>
      </c>
      <c r="D118" s="19" t="n">
        <v>0.095822672973310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84677828690187</v>
      </c>
      <c r="D119" s="19" t="n">
        <v>0.18358288016224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5081837492819</v>
      </c>
      <c r="D120" s="19" t="n">
        <v>0.17465093635347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50117676695467</v>
      </c>
      <c r="D121" s="19" t="n">
        <v>0.09501779706776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72360709365431</v>
      </c>
      <c r="D122" s="19" t="n">
        <v>0.057084088297425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02109504756976</v>
      </c>
      <c r="D123" s="19" t="n">
        <v>0.09042300803742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2263112120504</v>
      </c>
      <c r="D124" s="19" t="n">
        <v>0.19234766337128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7820614441436</v>
      </c>
      <c r="D125" s="19" t="n">
        <v>0.087750834145852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1781921110262</v>
      </c>
      <c r="D126" s="19" t="n">
        <v>0.091664987172777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600418289481322</v>
      </c>
      <c r="D127" s="19" t="n">
        <v>0.05984297677479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36876919763469</v>
      </c>
      <c r="D128" s="19" t="n">
        <v>0.13656115878331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76521541273079</v>
      </c>
      <c r="D129" s="19" t="n">
        <v>0.37645320561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83217944325699</v>
      </c>
      <c r="D130" s="19" t="n">
        <v>0.2827584598032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457570190749</v>
      </c>
      <c r="D131" s="19" t="n">
        <v>0.1484406940347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82333883178788</v>
      </c>
      <c r="D132" s="19" t="n">
        <v>0.082740314921414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86093229791818</v>
      </c>
      <c r="D133" s="19" t="n">
        <v>0.068526610452753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44823950987079</v>
      </c>
      <c r="D134" s="19" t="n">
        <v>0.05432248428413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8390439199607</v>
      </c>
      <c r="D135" s="19" t="n">
        <v>0.15809020267130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3409936065436</v>
      </c>
      <c r="D136" s="19" t="n">
        <v>0.333331373710365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6596775857087</v>
      </c>
      <c r="D137" s="19" t="n">
        <v>0.22655127719596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7368840003912</v>
      </c>
      <c r="D138" s="19" t="n">
        <v>0.22732418911884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8140255124809</v>
      </c>
      <c r="D139" s="19" t="n">
        <v>0.12811165447953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6983606957268</v>
      </c>
      <c r="D140" s="19" t="n">
        <v>0.30705537292701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6671306758186</v>
      </c>
      <c r="D141" s="19" t="n">
        <v>0.30674217113679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443544430775</v>
      </c>
      <c r="D142" s="19" t="n">
        <v>0.24846841934948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39357005997598</v>
      </c>
      <c r="D143" s="19" t="n">
        <v>0.033941158593692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227389401276</v>
      </c>
      <c r="D144" s="19" t="n">
        <v>0.109245064943789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4778231876061</v>
      </c>
      <c r="D145" s="19" t="n">
        <v>0.34636840818622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9396904732523</v>
      </c>
      <c r="D146" s="19" t="n">
        <v>0.15934698009844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39564181454724</v>
      </c>
      <c r="D147" s="19" t="n">
        <v>0.07394053049447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508914668216724</v>
      </c>
      <c r="D148" s="19" t="n">
        <v>0.050858622277580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863228824935874</v>
      </c>
      <c r="D149" s="19" t="n">
        <v>0.086029008141368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85609419703688</v>
      </c>
      <c r="D150" s="19" t="n">
        <v>0.068477768310473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40612952080295</v>
      </c>
      <c r="D151" s="19" t="n">
        <v>0.14021835652933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71147849447295</v>
      </c>
      <c r="D152" s="19" t="n">
        <v>0.070954975136754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236899289901998</v>
      </c>
      <c r="D153" s="19" t="n">
        <v>0.23686707222713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7895269911601</v>
      </c>
      <c r="D154" s="19" t="n">
        <v>0.167387793346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88140172761576</v>
      </c>
      <c r="D155" s="19" t="n">
        <v>0.088600384058330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14987014021268</v>
      </c>
      <c r="D156" s="19" t="n">
        <v>0.1153578997745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7614983432286</v>
      </c>
      <c r="D157" s="19" t="n">
        <v>0.16725193705918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2583525945617</v>
      </c>
      <c r="D158" s="19" t="n">
        <v>0.1324963555162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709120513519</v>
      </c>
      <c r="D159" s="19" t="n">
        <v>0.07506865046029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89630908501992</v>
      </c>
      <c r="D160" s="19" t="n">
        <v>0.1892423801240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068065838459</v>
      </c>
      <c r="D161" s="19" t="n">
        <v>0.26802708845248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01443054053535</v>
      </c>
      <c r="D162" s="19" t="n">
        <v>0.1085900736430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03557802268345</v>
      </c>
      <c r="D163" s="19" t="n">
        <v>0.06065452445794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179331605831306</v>
      </c>
      <c r="D164" s="19" t="n">
        <v>0.19150681150964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8955866792765</v>
      </c>
      <c r="D165" s="19" t="n">
        <v>0.292873757621423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76005893878907</v>
      </c>
      <c r="D166" s="19" t="n">
        <v>0.097508163184169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4320081720297</v>
      </c>
      <c r="D167" s="19" t="n">
        <v>0.154173943060675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4138140057069</v>
      </c>
      <c r="D168" s="19" t="n">
        <v>0.20407877542047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399032211476</v>
      </c>
      <c r="D169" s="19" t="n">
        <v>0.10239730215121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0963163498804905</v>
      </c>
      <c r="D170" s="19" t="n">
        <v>0.096124258415503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4807256986357</v>
      </c>
      <c r="D171" s="19" t="n">
        <v>0.2047598874656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6444200258429</v>
      </c>
      <c r="D172" s="19" t="n">
        <v>0.14644829309674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1224698601029</v>
      </c>
      <c r="D173" s="19" t="n">
        <v>0.1509507097550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154908178221</v>
      </c>
      <c r="D174" s="19" t="n">
        <v>0.13813340878692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2758688805304</v>
      </c>
      <c r="D175" s="19" t="n">
        <v>0.13277319339486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3956337853171</v>
      </c>
      <c r="D176" s="19" t="n">
        <v>0.12426815571868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74045145398744</v>
      </c>
      <c r="D177" s="27" t="n">
        <v>0.17463298387558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94894277278124</v>
      </c>
      <c r="D178" s="19" t="n">
        <v>0.089274751843069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936748128448665</v>
      </c>
      <c r="D179" s="19" t="n">
        <v>0.093481727373863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976309849613158</v>
      </c>
      <c r="D180" s="19" t="n">
        <v>0.097331487908265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09948929275598</v>
      </c>
      <c r="D181" s="19" t="n">
        <v>0.10965580707558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602597671479009</v>
      </c>
      <c r="D182" s="19" t="n">
        <v>0.06014100852120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39007525069351</v>
      </c>
      <c r="D183" s="19" t="n">
        <v>0.083678755738551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2164477641</v>
      </c>
      <c r="D184" s="19" t="n">
        <v>0.1213418842650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73686737493307</v>
      </c>
      <c r="D185" s="19" t="n">
        <v>0.077190570402144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3262791470886</v>
      </c>
      <c r="D186" s="19" t="n">
        <v>0.13333733391175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73947218160898</v>
      </c>
      <c r="D187" s="19" t="n">
        <v>0.27499101461601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18679610013225</v>
      </c>
      <c r="D188" s="19" t="n">
        <v>0.21876116127244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16926760166801</v>
      </c>
      <c r="D189" s="19" t="n">
        <v>0.11834383591383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51560300397144</v>
      </c>
      <c r="D190" s="19" t="n">
        <v>0.084859016253526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03653026800717</v>
      </c>
      <c r="D191" s="19" t="n">
        <v>0.30275419265326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7187790007157</v>
      </c>
      <c r="D192" s="19" t="n">
        <v>0.11700294456174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91075956059562</v>
      </c>
      <c r="D193" s="19" t="n">
        <v>0.19102843638285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95667021864747</v>
      </c>
      <c r="D194" s="19" t="n">
        <v>0.06966326543318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3864951311169</v>
      </c>
      <c r="D195" s="19" t="n">
        <v>0.11382815128046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7520932692291</v>
      </c>
      <c r="D196" s="19" t="n">
        <v>0.17486861092791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955100771974</v>
      </c>
      <c r="D197" s="19" t="n">
        <v>0.19095818524056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88379010093998</v>
      </c>
      <c r="D198" s="19" t="n">
        <v>0.190995641657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5085192317018</v>
      </c>
      <c r="D199" s="19" t="n">
        <v>0.23510097006242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7779396400199</v>
      </c>
      <c r="D200" s="19" t="n">
        <v>0.18741679558320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77625546225328</v>
      </c>
      <c r="D201" s="19" t="n">
        <v>0.087583434582574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1706292651045</v>
      </c>
      <c r="D202" s="19" t="n">
        <v>0.12478824960367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47576733060031</v>
      </c>
      <c r="D203" s="19" t="n">
        <v>0.2471059961936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02559188422508</v>
      </c>
      <c r="D204" s="19" t="n">
        <v>0.080008721866305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53006192100234</v>
      </c>
      <c r="D205" s="19" t="n">
        <v>0.15357328749184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4021910165158</v>
      </c>
      <c r="D206" s="19" t="n">
        <v>0.13378211280227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48597217132206</v>
      </c>
      <c r="D207" s="19" t="n">
        <v>0.074694613021648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595927051659</v>
      </c>
      <c r="D208" s="19" t="n">
        <v>0.15260342030218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907195615242539</v>
      </c>
      <c r="D209" s="19" t="n">
        <v>0.0907063385723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0972115157626</v>
      </c>
      <c r="D210" s="19" t="n">
        <v>0.11097633678245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62051917147731</v>
      </c>
      <c r="D211" s="19" t="n">
        <v>0.086746197513158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742175419022839</v>
      </c>
      <c r="D212" s="27" t="n">
        <v>0.074210434810966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4522552618</v>
      </c>
      <c r="D213" s="27" t="n">
        <v>0.15645187835042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07134990389407</v>
      </c>
      <c r="D214" s="19" t="n">
        <v>0.070657501206705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8898628233615</v>
      </c>
      <c r="D215" s="19" t="n">
        <v>0.069886365402291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65637279545943</v>
      </c>
      <c r="D216" s="19" t="n">
        <v>0.1653902892300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43996116998296</v>
      </c>
      <c r="D217" s="19" t="n">
        <v>0.094158406443194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42534359955245</v>
      </c>
      <c r="D218" s="19" t="n">
        <v>0.14205619449373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45939205550921</v>
      </c>
      <c r="D219" s="19" t="n">
        <v>0.074449195043449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807293929888</v>
      </c>
      <c r="D220" s="19" t="n">
        <v>0.068798974004140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49238200590125</v>
      </c>
      <c r="D221" s="19" t="n">
        <v>0.094932239903988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7101076422127</v>
      </c>
      <c r="D222" s="19" t="n">
        <v>0.10687054453899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35496393720992</v>
      </c>
      <c r="D223" s="19" t="n">
        <v>0.063386423126086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1315507127634</v>
      </c>
      <c r="D224" s="19" t="n">
        <v>0.14129334045095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91728689722989</v>
      </c>
      <c r="D225" s="19" t="n">
        <v>0.06923928131236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31155537225262</v>
      </c>
      <c r="D226" s="31" t="n">
        <v>0.093030355800511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56123701225039</v>
      </c>
      <c r="D227" s="19" t="n">
        <v>0.06555306121034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3742266134547</v>
      </c>
      <c r="D228" s="19" t="n">
        <v>0.103648490510565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55615126152511</v>
      </c>
      <c r="D229" s="19" t="n">
        <v>0.065731344035171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7934842304621</v>
      </c>
      <c r="D230" s="19" t="n">
        <v>0.17754517957973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66531545063641</v>
      </c>
      <c r="D231" s="19" t="n">
        <v>0.16653561190626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75330420555676</v>
      </c>
      <c r="D232" s="19" t="n">
        <v>0.17466804540288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01890674690459</v>
      </c>
      <c r="D233" s="19" t="n">
        <v>0.05999175160795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75094417228704</v>
      </c>
      <c r="D234" s="19" t="n">
        <v>0.17479224111658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4928272579224</v>
      </c>
      <c r="D235" s="19" t="n">
        <v>0.10466694895508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03528477821387</v>
      </c>
      <c r="D236" s="19" t="n">
        <v>0.10823088788131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57969954102113</v>
      </c>
      <c r="D237" s="19" t="n">
        <v>0.066019537618657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80754856366517</v>
      </c>
      <c r="D238" s="19" t="n">
        <v>0.19940240279062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27921351815851</v>
      </c>
      <c r="D239" s="19" t="n">
        <v>0.093896968038173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56969354896671</v>
      </c>
      <c r="D240" s="19" t="n">
        <v>0.075528227740402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7857487802107</v>
      </c>
      <c r="D241" s="19" t="n">
        <v>0.1593952325866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49900655464071</v>
      </c>
      <c r="D242" s="19" t="n">
        <v>0.2489633777254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58665170846087</v>
      </c>
      <c r="D243" s="19" t="n">
        <v>0.15892248517377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89378282641008</v>
      </c>
      <c r="D244" s="19" t="n">
        <v>0.08906450271044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3927876950193</v>
      </c>
      <c r="D245" s="19" t="n">
        <v>0.10388962465916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1465730016073</v>
      </c>
      <c r="D246" s="19" t="n">
        <v>0.17142997387537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6815351573089</v>
      </c>
      <c r="D247" s="19" t="n">
        <v>0.16773168925378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83939563767602</v>
      </c>
      <c r="D248" s="19" t="n">
        <v>0.05842700407549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05178730873964</v>
      </c>
      <c r="D249" s="19" t="n">
        <v>0.050490651325872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8259856221872</v>
      </c>
      <c r="D250" s="19" t="n">
        <v>0.058193375032911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8172487851514</v>
      </c>
      <c r="D251" s="19" t="n">
        <v>0.058634012066571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36900069604382</v>
      </c>
      <c r="D252" s="19" t="n">
        <v>0.09344528035607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62558534093504</v>
      </c>
      <c r="D253" s="19" t="n">
        <v>0.0760448363403133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828518592976</v>
      </c>
      <c r="D254" s="19" t="n">
        <v>0.10834228780793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41627523582343</v>
      </c>
      <c r="D255" s="19" t="n">
        <v>0.14115202409434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86126045638704</v>
      </c>
      <c r="D256" s="19" t="n">
        <v>0.068636739224647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8486053309147</v>
      </c>
      <c r="D257" s="19" t="n">
        <v>0.108524213558453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6272635514169</v>
      </c>
      <c r="D258" s="19" t="n">
        <v>0.10619351471092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56512172236014</v>
      </c>
      <c r="D259" s="19" t="n">
        <v>0.15670401228963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95022573023515</v>
      </c>
      <c r="D260" s="19" t="n">
        <v>0.09951571362039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68309011397932</v>
      </c>
      <c r="D261" s="19" t="n">
        <v>0.06642819498193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4357491887014</v>
      </c>
      <c r="D262" s="19" t="n">
        <v>0.14373376857889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27592287976897</v>
      </c>
      <c r="D263" s="19" t="n">
        <v>0.22750932149947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11404670829455</v>
      </c>
      <c r="D264" s="19" t="n">
        <v>0.11121444308026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5167670708717</v>
      </c>
      <c r="D265" s="27" t="n">
        <v>0.10515179382290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87868429660683</v>
      </c>
      <c r="D266" s="27" t="n">
        <v>0.078594458094525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6395745504646</v>
      </c>
      <c r="D267" s="19" t="n">
        <v>0.076259946503189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1629002898091</v>
      </c>
      <c r="D268" s="19" t="n">
        <v>0.06016805118562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87833282448425</v>
      </c>
      <c r="D269" s="19" t="n">
        <v>0.058640387254826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5146755632979</v>
      </c>
      <c r="D270" s="19" t="n">
        <v>0.11513916227112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83485383379283</v>
      </c>
      <c r="D271" s="19" t="n">
        <v>0.1834547730580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97553662111544</v>
      </c>
      <c r="D272" s="19" t="n">
        <v>0.19742533143216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4581624157286</v>
      </c>
      <c r="D273" s="19" t="n">
        <v>0.02452046125751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9518372385949</v>
      </c>
      <c r="D274" s="19" t="n">
        <v>0.019844237345810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2408269590937</v>
      </c>
      <c r="D275" s="19" t="n">
        <v>0.12242742366437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78339764406367</v>
      </c>
      <c r="D276" s="19" t="n">
        <v>0.047782976173871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75707141708644</v>
      </c>
      <c r="D277" s="19" t="n">
        <v>0.17538246578246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4402059483017</v>
      </c>
      <c r="D278" s="19" t="n">
        <v>0.0091447229197991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401206671728</v>
      </c>
      <c r="D279" s="19" t="n">
        <v>0.011939702077333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86200830386079</v>
      </c>
      <c r="D280" s="19" t="n">
        <v>0.078463163297482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9392884801221</v>
      </c>
      <c r="D281" s="19" t="n">
        <v>0.12910287720115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9589869139727</v>
      </c>
      <c r="D282" s="19" t="n">
        <v>0.19545302081889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16350486709282</v>
      </c>
      <c r="D283" s="27" t="n">
        <v>0.31510795040726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2021108266781</v>
      </c>
      <c r="D284" s="27" t="n">
        <v>0.13201602326579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16541171484238</v>
      </c>
      <c r="D285" s="27" t="n">
        <v>0.11624317455905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30927339994929</v>
      </c>
      <c r="D286" s="27" t="n">
        <v>0.062906109375839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29049647135822</v>
      </c>
      <c r="D287" s="19" t="n">
        <v>0.1299943936553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79318772915468</v>
      </c>
      <c r="D288" s="27" t="n">
        <v>0.067976127598367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81676181623966</v>
      </c>
      <c r="D289" s="19" t="n">
        <v>0.088131126334326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89017864834078</v>
      </c>
      <c r="D290" s="19" t="n">
        <v>0.070056516858079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3986914672221</v>
      </c>
      <c r="D291" s="19" t="n">
        <v>0.019402314912988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35381781900539</v>
      </c>
      <c r="D292" s="19" t="n">
        <v>0.043421541648533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89767998306187</v>
      </c>
      <c r="D293" s="19" t="n">
        <v>0.089162078600827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35745299361751</v>
      </c>
      <c r="D294" s="19" t="n">
        <v>0.05352349785144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3199144218774</v>
      </c>
      <c r="D295" s="19" t="n">
        <v>0.10366164371454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79573319439898</v>
      </c>
      <c r="D296" s="19" t="n">
        <v>0.047913177475089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71878061279553</v>
      </c>
      <c r="D297" s="19" t="n">
        <v>0.047123393009278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7103038457493</v>
      </c>
      <c r="D298" s="19" t="n">
        <v>0.047678294307888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63514352630344</v>
      </c>
      <c r="D299" s="19" t="n">
        <v>0.066222252180227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7517522098793</v>
      </c>
      <c r="D300" s="19" t="n">
        <v>0.0087534240473828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9007663769594</v>
      </c>
      <c r="D301" s="19" t="n">
        <v>0.04893475617007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80603831447617</v>
      </c>
      <c r="D302" s="19" t="n">
        <v>0.077921644313689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3007008522522</v>
      </c>
      <c r="D303" s="19" t="n">
        <v>0.162969453358191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206223132079273</v>
      </c>
      <c r="D304" s="19" t="n">
        <v>0.020551374206841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914787960270988</v>
      </c>
      <c r="D305" s="19" t="n">
        <v>0.09139974801778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06227185750734</v>
      </c>
      <c r="D306" s="19" t="n">
        <v>0.050587120876559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60659965163378</v>
      </c>
      <c r="D307" s="19" t="n">
        <v>0.046006536805654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79290608712352</v>
      </c>
      <c r="D308" s="19" t="n">
        <v>0.05798625041896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915938875338206</v>
      </c>
      <c r="D309" s="19" t="n">
        <v>0.0916843121484112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943331123935</v>
      </c>
      <c r="D310" s="19" t="n">
        <v>0.033294421337381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22628977260152</v>
      </c>
      <c r="D311" s="19" t="n">
        <v>0.04205325477829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3012309697904</v>
      </c>
      <c r="D312" s="19" t="n">
        <v>0.048195173702735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1075596489037</v>
      </c>
      <c r="D313" s="19" t="n">
        <v>0.035105452610480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55809595277713</v>
      </c>
      <c r="D314" s="19" t="n">
        <v>0.065561862368102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74202892421201</v>
      </c>
      <c r="D315" s="19" t="n">
        <v>0.04736191440525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04177294953937</v>
      </c>
      <c r="D316" s="19" t="n">
        <v>0.10405179113146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12688492997875</v>
      </c>
      <c r="D317" s="19" t="n">
        <v>0.051254725364038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810631684016287</v>
      </c>
      <c r="D318" s="19" t="n">
        <v>0.0810408364983827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70495597134843</v>
      </c>
      <c r="D319" s="19" t="n">
        <v>0.057041621346486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92280991465868</v>
      </c>
      <c r="D320" s="19" t="n">
        <v>0.059147812738509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4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5" t="s">
        <v>881</v>
      </c>
      <c r="E3" s="116" t="s">
        <v>88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22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8</v>
      </c>
      <c r="B10" s="118" t="n">
        <v>19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22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22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4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5" t="s">
        <v>881</v>
      </c>
      <c r="E18" s="116" t="s">
        <v>88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1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2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2</v>
      </c>
      <c r="C41" s="122" t="n">
        <v>1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22" t="n">
        <v>20</v>
      </c>
      <c r="D43" s="121" t="n">
        <v>0.85</v>
      </c>
      <c r="E43" s="121" t="n">
        <v>0.84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31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16</v>
      </c>
      <c r="D50" s="121" t="n">
        <v>0.78</v>
      </c>
      <c r="E50" s="121" t="n">
        <v>0.78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21</v>
      </c>
      <c r="D51" s="121" t="n">
        <v>0.76</v>
      </c>
      <c r="E51" s="121" t="n">
        <v>0.75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10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43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55</v>
      </c>
      <c r="D62" s="121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36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9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4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21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2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6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39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8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9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3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2</v>
      </c>
      <c r="C91" s="122" t="n">
        <v>1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2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9</v>
      </c>
      <c r="C93" s="122" t="n">
        <v>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2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22" t="n">
        <v>1</v>
      </c>
      <c r="D95" s="121" t="n">
        <v>0.65</v>
      </c>
      <c r="E95" s="121" t="n">
        <v>0.65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27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52</v>
      </c>
      <c r="D97" s="121" t="n">
        <v>0.66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5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3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8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21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5</v>
      </c>
      <c r="C103" s="122" t="n">
        <v>1</v>
      </c>
      <c r="D103" s="121" t="n">
        <v>0.63</v>
      </c>
      <c r="E103" s="121" t="n">
        <v>0.63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2</v>
      </c>
      <c r="D104" s="121" t="n">
        <v>0.62</v>
      </c>
      <c r="E104" s="121" t="n">
        <v>0.62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22" t="n">
        <v>146</v>
      </c>
      <c r="D105" s="121" t="n">
        <v>0.62</v>
      </c>
      <c r="E105" s="121" t="n">
        <v>0.62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31</v>
      </c>
      <c r="D106" s="121" t="n">
        <v>0.62</v>
      </c>
      <c r="E106" s="121" t="n">
        <v>0.62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7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18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</v>
      </c>
      <c r="D109" s="121" t="n">
        <v>0.61</v>
      </c>
      <c r="E109" s="121" t="n">
        <v>0.61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3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58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81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9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3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16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2</v>
      </c>
      <c r="D116" s="121" t="n">
        <v>0.6</v>
      </c>
      <c r="E116" s="121" t="n">
        <v>0.6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20</v>
      </c>
      <c r="D117" s="121" t="n">
        <v>0.6</v>
      </c>
      <c r="E117" s="121" t="n">
        <v>0.6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4</v>
      </c>
      <c r="D118" s="121" t="n">
        <v>0.6</v>
      </c>
      <c r="E118" s="121" t="n">
        <v>0.6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55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16</v>
      </c>
      <c r="D120" s="121" t="n">
        <v>0.61</v>
      </c>
      <c r="E120" s="121" t="n">
        <v>0.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32</v>
      </c>
      <c r="D121" s="121" t="n">
        <v>0.6</v>
      </c>
      <c r="E121" s="121" t="n">
        <v>0.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6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3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1</v>
      </c>
      <c r="D124" s="121" t="n">
        <v>0.6</v>
      </c>
      <c r="E124" s="121" t="n">
        <v>0.59</v>
      </c>
    </row>
    <row r="125" customFormat="false" ht="15" hidden="false" customHeight="false" outlineLevel="0" collapsed="false">
      <c r="A125" s="117" t="s">
        <v>997</v>
      </c>
      <c r="B125" s="118" t="n">
        <v>2</v>
      </c>
      <c r="C125" s="122" t="n">
        <v>1</v>
      </c>
      <c r="D125" s="121" t="n">
        <v>0.59</v>
      </c>
      <c r="E125" s="121" t="n">
        <v>0.59</v>
      </c>
    </row>
    <row r="126" customFormat="false" ht="15" hidden="false" customHeight="false" outlineLevel="0" collapsed="false">
      <c r="A126" s="117" t="s">
        <v>998</v>
      </c>
      <c r="B126" s="118" t="n">
        <v>3</v>
      </c>
      <c r="C126" s="122" t="n">
        <v>1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1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39</v>
      </c>
      <c r="D128" s="121" t="n">
        <v>0.59</v>
      </c>
      <c r="E128" s="121" t="n">
        <v>0.59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8</v>
      </c>
      <c r="D129" s="121" t="n">
        <v>0.6</v>
      </c>
      <c r="E129" s="121" t="n">
        <v>0.59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11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17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3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1</v>
      </c>
      <c r="D133" s="121" t="n">
        <v>0.6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6</v>
      </c>
      <c r="C134" s="122" t="n">
        <v>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22" t="n">
        <v>2</v>
      </c>
      <c r="D135" s="121" t="n">
        <v>0.58</v>
      </c>
      <c r="E135" s="121" t="n">
        <v>0.58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1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15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5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11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64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24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2</v>
      </c>
      <c r="D142" s="121" t="n">
        <v>0.59</v>
      </c>
      <c r="E142" s="121" t="n">
        <v>0.57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4</v>
      </c>
      <c r="D143" s="121" t="n">
        <v>0.57</v>
      </c>
      <c r="E143" s="121" t="n">
        <v>0.57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21</v>
      </c>
      <c r="D144" s="121" t="n">
        <v>0.57</v>
      </c>
      <c r="E144" s="121" t="n">
        <v>0.57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21</v>
      </c>
      <c r="D145" s="121" t="n">
        <v>0.57</v>
      </c>
      <c r="E145" s="121" t="n">
        <v>0.57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7</v>
      </c>
      <c r="D146" s="121" t="n">
        <v>0.57</v>
      </c>
      <c r="E146" s="121" t="n">
        <v>0.57</v>
      </c>
    </row>
    <row r="147" customFormat="false" ht="15" hidden="false" customHeight="false" outlineLevel="0" collapsed="false">
      <c r="A147" s="117" t="s">
        <v>1019</v>
      </c>
      <c r="B147" s="118" t="n">
        <v>5</v>
      </c>
      <c r="C147" s="122" t="n">
        <v>1</v>
      </c>
      <c r="D147" s="121" t="n">
        <v>0.57</v>
      </c>
      <c r="E147" s="121" t="n">
        <v>0.57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1</v>
      </c>
      <c r="D148" s="121" t="n">
        <v>0.56</v>
      </c>
      <c r="E148" s="121" t="n">
        <v>0.56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5</v>
      </c>
      <c r="D149" s="121" t="n">
        <v>0.56</v>
      </c>
      <c r="E149" s="121" t="n">
        <v>0.56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59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11</v>
      </c>
      <c r="D151" s="121" t="n">
        <v>0.55</v>
      </c>
      <c r="E151" s="121" t="n">
        <v>0.56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10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41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20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13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124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5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19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6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17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22" t="n">
        <v>4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6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1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57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1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5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4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9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5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4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4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2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3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1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6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22" t="n">
        <v>3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8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4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16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4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2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8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4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11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6</v>
      </c>
      <c r="C187" s="122" t="n">
        <v>1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6</v>
      </c>
      <c r="C188" s="122" t="n">
        <v>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22" t="n">
        <v>1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62</v>
      </c>
      <c r="B190" s="118" t="n">
        <v>3</v>
      </c>
      <c r="C190" s="122" t="n">
        <v>1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7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4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22" t="n">
        <v>10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2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29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1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0</v>
      </c>
      <c r="C197" s="122" t="n">
        <v>1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3</v>
      </c>
      <c r="C198" s="122" t="n">
        <v>1</v>
      </c>
      <c r="D198" s="121" t="n">
        <v>0.52</v>
      </c>
      <c r="E198" s="121" t="n">
        <v>0.52</v>
      </c>
    </row>
    <row r="199" customFormat="false" ht="15" hidden="false" customHeight="false" outlineLevel="0" collapsed="false">
      <c r="A199" s="117" t="s">
        <v>1071</v>
      </c>
      <c r="B199" s="118" t="n">
        <v>2</v>
      </c>
      <c r="C199" s="122" t="n">
        <v>1</v>
      </c>
      <c r="D199" s="121" t="n">
        <v>0.53</v>
      </c>
      <c r="E199" s="121" t="n">
        <v>0.52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44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1</v>
      </c>
      <c r="D201" s="121" t="n">
        <v>0.51</v>
      </c>
      <c r="E201" s="121" t="n">
        <v>0.51</v>
      </c>
    </row>
    <row r="202" customFormat="false" ht="15" hidden="false" customHeight="false" outlineLevel="0" collapsed="false">
      <c r="A202" s="117" t="s">
        <v>1074</v>
      </c>
      <c r="B202" s="118" t="n">
        <v>2</v>
      </c>
      <c r="C202" s="122" t="n">
        <v>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1</v>
      </c>
      <c r="D204" s="121" t="n">
        <v>0.51</v>
      </c>
      <c r="E204" s="121" t="n">
        <v>0.51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0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8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5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2</v>
      </c>
      <c r="D208" s="121" t="n">
        <v>0.52</v>
      </c>
      <c r="E208" s="121" t="n">
        <v>0.51</v>
      </c>
    </row>
    <row r="209" customFormat="false" ht="15" hidden="false" customHeight="false" outlineLevel="0" collapsed="false">
      <c r="A209" s="117" t="s">
        <v>1081</v>
      </c>
      <c r="B209" s="118" t="n">
        <v>5</v>
      </c>
      <c r="C209" s="122" t="n">
        <v>1</v>
      </c>
      <c r="D209" s="121" t="n">
        <v>0.51</v>
      </c>
      <c r="E209" s="121" t="n">
        <v>0.51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4</v>
      </c>
      <c r="D210" s="121" t="n">
        <v>0.5</v>
      </c>
      <c r="E210" s="121" t="n">
        <v>0.5</v>
      </c>
    </row>
    <row r="211" customFormat="false" ht="15" hidden="false" customHeight="false" outlineLevel="0" collapsed="false">
      <c r="A211" s="117" t="s">
        <v>1083</v>
      </c>
      <c r="B211" s="118" t="n">
        <v>2</v>
      </c>
      <c r="C211" s="122" t="n">
        <v>1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22" t="n">
        <v>2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5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1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5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7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28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12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30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7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3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8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38</v>
      </c>
      <c r="D223" s="121" t="n">
        <v>0.51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6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5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3</v>
      </c>
      <c r="C227" s="122" t="n">
        <v>1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5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22" t="n">
        <v>1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2</v>
      </c>
      <c r="B230" s="118" t="n">
        <v>2</v>
      </c>
      <c r="C230" s="122" t="n">
        <v>1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2</v>
      </c>
      <c r="C231" s="122" t="n">
        <v>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2</v>
      </c>
      <c r="C232" s="122" t="n">
        <v>1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1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7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3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7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6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19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74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17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4</v>
      </c>
      <c r="C241" s="122" t="n">
        <v>1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3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3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8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2</v>
      </c>
      <c r="C245" s="122" t="n">
        <v>1</v>
      </c>
      <c r="D245" s="121" t="n">
        <v>0.48</v>
      </c>
      <c r="E245" s="121" t="n">
        <v>0.48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22" t="n">
        <v>1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19</v>
      </c>
      <c r="B247" s="118" t="n">
        <v>3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22" t="n">
        <v>2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29</v>
      </c>
      <c r="D249" s="121" t="n">
        <v>0.49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1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17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3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3</v>
      </c>
      <c r="C253" s="122" t="n">
        <v>1</v>
      </c>
      <c r="D253" s="121" t="n">
        <v>0.47</v>
      </c>
      <c r="E253" s="121" t="n">
        <v>0.47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27</v>
      </c>
      <c r="D254" s="121" t="n">
        <v>0.47</v>
      </c>
      <c r="E254" s="121" t="n">
        <v>0.47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20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5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9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4</v>
      </c>
      <c r="D258" s="121" t="n">
        <v>0.47</v>
      </c>
      <c r="E258" s="121" t="n">
        <v>0.47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27</v>
      </c>
      <c r="D259" s="121" t="n">
        <v>0.47</v>
      </c>
      <c r="E259" s="121" t="n">
        <v>0.47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2</v>
      </c>
      <c r="D260" s="121" t="n">
        <v>0.46</v>
      </c>
      <c r="E260" s="121" t="n">
        <v>0.46</v>
      </c>
    </row>
    <row r="261" customFormat="false" ht="15" hidden="false" customHeight="false" outlineLevel="0" collapsed="false">
      <c r="A261" s="117" t="s">
        <v>1133</v>
      </c>
      <c r="B261" s="118" t="n">
        <v>4</v>
      </c>
      <c r="C261" s="122" t="n">
        <v>1</v>
      </c>
      <c r="D261" s="121" t="n">
        <v>0.46</v>
      </c>
      <c r="E261" s="121" t="n">
        <v>0.46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21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47</v>
      </c>
      <c r="D263" s="121" t="n">
        <v>0.47</v>
      </c>
      <c r="E263" s="121" t="n">
        <v>0.46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16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3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7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7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1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1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5</v>
      </c>
      <c r="C270" s="122" t="n">
        <v>1</v>
      </c>
      <c r="D270" s="121" t="n">
        <v>0.45</v>
      </c>
      <c r="E270" s="121" t="n">
        <v>0.45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18</v>
      </c>
      <c r="D271" s="121" t="n">
        <v>0.45</v>
      </c>
      <c r="E271" s="121" t="n">
        <v>0.45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29</v>
      </c>
      <c r="D272" s="121" t="n">
        <v>0.45</v>
      </c>
      <c r="E272" s="121" t="n">
        <v>0.45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41</v>
      </c>
      <c r="D273" s="121" t="n">
        <v>0.44</v>
      </c>
      <c r="E273" s="121" t="n">
        <v>0.45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17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7</v>
      </c>
      <c r="B275" s="118" t="n">
        <v>3</v>
      </c>
      <c r="C275" s="122" t="n">
        <v>1</v>
      </c>
      <c r="D275" s="121" t="n">
        <v>0.45</v>
      </c>
      <c r="E275" s="121" t="n">
        <v>0.45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2</v>
      </c>
      <c r="D276" s="121" t="n">
        <v>0.44</v>
      </c>
      <c r="E276" s="121" t="n">
        <v>0.44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1</v>
      </c>
      <c r="D277" s="121" t="n">
        <v>0.44</v>
      </c>
      <c r="E277" s="121" t="n">
        <v>0.44</v>
      </c>
    </row>
    <row r="278" customFormat="false" ht="15" hidden="false" customHeight="false" outlineLevel="0" collapsed="false">
      <c r="A278" s="117" t="s">
        <v>1150</v>
      </c>
      <c r="B278" s="118" t="n">
        <v>3</v>
      </c>
      <c r="C278" s="122" t="n">
        <v>1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6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4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8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8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5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22" t="n">
        <v>1</v>
      </c>
      <c r="D289" s="121" t="n">
        <v>0.43</v>
      </c>
      <c r="E289" s="121" t="n">
        <v>0.43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22" t="n">
        <v>18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19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3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7</v>
      </c>
      <c r="B295" s="118" t="n">
        <v>4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8</v>
      </c>
      <c r="B296" s="118" t="n">
        <v>6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22" t="n">
        <v>5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6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3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7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4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2</v>
      </c>
      <c r="C303" s="122" t="n">
        <v>1</v>
      </c>
      <c r="D303" s="121" t="n">
        <v>0.41</v>
      </c>
      <c r="E303" s="121" t="n">
        <v>0.41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22" t="n">
        <v>1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8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78</v>
      </c>
      <c r="B306" s="118" t="n">
        <v>1</v>
      </c>
      <c r="C306" s="122" t="n">
        <v>2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7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2</v>
      </c>
      <c r="C310" s="122" t="n">
        <v>1</v>
      </c>
      <c r="D310" s="121" t="n">
        <v>0.4</v>
      </c>
      <c r="E310" s="121" t="n">
        <v>0.4</v>
      </c>
    </row>
    <row r="311" customFormat="false" ht="15" hidden="false" customHeight="false" outlineLevel="0" collapsed="false">
      <c r="A311" s="117" t="s">
        <v>1183</v>
      </c>
      <c r="B311" s="118" t="n">
        <v>2</v>
      </c>
      <c r="C311" s="122" t="n">
        <v>1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14</v>
      </c>
      <c r="D312" s="121" t="n">
        <v>0.4</v>
      </c>
      <c r="E312" s="121" t="n">
        <v>0.4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8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33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5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4</v>
      </c>
      <c r="D316" s="121" t="n">
        <v>0.4</v>
      </c>
      <c r="E316" s="121" t="n">
        <v>0.4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22" t="n">
        <v>17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90</v>
      </c>
      <c r="B318" s="118" t="n">
        <v>4</v>
      </c>
      <c r="C318" s="122" t="n">
        <v>1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2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92</v>
      </c>
      <c r="B320" s="118" t="n">
        <v>3</v>
      </c>
      <c r="C320" s="122" t="n">
        <v>1</v>
      </c>
      <c r="D320" s="121" t="n">
        <v>0.39</v>
      </c>
      <c r="E320" s="121" t="n">
        <v>0.39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3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13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22" t="n">
        <v>5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0</v>
      </c>
      <c r="B328" s="118" t="n">
        <v>4</v>
      </c>
      <c r="C328" s="122" t="n">
        <v>1</v>
      </c>
      <c r="D328" s="121" t="n">
        <v>0.37</v>
      </c>
      <c r="E328" s="121" t="n">
        <v>0.37</v>
      </c>
    </row>
    <row r="329" customFormat="false" ht="15" hidden="false" customHeight="false" outlineLevel="0" collapsed="false">
      <c r="A329" s="117" t="s">
        <v>1201</v>
      </c>
      <c r="B329" s="118" t="n">
        <v>3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3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3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4</v>
      </c>
      <c r="D333" s="121" t="n">
        <v>0.37</v>
      </c>
      <c r="E333" s="121" t="n">
        <v>0.37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7</v>
      </c>
      <c r="B335" s="118" t="n">
        <v>8</v>
      </c>
      <c r="C335" s="122" t="n">
        <v>1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8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9</v>
      </c>
      <c r="B337" s="118" t="n">
        <v>5</v>
      </c>
      <c r="C337" s="122" t="n">
        <v>1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10</v>
      </c>
      <c r="B338" s="118" t="n">
        <v>5</v>
      </c>
      <c r="C338" s="122" t="n">
        <v>1</v>
      </c>
      <c r="D338" s="121" t="n">
        <v>0.36</v>
      </c>
      <c r="E338" s="121" t="n">
        <v>0.36</v>
      </c>
    </row>
    <row r="339" customFormat="false" ht="15" hidden="false" customHeight="false" outlineLevel="0" collapsed="false">
      <c r="A339" s="117" t="s">
        <v>1211</v>
      </c>
      <c r="B339" s="118" t="n">
        <v>1</v>
      </c>
      <c r="C339" s="122" t="n">
        <v>15</v>
      </c>
      <c r="D339" s="121" t="n">
        <v>0.35</v>
      </c>
      <c r="E339" s="121" t="n">
        <v>0.35</v>
      </c>
    </row>
    <row r="340" customFormat="false" ht="15" hidden="false" customHeight="false" outlineLevel="0" collapsed="false">
      <c r="A340" s="117" t="s">
        <v>1212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3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6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7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9</v>
      </c>
      <c r="B347" s="118" t="n">
        <v>1</v>
      </c>
      <c r="C347" s="122" t="n">
        <v>1</v>
      </c>
      <c r="D347" s="121" t="n">
        <v>0.31</v>
      </c>
      <c r="E347" s="121" t="n">
        <v>0.31</v>
      </c>
    </row>
    <row r="348" customFormat="false" ht="15" hidden="false" customHeight="false" outlineLevel="0" collapsed="false">
      <c r="A348" s="117" t="s">
        <v>1220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4 MARS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23</v>
      </c>
      <c r="B3" s="128" t="s">
        <v>1224</v>
      </c>
      <c r="C3" s="128" t="s">
        <v>1225</v>
      </c>
      <c r="D3" s="128" t="s">
        <v>1226</v>
      </c>
      <c r="E3" s="128" t="s">
        <v>1227</v>
      </c>
      <c r="F3" s="128" t="s">
        <v>122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9</v>
      </c>
      <c r="C5" s="41" t="n">
        <v>0.116943778816783</v>
      </c>
      <c r="D5" s="9" t="n">
        <v>0.116892658554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1022796661505</v>
      </c>
      <c r="D6" s="14" t="n">
        <v>0.1407386702577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23153084252</v>
      </c>
      <c r="D7" s="19" t="n">
        <v>0.2610197302980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6611413290459</v>
      </c>
      <c r="D8" s="19" t="n">
        <v>0.06148120182579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323171158287</v>
      </c>
      <c r="D9" s="19" t="n">
        <v>0.1638214401840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8163748181</v>
      </c>
      <c r="D10" s="19" t="n">
        <v>0.1028074283058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0</v>
      </c>
      <c r="C11" s="8" t="n">
        <v>0.126636611120069</v>
      </c>
      <c r="D11" s="19" t="n">
        <v>0.1262760949198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39275698634</v>
      </c>
      <c r="D12" s="19" t="n">
        <v>0.16550278590983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6200005942987</v>
      </c>
      <c r="D13" s="19" t="n">
        <v>0.1359129929985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45807947564</v>
      </c>
      <c r="D14" s="19" t="n">
        <v>0.1154691906245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72271565814</v>
      </c>
      <c r="D15" s="19" t="n">
        <v>0.07035847017647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406478570828</v>
      </c>
      <c r="D16" s="19" t="n">
        <v>0.1130373367231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724863110946</v>
      </c>
      <c r="D17" s="19" t="n">
        <v>0.1164516336609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1</v>
      </c>
      <c r="C18" s="8" t="n">
        <v>0.119829437519487</v>
      </c>
      <c r="D18" s="19" t="n">
        <v>0.1195067321575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165464541032</v>
      </c>
      <c r="D19" s="19" t="n">
        <v>0.1031760994222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755666307026</v>
      </c>
      <c r="D20" s="19" t="n">
        <v>0.1367055833428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8075217060406</v>
      </c>
      <c r="D21" s="19" t="n">
        <v>0.06779920222455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56626485164861</v>
      </c>
      <c r="D22" s="19" t="n">
        <v>0.09556219614287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51594360477</v>
      </c>
      <c r="D23" s="19" t="n">
        <v>0.1322804529171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0826842884884</v>
      </c>
      <c r="D24" s="19" t="n">
        <v>0.1403432536302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210006655705</v>
      </c>
      <c r="D25" s="19" t="n">
        <v>0.1087354539757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1673427592305</v>
      </c>
      <c r="D26" s="19" t="n">
        <v>0.08506191580358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107511504089</v>
      </c>
      <c r="D27" s="19" t="n">
        <v>0.15755673208536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2</v>
      </c>
      <c r="C28" s="8" t="n">
        <v>0.156422404230258</v>
      </c>
      <c r="D28" s="19" t="n">
        <v>0.15644811269136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33</v>
      </c>
      <c r="C29" s="8" t="n">
        <v>0.0648807616279965</v>
      </c>
      <c r="D29" s="19" t="n">
        <v>0.064716025193652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747678703436</v>
      </c>
      <c r="D30" s="19" t="n">
        <v>0.098740988592795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9283585561951</v>
      </c>
      <c r="D31" s="19" t="n">
        <v>0.074696000118149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4148307985634</v>
      </c>
      <c r="D32" s="19" t="n">
        <v>0.08712064345127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5303506802402</v>
      </c>
      <c r="D33" s="19" t="n">
        <v>0.1250249111548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863762257999</v>
      </c>
      <c r="D34" s="19" t="n">
        <v>0.15587856564289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3232297039373</v>
      </c>
      <c r="D35" s="19" t="n">
        <v>0.10355789346168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5607389905338</v>
      </c>
      <c r="D36" s="19" t="n">
        <v>0.14523726747610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0847420478185</v>
      </c>
      <c r="D37" s="19" t="n">
        <v>0.340997304207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4535649700719</v>
      </c>
      <c r="D38" s="19" t="n">
        <v>0.1944988142744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3986391935708</v>
      </c>
      <c r="D39" s="19" t="n">
        <v>0.10519664135877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34</v>
      </c>
      <c r="C40" s="8" t="n">
        <v>0.0717273699044703</v>
      </c>
      <c r="D40" s="19" t="n">
        <v>0.071714970191183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35</v>
      </c>
      <c r="C41" s="8" t="n">
        <v>0.11341092973577</v>
      </c>
      <c r="D41" s="19" t="n">
        <v>0.11339132406761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36</v>
      </c>
      <c r="C42" s="8" t="n">
        <v>0.0904074521353643</v>
      </c>
      <c r="D42" s="19" t="n">
        <v>0.09020895623112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37</v>
      </c>
      <c r="C43" s="8" t="n">
        <v>0.0691837274636837</v>
      </c>
      <c r="D43" s="19" t="n">
        <v>0.069183916038048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8</v>
      </c>
      <c r="C44" s="8" t="n">
        <v>0.109389077902792</v>
      </c>
      <c r="D44" s="19" t="n">
        <v>0.109389376065043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17960099607369</v>
      </c>
      <c r="D45" s="19" t="n">
        <v>0.21766399212233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6875437152556</v>
      </c>
      <c r="D46" s="19" t="n">
        <v>0.21671967514928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7939418058806</v>
      </c>
      <c r="D47" s="19" t="n">
        <v>0.21758007904454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062714673466</v>
      </c>
      <c r="D48" s="19" t="n">
        <v>0.16808290906183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7290751216003</v>
      </c>
      <c r="D49" s="19" t="n">
        <v>0.1574423240283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908033810400105</v>
      </c>
      <c r="D50" s="19" t="n">
        <v>0.090628677077261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69464986356723</v>
      </c>
      <c r="D51" s="19" t="n">
        <v>0.076753576192681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40732669162389</v>
      </c>
      <c r="D52" s="19" t="n">
        <v>0.14054036375200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9</v>
      </c>
      <c r="C53" s="8" t="n">
        <v>0.0735967941434792</v>
      </c>
      <c r="D53" s="19" t="n">
        <v>0.073377845811704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953986960001019</v>
      </c>
      <c r="D54" s="19" t="n">
        <v>0.095154804672382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40</v>
      </c>
      <c r="C55" s="8" t="n">
        <v>0.117379993575371</v>
      </c>
      <c r="D55" s="19" t="n">
        <v>0.1170165375588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254075092994</v>
      </c>
      <c r="D56" s="19" t="n">
        <v>0.1151267091013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418219640844</v>
      </c>
      <c r="D57" s="19" t="n">
        <v>0.11342713427510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1004743195054</v>
      </c>
      <c r="D58" s="19" t="n">
        <v>0.20959485841227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6490741744493</v>
      </c>
      <c r="D59" s="19" t="n">
        <v>0.096664556322603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47838900565527</v>
      </c>
      <c r="D60" s="19" t="n">
        <v>0.094626867250241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546704749688376</v>
      </c>
      <c r="D61" s="27" t="n">
        <v>0.054675183651328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6751014225588</v>
      </c>
      <c r="D62" s="27" t="n">
        <v>0.19695141976522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5692089608095</v>
      </c>
      <c r="D63" s="27" t="n">
        <v>0.095399592172221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50150265561537</v>
      </c>
      <c r="D64" s="27" t="n">
        <v>0.15011584950195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41</v>
      </c>
      <c r="C65" s="130" t="n">
        <v>0.185026586768993</v>
      </c>
      <c r="D65" s="27" t="n">
        <v>0.18431934682614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7399923847146</v>
      </c>
      <c r="D66" s="27" t="n">
        <v>0.14758178191013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42</v>
      </c>
      <c r="C67" s="8" t="n">
        <v>0.0734051150646048</v>
      </c>
      <c r="D67" s="19" t="n">
        <v>0.07397016215227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43</v>
      </c>
      <c r="C68" s="8" t="n">
        <v>0.116063677755445</v>
      </c>
      <c r="D68" s="19" t="n">
        <v>0.116957095646581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31606296092</v>
      </c>
      <c r="D69" s="19" t="n">
        <v>0.11552920161649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44</v>
      </c>
      <c r="C70" s="8" t="n">
        <v>0.053291743801844</v>
      </c>
      <c r="D70" s="19" t="n">
        <v>0.053292670250206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45</v>
      </c>
      <c r="C71" s="8" t="n">
        <v>0.0659054743874625</v>
      </c>
      <c r="D71" s="19" t="n">
        <v>0.065730400064687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46</v>
      </c>
      <c r="C72" s="8" t="n">
        <v>0.104205704669136</v>
      </c>
      <c r="D72" s="19" t="n">
        <v>0.103928887859246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453714656959</v>
      </c>
      <c r="D73" s="19" t="n">
        <v>0.13446828122950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85123197721984</v>
      </c>
      <c r="D74" s="19" t="n">
        <v>0.078314720038741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1470736251216</v>
      </c>
      <c r="D75" s="19" t="n">
        <v>0.18143308349125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77833939260828</v>
      </c>
      <c r="D76" s="19" t="n">
        <v>0.07754095360145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0837271183678</v>
      </c>
      <c r="D77" s="19" t="n">
        <v>0.1905829189880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0909414028748</v>
      </c>
      <c r="D78" s="19" t="n">
        <v>0.091042988240384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47</v>
      </c>
      <c r="C79" s="8" t="n">
        <v>0.0706377452985774</v>
      </c>
      <c r="D79" s="19" t="n">
        <v>0.07057117853970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3455300411686</v>
      </c>
      <c r="D80" s="19" t="n">
        <v>0.17341478109247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59316779293151</v>
      </c>
      <c r="D81" s="19" t="n">
        <v>0.06574468335472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30388076918579</v>
      </c>
      <c r="D82" s="19" t="n">
        <v>0.130158238173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63713784897621</v>
      </c>
      <c r="D83" s="19" t="n">
        <v>0.086262383374952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4252577460756</v>
      </c>
      <c r="D84" s="19" t="n">
        <v>0.24422168963839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59002090252447</v>
      </c>
      <c r="D85" s="19" t="n">
        <v>0.15973465128623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87064893269619</v>
      </c>
      <c r="D86" s="19" t="n">
        <v>0.088865255347971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5710940418924</v>
      </c>
      <c r="D87" s="19" t="n">
        <v>0.1357314838576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812061068001763</v>
      </c>
      <c r="D88" s="19" t="n">
        <v>0.081599094312368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5404750569615</v>
      </c>
      <c r="D89" s="19" t="n">
        <v>0.17485810527605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20330120211318</v>
      </c>
      <c r="D90" s="19" t="n">
        <v>0.0620301644412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7429896123354</v>
      </c>
      <c r="D91" s="19" t="n">
        <v>0.10708635413717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7113937342164</v>
      </c>
      <c r="D92" s="19" t="n">
        <v>0.17177768755570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06992249289261</v>
      </c>
      <c r="D93" s="19" t="n">
        <v>0.070693482413044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17248268269319</v>
      </c>
      <c r="D94" s="19" t="n">
        <v>0.21694225139663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64196718247672</v>
      </c>
      <c r="D95" s="19" t="n">
        <v>0.16366161453873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5074259370373</v>
      </c>
      <c r="D96" s="19" t="n">
        <v>0.17505388325819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2626617223038</v>
      </c>
      <c r="D97" s="19" t="n">
        <v>0.13257145507636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6436734671268</v>
      </c>
      <c r="D98" s="19" t="n">
        <v>0.1062191743561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4205158148739</v>
      </c>
      <c r="D99" s="19" t="n">
        <v>0.24159646000872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96074525409634</v>
      </c>
      <c r="D100" s="19" t="n">
        <v>0.29615737304444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9108883070181</v>
      </c>
      <c r="D101" s="19" t="n">
        <v>0.14908934395301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26676559378465</v>
      </c>
      <c r="D102" s="19" t="n">
        <v>0.062698513625672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47866798323</v>
      </c>
      <c r="D103" s="19" t="n">
        <v>0.065834760488450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362511824981</v>
      </c>
      <c r="D104" s="19" t="n">
        <v>0.06093730189201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486729044114</v>
      </c>
      <c r="D105" s="19" t="n">
        <v>0.0963503342220229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77645368934891</v>
      </c>
      <c r="D106" s="19" t="n">
        <v>0.17745722507659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282693088669</v>
      </c>
      <c r="D107" s="19" t="n">
        <v>0.13428758024602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9580208761064</v>
      </c>
      <c r="D108" s="19" t="n">
        <v>0.18928416323832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25114378728182</v>
      </c>
      <c r="D109" s="19" t="n">
        <v>0.22504993450176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25569212262569</v>
      </c>
      <c r="D110" s="19" t="n">
        <v>0.22550409790419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6267566266016</v>
      </c>
      <c r="D111" s="19" t="n">
        <v>0.22620092640663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25876657602001</v>
      </c>
      <c r="D112" s="19" t="n">
        <v>0.22581102682384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33667483507438</v>
      </c>
      <c r="D113" s="19" t="n">
        <v>0.093967006848866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707683343892843</v>
      </c>
      <c r="D114" s="19" t="n">
        <v>0.070665569404824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9571861292599</v>
      </c>
      <c r="D115" s="19" t="n">
        <v>0.17955889782287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1898640985263</v>
      </c>
      <c r="D116" s="19" t="n">
        <v>0.17183460984716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3370900925818</v>
      </c>
      <c r="D117" s="19" t="n">
        <v>0.20310853775490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60683476114323</v>
      </c>
      <c r="D118" s="19" t="n">
        <v>0.095822672973310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84677828690187</v>
      </c>
      <c r="D119" s="19" t="n">
        <v>0.18358288016224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5081837492819</v>
      </c>
      <c r="D120" s="19" t="n">
        <v>0.17465093635347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50117676695467</v>
      </c>
      <c r="D121" s="19" t="n">
        <v>0.09501779706776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72360709365431</v>
      </c>
      <c r="D122" s="19" t="n">
        <v>0.057084088297425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02109504756976</v>
      </c>
      <c r="D123" s="19" t="n">
        <v>0.09042300803742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2263112120504</v>
      </c>
      <c r="D124" s="19" t="n">
        <v>0.19234766337128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7820614441436</v>
      </c>
      <c r="D125" s="19" t="n">
        <v>0.087750834145852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1781921110262</v>
      </c>
      <c r="D126" s="19" t="n">
        <v>0.091664987172777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48</v>
      </c>
      <c r="C127" s="8" t="n">
        <v>0.0600418289481322</v>
      </c>
      <c r="D127" s="19" t="n">
        <v>0.05984297677479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9</v>
      </c>
      <c r="C128" s="8" t="n">
        <v>0.136876919763469</v>
      </c>
      <c r="D128" s="19" t="n">
        <v>0.13656115878331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76521541273079</v>
      </c>
      <c r="D129" s="19" t="n">
        <v>0.37645320561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83217944325699</v>
      </c>
      <c r="D130" s="19" t="n">
        <v>0.2827584598032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457570190749</v>
      </c>
      <c r="D131" s="19" t="n">
        <v>0.1484406940347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82333883178788</v>
      </c>
      <c r="D132" s="19" t="n">
        <v>0.082740314921414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86093229791818</v>
      </c>
      <c r="D133" s="19" t="n">
        <v>0.068526610452753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44823950987079</v>
      </c>
      <c r="D134" s="19" t="n">
        <v>0.05432248428413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8390439199607</v>
      </c>
      <c r="D135" s="19" t="n">
        <v>0.15809020267130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50</v>
      </c>
      <c r="C136" s="8" t="n">
        <v>0.333409936065436</v>
      </c>
      <c r="D136" s="19" t="n">
        <v>0.333331373710365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51</v>
      </c>
      <c r="C137" s="8" t="n">
        <v>0.226596775857087</v>
      </c>
      <c r="D137" s="19" t="n">
        <v>0.22655127719596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52</v>
      </c>
      <c r="C138" s="8" t="n">
        <v>0.227368840003912</v>
      </c>
      <c r="D138" s="19" t="n">
        <v>0.22732418911884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53</v>
      </c>
      <c r="C139" s="8" t="n">
        <v>0.128140255124809</v>
      </c>
      <c r="D139" s="19" t="n">
        <v>0.12811165447953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54</v>
      </c>
      <c r="C140" s="8" t="n">
        <v>0.306983606957268</v>
      </c>
      <c r="D140" s="19" t="n">
        <v>0.30705537292701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55</v>
      </c>
      <c r="C141" s="8" t="n">
        <v>0.306671306758186</v>
      </c>
      <c r="D141" s="19" t="n">
        <v>0.30674217113679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56</v>
      </c>
      <c r="C142" s="8" t="n">
        <v>0.248443544430775</v>
      </c>
      <c r="D142" s="19" t="n">
        <v>0.24846841934948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39357005997598</v>
      </c>
      <c r="D143" s="19" t="n">
        <v>0.033941158593692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227389401276</v>
      </c>
      <c r="D144" s="19" t="n">
        <v>0.109245064943789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4778231876061</v>
      </c>
      <c r="D145" s="19" t="n">
        <v>0.34636840818622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9396904732523</v>
      </c>
      <c r="D146" s="19" t="n">
        <v>0.15934698009844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57</v>
      </c>
      <c r="C147" s="8" t="n">
        <v>0.0739564181454724</v>
      </c>
      <c r="D147" s="19" t="n">
        <v>0.07394053049447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8</v>
      </c>
      <c r="C148" s="8" t="n">
        <v>0.0508914668216724</v>
      </c>
      <c r="D148" s="19" t="n">
        <v>0.050858622277580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9</v>
      </c>
      <c r="C149" s="8" t="n">
        <v>0.0863228824935874</v>
      </c>
      <c r="D149" s="19" t="n">
        <v>0.086029008141368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60</v>
      </c>
      <c r="C150" s="8" t="n">
        <v>0.0685609419703688</v>
      </c>
      <c r="D150" s="19" t="n">
        <v>0.068477768310473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40612952080295</v>
      </c>
      <c r="D151" s="19" t="n">
        <v>0.14021835652933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61</v>
      </c>
      <c r="C152" s="8" t="n">
        <v>0.071147849447295</v>
      </c>
      <c r="D152" s="19" t="n">
        <v>0.070954975136754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236899289901998</v>
      </c>
      <c r="D153" s="19" t="n">
        <v>0.23686707222713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7895269911601</v>
      </c>
      <c r="D154" s="19" t="n">
        <v>0.167387793346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62</v>
      </c>
      <c r="C155" s="8" t="n">
        <v>0.0888140172761576</v>
      </c>
      <c r="D155" s="19" t="n">
        <v>0.088600384058330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14987014021268</v>
      </c>
      <c r="D156" s="19" t="n">
        <v>0.1153578997745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7614983432286</v>
      </c>
      <c r="D157" s="19" t="n">
        <v>0.16725193705918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2583525945617</v>
      </c>
      <c r="D158" s="19" t="n">
        <v>0.1324963555162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709120513519</v>
      </c>
      <c r="D159" s="19" t="n">
        <v>0.07506865046029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89630908501992</v>
      </c>
      <c r="D160" s="19" t="n">
        <v>0.1892423801240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068065838459</v>
      </c>
      <c r="D161" s="19" t="n">
        <v>0.26802708845248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01443054053535</v>
      </c>
      <c r="D162" s="19" t="n">
        <v>0.1085900736430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03557802268345</v>
      </c>
      <c r="D163" s="19" t="n">
        <v>0.06065452445794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179331605831306</v>
      </c>
      <c r="D164" s="19" t="n">
        <v>0.19150681150964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63</v>
      </c>
      <c r="C165" s="8" t="n">
        <v>0.288955866792765</v>
      </c>
      <c r="D165" s="19" t="n">
        <v>0.292873757621423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64</v>
      </c>
      <c r="C166" s="8" t="n">
        <v>0.0976005893878907</v>
      </c>
      <c r="D166" s="19" t="n">
        <v>0.097508163184169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65</v>
      </c>
      <c r="C167" s="8" t="n">
        <v>0.154320081720297</v>
      </c>
      <c r="D167" s="19" t="n">
        <v>0.154173943060675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66</v>
      </c>
      <c r="C168" s="8" t="n">
        <v>0.204138140057069</v>
      </c>
      <c r="D168" s="19" t="n">
        <v>0.20407877542047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67</v>
      </c>
      <c r="C169" s="8" t="n">
        <v>0.102399032211476</v>
      </c>
      <c r="D169" s="19" t="n">
        <v>0.10239730215121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0963163498804905</v>
      </c>
      <c r="D170" s="19" t="n">
        <v>0.096124258415503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4807256986357</v>
      </c>
      <c r="D171" s="19" t="n">
        <v>0.2047598874656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6444200258429</v>
      </c>
      <c r="D172" s="19" t="n">
        <v>0.14644829309674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68</v>
      </c>
      <c r="C173" s="8" t="n">
        <v>0.151224698601029</v>
      </c>
      <c r="D173" s="19" t="n">
        <v>0.1509507097550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154908178221</v>
      </c>
      <c r="D174" s="19" t="n">
        <v>0.13813340878692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2758688805304</v>
      </c>
      <c r="D175" s="19" t="n">
        <v>0.13277319339486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23956337853171</v>
      </c>
      <c r="D176" s="19" t="n">
        <v>0.12426815571868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74045145398744</v>
      </c>
      <c r="D177" s="27" t="n">
        <v>0.17463298387558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69</v>
      </c>
      <c r="C178" s="8" t="n">
        <v>0.0894894277278124</v>
      </c>
      <c r="D178" s="19" t="n">
        <v>0.089274751843069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936748128448665</v>
      </c>
      <c r="D179" s="19" t="n">
        <v>0.093481727373863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976309849613158</v>
      </c>
      <c r="D180" s="19" t="n">
        <v>0.097331487908265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09948929275598</v>
      </c>
      <c r="D181" s="19" t="n">
        <v>0.10965580707558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70</v>
      </c>
      <c r="C182" s="8" t="n">
        <v>0.0602597671479009</v>
      </c>
      <c r="D182" s="19" t="n">
        <v>0.06014100852120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39007525069351</v>
      </c>
      <c r="D183" s="19" t="n">
        <v>0.083678755738551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2164477641</v>
      </c>
      <c r="D184" s="19" t="n">
        <v>0.1213418842650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71</v>
      </c>
      <c r="C185" s="8" t="n">
        <v>0.0773686737493307</v>
      </c>
      <c r="D185" s="19" t="n">
        <v>0.077190570402144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3262791470886</v>
      </c>
      <c r="D186" s="19" t="n">
        <v>0.13333733391175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73947218160898</v>
      </c>
      <c r="D187" s="19" t="n">
        <v>0.27499101461601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18679610013225</v>
      </c>
      <c r="D188" s="19" t="n">
        <v>0.21876116127244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16926760166801</v>
      </c>
      <c r="D189" s="19" t="n">
        <v>0.11834383591383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51560300397144</v>
      </c>
      <c r="D190" s="19" t="n">
        <v>0.084859016253526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03653026800717</v>
      </c>
      <c r="D191" s="19" t="n">
        <v>0.30275419265326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7187790007157</v>
      </c>
      <c r="D192" s="19" t="n">
        <v>0.11700294456174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91075956059562</v>
      </c>
      <c r="D193" s="19" t="n">
        <v>0.19102843638285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95667021864747</v>
      </c>
      <c r="D194" s="19" t="n">
        <v>0.06966326543318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3864951311169</v>
      </c>
      <c r="D195" s="19" t="n">
        <v>0.11382815128046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7520932692291</v>
      </c>
      <c r="D196" s="19" t="n">
        <v>0.17486861092791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955100771974</v>
      </c>
      <c r="D197" s="19" t="n">
        <v>0.19095818524056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88379010093998</v>
      </c>
      <c r="D198" s="19" t="n">
        <v>0.190995641657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5085192317018</v>
      </c>
      <c r="D199" s="19" t="n">
        <v>0.23510097006242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7779396400199</v>
      </c>
      <c r="D200" s="19" t="n">
        <v>0.18741679558320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77625546225328</v>
      </c>
      <c r="D201" s="19" t="n">
        <v>0.087583434582574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1706292651045</v>
      </c>
      <c r="D202" s="19" t="n">
        <v>0.12478824960367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47576733060031</v>
      </c>
      <c r="D203" s="19" t="n">
        <v>0.2471059961936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02559188422508</v>
      </c>
      <c r="D204" s="19" t="n">
        <v>0.080008721866305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53006192100234</v>
      </c>
      <c r="D205" s="19" t="n">
        <v>0.15357328749184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4021910165158</v>
      </c>
      <c r="D206" s="19" t="n">
        <v>0.13378211280227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48597217132206</v>
      </c>
      <c r="D207" s="19" t="n">
        <v>0.074694613021648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595927051659</v>
      </c>
      <c r="D208" s="19" t="n">
        <v>0.15260342030218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907195615242539</v>
      </c>
      <c r="D209" s="19" t="n">
        <v>0.0907063385723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0972115157626</v>
      </c>
      <c r="D210" s="19" t="n">
        <v>0.11097633678245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62051917147731</v>
      </c>
      <c r="D211" s="19" t="n">
        <v>0.086746197513158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742175419022839</v>
      </c>
      <c r="D212" s="27" t="n">
        <v>0.074210434810966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4522552618</v>
      </c>
      <c r="D213" s="27" t="n">
        <v>0.15645187835042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72</v>
      </c>
      <c r="C214" s="8" t="n">
        <v>0.0707134990389407</v>
      </c>
      <c r="D214" s="19" t="n">
        <v>0.070657501206705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8898628233615</v>
      </c>
      <c r="D215" s="19" t="n">
        <v>0.069886365402291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65637279545943</v>
      </c>
      <c r="D216" s="19" t="n">
        <v>0.1653902892300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43996116998296</v>
      </c>
      <c r="D217" s="19" t="n">
        <v>0.094158406443194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42534359955245</v>
      </c>
      <c r="D218" s="19" t="n">
        <v>0.14205619449373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73</v>
      </c>
      <c r="C219" s="8" t="n">
        <v>0.0745939205550921</v>
      </c>
      <c r="D219" s="19" t="n">
        <v>0.074449195043449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807293929888</v>
      </c>
      <c r="D220" s="19" t="n">
        <v>0.068798974004140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74</v>
      </c>
      <c r="C221" s="8" t="n">
        <v>0.0949238200590125</v>
      </c>
      <c r="D221" s="19" t="n">
        <v>0.094932239903988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75</v>
      </c>
      <c r="C222" s="8" t="n">
        <v>0.107101076422127</v>
      </c>
      <c r="D222" s="19" t="n">
        <v>0.10687054453899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7</v>
      </c>
      <c r="B223" s="22" t="s">
        <v>1276</v>
      </c>
      <c r="C223" s="8" t="n">
        <v>0.0635496393720992</v>
      </c>
      <c r="D223" s="19" t="n">
        <v>0.063386423126086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1315507127634</v>
      </c>
      <c r="D224" s="19" t="n">
        <v>0.14129334045095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91728689722989</v>
      </c>
      <c r="D225" s="19" t="n">
        <v>0.06923928131236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77</v>
      </c>
      <c r="C226" s="8" t="n">
        <v>0.0931155537225262</v>
      </c>
      <c r="D226" s="31" t="n">
        <v>0.093030355800511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78</v>
      </c>
      <c r="C227" s="8" t="n">
        <v>0.0656123701225039</v>
      </c>
      <c r="D227" s="19" t="n">
        <v>0.06555306121034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79</v>
      </c>
      <c r="C228" s="8" t="n">
        <v>0.103742266134547</v>
      </c>
      <c r="D228" s="19" t="n">
        <v>0.103648490510565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55615126152511</v>
      </c>
      <c r="D229" s="19" t="n">
        <v>0.065731344035171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7934842304621</v>
      </c>
      <c r="D230" s="19" t="n">
        <v>0.17754517957973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66531545063641</v>
      </c>
      <c r="D231" s="19" t="n">
        <v>0.16653561190626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75330420555676</v>
      </c>
      <c r="D232" s="19" t="n">
        <v>0.17466804540288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01890674690459</v>
      </c>
      <c r="D233" s="19" t="n">
        <v>0.05999175160795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75094417228704</v>
      </c>
      <c r="D234" s="19" t="n">
        <v>0.17479224111658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04928272579224</v>
      </c>
      <c r="D235" s="19" t="n">
        <v>0.10466694895508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03528477821387</v>
      </c>
      <c r="D236" s="19" t="n">
        <v>0.10823088788131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80</v>
      </c>
      <c r="C237" s="8" t="n">
        <v>0.0657969954102113</v>
      </c>
      <c r="D237" s="19" t="n">
        <v>0.066019537618657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80754856366517</v>
      </c>
      <c r="D238" s="19" t="n">
        <v>0.19940240279062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927921351815851</v>
      </c>
      <c r="D239" s="19" t="n">
        <v>0.093896968038173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56969354896671</v>
      </c>
      <c r="D240" s="19" t="n">
        <v>0.075528227740402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7857487802107</v>
      </c>
      <c r="D241" s="19" t="n">
        <v>0.1593952325866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49900655464071</v>
      </c>
      <c r="D242" s="19" t="n">
        <v>0.2489633777254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58665170846087</v>
      </c>
      <c r="D243" s="19" t="n">
        <v>0.15892248517377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89378282641008</v>
      </c>
      <c r="D244" s="19" t="n">
        <v>0.08906450271044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81</v>
      </c>
      <c r="C245" s="8" t="n">
        <v>0.103927876950193</v>
      </c>
      <c r="D245" s="19" t="n">
        <v>0.10388962465916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1465730016073</v>
      </c>
      <c r="D246" s="19" t="n">
        <v>0.17142997387537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6815351573089</v>
      </c>
      <c r="D247" s="19" t="n">
        <v>0.16773168925378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82</v>
      </c>
      <c r="C248" s="8" t="n">
        <v>0.0583939563767602</v>
      </c>
      <c r="D248" s="19" t="n">
        <v>0.05842700407549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83</v>
      </c>
      <c r="C249" s="8" t="n">
        <v>0.0505178730873964</v>
      </c>
      <c r="D249" s="19" t="n">
        <v>0.050490651325872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84</v>
      </c>
      <c r="C250" s="8" t="n">
        <v>0.058259856221872</v>
      </c>
      <c r="D250" s="19" t="n">
        <v>0.058193375032911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88172487851514</v>
      </c>
      <c r="D251" s="19" t="n">
        <v>0.058634012066571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36900069604382</v>
      </c>
      <c r="D252" s="19" t="n">
        <v>0.09344528035607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85</v>
      </c>
      <c r="C253" s="8" t="n">
        <v>0.0762558534093504</v>
      </c>
      <c r="D253" s="19" t="n">
        <v>0.0760448363403133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828518592976</v>
      </c>
      <c r="D254" s="19" t="n">
        <v>0.10834228780793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41627523582343</v>
      </c>
      <c r="D255" s="19" t="n">
        <v>0.14115202409434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86</v>
      </c>
      <c r="C256" s="8" t="n">
        <v>0.0686126045638704</v>
      </c>
      <c r="D256" s="19" t="n">
        <v>0.068636739224647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87</v>
      </c>
      <c r="C257" s="8" t="n">
        <v>0.108486053309147</v>
      </c>
      <c r="D257" s="19" t="n">
        <v>0.108524213558453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106272635514169</v>
      </c>
      <c r="D258" s="19" t="n">
        <v>0.10619351471092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56512172236014</v>
      </c>
      <c r="D259" s="19" t="n">
        <v>0.15670401228963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0995022573023515</v>
      </c>
      <c r="D260" s="19" t="n">
        <v>0.09951571362039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668309011397932</v>
      </c>
      <c r="D261" s="19" t="n">
        <v>0.06642819498193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14357491887014</v>
      </c>
      <c r="D262" s="19" t="n">
        <v>0.14373376857889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227592287976897</v>
      </c>
      <c r="D263" s="19" t="n">
        <v>0.22750932149947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111404670829455</v>
      </c>
      <c r="D264" s="19" t="n">
        <v>0.11121444308026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5167670708717</v>
      </c>
      <c r="D265" s="27" t="n">
        <v>0.10515179382290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87868429660683</v>
      </c>
      <c r="D266" s="27" t="n">
        <v>0.078594458094525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88</v>
      </c>
      <c r="C267" s="8" t="n">
        <v>0.076395745504646</v>
      </c>
      <c r="D267" s="19" t="n">
        <v>0.076259946503189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9</v>
      </c>
      <c r="C268" s="8" t="n">
        <v>0.0601629002898091</v>
      </c>
      <c r="D268" s="19" t="n">
        <v>0.06016805118562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90</v>
      </c>
      <c r="C269" s="8" t="n">
        <v>0.0587833282448425</v>
      </c>
      <c r="D269" s="19" t="n">
        <v>0.058640387254826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5146755632979</v>
      </c>
      <c r="D270" s="19" t="n">
        <v>0.11513916227112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83485383379283</v>
      </c>
      <c r="D271" s="19" t="n">
        <v>0.1834547730580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97553662111544</v>
      </c>
      <c r="D272" s="19" t="n">
        <v>0.19742533143216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91</v>
      </c>
      <c r="C273" s="8" t="n">
        <v>0.024581624157286</v>
      </c>
      <c r="D273" s="19" t="n">
        <v>0.02452046125751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9518372385949</v>
      </c>
      <c r="D274" s="19" t="n">
        <v>0.019844237345810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2408269590937</v>
      </c>
      <c r="D275" s="19" t="n">
        <v>0.12242742366437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78339764406367</v>
      </c>
      <c r="D276" s="19" t="n">
        <v>0.047782976173871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75707141708644</v>
      </c>
      <c r="D277" s="19" t="n">
        <v>0.17538246578246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4402059483017</v>
      </c>
      <c r="D278" s="19" t="n">
        <v>0.0091447229197991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401206671728</v>
      </c>
      <c r="D279" s="19" t="n">
        <v>0.011939702077333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86200830386079</v>
      </c>
      <c r="D280" s="19" t="n">
        <v>0.078463163297482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9392884801221</v>
      </c>
      <c r="D281" s="19" t="n">
        <v>0.12910287720115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9589869139727</v>
      </c>
      <c r="D282" s="19" t="n">
        <v>0.19545302081889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16350486709282</v>
      </c>
      <c r="D283" s="27" t="n">
        <v>0.31510795040726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2021108266781</v>
      </c>
      <c r="D284" s="27" t="n">
        <v>0.13201602326579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16541171484238</v>
      </c>
      <c r="D285" s="27" t="n">
        <v>0.11624317455905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92</v>
      </c>
      <c r="C286" s="8" t="n">
        <v>0.0630927339994929</v>
      </c>
      <c r="D286" s="27" t="n">
        <v>0.062906109375839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29049647135822</v>
      </c>
      <c r="D287" s="19" t="n">
        <v>0.1299943936553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79318772915468</v>
      </c>
      <c r="D288" s="27" t="n">
        <v>0.067976127598367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81676181623966</v>
      </c>
      <c r="D289" s="19" t="n">
        <v>0.088131126334326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89017864834078</v>
      </c>
      <c r="D290" s="19" t="n">
        <v>0.070056516858079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3986914672221</v>
      </c>
      <c r="D291" s="19" t="n">
        <v>0.019402314912988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35381781900539</v>
      </c>
      <c r="D292" s="19" t="n">
        <v>0.043421541648533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89767998306187</v>
      </c>
      <c r="D293" s="19" t="n">
        <v>0.089162078600827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35745299361751</v>
      </c>
      <c r="D294" s="19" t="n">
        <v>0.05352349785144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3199144218774</v>
      </c>
      <c r="D295" s="19" t="n">
        <v>0.10366164371454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79573319439898</v>
      </c>
      <c r="D296" s="19" t="n">
        <v>0.047913177475089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71878061279553</v>
      </c>
      <c r="D297" s="19" t="n">
        <v>0.047123393009278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7103038457493</v>
      </c>
      <c r="D298" s="19" t="n">
        <v>0.047678294307888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63514352630344</v>
      </c>
      <c r="D299" s="19" t="n">
        <v>0.066222252180227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7517522098793</v>
      </c>
      <c r="D300" s="19" t="n">
        <v>0.0087534240473828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9007663769594</v>
      </c>
      <c r="D301" s="19" t="n">
        <v>0.04893475617007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80603831447617</v>
      </c>
      <c r="D302" s="19" t="n">
        <v>0.077921644313689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93</v>
      </c>
      <c r="C303" s="8" t="n">
        <v>0.163007008522522</v>
      </c>
      <c r="D303" s="19" t="n">
        <v>0.162969453358191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206223132079273</v>
      </c>
      <c r="D304" s="19" t="n">
        <v>0.020551374206841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914787960270988</v>
      </c>
      <c r="D305" s="19" t="n">
        <v>0.09139974801778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94</v>
      </c>
      <c r="C306" s="8" t="n">
        <v>0.0506227185750734</v>
      </c>
      <c r="D306" s="19" t="n">
        <v>0.050587120876559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60659965163378</v>
      </c>
      <c r="D307" s="19" t="n">
        <v>0.046006536805654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95</v>
      </c>
      <c r="C308" s="8" t="n">
        <v>0.0579290608712352</v>
      </c>
      <c r="D308" s="19" t="n">
        <v>0.05798625041896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96</v>
      </c>
      <c r="C309" s="8" t="n">
        <v>0.0915938875338206</v>
      </c>
      <c r="D309" s="19" t="n">
        <v>0.0916843121484112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943331123935</v>
      </c>
      <c r="D310" s="19" t="n">
        <v>0.033294421337381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22628977260152</v>
      </c>
      <c r="D311" s="19" t="n">
        <v>0.04205325477829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3012309697904</v>
      </c>
      <c r="D312" s="19" t="n">
        <v>0.048195173702735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1075596489037</v>
      </c>
      <c r="D313" s="19" t="n">
        <v>0.035105452610480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55809595277713</v>
      </c>
      <c r="D314" s="19" t="n">
        <v>0.065561862368102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74202892421201</v>
      </c>
      <c r="D315" s="19" t="n">
        <v>0.04736191440525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04177294953937</v>
      </c>
      <c r="D316" s="19" t="n">
        <v>0.10405179113146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512688492997875</v>
      </c>
      <c r="D317" s="19" t="n">
        <v>0.051254725364038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810631684016287</v>
      </c>
      <c r="D318" s="19" t="n">
        <v>0.0810408364983827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97</v>
      </c>
      <c r="C319" s="8" t="n">
        <v>0.0570495597134843</v>
      </c>
      <c r="D319" s="19" t="n">
        <v>0.057041621346486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92280991465868</v>
      </c>
      <c r="D320" s="19" t="n">
        <v>0.059147812738509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MARS 2024</v>
      </c>
      <c r="B2" s="33"/>
      <c r="C2" s="33"/>
      <c r="D2" s="33"/>
    </row>
    <row r="3" customFormat="false" ht="12.75" hidden="false" customHeight="true" outlineLevel="0" collapsed="false">
      <c r="A3" s="133" t="s">
        <v>1298</v>
      </c>
      <c r="B3" s="34" t="s">
        <v>1224</v>
      </c>
      <c r="C3" s="34" t="s">
        <v>1225</v>
      </c>
      <c r="D3" s="134" t="s">
        <v>122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299</v>
      </c>
      <c r="C5" s="8" t="n">
        <v>0.00314192258442527</v>
      </c>
      <c r="D5" s="19" t="n">
        <v>0.00312816652755153</v>
      </c>
    </row>
    <row r="6" customFormat="false" ht="15" hidden="false" customHeight="false" outlineLevel="0" collapsed="false">
      <c r="A6" s="17" t="s">
        <v>632</v>
      </c>
      <c r="B6" s="18" t="s">
        <v>1299</v>
      </c>
      <c r="C6" s="8" t="n">
        <v>0.0047965993488499</v>
      </c>
      <c r="D6" s="19" t="n">
        <v>0.0047737183630548</v>
      </c>
    </row>
    <row r="7" customFormat="false" ht="15" hidden="false" customHeight="false" outlineLevel="0" collapsed="false">
      <c r="A7" s="17" t="s">
        <v>633</v>
      </c>
      <c r="B7" s="18" t="s">
        <v>1299</v>
      </c>
      <c r="C7" s="8" t="n">
        <v>0.00509583298925989</v>
      </c>
      <c r="D7" s="19" t="n">
        <v>0.00507283549678876</v>
      </c>
    </row>
    <row r="8" customFormat="false" ht="15" hidden="false" customHeight="false" outlineLevel="0" collapsed="false">
      <c r="A8" s="17" t="s">
        <v>634</v>
      </c>
      <c r="B8" s="18" t="s">
        <v>1299</v>
      </c>
      <c r="C8" s="8" t="n">
        <v>0.00483241568412122</v>
      </c>
      <c r="D8" s="19" t="n">
        <v>0.00480791584009189</v>
      </c>
    </row>
    <row r="9" customFormat="false" ht="15" hidden="false" customHeight="false" outlineLevel="0" collapsed="false">
      <c r="A9" s="17" t="s">
        <v>635</v>
      </c>
      <c r="B9" s="18" t="s">
        <v>1300</v>
      </c>
      <c r="C9" s="8" t="n">
        <v>0.247308088273262</v>
      </c>
      <c r="D9" s="19" t="n">
        <v>0.246294206354209</v>
      </c>
    </row>
    <row r="10" customFormat="false" ht="15" hidden="false" customHeight="false" outlineLevel="0" collapsed="false">
      <c r="A10" s="17" t="s">
        <v>637</v>
      </c>
      <c r="B10" s="18" t="s">
        <v>1301</v>
      </c>
      <c r="C10" s="8" t="n">
        <v>0.0239240964005504</v>
      </c>
      <c r="D10" s="19" t="n">
        <v>0.023840481758283</v>
      </c>
    </row>
    <row r="11" customFormat="false" ht="15" hidden="false" customHeight="false" outlineLevel="0" collapsed="false">
      <c r="A11" s="17" t="s">
        <v>639</v>
      </c>
      <c r="B11" s="18" t="s">
        <v>1302</v>
      </c>
      <c r="C11" s="8" t="n">
        <v>0.0147349644613026</v>
      </c>
      <c r="D11" s="19" t="n">
        <v>0.0146897373816097</v>
      </c>
    </row>
    <row r="12" customFormat="false" ht="14.25" hidden="false" customHeight="true" outlineLevel="0" collapsed="false">
      <c r="A12" s="17" t="s">
        <v>641</v>
      </c>
      <c r="B12" s="18" t="s">
        <v>1303</v>
      </c>
      <c r="C12" s="8" t="n">
        <v>0.00715124156972235</v>
      </c>
      <c r="D12" s="19" t="n">
        <v>0.00713280235145278</v>
      </c>
    </row>
    <row r="13" customFormat="false" ht="15" hidden="false" customHeight="false" outlineLevel="0" collapsed="false">
      <c r="A13" s="17" t="s">
        <v>643</v>
      </c>
      <c r="B13" s="18" t="s">
        <v>1304</v>
      </c>
      <c r="C13" s="8" t="n">
        <v>0.00198849639049933</v>
      </c>
      <c r="D13" s="19" t="n">
        <v>0.00198865287154007</v>
      </c>
    </row>
    <row r="14" customFormat="false" ht="15" hidden="false" customHeight="false" outlineLevel="0" collapsed="false">
      <c r="A14" s="17" t="s">
        <v>645</v>
      </c>
      <c r="B14" s="18" t="s">
        <v>1305</v>
      </c>
      <c r="C14" s="8" t="n">
        <v>0.00138867301194208</v>
      </c>
      <c r="D14" s="19" t="n">
        <v>0.00138171220113138</v>
      </c>
    </row>
    <row r="15" customFormat="false" ht="15" hidden="false" customHeight="false" outlineLevel="0" collapsed="false">
      <c r="A15" s="17" t="s">
        <v>647</v>
      </c>
      <c r="B15" s="18" t="s">
        <v>1305</v>
      </c>
      <c r="C15" s="8" t="n">
        <v>0.00411727180889382</v>
      </c>
      <c r="D15" s="19" t="n">
        <v>0.00409735963310361</v>
      </c>
    </row>
    <row r="16" customFormat="false" ht="15" hidden="false" customHeight="false" outlineLevel="0" collapsed="false">
      <c r="A16" s="17" t="s">
        <v>648</v>
      </c>
      <c r="B16" s="18" t="s">
        <v>1305</v>
      </c>
      <c r="C16" s="8" t="n">
        <v>0.00520288155654734</v>
      </c>
      <c r="D16" s="19" t="n">
        <v>0.00517704551862545</v>
      </c>
    </row>
    <row r="17" customFormat="false" ht="15" hidden="false" customHeight="false" outlineLevel="0" collapsed="false">
      <c r="A17" s="17" t="s">
        <v>649</v>
      </c>
      <c r="B17" s="18" t="s">
        <v>1305</v>
      </c>
      <c r="C17" s="8" t="n">
        <v>0.00488738907805794</v>
      </c>
      <c r="D17" s="19" t="n">
        <v>0.00486223875153307</v>
      </c>
    </row>
    <row r="18" customFormat="false" ht="15" hidden="false" customHeight="false" outlineLevel="0" collapsed="false">
      <c r="A18" s="17" t="s">
        <v>650</v>
      </c>
      <c r="B18" s="18" t="s">
        <v>1306</v>
      </c>
      <c r="C18" s="8" t="n">
        <v>0.054283547219988</v>
      </c>
      <c r="D18" s="19" t="n">
        <v>0.0541414121777371</v>
      </c>
    </row>
    <row r="19" customFormat="false" ht="15" hidden="false" customHeight="false" outlineLevel="0" collapsed="false">
      <c r="A19" s="17" t="s">
        <v>652</v>
      </c>
      <c r="B19" s="18" t="s">
        <v>1307</v>
      </c>
      <c r="C19" s="8" t="n">
        <v>0.0503946431262705</v>
      </c>
      <c r="D19" s="19" t="n">
        <v>0.0503526690451617</v>
      </c>
    </row>
    <row r="20" customFormat="false" ht="15" hidden="false" customHeight="false" outlineLevel="0" collapsed="false">
      <c r="A20" s="17" t="s">
        <v>654</v>
      </c>
      <c r="B20" s="18" t="s">
        <v>1308</v>
      </c>
      <c r="C20" s="8" t="n">
        <v>0.0485375556801606</v>
      </c>
      <c r="D20" s="19" t="n">
        <v>0.0484624688875583</v>
      </c>
    </row>
    <row r="21" customFormat="false" ht="15" hidden="false" customHeight="false" outlineLevel="0" collapsed="false">
      <c r="A21" s="17" t="s">
        <v>656</v>
      </c>
      <c r="B21" s="22" t="s">
        <v>1309</v>
      </c>
      <c r="C21" s="8" t="n">
        <v>0.0207366054287838</v>
      </c>
      <c r="D21" s="19" t="n">
        <v>0.0207414900403746</v>
      </c>
    </row>
    <row r="22" customFormat="false" ht="15" hidden="false" customHeight="false" outlineLevel="0" collapsed="false">
      <c r="A22" s="17" t="s">
        <v>658</v>
      </c>
      <c r="B22" s="18" t="s">
        <v>1309</v>
      </c>
      <c r="C22" s="8" t="n">
        <v>0.0339772328537991</v>
      </c>
      <c r="D22" s="19" t="n">
        <v>0.0339787356834464</v>
      </c>
    </row>
    <row r="23" customFormat="false" ht="15" hidden="false" customHeight="false" outlineLevel="0" collapsed="false">
      <c r="A23" s="17" t="s">
        <v>659</v>
      </c>
      <c r="B23" s="18" t="s">
        <v>1309</v>
      </c>
      <c r="C23" s="8" t="n">
        <v>0.0411252357045378</v>
      </c>
      <c r="D23" s="19" t="n">
        <v>0.0411189734877799</v>
      </c>
    </row>
    <row r="24" customFormat="false" ht="15" hidden="false" customHeight="false" outlineLevel="0" collapsed="false">
      <c r="A24" s="17" t="s">
        <v>660</v>
      </c>
      <c r="B24" s="18" t="s">
        <v>1310</v>
      </c>
      <c r="C24" s="8" t="n">
        <v>0.0504114888398305</v>
      </c>
      <c r="D24" s="19" t="n">
        <v>0.0503330830261762</v>
      </c>
    </row>
    <row r="25" customFormat="false" ht="15" hidden="false" customHeight="false" outlineLevel="0" collapsed="false">
      <c r="A25" s="17" t="s">
        <v>662</v>
      </c>
      <c r="B25" s="18" t="s">
        <v>1311</v>
      </c>
      <c r="C25" s="8" t="n">
        <v>0.112007931166961</v>
      </c>
      <c r="D25" s="19" t="n">
        <v>0.112345514346617</v>
      </c>
    </row>
    <row r="26" customFormat="false" ht="15" hidden="false" customHeight="false" outlineLevel="0" collapsed="false">
      <c r="A26" s="17" t="s">
        <v>664</v>
      </c>
      <c r="B26" s="18" t="s">
        <v>1312</v>
      </c>
      <c r="C26" s="8" t="n">
        <v>0.0560279322927689</v>
      </c>
      <c r="D26" s="19" t="n">
        <v>0.055973106011048</v>
      </c>
    </row>
    <row r="27" customFormat="false" ht="15" hidden="false" customHeight="false" outlineLevel="0" collapsed="false">
      <c r="A27" s="17" t="s">
        <v>666</v>
      </c>
      <c r="B27" s="18" t="s">
        <v>1313</v>
      </c>
      <c r="C27" s="8" t="n">
        <v>0.0730226607657917</v>
      </c>
      <c r="D27" s="19" t="n">
        <v>0.0730943539130187</v>
      </c>
    </row>
    <row r="28" customFormat="false" ht="15" hidden="false" customHeight="false" outlineLevel="0" collapsed="false">
      <c r="A28" s="17" t="s">
        <v>668</v>
      </c>
      <c r="B28" s="18" t="s">
        <v>1314</v>
      </c>
      <c r="C28" s="8" t="n">
        <v>0.0517108614564429</v>
      </c>
      <c r="D28" s="19" t="n">
        <v>0.0516675606684233</v>
      </c>
    </row>
    <row r="29" customFormat="false" ht="15" hidden="false" customHeight="false" outlineLevel="0" collapsed="false">
      <c r="A29" s="17" t="s">
        <v>670</v>
      </c>
      <c r="B29" s="18" t="s">
        <v>1315</v>
      </c>
      <c r="C29" s="8" t="n">
        <v>0.056032957467597</v>
      </c>
      <c r="D29" s="19" t="n">
        <v>0.0559827051562193</v>
      </c>
    </row>
    <row r="30" customFormat="false" ht="15" hidden="false" customHeight="false" outlineLevel="0" collapsed="false">
      <c r="A30" s="17" t="s">
        <v>672</v>
      </c>
      <c r="B30" s="18" t="s">
        <v>1316</v>
      </c>
      <c r="C30" s="8" t="n">
        <v>0.0647987024789542</v>
      </c>
      <c r="D30" s="19" t="n">
        <v>0.0645208243899769</v>
      </c>
    </row>
    <row r="31" customFormat="false" ht="15" hidden="false" customHeight="false" outlineLevel="0" collapsed="false">
      <c r="A31" s="17" t="s">
        <v>674</v>
      </c>
      <c r="B31" s="18" t="s">
        <v>1317</v>
      </c>
      <c r="C31" s="8" t="n">
        <v>0.0583629069625013</v>
      </c>
      <c r="D31" s="19" t="n">
        <v>0.0583908815346785</v>
      </c>
    </row>
    <row r="32" customFormat="false" ht="15" hidden="false" customHeight="false" outlineLevel="0" collapsed="false">
      <c r="A32" s="17" t="s">
        <v>676</v>
      </c>
      <c r="B32" s="18" t="s">
        <v>1318</v>
      </c>
      <c r="C32" s="8" t="n">
        <v>0.0517108614564429</v>
      </c>
      <c r="D32" s="19" t="n">
        <v>0.0516675606684233</v>
      </c>
    </row>
    <row r="33" customFormat="false" ht="15" hidden="false" customHeight="false" outlineLevel="0" collapsed="false">
      <c r="A33" s="17" t="s">
        <v>678</v>
      </c>
      <c r="B33" s="18" t="s">
        <v>1319</v>
      </c>
      <c r="C33" s="8" t="n">
        <v>0.0650447204358711</v>
      </c>
      <c r="D33" s="19" t="n">
        <v>0.0648850820764585</v>
      </c>
    </row>
    <row r="34" customFormat="false" ht="15" hidden="false" customHeight="false" outlineLevel="0" collapsed="false">
      <c r="A34" s="17" t="s">
        <v>680</v>
      </c>
      <c r="B34" s="18" t="s">
        <v>1320</v>
      </c>
      <c r="C34" s="8" t="n">
        <v>0.0714250738632662</v>
      </c>
      <c r="D34" s="19" t="n">
        <v>0.0711999230642483</v>
      </c>
    </row>
    <row r="35" customFormat="false" ht="15" hidden="false" customHeight="false" outlineLevel="0" collapsed="false">
      <c r="A35" s="17" t="s">
        <v>682</v>
      </c>
      <c r="B35" s="18" t="s">
        <v>1321</v>
      </c>
      <c r="C35" s="8" t="n">
        <v>0.0490601164119881</v>
      </c>
      <c r="D35" s="19" t="n">
        <v>0.0489102570490657</v>
      </c>
    </row>
    <row r="36" customFormat="false" ht="15" hidden="false" customHeight="false" outlineLevel="0" collapsed="false">
      <c r="A36" s="17" t="s">
        <v>684</v>
      </c>
      <c r="B36" s="18" t="s">
        <v>1322</v>
      </c>
      <c r="C36" s="8" t="n">
        <v>0.0586540189905905</v>
      </c>
      <c r="D36" s="19" t="n">
        <v>0.0585890202369202</v>
      </c>
    </row>
    <row r="37" customFormat="false" ht="15" hidden="false" customHeight="false" outlineLevel="0" collapsed="false">
      <c r="A37" s="17" t="s">
        <v>686</v>
      </c>
      <c r="B37" s="18" t="s">
        <v>1323</v>
      </c>
      <c r="C37" s="8" t="n">
        <v>0.0641282382126434</v>
      </c>
      <c r="D37" s="19" t="n">
        <v>0.0640011891043506</v>
      </c>
    </row>
    <row r="38" customFormat="false" ht="15" hidden="false" customHeight="false" outlineLevel="0" collapsed="false">
      <c r="A38" s="17" t="s">
        <v>688</v>
      </c>
      <c r="B38" s="18" t="s">
        <v>1324</v>
      </c>
      <c r="C38" s="8" t="n">
        <v>0.0901693528143542</v>
      </c>
      <c r="D38" s="19" t="n">
        <v>0.0903241978584468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MARS 2024</v>
      </c>
      <c r="B2" s="33"/>
      <c r="C2" s="33"/>
      <c r="D2" s="33"/>
    </row>
    <row r="3" customFormat="false" ht="15" hidden="false" customHeight="true" outlineLevel="0" collapsed="false">
      <c r="A3" s="37" t="s">
        <v>1298</v>
      </c>
      <c r="B3" s="38" t="s">
        <v>1224</v>
      </c>
      <c r="C3" s="39" t="s">
        <v>1225</v>
      </c>
      <c r="D3" s="40" t="s">
        <v>12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31</v>
      </c>
      <c r="C5" s="41" t="n">
        <v>0.119829437519487</v>
      </c>
      <c r="D5" s="9" t="n">
        <v>0.119506732157548</v>
      </c>
    </row>
    <row r="6" customFormat="false" ht="15" hidden="false" customHeight="false" outlineLevel="0" collapsed="false">
      <c r="A6" s="17" t="s">
        <v>691</v>
      </c>
      <c r="B6" s="18" t="s">
        <v>1230</v>
      </c>
      <c r="C6" s="8" t="n">
        <v>0.126636611120069</v>
      </c>
      <c r="D6" s="14" t="n">
        <v>0.126276094919852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572271565814</v>
      </c>
      <c r="D7" s="19" t="n">
        <v>0.0703584701764738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3165464541032</v>
      </c>
      <c r="D8" s="19" t="n">
        <v>0.103176099422202</v>
      </c>
    </row>
    <row r="9" customFormat="false" ht="15" hidden="false" customHeight="false" outlineLevel="0" collapsed="false">
      <c r="A9" s="17" t="s">
        <v>694</v>
      </c>
      <c r="B9" s="18" t="s">
        <v>1229</v>
      </c>
      <c r="C9" s="8" t="n">
        <v>0.116943778816783</v>
      </c>
      <c r="D9" s="19" t="n">
        <v>0.11689265855483</v>
      </c>
    </row>
    <row r="10" customFormat="false" ht="15" hidden="false" customHeight="false" outlineLevel="0" collapsed="false">
      <c r="A10" s="17" t="s">
        <v>695</v>
      </c>
      <c r="B10" s="18" t="s">
        <v>1233</v>
      </c>
      <c r="C10" s="8" t="n">
        <v>0.0648807616279965</v>
      </c>
      <c r="D10" s="19" t="n">
        <v>0.0647160251936527</v>
      </c>
    </row>
    <row r="11" customFormat="false" ht="15" hidden="false" customHeight="false" outlineLevel="0" collapsed="false">
      <c r="A11" s="17" t="s">
        <v>696</v>
      </c>
      <c r="B11" s="18" t="s">
        <v>1236</v>
      </c>
      <c r="C11" s="8" t="n">
        <v>0.0904074521353643</v>
      </c>
      <c r="D11" s="19" t="n">
        <v>0.0902089562311289</v>
      </c>
    </row>
    <row r="12" customFormat="false" ht="15" hidden="false" customHeight="false" outlineLevel="0" collapsed="false">
      <c r="A12" s="17" t="s">
        <v>697</v>
      </c>
      <c r="B12" s="18" t="s">
        <v>1234</v>
      </c>
      <c r="C12" s="8" t="n">
        <v>0.0717273699044703</v>
      </c>
      <c r="D12" s="19" t="n">
        <v>0.0717149701911832</v>
      </c>
    </row>
    <row r="13" customFormat="false" ht="15" hidden="false" customHeight="false" outlineLevel="0" collapsed="false">
      <c r="A13" s="17" t="s">
        <v>698</v>
      </c>
      <c r="B13" s="18" t="s">
        <v>1242</v>
      </c>
      <c r="C13" s="8" t="n">
        <v>0.0734051150646048</v>
      </c>
      <c r="D13" s="19" t="n">
        <v>0.0739701621522717</v>
      </c>
    </row>
    <row r="14" customFormat="false" ht="15" hidden="false" customHeight="false" outlineLevel="0" collapsed="false">
      <c r="A14" s="17" t="s">
        <v>699</v>
      </c>
      <c r="B14" s="18" t="s">
        <v>140</v>
      </c>
      <c r="C14" s="8" t="n">
        <v>0.134453714656959</v>
      </c>
      <c r="D14" s="19" t="n">
        <v>0.134468281229507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56701321505163</v>
      </c>
      <c r="D15" s="19" t="n">
        <v>0.095569679776909</v>
      </c>
    </row>
    <row r="16" customFormat="false" ht="15" hidden="false" customHeight="false" outlineLevel="0" collapsed="false">
      <c r="A16" s="17" t="s">
        <v>701</v>
      </c>
      <c r="B16" s="18" t="s">
        <v>1244</v>
      </c>
      <c r="C16" s="8" t="n">
        <v>0.053291743801844</v>
      </c>
      <c r="D16" s="19" t="n">
        <v>0.0532926702502065</v>
      </c>
    </row>
    <row r="17" customFormat="false" ht="15" hidden="false" customHeight="false" outlineLevel="0" collapsed="false">
      <c r="A17" s="17" t="s">
        <v>702</v>
      </c>
      <c r="B17" s="18" t="s">
        <v>133</v>
      </c>
      <c r="C17" s="8" t="n">
        <v>0.1131606296092</v>
      </c>
      <c r="D17" s="19" t="n">
        <v>0.115529201616495</v>
      </c>
    </row>
    <row r="18" customFormat="false" ht="15" hidden="false" customHeight="false" outlineLevel="0" collapsed="false">
      <c r="A18" s="17" t="s">
        <v>703</v>
      </c>
      <c r="B18" s="18" t="s">
        <v>1247</v>
      </c>
      <c r="C18" s="8" t="n">
        <v>0.0706377452985774</v>
      </c>
      <c r="D18" s="19" t="n">
        <v>0.0705711785397032</v>
      </c>
    </row>
    <row r="19" customFormat="false" ht="15" hidden="false" customHeight="false" outlineLevel="0" collapsed="false">
      <c r="A19" s="17" t="s">
        <v>704</v>
      </c>
      <c r="B19" s="18" t="s">
        <v>122</v>
      </c>
      <c r="C19" s="8" t="n">
        <v>0.095692089608095</v>
      </c>
      <c r="D19" s="19" t="n">
        <v>0.0953995921722217</v>
      </c>
    </row>
    <row r="20" customFormat="false" ht="15" hidden="false" customHeight="false" outlineLevel="0" collapsed="false">
      <c r="A20" s="17" t="s">
        <v>705</v>
      </c>
      <c r="B20" s="18" t="s">
        <v>174</v>
      </c>
      <c r="C20" s="8" t="n">
        <v>0.0620330120211318</v>
      </c>
      <c r="D20" s="19" t="n">
        <v>0.062030164441289</v>
      </c>
    </row>
    <row r="21" customFormat="false" ht="15" hidden="false" customHeight="false" outlineLevel="0" collapsed="false">
      <c r="A21" s="17" t="s">
        <v>706</v>
      </c>
      <c r="B21" s="18" t="s">
        <v>202</v>
      </c>
      <c r="C21" s="8" t="n">
        <v>0.0609362511824981</v>
      </c>
      <c r="D21" s="19" t="n">
        <v>0.060937301892012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89767998306187</v>
      </c>
      <c r="D22" s="19" t="n">
        <v>0.0891620786008279</v>
      </c>
    </row>
    <row r="23" customFormat="false" ht="15" hidden="false" customHeight="false" outlineLevel="0" collapsed="false">
      <c r="A23" s="17" t="s">
        <v>708</v>
      </c>
      <c r="B23" s="18" t="s">
        <v>200</v>
      </c>
      <c r="C23" s="8" t="n">
        <v>0.0658347866798323</v>
      </c>
      <c r="D23" s="19" t="n">
        <v>0.0658347604884509</v>
      </c>
    </row>
    <row r="24" customFormat="false" ht="15" hidden="false" customHeight="false" outlineLevel="0" collapsed="false">
      <c r="A24" s="17" t="s">
        <v>709</v>
      </c>
      <c r="B24" s="18" t="s">
        <v>213</v>
      </c>
      <c r="C24" s="8" t="n">
        <v>0.225569212262569</v>
      </c>
      <c r="D24" s="19" t="n">
        <v>0.225504097904199</v>
      </c>
    </row>
    <row r="25" customFormat="false" ht="15" hidden="false" customHeight="false" outlineLevel="0" collapsed="false">
      <c r="A25" s="17" t="s">
        <v>710</v>
      </c>
      <c r="B25" s="18" t="s">
        <v>215</v>
      </c>
      <c r="C25" s="8" t="n">
        <v>0.226267566266016</v>
      </c>
      <c r="D25" s="19" t="n">
        <v>0.226200926406631</v>
      </c>
    </row>
    <row r="26" customFormat="false" ht="15" hidden="false" customHeight="false" outlineLevel="0" collapsed="false">
      <c r="A26" s="17" t="s">
        <v>711</v>
      </c>
      <c r="B26" s="18" t="s">
        <v>182</v>
      </c>
      <c r="C26" s="8" t="n">
        <v>0.217248268269319</v>
      </c>
      <c r="D26" s="19" t="n">
        <v>0.216942251396635</v>
      </c>
    </row>
    <row r="27" customFormat="false" ht="15" hidden="false" customHeight="false" outlineLevel="0" collapsed="false">
      <c r="A27" s="17" t="s">
        <v>712</v>
      </c>
      <c r="B27" s="18" t="s">
        <v>1267</v>
      </c>
      <c r="C27" s="8" t="n">
        <v>0.102399032211476</v>
      </c>
      <c r="D27" s="19" t="n">
        <v>0.102397302151213</v>
      </c>
    </row>
    <row r="28" customFormat="false" ht="15" hidden="false" customHeight="false" outlineLevel="0" collapsed="false">
      <c r="A28" s="17" t="s">
        <v>713</v>
      </c>
      <c r="B28" s="18" t="s">
        <v>237</v>
      </c>
      <c r="C28" s="8" t="n">
        <v>0.0572360709365431</v>
      </c>
      <c r="D28" s="19" t="n">
        <v>0.0570840882974253</v>
      </c>
    </row>
    <row r="29" customFormat="false" ht="15" hidden="false" customHeight="false" outlineLevel="0" collapsed="false">
      <c r="A29" s="17" t="s">
        <v>714</v>
      </c>
      <c r="B29" s="18" t="s">
        <v>229</v>
      </c>
      <c r="C29" s="8" t="n">
        <v>0.0960683476114323</v>
      </c>
      <c r="D29" s="19" t="n">
        <v>0.0958226729733102</v>
      </c>
    </row>
    <row r="30" customFormat="false" ht="15" hidden="false" customHeight="false" outlineLevel="0" collapsed="false">
      <c r="A30" s="17" t="s">
        <v>715</v>
      </c>
      <c r="B30" s="18" t="s">
        <v>1248</v>
      </c>
      <c r="C30" s="8" t="n">
        <v>0.0600418289481322</v>
      </c>
      <c r="D30" s="19" t="n">
        <v>0.0598429767747948</v>
      </c>
    </row>
    <row r="31" customFormat="false" ht="15" hidden="false" customHeight="false" outlineLevel="0" collapsed="false">
      <c r="A31" s="17" t="s">
        <v>716</v>
      </c>
      <c r="B31" s="18" t="s">
        <v>1261</v>
      </c>
      <c r="C31" s="8" t="n">
        <v>0.071147849447295</v>
      </c>
      <c r="D31" s="19" t="n">
        <v>0.0709549751367548</v>
      </c>
    </row>
    <row r="32" customFormat="false" ht="15" hidden="false" customHeight="false" outlineLevel="0" collapsed="false">
      <c r="A32" s="17" t="s">
        <v>717</v>
      </c>
      <c r="B32" s="18" t="s">
        <v>1249</v>
      </c>
      <c r="C32" s="8" t="n">
        <v>0.136876919763469</v>
      </c>
      <c r="D32" s="19" t="n">
        <v>0.136561158783319</v>
      </c>
    </row>
    <row r="33" customFormat="false" ht="15" hidden="false" customHeight="false" outlineLevel="0" collapsed="false">
      <c r="A33" s="17" t="s">
        <v>718</v>
      </c>
      <c r="B33" s="18" t="s">
        <v>261</v>
      </c>
      <c r="C33" s="8" t="n">
        <v>0.0544823950987079</v>
      </c>
      <c r="D33" s="19" t="n">
        <v>0.0543224842841366</v>
      </c>
    </row>
    <row r="34" customFormat="false" ht="15" hidden="false" customHeight="false" outlineLevel="0" collapsed="false">
      <c r="A34" s="17" t="s">
        <v>719</v>
      </c>
      <c r="B34" s="18" t="s">
        <v>217</v>
      </c>
      <c r="C34" s="8" t="n">
        <v>0.225876657602001</v>
      </c>
      <c r="D34" s="19" t="n">
        <v>0.225811026823841</v>
      </c>
    </row>
    <row r="35" customFormat="false" ht="15" hidden="false" customHeight="false" outlineLevel="0" collapsed="false">
      <c r="A35" s="17" t="s">
        <v>720</v>
      </c>
      <c r="B35" s="18" t="s">
        <v>1259</v>
      </c>
      <c r="C35" s="8" t="n">
        <v>0.0863228824935874</v>
      </c>
      <c r="D35" s="19" t="n">
        <v>0.0860290081413681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79573319439898</v>
      </c>
      <c r="D36" s="19" t="n">
        <v>0.0479131774750892</v>
      </c>
    </row>
    <row r="37" customFormat="false" ht="15" hidden="false" customHeight="false" outlineLevel="0" collapsed="false">
      <c r="A37" s="17" t="s">
        <v>722</v>
      </c>
      <c r="B37" s="18" t="s">
        <v>1260</v>
      </c>
      <c r="C37" s="8" t="n">
        <v>0.0685609419703688</v>
      </c>
      <c r="D37" s="19" t="n">
        <v>0.0684777683104733</v>
      </c>
    </row>
    <row r="38" customFormat="false" ht="15" hidden="false" customHeight="false" outlineLevel="0" collapsed="false">
      <c r="A38" s="17" t="s">
        <v>723</v>
      </c>
      <c r="B38" s="18" t="s">
        <v>1276</v>
      </c>
      <c r="C38" s="8" t="n">
        <v>0.0635496393720992</v>
      </c>
      <c r="D38" s="19" t="n">
        <v>0.0633864231260863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7103038457493</v>
      </c>
      <c r="D39" s="19" t="n">
        <v>0.0476782943078887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0709120513519</v>
      </c>
      <c r="D40" s="19" t="n">
        <v>0.075068650460291</v>
      </c>
    </row>
    <row r="41" customFormat="false" ht="15" hidden="false" customHeight="false" outlineLevel="0" collapsed="false">
      <c r="A41" s="17" t="s">
        <v>726</v>
      </c>
      <c r="B41" s="18" t="s">
        <v>1280</v>
      </c>
      <c r="C41" s="8" t="n">
        <v>0.0657969954102113</v>
      </c>
      <c r="D41" s="19" t="n">
        <v>0.0660195376186574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603557802268345</v>
      </c>
      <c r="D42" s="19" t="n">
        <v>0.0606545244579425</v>
      </c>
    </row>
    <row r="43" customFormat="false" ht="15" hidden="false" customHeight="false" outlineLevel="0" collapsed="false">
      <c r="A43" s="17" t="s">
        <v>728</v>
      </c>
      <c r="B43" s="18" t="s">
        <v>1268</v>
      </c>
      <c r="C43" s="8" t="n">
        <v>0.151224698601029</v>
      </c>
      <c r="D43" s="19" t="n">
        <v>0.150950709755075</v>
      </c>
    </row>
    <row r="44" customFormat="false" ht="15" hidden="false" customHeight="false" outlineLevel="0" collapsed="false">
      <c r="A44" s="17" t="s">
        <v>729</v>
      </c>
      <c r="B44" s="18" t="s">
        <v>198</v>
      </c>
      <c r="C44" s="8" t="n">
        <v>0.0626676559378465</v>
      </c>
      <c r="D44" s="19" t="n">
        <v>0.0626985136256722</v>
      </c>
    </row>
    <row r="45" customFormat="false" ht="15" hidden="false" customHeight="false" outlineLevel="0" collapsed="false">
      <c r="A45" s="17" t="s">
        <v>730</v>
      </c>
      <c r="B45" s="18" t="s">
        <v>1269</v>
      </c>
      <c r="C45" s="8" t="n">
        <v>0.0894894277278124</v>
      </c>
      <c r="D45" s="19" t="n">
        <v>0.0892747518430697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0976309849613158</v>
      </c>
      <c r="D46" s="19" t="n">
        <v>0.0973314879082656</v>
      </c>
    </row>
    <row r="47" customFormat="false" ht="15" hidden="false" customHeight="false" outlineLevel="0" collapsed="false">
      <c r="A47" s="17" t="s">
        <v>732</v>
      </c>
      <c r="B47" s="18" t="s">
        <v>1262</v>
      </c>
      <c r="C47" s="8" t="n">
        <v>0.0888140172761576</v>
      </c>
      <c r="D47" s="19" t="n">
        <v>0.0886003840583301</v>
      </c>
    </row>
    <row r="48" customFormat="false" ht="15" hidden="false" customHeight="false" outlineLevel="0" collapsed="false">
      <c r="A48" s="17" t="s">
        <v>733</v>
      </c>
      <c r="B48" s="18" t="s">
        <v>1270</v>
      </c>
      <c r="C48" s="8" t="n">
        <v>0.0602597671479009</v>
      </c>
      <c r="D48" s="19" t="n">
        <v>0.0601410085212057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164477641</v>
      </c>
      <c r="D49" s="19" t="n">
        <v>0.121341884265034</v>
      </c>
    </row>
    <row r="50" customFormat="false" ht="15" hidden="false" customHeight="false" outlineLevel="0" collapsed="false">
      <c r="A50" s="17" t="s">
        <v>735</v>
      </c>
      <c r="B50" s="18" t="s">
        <v>1271</v>
      </c>
      <c r="C50" s="8" t="n">
        <v>0.0773686737493307</v>
      </c>
      <c r="D50" s="19" t="n">
        <v>0.0771905704021445</v>
      </c>
    </row>
    <row r="51" customFormat="false" ht="15" hidden="false" customHeight="false" outlineLevel="0" collapsed="false">
      <c r="A51" s="17" t="s">
        <v>736</v>
      </c>
      <c r="B51" s="18" t="s">
        <v>239</v>
      </c>
      <c r="C51" s="8" t="n">
        <v>0.0902109504756976</v>
      </c>
      <c r="D51" s="19" t="n">
        <v>0.090423008037422</v>
      </c>
    </row>
    <row r="52" customFormat="false" ht="15" hidden="false" customHeight="false" outlineLevel="0" collapsed="false">
      <c r="A52" s="17" t="s">
        <v>737</v>
      </c>
      <c r="B52" s="18" t="s">
        <v>144</v>
      </c>
      <c r="C52" s="8" t="n">
        <v>0.181470736251216</v>
      </c>
      <c r="D52" s="19" t="n">
        <v>0.181433083491254</v>
      </c>
    </row>
    <row r="53" customFormat="false" ht="15" hidden="false" customHeight="false" outlineLevel="0" collapsed="false">
      <c r="A53" s="17" t="s">
        <v>738</v>
      </c>
      <c r="B53" s="18" t="s">
        <v>1237</v>
      </c>
      <c r="C53" s="8" t="n">
        <v>0.0691837274636837</v>
      </c>
      <c r="D53" s="19" t="n">
        <v>0.0691839160380485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7187790007157</v>
      </c>
      <c r="D54" s="19" t="n">
        <v>0.117002944561743</v>
      </c>
    </row>
    <row r="55" customFormat="false" ht="15" hidden="false" customHeight="false" outlineLevel="0" collapsed="false">
      <c r="A55" s="17" t="s">
        <v>740</v>
      </c>
      <c r="B55" s="18" t="s">
        <v>1240</v>
      </c>
      <c r="C55" s="8" t="n">
        <v>0.117379993575371</v>
      </c>
      <c r="D55" s="19" t="n">
        <v>0.117016537558886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02559188422508</v>
      </c>
      <c r="D56" s="19" t="n">
        <v>0.0800087218663059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1404670829455</v>
      </c>
      <c r="D57" s="19" t="n">
        <v>0.111214443080262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9049647135822</v>
      </c>
      <c r="D58" s="19" t="n">
        <v>0.12999439365535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698898628233615</v>
      </c>
      <c r="D59" s="19" t="n">
        <v>0.0698863654022914</v>
      </c>
    </row>
    <row r="60" customFormat="false" ht="15" hidden="false" customHeight="false" outlineLevel="0" collapsed="false">
      <c r="A60" s="17" t="s">
        <v>745</v>
      </c>
      <c r="B60" s="18" t="s">
        <v>1272</v>
      </c>
      <c r="C60" s="8" t="n">
        <v>0.0707134990389407</v>
      </c>
      <c r="D60" s="19" t="n">
        <v>0.0706575012067054</v>
      </c>
    </row>
    <row r="61" customFormat="false" ht="15" hidden="false" customHeight="false" outlineLevel="0" collapsed="false">
      <c r="A61" s="17" t="s">
        <v>746</v>
      </c>
      <c r="B61" s="18" t="s">
        <v>1264</v>
      </c>
      <c r="C61" s="8" t="n">
        <v>0.0976005893878907</v>
      </c>
      <c r="D61" s="19" t="n">
        <v>0.0975081631841691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724863110946</v>
      </c>
      <c r="D62" s="19" t="n">
        <v>0.116451633660951</v>
      </c>
    </row>
    <row r="63" customFormat="false" ht="15" hidden="false" customHeight="false" outlineLevel="0" collapsed="false">
      <c r="A63" s="17" t="s">
        <v>748</v>
      </c>
      <c r="B63" s="18" t="s">
        <v>432</v>
      </c>
      <c r="C63" s="8" t="n">
        <v>0.068807293929888</v>
      </c>
      <c r="D63" s="19" t="n">
        <v>0.0687989740041401</v>
      </c>
    </row>
    <row r="64" customFormat="false" ht="15" hidden="false" customHeight="false" outlineLevel="0" collapsed="false">
      <c r="A64" s="17" t="s">
        <v>749</v>
      </c>
      <c r="B64" s="18" t="s">
        <v>88</v>
      </c>
      <c r="C64" s="8" t="n">
        <v>0.216875437152556</v>
      </c>
      <c r="D64" s="19" t="n">
        <v>0.216719675149285</v>
      </c>
    </row>
    <row r="65" customFormat="false" ht="15" hidden="false" customHeight="false" outlineLevel="0" collapsed="false">
      <c r="A65" s="17" t="s">
        <v>750</v>
      </c>
      <c r="B65" s="18" t="s">
        <v>1290</v>
      </c>
      <c r="C65" s="8" t="n">
        <v>0.0587833282448425</v>
      </c>
      <c r="D65" s="19" t="n">
        <v>0.0586403872548266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3232297039373</v>
      </c>
      <c r="D66" s="19" t="n">
        <v>0.103557893461689</v>
      </c>
    </row>
    <row r="67" customFormat="false" ht="15" hidden="false" customHeight="false" outlineLevel="0" collapsed="false">
      <c r="A67" s="17" t="s">
        <v>752</v>
      </c>
      <c r="B67" s="18" t="s">
        <v>1288</v>
      </c>
      <c r="C67" s="8" t="n">
        <v>0.076395745504646</v>
      </c>
      <c r="D67" s="19" t="n">
        <v>0.0762599465031896</v>
      </c>
    </row>
    <row r="68" customFormat="false" ht="15" hidden="false" customHeight="false" outlineLevel="0" collapsed="false">
      <c r="A68" s="17" t="s">
        <v>753</v>
      </c>
      <c r="B68" s="18" t="s">
        <v>442</v>
      </c>
      <c r="C68" s="8" t="n">
        <v>0.0909603852642872</v>
      </c>
      <c r="D68" s="19" t="n">
        <v>0.0910267976043515</v>
      </c>
    </row>
    <row r="69" customFormat="false" ht="15" hidden="false" customHeight="false" outlineLevel="0" collapsed="false">
      <c r="A69" s="17" t="s">
        <v>754</v>
      </c>
      <c r="B69" s="18" t="s">
        <v>1278</v>
      </c>
      <c r="C69" s="8" t="n">
        <v>0.0656123701225039</v>
      </c>
      <c r="D69" s="19" t="n">
        <v>0.065553061210347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55615126152511</v>
      </c>
      <c r="D70" s="19" t="n">
        <v>0.0657313440351715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5330420555676</v>
      </c>
      <c r="D71" s="19" t="n">
        <v>0.174668045402885</v>
      </c>
    </row>
    <row r="72" customFormat="false" ht="15" hidden="false" customHeight="false" outlineLevel="0" collapsed="false">
      <c r="A72" s="17" t="s">
        <v>757</v>
      </c>
      <c r="B72" s="18" t="s">
        <v>1281</v>
      </c>
      <c r="C72" s="8" t="n">
        <v>0.103927876950193</v>
      </c>
      <c r="D72" s="19" t="n">
        <v>0.103889624659169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78075217060406</v>
      </c>
      <c r="D73" s="19" t="n">
        <v>0.0677992022245586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88172487851514</v>
      </c>
      <c r="D74" s="19" t="n">
        <v>0.0586340120665711</v>
      </c>
    </row>
    <row r="75" customFormat="false" ht="15" hidden="false" customHeight="false" outlineLevel="0" collapsed="false">
      <c r="A75" s="17" t="s">
        <v>760</v>
      </c>
      <c r="B75" s="18" t="s">
        <v>1286</v>
      </c>
      <c r="C75" s="8" t="n">
        <v>0.0686126045638704</v>
      </c>
      <c r="D75" s="19" t="n">
        <v>0.0686367392246476</v>
      </c>
    </row>
    <row r="76" customFormat="false" ht="15" hidden="false" customHeight="false" outlineLevel="0" collapsed="false">
      <c r="A76" s="17" t="s">
        <v>761</v>
      </c>
      <c r="B76" s="18" t="s">
        <v>211</v>
      </c>
      <c r="C76" s="8" t="n">
        <v>0.225114378728182</v>
      </c>
      <c r="D76" s="19" t="n">
        <v>0.225049934501761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56512172236014</v>
      </c>
      <c r="D77" s="19" t="n">
        <v>0.156704012289636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6611413290459</v>
      </c>
      <c r="D78" s="19" t="n">
        <v>0.0614812018257973</v>
      </c>
    </row>
    <row r="79" customFormat="false" ht="15" hidden="false" customHeight="false" outlineLevel="0" collapsed="false">
      <c r="A79" s="17" t="s">
        <v>764</v>
      </c>
      <c r="B79" s="18" t="s">
        <v>86</v>
      </c>
      <c r="C79" s="8" t="n">
        <v>0.217960099607369</v>
      </c>
      <c r="D79" s="19" t="n">
        <v>0.217663992122338</v>
      </c>
    </row>
    <row r="80" customFormat="false" ht="15" hidden="false" customHeight="false" outlineLevel="0" collapsed="false">
      <c r="A80" s="17" t="s">
        <v>765</v>
      </c>
      <c r="B80" s="18" t="s">
        <v>90</v>
      </c>
      <c r="C80" s="8" t="n">
        <v>0.217939418058806</v>
      </c>
      <c r="D80" s="19" t="n">
        <v>0.217580079044543</v>
      </c>
    </row>
    <row r="81" customFormat="false" ht="15" hidden="false" customHeight="false" outlineLevel="0" collapsed="false">
      <c r="A81" s="17" t="s">
        <v>766</v>
      </c>
      <c r="B81" s="18" t="s">
        <v>156</v>
      </c>
      <c r="C81" s="8" t="n">
        <v>0.0659316779293151</v>
      </c>
      <c r="D81" s="19" t="n">
        <v>0.0657446833547272</v>
      </c>
    </row>
    <row r="82" customFormat="false" ht="15" hidden="false" customHeight="false" outlineLevel="0" collapsed="false">
      <c r="A82" s="17" t="s">
        <v>767</v>
      </c>
      <c r="B82" s="18" t="s">
        <v>158</v>
      </c>
      <c r="C82" s="8" t="n">
        <v>0.130388076918579</v>
      </c>
      <c r="D82" s="19" t="n">
        <v>0.1301582381737</v>
      </c>
    </row>
    <row r="83" customFormat="false" ht="15" hidden="false" customHeight="false" outlineLevel="0" collapsed="false">
      <c r="A83" s="17" t="s">
        <v>768</v>
      </c>
      <c r="B83" s="18" t="s">
        <v>150</v>
      </c>
      <c r="C83" s="8" t="n">
        <v>0.0917224845182467</v>
      </c>
      <c r="D83" s="19" t="n">
        <v>0.0918560587298831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2408269590937</v>
      </c>
      <c r="D84" s="19" t="n">
        <v>0.122427423664377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53006192100234</v>
      </c>
      <c r="D85" s="19" t="n">
        <v>0.153573287491842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1022796661505</v>
      </c>
      <c r="D86" s="19" t="n">
        <v>0.140738670257793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86200830386079</v>
      </c>
      <c r="D87" s="19" t="n">
        <v>0.0784631632974824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279417814162774</v>
      </c>
      <c r="D88" s="19" t="n">
        <v>0.278175277860759</v>
      </c>
    </row>
    <row r="89" customFormat="false" ht="15" hidden="false" customHeight="false" outlineLevel="0" collapsed="false">
      <c r="A89" s="17" t="s">
        <v>774</v>
      </c>
      <c r="B89" s="18" t="s">
        <v>259</v>
      </c>
      <c r="C89" s="8" t="n">
        <v>0.0686093229791818</v>
      </c>
      <c r="D89" s="19" t="n">
        <v>0.0685266104527539</v>
      </c>
    </row>
    <row r="90" customFormat="false" ht="15" hidden="false" customHeight="false" outlineLevel="0" collapsed="false">
      <c r="A90" s="17" t="s">
        <v>775</v>
      </c>
      <c r="B90" s="18" t="s">
        <v>1292</v>
      </c>
      <c r="C90" s="8" t="n">
        <v>0.0630927339994929</v>
      </c>
      <c r="D90" s="19" t="n">
        <v>0.0629061093758394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9392884801221</v>
      </c>
      <c r="D91" s="19" t="n">
        <v>0.129102877201155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68845945034796</v>
      </c>
      <c r="D92" s="19" t="n">
        <v>0.0168413974789781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63514352630344</v>
      </c>
      <c r="D93" s="19" t="n">
        <v>0.0662222521802277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3199144218774</v>
      </c>
      <c r="D94" s="19" t="n">
        <v>0.103661643714541</v>
      </c>
    </row>
    <row r="95" customFormat="false" ht="15" hidden="false" customHeight="false" outlineLevel="0" collapsed="false">
      <c r="A95" s="17" t="s">
        <v>780</v>
      </c>
      <c r="B95" s="18" t="s">
        <v>1241</v>
      </c>
      <c r="C95" s="8" t="n">
        <v>0.185026586768993</v>
      </c>
      <c r="D95" s="19" t="n">
        <v>0.184319346826142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35745299361751</v>
      </c>
      <c r="D96" s="19" t="n">
        <v>0.0535234978514417</v>
      </c>
    </row>
    <row r="97" customFormat="false" ht="15" hidden="false" customHeight="false" outlineLevel="0" collapsed="false">
      <c r="A97" s="17" t="s">
        <v>782</v>
      </c>
      <c r="B97" s="18" t="s">
        <v>1258</v>
      </c>
      <c r="C97" s="8" t="n">
        <v>0.0508914668216724</v>
      </c>
      <c r="D97" s="19" t="n">
        <v>0.0508586222775806</v>
      </c>
    </row>
    <row r="98" customFormat="false" ht="15" hidden="false" customHeight="false" outlineLevel="0" collapsed="false">
      <c r="A98" s="17" t="s">
        <v>783</v>
      </c>
      <c r="B98" s="18" t="s">
        <v>1295</v>
      </c>
      <c r="C98" s="8" t="n">
        <v>0.0579290608712352</v>
      </c>
      <c r="D98" s="19" t="n">
        <v>0.057986250418965</v>
      </c>
    </row>
    <row r="99" customFormat="false" ht="15" hidden="false" customHeight="false" outlineLevel="0" collapsed="false">
      <c r="A99" s="17" t="s">
        <v>784</v>
      </c>
      <c r="B99" s="18" t="s">
        <v>1294</v>
      </c>
      <c r="C99" s="8" t="n">
        <v>0.0506227185750734</v>
      </c>
      <c r="D99" s="19" t="n">
        <v>0.050587120876559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4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MARS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8</v>
      </c>
      <c r="C19" s="60" t="s">
        <v>1329</v>
      </c>
      <c r="D19" s="60" t="s">
        <v>13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70</v>
      </c>
      <c r="D23" s="64" t="n">
        <v>2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20</v>
      </c>
      <c r="D24" s="64" t="n">
        <v>3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6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20</v>
      </c>
      <c r="D26" s="64" t="n">
        <v>4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47</v>
      </c>
      <c r="D27" s="64" t="n">
        <v>3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MARS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8</v>
      </c>
      <c r="C33" s="48" t="s">
        <v>1329</v>
      </c>
      <c r="D33" s="48" t="s">
        <v>13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392</v>
      </c>
      <c r="D35" s="71" t="n">
        <v>3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63</v>
      </c>
      <c r="D36" s="71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77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41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49</v>
      </c>
      <c r="D39" s="71" t="n">
        <v>2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MARS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8</v>
      </c>
      <c r="C45" s="48" t="s">
        <v>1329</v>
      </c>
      <c r="D45" s="48" t="s">
        <v>13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52</v>
      </c>
      <c r="D47" s="71" t="n">
        <v>6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27</v>
      </c>
      <c r="D48" s="71" t="n">
        <v>2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53</v>
      </c>
      <c r="D49" s="71" t="n">
        <v>3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MARS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8</v>
      </c>
      <c r="C55" s="48" t="s">
        <v>1329</v>
      </c>
      <c r="D55" s="48" t="s">
        <v>13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23</v>
      </c>
      <c r="D57" s="71" t="n">
        <v>6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MARS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2</v>
      </c>
      <c r="C65" s="79" t="n">
        <v>532</v>
      </c>
      <c r="D65" s="80" t="n">
        <v>553</v>
      </c>
      <c r="E65" s="81" t="n">
        <v>5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7</v>
      </c>
      <c r="D66" s="84" t="n">
        <v>469</v>
      </c>
      <c r="E66" s="85" t="n">
        <v>5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1</v>
      </c>
      <c r="E67" s="85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93" t="n">
        <v>2024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9</v>
      </c>
      <c r="D7" s="56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MARS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28</v>
      </c>
      <c r="C11" s="60" t="s">
        <v>1329</v>
      </c>
      <c r="D11" s="60" t="s">
        <v>133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7</v>
      </c>
      <c r="D13" s="64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6</v>
      </c>
      <c r="D14" s="66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MARS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MARS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8</v>
      </c>
      <c r="C19" s="60" t="s">
        <v>1329</v>
      </c>
      <c r="D19" s="60" t="s">
        <v>13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56</v>
      </c>
      <c r="D23" s="64" t="n">
        <v>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98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18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12</v>
      </c>
      <c r="D26" s="64" t="n">
        <v>4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300</v>
      </c>
      <c r="D27" s="64" t="n">
        <v>2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3</v>
      </c>
      <c r="D28" s="64" t="n">
        <v>3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399</v>
      </c>
      <c r="D29" s="64" t="n">
        <v>3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88</v>
      </c>
      <c r="D30" s="66" t="n">
        <v>3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MARS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8</v>
      </c>
      <c r="C33" s="48" t="s">
        <v>1329</v>
      </c>
      <c r="D33" s="48" t="s">
        <v>13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17</v>
      </c>
      <c r="D35" s="71" t="n">
        <v>1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28</v>
      </c>
      <c r="D36" s="71" t="n">
        <v>22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73</v>
      </c>
      <c r="D37" s="71" t="n">
        <v>1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40</v>
      </c>
      <c r="D38" s="71" t="n">
        <v>1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33</v>
      </c>
      <c r="D39" s="71" t="n">
        <v>3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1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13</v>
      </c>
      <c r="D41" s="71" t="n">
        <v>3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3</v>
      </c>
      <c r="D42" s="73" t="n">
        <v>2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MARS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8</v>
      </c>
      <c r="C45" s="48" t="s">
        <v>1329</v>
      </c>
      <c r="D45" s="48" t="s">
        <v>13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471</v>
      </c>
      <c r="D47" s="71" t="n">
        <v>4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3</v>
      </c>
      <c r="D48" s="71" t="n">
        <v>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70</v>
      </c>
      <c r="D49" s="71" t="n">
        <v>3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54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30</v>
      </c>
      <c r="D51" s="71" t="n">
        <v>3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02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MARS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8</v>
      </c>
      <c r="C55" s="48" t="s">
        <v>1329</v>
      </c>
      <c r="D55" s="48" t="s">
        <v>13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3</v>
      </c>
      <c r="D57" s="71" t="n">
        <v>2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03</v>
      </c>
      <c r="D58" s="71" t="n">
        <v>2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26</v>
      </c>
      <c r="D59" s="71" t="n">
        <v>5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64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MARS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9</v>
      </c>
      <c r="C65" s="79" t="n">
        <v>308</v>
      </c>
      <c r="D65" s="80" t="n">
        <v>310</v>
      </c>
      <c r="E65" s="81" t="n">
        <v>3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434</v>
      </c>
      <c r="E66" s="85" t="n">
        <v>5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1</v>
      </c>
      <c r="E67" s="85" t="n">
        <v>4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MARS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0</v>
      </c>
      <c r="D14" s="81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MARS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965</v>
      </c>
      <c r="D17" s="81" t="n">
        <v>338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20</v>
      </c>
      <c r="D18" s="85" t="n">
        <v>374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5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MARS 2024</v>
      </c>
      <c r="B2" s="111"/>
      <c r="C2" s="111"/>
      <c r="D2" s="111"/>
    </row>
    <row r="3" customFormat="false" ht="15" hidden="false" customHeight="true" outlineLevel="0" collapsed="false">
      <c r="A3" s="101" t="s">
        <v>1298</v>
      </c>
      <c r="B3" s="102" t="s">
        <v>1224</v>
      </c>
      <c r="C3" s="102" t="s">
        <v>1331</v>
      </c>
      <c r="D3" s="102" t="s">
        <v>133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0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0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0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130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130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130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1308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0</v>
      </c>
      <c r="B12" s="104" t="s">
        <v>131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131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1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1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1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1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1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131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4" t="s">
        <v>131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2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2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2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2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4" t="s">
        <v>1324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MARS 2024</v>
      </c>
      <c r="B30" s="111"/>
      <c r="C30" s="111"/>
      <c r="D30" s="111"/>
    </row>
    <row r="31" customFormat="false" ht="15" hidden="false" customHeight="true" outlineLevel="0" collapsed="false">
      <c r="A31" s="101" t="s">
        <v>1298</v>
      </c>
      <c r="B31" s="102" t="s">
        <v>1224</v>
      </c>
      <c r="C31" s="102" t="s">
        <v>1333</v>
      </c>
      <c r="D31" s="102" t="s">
        <v>133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3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3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3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3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4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4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6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4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5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6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8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6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6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6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7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7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3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4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6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29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28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28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5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29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4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14192258442527</v>
      </c>
      <c r="D5" s="19" t="n">
        <v>0.00312816652755153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7965993488499</v>
      </c>
      <c r="D6" s="19" t="n">
        <v>0.0047737183630548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09583298925989</v>
      </c>
      <c r="D7" s="19" t="n">
        <v>0.00507283549678876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483241568412122</v>
      </c>
      <c r="D8" s="19" t="n">
        <v>0.00480791584009189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247308088273262</v>
      </c>
      <c r="D9" s="19" t="n">
        <v>0.246294206354209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239240964005504</v>
      </c>
      <c r="D10" s="19" t="n">
        <v>0.023840481758283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147349644613026</v>
      </c>
      <c r="D11" s="19" t="n">
        <v>0.0146897373816097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715124156972235</v>
      </c>
      <c r="D12" s="19" t="n">
        <v>0.00713280235145278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98849639049933</v>
      </c>
      <c r="D13" s="19" t="n">
        <v>0.00198865287154007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0138867301194208</v>
      </c>
      <c r="D14" s="19" t="n">
        <v>0.00138171220113138</v>
      </c>
    </row>
    <row r="15" customFormat="false" ht="15" hidden="false" customHeight="false" outlineLevel="0" collapsed="false">
      <c r="A15" s="17" t="s">
        <v>647</v>
      </c>
      <c r="B15" s="18" t="s">
        <v>646</v>
      </c>
      <c r="C15" s="8" t="n">
        <v>0.00411727180889382</v>
      </c>
      <c r="D15" s="19" t="n">
        <v>0.00409735963310361</v>
      </c>
    </row>
    <row r="16" customFormat="false" ht="15" hidden="false" customHeight="false" outlineLevel="0" collapsed="false">
      <c r="A16" s="17" t="s">
        <v>648</v>
      </c>
      <c r="B16" s="18" t="s">
        <v>646</v>
      </c>
      <c r="C16" s="8" t="n">
        <v>0.00520288155654734</v>
      </c>
      <c r="D16" s="19" t="n">
        <v>0.00517704551862545</v>
      </c>
    </row>
    <row r="17" customFormat="false" ht="15" hidden="false" customHeight="false" outlineLevel="0" collapsed="false">
      <c r="A17" s="35" t="s">
        <v>649</v>
      </c>
      <c r="B17" s="18" t="s">
        <v>646</v>
      </c>
      <c r="C17" s="8" t="n">
        <v>0.00488738907805794</v>
      </c>
      <c r="D17" s="19" t="n">
        <v>0.00486223875153307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4283547219988</v>
      </c>
      <c r="D18" s="19" t="n">
        <v>0.0541414121777371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03946431262705</v>
      </c>
      <c r="D19" s="19" t="n">
        <v>0.0503526690451617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485375556801606</v>
      </c>
      <c r="D20" s="19" t="n">
        <v>0.0484624688875583</v>
      </c>
    </row>
    <row r="21" customFormat="false" ht="15" hidden="false" customHeight="false" outlineLevel="0" collapsed="false">
      <c r="A21" s="35" t="s">
        <v>656</v>
      </c>
      <c r="B21" s="22" t="s">
        <v>657</v>
      </c>
      <c r="C21" s="8" t="n">
        <v>0.0207366054287838</v>
      </c>
      <c r="D21" s="19" t="n">
        <v>0.0207414900403746</v>
      </c>
    </row>
    <row r="22" customFormat="false" ht="15" hidden="false" customHeight="false" outlineLevel="0" collapsed="false">
      <c r="A22" s="35" t="s">
        <v>658</v>
      </c>
      <c r="B22" s="22" t="s">
        <v>657</v>
      </c>
      <c r="C22" s="8" t="n">
        <v>0.0339772328537991</v>
      </c>
      <c r="D22" s="19" t="n">
        <v>0.0339787356834464</v>
      </c>
    </row>
    <row r="23" customFormat="false" ht="15" hidden="false" customHeight="false" outlineLevel="0" collapsed="false">
      <c r="A23" s="35" t="s">
        <v>659</v>
      </c>
      <c r="B23" s="22" t="s">
        <v>657</v>
      </c>
      <c r="C23" s="8" t="n">
        <v>0.0411252357045378</v>
      </c>
      <c r="D23" s="19" t="n">
        <v>0.0411189734877799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504114888398305</v>
      </c>
      <c r="D24" s="19" t="n">
        <v>0.0503330830261762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112007931166961</v>
      </c>
      <c r="D25" s="19" t="n">
        <v>0.112345514346617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60279322927689</v>
      </c>
      <c r="D26" s="19" t="n">
        <v>0.055973106011048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730226607657917</v>
      </c>
      <c r="D27" s="19" t="n">
        <v>0.0730943539130187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17108614564429</v>
      </c>
      <c r="D28" s="19" t="n">
        <v>0.0516675606684233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56032957467597</v>
      </c>
      <c r="D29" s="19" t="n">
        <v>0.0559827051562193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47987024789542</v>
      </c>
      <c r="D30" s="19" t="n">
        <v>0.0645208243899769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83629069625013</v>
      </c>
      <c r="D31" s="19" t="n">
        <v>0.0583908815346785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17108614564429</v>
      </c>
      <c r="D32" s="19" t="n">
        <v>0.0516675606684233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50447204358711</v>
      </c>
      <c r="D33" s="19" t="n">
        <v>0.0648850820764585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714250738632662</v>
      </c>
      <c r="D34" s="19" t="n">
        <v>0.0711999230642483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0601164119881</v>
      </c>
      <c r="D35" s="19" t="n">
        <v>0.0489102570490657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586540189905905</v>
      </c>
      <c r="D36" s="19" t="n">
        <v>0.0585890202369202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641282382126434</v>
      </c>
      <c r="D37" s="19" t="n">
        <v>0.0640011891043506</v>
      </c>
    </row>
    <row r="38" customFormat="false" ht="15" hidden="false" customHeight="false" outlineLevel="0" collapsed="false">
      <c r="A38" s="35" t="s">
        <v>688</v>
      </c>
      <c r="B38" s="22" t="s">
        <v>689</v>
      </c>
      <c r="C38" s="8" t="n">
        <v>0.0901693528143542</v>
      </c>
      <c r="D38" s="19" t="n">
        <v>0.0903241978584468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4 MARS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35</v>
      </c>
      <c r="B3" s="143" t="s">
        <v>879</v>
      </c>
      <c r="C3" s="115" t="s">
        <v>880</v>
      </c>
      <c r="D3" s="115" t="s">
        <v>1336</v>
      </c>
      <c r="E3" s="115" t="s">
        <v>133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8</v>
      </c>
      <c r="B10" s="118" t="n">
        <v>19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44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44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4 MARS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35</v>
      </c>
      <c r="B18" s="143" t="s">
        <v>879</v>
      </c>
      <c r="C18" s="115" t="s">
        <v>880</v>
      </c>
      <c r="D18" s="115" t="s">
        <v>1336</v>
      </c>
      <c r="E18" s="116" t="s">
        <v>133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1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2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2</v>
      </c>
      <c r="C41" s="122" t="n">
        <v>1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22" t="n">
        <v>20</v>
      </c>
      <c r="D43" s="121" t="n">
        <v>0.85</v>
      </c>
      <c r="E43" s="121" t="n">
        <v>0.84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31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16</v>
      </c>
      <c r="D50" s="121" t="n">
        <v>0.78</v>
      </c>
      <c r="E50" s="121" t="n">
        <v>0.78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21</v>
      </c>
      <c r="D51" s="121" t="n">
        <v>0.76</v>
      </c>
      <c r="E51" s="121" t="n">
        <v>0.75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10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43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55</v>
      </c>
      <c r="D62" s="121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36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9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4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21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2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6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39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8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9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3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2</v>
      </c>
      <c r="C91" s="122" t="n">
        <v>1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2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9</v>
      </c>
      <c r="C93" s="122" t="n">
        <v>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2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22" t="n">
        <v>1</v>
      </c>
      <c r="D95" s="121" t="n">
        <v>0.65</v>
      </c>
      <c r="E95" s="121" t="n">
        <v>0.65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27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52</v>
      </c>
      <c r="D97" s="121" t="n">
        <v>0.66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5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3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8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21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5</v>
      </c>
      <c r="C103" s="122" t="n">
        <v>1</v>
      </c>
      <c r="D103" s="121" t="n">
        <v>0.63</v>
      </c>
      <c r="E103" s="121" t="n">
        <v>0.63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2</v>
      </c>
      <c r="D104" s="121" t="n">
        <v>0.62</v>
      </c>
      <c r="E104" s="121" t="n">
        <v>0.62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22" t="n">
        <v>146</v>
      </c>
      <c r="D105" s="121" t="n">
        <v>0.62</v>
      </c>
      <c r="E105" s="121" t="n">
        <v>0.62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31</v>
      </c>
      <c r="D106" s="121" t="n">
        <v>0.62</v>
      </c>
      <c r="E106" s="121" t="n">
        <v>0.62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7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18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</v>
      </c>
      <c r="D109" s="121" t="n">
        <v>0.61</v>
      </c>
      <c r="E109" s="121" t="n">
        <v>0.61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3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58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81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9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3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16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2</v>
      </c>
      <c r="D116" s="121" t="n">
        <v>0.6</v>
      </c>
      <c r="E116" s="121" t="n">
        <v>0.6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20</v>
      </c>
      <c r="D117" s="121" t="n">
        <v>0.6</v>
      </c>
      <c r="E117" s="121" t="n">
        <v>0.6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4</v>
      </c>
      <c r="D118" s="121" t="n">
        <v>0.6</v>
      </c>
      <c r="E118" s="121" t="n">
        <v>0.6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55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16</v>
      </c>
      <c r="D120" s="121" t="n">
        <v>0.61</v>
      </c>
      <c r="E120" s="121" t="n">
        <v>0.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32</v>
      </c>
      <c r="D121" s="121" t="n">
        <v>0.6</v>
      </c>
      <c r="E121" s="121" t="n">
        <v>0.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6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3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1</v>
      </c>
      <c r="D124" s="121" t="n">
        <v>0.6</v>
      </c>
      <c r="E124" s="121" t="n">
        <v>0.59</v>
      </c>
    </row>
    <row r="125" customFormat="false" ht="15" hidden="false" customHeight="false" outlineLevel="0" collapsed="false">
      <c r="A125" s="117" t="s">
        <v>997</v>
      </c>
      <c r="B125" s="118" t="n">
        <v>2</v>
      </c>
      <c r="C125" s="122" t="n">
        <v>1</v>
      </c>
      <c r="D125" s="121" t="n">
        <v>0.59</v>
      </c>
      <c r="E125" s="121" t="n">
        <v>0.59</v>
      </c>
    </row>
    <row r="126" customFormat="false" ht="15" hidden="false" customHeight="false" outlineLevel="0" collapsed="false">
      <c r="A126" s="117" t="s">
        <v>998</v>
      </c>
      <c r="B126" s="118" t="n">
        <v>3</v>
      </c>
      <c r="C126" s="122" t="n">
        <v>1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1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39</v>
      </c>
      <c r="D128" s="121" t="n">
        <v>0.59</v>
      </c>
      <c r="E128" s="121" t="n">
        <v>0.59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8</v>
      </c>
      <c r="D129" s="121" t="n">
        <v>0.6</v>
      </c>
      <c r="E129" s="121" t="n">
        <v>0.59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11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17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3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1</v>
      </c>
      <c r="D133" s="121" t="n">
        <v>0.6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6</v>
      </c>
      <c r="C134" s="122" t="n">
        <v>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22" t="n">
        <v>2</v>
      </c>
      <c r="D135" s="121" t="n">
        <v>0.58</v>
      </c>
      <c r="E135" s="121" t="n">
        <v>0.58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1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15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5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11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64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24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2</v>
      </c>
      <c r="D142" s="121" t="n">
        <v>0.59</v>
      </c>
      <c r="E142" s="121" t="n">
        <v>0.57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4</v>
      </c>
      <c r="D143" s="121" t="n">
        <v>0.57</v>
      </c>
      <c r="E143" s="121" t="n">
        <v>0.57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21</v>
      </c>
      <c r="D144" s="121" t="n">
        <v>0.57</v>
      </c>
      <c r="E144" s="121" t="n">
        <v>0.57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21</v>
      </c>
      <c r="D145" s="121" t="n">
        <v>0.57</v>
      </c>
      <c r="E145" s="121" t="n">
        <v>0.57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7</v>
      </c>
      <c r="D146" s="121" t="n">
        <v>0.57</v>
      </c>
      <c r="E146" s="121" t="n">
        <v>0.57</v>
      </c>
    </row>
    <row r="147" customFormat="false" ht="15" hidden="false" customHeight="false" outlineLevel="0" collapsed="false">
      <c r="A147" s="117" t="s">
        <v>1019</v>
      </c>
      <c r="B147" s="118" t="n">
        <v>5</v>
      </c>
      <c r="C147" s="122" t="n">
        <v>1</v>
      </c>
      <c r="D147" s="121" t="n">
        <v>0.57</v>
      </c>
      <c r="E147" s="121" t="n">
        <v>0.57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1</v>
      </c>
      <c r="D148" s="121" t="n">
        <v>0.56</v>
      </c>
      <c r="E148" s="121" t="n">
        <v>0.56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5</v>
      </c>
      <c r="D149" s="121" t="n">
        <v>0.56</v>
      </c>
      <c r="E149" s="121" t="n">
        <v>0.56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59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11</v>
      </c>
      <c r="D151" s="121" t="n">
        <v>0.55</v>
      </c>
      <c r="E151" s="121" t="n">
        <v>0.56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10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41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20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13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124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5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19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6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17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22" t="n">
        <v>4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6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1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57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1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5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4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9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5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4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4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2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3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1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6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22" t="n">
        <v>3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8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4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16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4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2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8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4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11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6</v>
      </c>
      <c r="C187" s="122" t="n">
        <v>1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6</v>
      </c>
      <c r="C188" s="122" t="n">
        <v>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22" t="n">
        <v>1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62</v>
      </c>
      <c r="B190" s="118" t="n">
        <v>3</v>
      </c>
      <c r="C190" s="122" t="n">
        <v>1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7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4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22" t="n">
        <v>10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2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29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1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0</v>
      </c>
      <c r="C197" s="122" t="n">
        <v>1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3</v>
      </c>
      <c r="C198" s="122" t="n">
        <v>1</v>
      </c>
      <c r="D198" s="121" t="n">
        <v>0.52</v>
      </c>
      <c r="E198" s="121" t="n">
        <v>0.52</v>
      </c>
    </row>
    <row r="199" customFormat="false" ht="15" hidden="false" customHeight="false" outlineLevel="0" collapsed="false">
      <c r="A199" s="117" t="s">
        <v>1071</v>
      </c>
      <c r="B199" s="118" t="n">
        <v>2</v>
      </c>
      <c r="C199" s="122" t="n">
        <v>1</v>
      </c>
      <c r="D199" s="121" t="n">
        <v>0.53</v>
      </c>
      <c r="E199" s="121" t="n">
        <v>0.52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44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1</v>
      </c>
      <c r="D201" s="121" t="n">
        <v>0.51</v>
      </c>
      <c r="E201" s="121" t="n">
        <v>0.51</v>
      </c>
    </row>
    <row r="202" customFormat="false" ht="15" hidden="false" customHeight="false" outlineLevel="0" collapsed="false">
      <c r="A202" s="117" t="s">
        <v>1074</v>
      </c>
      <c r="B202" s="118" t="n">
        <v>2</v>
      </c>
      <c r="C202" s="122" t="n">
        <v>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1</v>
      </c>
      <c r="D204" s="121" t="n">
        <v>0.51</v>
      </c>
      <c r="E204" s="121" t="n">
        <v>0.51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0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8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5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2</v>
      </c>
      <c r="D208" s="121" t="n">
        <v>0.52</v>
      </c>
      <c r="E208" s="121" t="n">
        <v>0.51</v>
      </c>
    </row>
    <row r="209" customFormat="false" ht="15" hidden="false" customHeight="false" outlineLevel="0" collapsed="false">
      <c r="A209" s="117" t="s">
        <v>1081</v>
      </c>
      <c r="B209" s="118" t="n">
        <v>5</v>
      </c>
      <c r="C209" s="122" t="n">
        <v>1</v>
      </c>
      <c r="D209" s="121" t="n">
        <v>0.51</v>
      </c>
      <c r="E209" s="121" t="n">
        <v>0.51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4</v>
      </c>
      <c r="D210" s="121" t="n">
        <v>0.5</v>
      </c>
      <c r="E210" s="121" t="n">
        <v>0.5</v>
      </c>
    </row>
    <row r="211" customFormat="false" ht="15" hidden="false" customHeight="false" outlineLevel="0" collapsed="false">
      <c r="A211" s="117" t="s">
        <v>1083</v>
      </c>
      <c r="B211" s="118" t="n">
        <v>2</v>
      </c>
      <c r="C211" s="122" t="n">
        <v>1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22" t="n">
        <v>2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5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1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5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7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28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12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30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7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3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8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38</v>
      </c>
      <c r="D223" s="121" t="n">
        <v>0.51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6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5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3</v>
      </c>
      <c r="C227" s="122" t="n">
        <v>1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5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22" t="n">
        <v>1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2</v>
      </c>
      <c r="B230" s="118" t="n">
        <v>2</v>
      </c>
      <c r="C230" s="122" t="n">
        <v>1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2</v>
      </c>
      <c r="C231" s="122" t="n">
        <v>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2</v>
      </c>
      <c r="C232" s="122" t="n">
        <v>1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1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7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3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7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6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19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74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17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4</v>
      </c>
      <c r="C241" s="122" t="n">
        <v>1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3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3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8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2</v>
      </c>
      <c r="C245" s="122" t="n">
        <v>1</v>
      </c>
      <c r="D245" s="121" t="n">
        <v>0.48</v>
      </c>
      <c r="E245" s="121" t="n">
        <v>0.48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22" t="n">
        <v>1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19</v>
      </c>
      <c r="B247" s="118" t="n">
        <v>3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22" t="n">
        <v>2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29</v>
      </c>
      <c r="D249" s="121" t="n">
        <v>0.49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1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17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3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3</v>
      </c>
      <c r="C253" s="122" t="n">
        <v>1</v>
      </c>
      <c r="D253" s="121" t="n">
        <v>0.47</v>
      </c>
      <c r="E253" s="121" t="n">
        <v>0.47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27</v>
      </c>
      <c r="D254" s="121" t="n">
        <v>0.47</v>
      </c>
      <c r="E254" s="121" t="n">
        <v>0.47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20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5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9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4</v>
      </c>
      <c r="D258" s="121" t="n">
        <v>0.47</v>
      </c>
      <c r="E258" s="121" t="n">
        <v>0.47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27</v>
      </c>
      <c r="D259" s="121" t="n">
        <v>0.47</v>
      </c>
      <c r="E259" s="121" t="n">
        <v>0.47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2</v>
      </c>
      <c r="D260" s="121" t="n">
        <v>0.46</v>
      </c>
      <c r="E260" s="121" t="n">
        <v>0.46</v>
      </c>
    </row>
    <row r="261" customFormat="false" ht="15" hidden="false" customHeight="false" outlineLevel="0" collapsed="false">
      <c r="A261" s="117" t="s">
        <v>1133</v>
      </c>
      <c r="B261" s="118" t="n">
        <v>4</v>
      </c>
      <c r="C261" s="122" t="n">
        <v>1</v>
      </c>
      <c r="D261" s="121" t="n">
        <v>0.46</v>
      </c>
      <c r="E261" s="121" t="n">
        <v>0.46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21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47</v>
      </c>
      <c r="D263" s="121" t="n">
        <v>0.47</v>
      </c>
      <c r="E263" s="121" t="n">
        <v>0.46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16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3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7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7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1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1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5</v>
      </c>
      <c r="C270" s="122" t="n">
        <v>1</v>
      </c>
      <c r="D270" s="121" t="n">
        <v>0.45</v>
      </c>
      <c r="E270" s="121" t="n">
        <v>0.45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18</v>
      </c>
      <c r="D271" s="121" t="n">
        <v>0.45</v>
      </c>
      <c r="E271" s="121" t="n">
        <v>0.45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29</v>
      </c>
      <c r="D272" s="121" t="n">
        <v>0.45</v>
      </c>
      <c r="E272" s="121" t="n">
        <v>0.45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41</v>
      </c>
      <c r="D273" s="121" t="n">
        <v>0.44</v>
      </c>
      <c r="E273" s="121" t="n">
        <v>0.45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17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7</v>
      </c>
      <c r="B275" s="118" t="n">
        <v>3</v>
      </c>
      <c r="C275" s="122" t="n">
        <v>1</v>
      </c>
      <c r="D275" s="121" t="n">
        <v>0.45</v>
      </c>
      <c r="E275" s="121" t="n">
        <v>0.45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2</v>
      </c>
      <c r="D276" s="121" t="n">
        <v>0.44</v>
      </c>
      <c r="E276" s="121" t="n">
        <v>0.44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1</v>
      </c>
      <c r="D277" s="121" t="n">
        <v>0.44</v>
      </c>
      <c r="E277" s="121" t="n">
        <v>0.44</v>
      </c>
    </row>
    <row r="278" customFormat="false" ht="15" hidden="false" customHeight="false" outlineLevel="0" collapsed="false">
      <c r="A278" s="117" t="s">
        <v>1150</v>
      </c>
      <c r="B278" s="118" t="n">
        <v>3</v>
      </c>
      <c r="C278" s="122" t="n">
        <v>1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6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4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8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8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5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22" t="n">
        <v>1</v>
      </c>
      <c r="D289" s="121" t="n">
        <v>0.43</v>
      </c>
      <c r="E289" s="121" t="n">
        <v>0.43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22" t="n">
        <v>18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19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3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7</v>
      </c>
      <c r="B295" s="118" t="n">
        <v>4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8</v>
      </c>
      <c r="B296" s="118" t="n">
        <v>6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22" t="n">
        <v>5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6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3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7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4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2</v>
      </c>
      <c r="C303" s="122" t="n">
        <v>1</v>
      </c>
      <c r="D303" s="121" t="n">
        <v>0.41</v>
      </c>
      <c r="E303" s="121" t="n">
        <v>0.41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22" t="n">
        <v>1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8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78</v>
      </c>
      <c r="B306" s="118" t="n">
        <v>1</v>
      </c>
      <c r="C306" s="122" t="n">
        <v>2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7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2</v>
      </c>
      <c r="C310" s="122" t="n">
        <v>1</v>
      </c>
      <c r="D310" s="121" t="n">
        <v>0.4</v>
      </c>
      <c r="E310" s="121" t="n">
        <v>0.4</v>
      </c>
    </row>
    <row r="311" customFormat="false" ht="15" hidden="false" customHeight="false" outlineLevel="0" collapsed="false">
      <c r="A311" s="117" t="s">
        <v>1183</v>
      </c>
      <c r="B311" s="118" t="n">
        <v>2</v>
      </c>
      <c r="C311" s="122" t="n">
        <v>1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14</v>
      </c>
      <c r="D312" s="121" t="n">
        <v>0.4</v>
      </c>
      <c r="E312" s="121" t="n">
        <v>0.4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8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33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5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4</v>
      </c>
      <c r="D316" s="121" t="n">
        <v>0.4</v>
      </c>
      <c r="E316" s="121" t="n">
        <v>0.4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22" t="n">
        <v>17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90</v>
      </c>
      <c r="B318" s="118" t="n">
        <v>4</v>
      </c>
      <c r="C318" s="122" t="n">
        <v>1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2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92</v>
      </c>
      <c r="B320" s="118" t="n">
        <v>3</v>
      </c>
      <c r="C320" s="122" t="n">
        <v>1</v>
      </c>
      <c r="D320" s="121" t="n">
        <v>0.39</v>
      </c>
      <c r="E320" s="121" t="n">
        <v>0.39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3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13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22" t="n">
        <v>5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0</v>
      </c>
      <c r="B328" s="118" t="n">
        <v>4</v>
      </c>
      <c r="C328" s="122" t="n">
        <v>1</v>
      </c>
      <c r="D328" s="121" t="n">
        <v>0.37</v>
      </c>
      <c r="E328" s="121" t="n">
        <v>0.37</v>
      </c>
    </row>
    <row r="329" customFormat="false" ht="15" hidden="false" customHeight="false" outlineLevel="0" collapsed="false">
      <c r="A329" s="117" t="s">
        <v>1201</v>
      </c>
      <c r="B329" s="118" t="n">
        <v>3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3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3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4</v>
      </c>
      <c r="D333" s="121" t="n">
        <v>0.37</v>
      </c>
      <c r="E333" s="121" t="n">
        <v>0.37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7</v>
      </c>
      <c r="B335" s="118" t="n">
        <v>8</v>
      </c>
      <c r="C335" s="122" t="n">
        <v>1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8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9</v>
      </c>
      <c r="B337" s="118" t="n">
        <v>5</v>
      </c>
      <c r="C337" s="122" t="n">
        <v>1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10</v>
      </c>
      <c r="B338" s="118" t="n">
        <v>5</v>
      </c>
      <c r="C338" s="122" t="n">
        <v>1</v>
      </c>
      <c r="D338" s="121" t="n">
        <v>0.36</v>
      </c>
      <c r="E338" s="121" t="n">
        <v>0.36</v>
      </c>
    </row>
    <row r="339" customFormat="false" ht="15" hidden="false" customHeight="false" outlineLevel="0" collapsed="false">
      <c r="A339" s="117" t="s">
        <v>1211</v>
      </c>
      <c r="B339" s="118" t="n">
        <v>1</v>
      </c>
      <c r="C339" s="122" t="n">
        <v>15</v>
      </c>
      <c r="D339" s="121" t="n">
        <v>0.35</v>
      </c>
      <c r="E339" s="121" t="n">
        <v>0.35</v>
      </c>
    </row>
    <row r="340" customFormat="false" ht="15" hidden="false" customHeight="false" outlineLevel="0" collapsed="false">
      <c r="A340" s="117" t="s">
        <v>1212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3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6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7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9</v>
      </c>
      <c r="B347" s="118" t="n">
        <v>1</v>
      </c>
      <c r="C347" s="122" t="n">
        <v>1</v>
      </c>
      <c r="D347" s="121" t="n">
        <v>0.31</v>
      </c>
      <c r="E347" s="121" t="n">
        <v>0.31</v>
      </c>
    </row>
    <row r="348" customFormat="false" ht="15" hidden="false" customHeight="false" outlineLevel="0" collapsed="false">
      <c r="A348" s="117" t="s">
        <v>1220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4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19829437519487</v>
      </c>
      <c r="D5" s="9" t="n">
        <v>0.119506732157548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636611120069</v>
      </c>
      <c r="D6" s="14" t="n">
        <v>0.126276094919852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572271565814</v>
      </c>
      <c r="D7" s="19" t="n">
        <v>0.0703584701764738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3165464541032</v>
      </c>
      <c r="D8" s="19" t="n">
        <v>0.103176099422202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6943778816783</v>
      </c>
      <c r="D9" s="14" t="n">
        <v>0.11689265855483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48807616279965</v>
      </c>
      <c r="D10" s="19" t="n">
        <v>0.0647160251936527</v>
      </c>
    </row>
    <row r="11" customFormat="false" ht="15" hidden="false" customHeight="false" outlineLevel="0" collapsed="false">
      <c r="A11" s="17" t="s">
        <v>696</v>
      </c>
      <c r="B11" s="18" t="s">
        <v>81</v>
      </c>
      <c r="C11" s="8" t="n">
        <v>0.0904074521353643</v>
      </c>
      <c r="D11" s="14" t="n">
        <v>0.0902089562311289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17273699044703</v>
      </c>
      <c r="D12" s="19" t="n">
        <v>0.0717149701911832</v>
      </c>
    </row>
    <row r="13" customFormat="false" ht="15" hidden="false" customHeight="false" outlineLevel="0" collapsed="false">
      <c r="A13" s="17" t="s">
        <v>698</v>
      </c>
      <c r="B13" s="18" t="s">
        <v>130</v>
      </c>
      <c r="C13" s="8" t="n">
        <v>0.0734051150646048</v>
      </c>
      <c r="D13" s="14" t="n">
        <v>0.0739701621522717</v>
      </c>
    </row>
    <row r="14" customFormat="false" ht="15" hidden="false" customHeight="false" outlineLevel="0" collapsed="false">
      <c r="A14" s="17" t="s">
        <v>699</v>
      </c>
      <c r="B14" s="18" t="s">
        <v>140</v>
      </c>
      <c r="C14" s="8" t="n">
        <v>0.134453714656959</v>
      </c>
      <c r="D14" s="19" t="n">
        <v>0.134468281229507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56701321505163</v>
      </c>
      <c r="D15" s="14" t="n">
        <v>0.095569679776909</v>
      </c>
    </row>
    <row r="16" customFormat="false" ht="15" hidden="false" customHeight="false" outlineLevel="0" collapsed="false">
      <c r="A16" s="17" t="s">
        <v>701</v>
      </c>
      <c r="B16" s="18" t="s">
        <v>135</v>
      </c>
      <c r="C16" s="8" t="n">
        <v>0.053291743801844</v>
      </c>
      <c r="D16" s="19" t="n">
        <v>0.0532926702502065</v>
      </c>
    </row>
    <row r="17" customFormat="false" ht="15" hidden="false" customHeight="false" outlineLevel="0" collapsed="false">
      <c r="A17" s="17" t="s">
        <v>702</v>
      </c>
      <c r="B17" s="18" t="s">
        <v>133</v>
      </c>
      <c r="C17" s="8" t="n">
        <v>0.1131606296092</v>
      </c>
      <c r="D17" s="14" t="n">
        <v>0.115529201616495</v>
      </c>
    </row>
    <row r="18" customFormat="false" ht="15" hidden="false" customHeight="false" outlineLevel="0" collapsed="false">
      <c r="A18" s="17" t="s">
        <v>703</v>
      </c>
      <c r="B18" s="18" t="s">
        <v>152</v>
      </c>
      <c r="C18" s="8" t="n">
        <v>0.0706377452985774</v>
      </c>
      <c r="D18" s="19" t="n">
        <v>0.0705711785397032</v>
      </c>
    </row>
    <row r="19" customFormat="false" ht="15" hidden="false" customHeight="false" outlineLevel="0" collapsed="false">
      <c r="A19" s="17" t="s">
        <v>704</v>
      </c>
      <c r="B19" s="18" t="s">
        <v>122</v>
      </c>
      <c r="C19" s="8" t="n">
        <v>0.095692089608095</v>
      </c>
      <c r="D19" s="14" t="n">
        <v>0.0953995921722217</v>
      </c>
    </row>
    <row r="20" customFormat="false" ht="15" hidden="false" customHeight="false" outlineLevel="0" collapsed="false">
      <c r="A20" s="17" t="s">
        <v>705</v>
      </c>
      <c r="B20" s="18" t="s">
        <v>174</v>
      </c>
      <c r="C20" s="8" t="n">
        <v>0.0620330120211318</v>
      </c>
      <c r="D20" s="19" t="n">
        <v>0.062030164441289</v>
      </c>
    </row>
    <row r="21" customFormat="false" ht="15" hidden="false" customHeight="false" outlineLevel="0" collapsed="false">
      <c r="A21" s="17" t="s">
        <v>706</v>
      </c>
      <c r="B21" s="18" t="s">
        <v>202</v>
      </c>
      <c r="C21" s="8" t="n">
        <v>0.0609362511824981</v>
      </c>
      <c r="D21" s="14" t="n">
        <v>0.060937301892012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89767998306187</v>
      </c>
      <c r="D22" s="19" t="n">
        <v>0.0891620786008279</v>
      </c>
    </row>
    <row r="23" customFormat="false" ht="15" hidden="false" customHeight="false" outlineLevel="0" collapsed="false">
      <c r="A23" s="17" t="s">
        <v>708</v>
      </c>
      <c r="B23" s="18" t="s">
        <v>200</v>
      </c>
      <c r="C23" s="8" t="n">
        <v>0.0658347866798323</v>
      </c>
      <c r="D23" s="14" t="n">
        <v>0.0658347604884509</v>
      </c>
    </row>
    <row r="24" customFormat="false" ht="15" hidden="false" customHeight="false" outlineLevel="0" collapsed="false">
      <c r="A24" s="17" t="s">
        <v>709</v>
      </c>
      <c r="B24" s="18" t="s">
        <v>213</v>
      </c>
      <c r="C24" s="8" t="n">
        <v>0.225569212262569</v>
      </c>
      <c r="D24" s="19" t="n">
        <v>0.225504097904199</v>
      </c>
    </row>
    <row r="25" customFormat="false" ht="15" hidden="false" customHeight="false" outlineLevel="0" collapsed="false">
      <c r="A25" s="17" t="s">
        <v>710</v>
      </c>
      <c r="B25" s="18" t="s">
        <v>215</v>
      </c>
      <c r="C25" s="8" t="n">
        <v>0.226267566266016</v>
      </c>
      <c r="D25" s="14" t="n">
        <v>0.226200926406631</v>
      </c>
    </row>
    <row r="26" customFormat="false" ht="15" hidden="false" customHeight="false" outlineLevel="0" collapsed="false">
      <c r="A26" s="17" t="s">
        <v>711</v>
      </c>
      <c r="B26" s="18" t="s">
        <v>182</v>
      </c>
      <c r="C26" s="8" t="n">
        <v>0.217248268269319</v>
      </c>
      <c r="D26" s="19" t="n">
        <v>0.216942251396635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399032211476</v>
      </c>
      <c r="D27" s="14" t="n">
        <v>0.102397302151213</v>
      </c>
    </row>
    <row r="28" customFormat="false" ht="15" hidden="false" customHeight="false" outlineLevel="0" collapsed="false">
      <c r="A28" s="17" t="s">
        <v>713</v>
      </c>
      <c r="B28" s="18" t="s">
        <v>237</v>
      </c>
      <c r="C28" s="8" t="n">
        <v>0.0572360709365431</v>
      </c>
      <c r="D28" s="19" t="n">
        <v>0.0570840882974253</v>
      </c>
    </row>
    <row r="29" customFormat="false" ht="15" hidden="false" customHeight="false" outlineLevel="0" collapsed="false">
      <c r="A29" s="17" t="s">
        <v>714</v>
      </c>
      <c r="B29" s="18" t="s">
        <v>229</v>
      </c>
      <c r="C29" s="8" t="n">
        <v>0.0960683476114323</v>
      </c>
      <c r="D29" s="14" t="n">
        <v>0.0958226729733102</v>
      </c>
    </row>
    <row r="30" customFormat="false" ht="15" hidden="false" customHeight="false" outlineLevel="0" collapsed="false">
      <c r="A30" s="17" t="s">
        <v>715</v>
      </c>
      <c r="B30" s="18" t="s">
        <v>247</v>
      </c>
      <c r="C30" s="8" t="n">
        <v>0.0600418289481322</v>
      </c>
      <c r="D30" s="19" t="n">
        <v>0.0598429767747948</v>
      </c>
    </row>
    <row r="31" customFormat="false" ht="15" hidden="false" customHeight="false" outlineLevel="0" collapsed="false">
      <c r="A31" s="17" t="s">
        <v>716</v>
      </c>
      <c r="B31" s="18" t="s">
        <v>297</v>
      </c>
      <c r="C31" s="8" t="n">
        <v>0.071147849447295</v>
      </c>
      <c r="D31" s="14" t="n">
        <v>0.0709549751367548</v>
      </c>
    </row>
    <row r="32" customFormat="false" ht="15" hidden="false" customHeight="false" outlineLevel="0" collapsed="false">
      <c r="A32" s="17" t="s">
        <v>717</v>
      </c>
      <c r="B32" s="18" t="s">
        <v>249</v>
      </c>
      <c r="C32" s="8" t="n">
        <v>0.136876919763469</v>
      </c>
      <c r="D32" s="19" t="n">
        <v>0.136561158783319</v>
      </c>
    </row>
    <row r="33" customFormat="false" ht="15" hidden="false" customHeight="false" outlineLevel="0" collapsed="false">
      <c r="A33" s="17" t="s">
        <v>718</v>
      </c>
      <c r="B33" s="18" t="s">
        <v>261</v>
      </c>
      <c r="C33" s="8" t="n">
        <v>0.0544823950987079</v>
      </c>
      <c r="D33" s="14" t="n">
        <v>0.0543224842841366</v>
      </c>
    </row>
    <row r="34" customFormat="false" ht="15" hidden="false" customHeight="false" outlineLevel="0" collapsed="false">
      <c r="A34" s="17" t="s">
        <v>719</v>
      </c>
      <c r="B34" s="18" t="s">
        <v>217</v>
      </c>
      <c r="C34" s="8" t="n">
        <v>0.225876657602001</v>
      </c>
      <c r="D34" s="19" t="n">
        <v>0.225811026823841</v>
      </c>
    </row>
    <row r="35" customFormat="false" ht="15" hidden="false" customHeight="false" outlineLevel="0" collapsed="false">
      <c r="A35" s="17" t="s">
        <v>720</v>
      </c>
      <c r="B35" s="18" t="s">
        <v>291</v>
      </c>
      <c r="C35" s="8" t="n">
        <v>0.0863228824935874</v>
      </c>
      <c r="D35" s="14" t="n">
        <v>0.0860290081413681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79573319439898</v>
      </c>
      <c r="D36" s="19" t="n">
        <v>0.0479131774750892</v>
      </c>
    </row>
    <row r="37" customFormat="false" ht="15" hidden="false" customHeight="false" outlineLevel="0" collapsed="false">
      <c r="A37" s="17" t="s">
        <v>722</v>
      </c>
      <c r="B37" s="18" t="s">
        <v>293</v>
      </c>
      <c r="C37" s="8" t="n">
        <v>0.0685609419703688</v>
      </c>
      <c r="D37" s="14" t="n">
        <v>0.0684777683104733</v>
      </c>
    </row>
    <row r="38" customFormat="false" ht="15" hidden="false" customHeight="false" outlineLevel="0" collapsed="false">
      <c r="A38" s="17" t="s">
        <v>723</v>
      </c>
      <c r="B38" s="18" t="s">
        <v>438</v>
      </c>
      <c r="C38" s="8" t="n">
        <v>0.0635496393720992</v>
      </c>
      <c r="D38" s="19" t="n">
        <v>0.0633864231260863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7103038457493</v>
      </c>
      <c r="D39" s="14" t="n">
        <v>0.0476782943078887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0709120513519</v>
      </c>
      <c r="D40" s="19" t="n">
        <v>0.075068650460291</v>
      </c>
    </row>
    <row r="41" customFormat="false" ht="15" hidden="false" customHeight="false" outlineLevel="0" collapsed="false">
      <c r="A41" s="17" t="s">
        <v>726</v>
      </c>
      <c r="B41" s="18" t="s">
        <v>465</v>
      </c>
      <c r="C41" s="8" t="n">
        <v>0.0657969954102113</v>
      </c>
      <c r="D41" s="14" t="n">
        <v>0.0660195376186574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603557802268345</v>
      </c>
      <c r="D42" s="19" t="n">
        <v>0.0606545244579425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1224698601029</v>
      </c>
      <c r="D43" s="14" t="n">
        <v>0.150950709755075</v>
      </c>
    </row>
    <row r="44" customFormat="false" ht="15" hidden="false" customHeight="false" outlineLevel="0" collapsed="false">
      <c r="A44" s="17" t="s">
        <v>729</v>
      </c>
      <c r="B44" s="18" t="s">
        <v>198</v>
      </c>
      <c r="C44" s="8" t="n">
        <v>0.0626676559378465</v>
      </c>
      <c r="D44" s="19" t="n">
        <v>0.0626985136256722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94894277278124</v>
      </c>
      <c r="D45" s="14" t="n">
        <v>0.0892747518430697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0976309849613158</v>
      </c>
      <c r="D46" s="19" t="n">
        <v>0.0973314879082656</v>
      </c>
    </row>
    <row r="47" customFormat="false" ht="15" hidden="false" customHeight="false" outlineLevel="0" collapsed="false">
      <c r="A47" s="17" t="s">
        <v>732</v>
      </c>
      <c r="B47" s="18" t="s">
        <v>303</v>
      </c>
      <c r="C47" s="8" t="n">
        <v>0.0888140172761576</v>
      </c>
      <c r="D47" s="14" t="n">
        <v>0.0886003840583301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02597671479009</v>
      </c>
      <c r="D48" s="19" t="n">
        <v>0.0601410085212057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164477641</v>
      </c>
      <c r="D49" s="14" t="n">
        <v>0.121341884265034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773686737493307</v>
      </c>
      <c r="D50" s="19" t="n">
        <v>0.0771905704021445</v>
      </c>
    </row>
    <row r="51" customFormat="false" ht="15" hidden="false" customHeight="false" outlineLevel="0" collapsed="false">
      <c r="A51" s="17" t="s">
        <v>736</v>
      </c>
      <c r="B51" s="18" t="s">
        <v>239</v>
      </c>
      <c r="C51" s="8" t="n">
        <v>0.0902109504756976</v>
      </c>
      <c r="D51" s="14" t="n">
        <v>0.090423008037422</v>
      </c>
    </row>
    <row r="52" customFormat="false" ht="15" hidden="false" customHeight="false" outlineLevel="0" collapsed="false">
      <c r="A52" s="17" t="s">
        <v>737</v>
      </c>
      <c r="B52" s="18" t="s">
        <v>144</v>
      </c>
      <c r="C52" s="8" t="n">
        <v>0.181470736251216</v>
      </c>
      <c r="D52" s="19" t="n">
        <v>0.181433083491254</v>
      </c>
    </row>
    <row r="53" customFormat="false" ht="15" hidden="false" customHeight="false" outlineLevel="0" collapsed="false">
      <c r="A53" s="17" t="s">
        <v>738</v>
      </c>
      <c r="B53" s="18" t="s">
        <v>83</v>
      </c>
      <c r="C53" s="8" t="n">
        <v>0.0691837274636837</v>
      </c>
      <c r="D53" s="14" t="n">
        <v>0.0691839160380485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7187790007157</v>
      </c>
      <c r="D54" s="19" t="n">
        <v>0.117002944561743</v>
      </c>
    </row>
    <row r="55" customFormat="false" ht="15" hidden="false" customHeight="false" outlineLevel="0" collapsed="false">
      <c r="A55" s="17" t="s">
        <v>740</v>
      </c>
      <c r="B55" s="18" t="s">
        <v>106</v>
      </c>
      <c r="C55" s="8" t="n">
        <v>0.117379993575371</v>
      </c>
      <c r="D55" s="14" t="n">
        <v>0.117016537558886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02559188422508</v>
      </c>
      <c r="D56" s="19" t="n">
        <v>0.0800087218663059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1404670829455</v>
      </c>
      <c r="D57" s="14" t="n">
        <v>0.111214443080262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9049647135822</v>
      </c>
      <c r="D58" s="19" t="n">
        <v>0.12999439365535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698898628233615</v>
      </c>
      <c r="D59" s="14" t="n">
        <v>0.0698863654022914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07134990389407</v>
      </c>
      <c r="D60" s="19" t="n">
        <v>0.0706575012067054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0976005893878907</v>
      </c>
      <c r="D61" s="14" t="n">
        <v>0.0975081631841691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724863110946</v>
      </c>
      <c r="D62" s="19" t="n">
        <v>0.116451633660951</v>
      </c>
    </row>
    <row r="63" customFormat="false" ht="15" hidden="false" customHeight="false" outlineLevel="0" collapsed="false">
      <c r="A63" s="17" t="s">
        <v>748</v>
      </c>
      <c r="B63" s="18" t="s">
        <v>432</v>
      </c>
      <c r="C63" s="8" t="n">
        <v>0.068807293929888</v>
      </c>
      <c r="D63" s="14" t="n">
        <v>0.0687989740041401</v>
      </c>
    </row>
    <row r="64" customFormat="false" ht="15" hidden="false" customHeight="false" outlineLevel="0" collapsed="false">
      <c r="A64" s="17" t="s">
        <v>749</v>
      </c>
      <c r="B64" s="18" t="s">
        <v>88</v>
      </c>
      <c r="C64" s="8" t="n">
        <v>0.216875437152556</v>
      </c>
      <c r="D64" s="14" t="n">
        <v>0.216719675149285</v>
      </c>
    </row>
    <row r="65" customFormat="false" ht="15" hidden="false" customHeight="false" outlineLevel="0" collapsed="false">
      <c r="A65" s="17" t="s">
        <v>750</v>
      </c>
      <c r="B65" s="18" t="s">
        <v>528</v>
      </c>
      <c r="C65" s="8" t="n">
        <v>0.0587833282448425</v>
      </c>
      <c r="D65" s="14" t="n">
        <v>0.0586403872548266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3232297039373</v>
      </c>
      <c r="D66" s="14" t="n">
        <v>0.103557893461689</v>
      </c>
    </row>
    <row r="67" customFormat="false" ht="15" hidden="false" customHeight="false" outlineLevel="0" collapsed="false">
      <c r="A67" s="17" t="s">
        <v>752</v>
      </c>
      <c r="B67" s="18" t="s">
        <v>524</v>
      </c>
      <c r="C67" s="8" t="n">
        <v>0.076395745504646</v>
      </c>
      <c r="D67" s="14" t="n">
        <v>0.0762599465031896</v>
      </c>
    </row>
    <row r="68" customFormat="false" ht="15" hidden="false" customHeight="false" outlineLevel="0" collapsed="false">
      <c r="A68" s="17" t="s">
        <v>753</v>
      </c>
      <c r="B68" s="18" t="s">
        <v>442</v>
      </c>
      <c r="C68" s="8" t="n">
        <v>0.0909603852642872</v>
      </c>
      <c r="D68" s="14" t="n">
        <v>0.0910267976043515</v>
      </c>
    </row>
    <row r="69" customFormat="false" ht="15" hidden="false" customHeight="false" outlineLevel="0" collapsed="false">
      <c r="A69" s="17" t="s">
        <v>754</v>
      </c>
      <c r="B69" s="18" t="s">
        <v>446</v>
      </c>
      <c r="C69" s="8" t="n">
        <v>0.0656123701225039</v>
      </c>
      <c r="D69" s="14" t="n">
        <v>0.065553061210347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55615126152511</v>
      </c>
      <c r="D70" s="14" t="n">
        <v>0.0657313440351715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5330420555676</v>
      </c>
      <c r="D71" s="14" t="n">
        <v>0.174668045402885</v>
      </c>
    </row>
    <row r="72" customFormat="false" ht="15" hidden="false" customHeight="false" outlineLevel="0" collapsed="false">
      <c r="A72" s="17" t="s">
        <v>757</v>
      </c>
      <c r="B72" s="18" t="s">
        <v>481</v>
      </c>
      <c r="C72" s="8" t="n">
        <v>0.103927876950193</v>
      </c>
      <c r="D72" s="14" t="n">
        <v>0.103889624659169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78075217060406</v>
      </c>
      <c r="D73" s="14" t="n">
        <v>0.0677992022245586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88172487851514</v>
      </c>
      <c r="D74" s="14" t="n">
        <v>0.0586340120665711</v>
      </c>
    </row>
    <row r="75" customFormat="false" ht="15" hidden="false" customHeight="false" outlineLevel="0" collapsed="false">
      <c r="A75" s="17" t="s">
        <v>760</v>
      </c>
      <c r="B75" s="18" t="s">
        <v>503</v>
      </c>
      <c r="C75" s="8" t="n">
        <v>0.0686126045638704</v>
      </c>
      <c r="D75" s="14" t="n">
        <v>0.0686367392246476</v>
      </c>
    </row>
    <row r="76" customFormat="false" ht="15" hidden="false" customHeight="false" outlineLevel="0" collapsed="false">
      <c r="A76" s="17" t="s">
        <v>761</v>
      </c>
      <c r="B76" s="18" t="s">
        <v>211</v>
      </c>
      <c r="C76" s="8" t="n">
        <v>0.225114378728182</v>
      </c>
      <c r="D76" s="14" t="n">
        <v>0.225049934501761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56512172236014</v>
      </c>
      <c r="D77" s="14" t="n">
        <v>0.156704012289636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6611413290459</v>
      </c>
      <c r="D78" s="14" t="n">
        <v>0.0614812018257973</v>
      </c>
    </row>
    <row r="79" customFormat="false" ht="15" hidden="false" customHeight="false" outlineLevel="0" collapsed="false">
      <c r="A79" s="17" t="s">
        <v>764</v>
      </c>
      <c r="B79" s="18" t="s">
        <v>86</v>
      </c>
      <c r="C79" s="8" t="n">
        <v>0.217960099607369</v>
      </c>
      <c r="D79" s="14" t="n">
        <v>0.217663992122338</v>
      </c>
    </row>
    <row r="80" customFormat="false" ht="15" hidden="false" customHeight="false" outlineLevel="0" collapsed="false">
      <c r="A80" s="17" t="s">
        <v>765</v>
      </c>
      <c r="B80" s="18" t="s">
        <v>90</v>
      </c>
      <c r="C80" s="8" t="n">
        <v>0.217939418058806</v>
      </c>
      <c r="D80" s="14" t="n">
        <v>0.217580079044543</v>
      </c>
    </row>
    <row r="81" customFormat="false" ht="15" hidden="false" customHeight="false" outlineLevel="0" collapsed="false">
      <c r="A81" s="17" t="s">
        <v>766</v>
      </c>
      <c r="B81" s="18" t="s">
        <v>156</v>
      </c>
      <c r="C81" s="8" t="n">
        <v>0.0659316779293151</v>
      </c>
      <c r="D81" s="14" t="n">
        <v>0.0657446833547272</v>
      </c>
    </row>
    <row r="82" customFormat="false" ht="15" hidden="false" customHeight="false" outlineLevel="0" collapsed="false">
      <c r="A82" s="17" t="s">
        <v>767</v>
      </c>
      <c r="B82" s="18" t="s">
        <v>158</v>
      </c>
      <c r="C82" s="8" t="n">
        <v>0.130388076918579</v>
      </c>
      <c r="D82" s="14" t="n">
        <v>0.1301582381737</v>
      </c>
    </row>
    <row r="83" customFormat="false" ht="15" hidden="false" customHeight="false" outlineLevel="0" collapsed="false">
      <c r="A83" s="17" t="s">
        <v>768</v>
      </c>
      <c r="B83" s="18" t="s">
        <v>150</v>
      </c>
      <c r="C83" s="8" t="n">
        <v>0.0917224845182467</v>
      </c>
      <c r="D83" s="14" t="n">
        <v>0.0918560587298831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2408269590937</v>
      </c>
      <c r="D84" s="14" t="n">
        <v>0.122427423664377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53006192100234</v>
      </c>
      <c r="D85" s="14" t="n">
        <v>0.153573287491842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1022796661505</v>
      </c>
      <c r="D86" s="14" t="n">
        <v>0.140738670257793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86200830386079</v>
      </c>
      <c r="D87" s="14" t="n">
        <v>0.0784631632974824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279417814162774</v>
      </c>
      <c r="D88" s="14" t="n">
        <v>0.278175277860759</v>
      </c>
    </row>
    <row r="89" customFormat="false" ht="15" hidden="false" customHeight="false" outlineLevel="0" collapsed="false">
      <c r="A89" s="17" t="s">
        <v>774</v>
      </c>
      <c r="B89" s="18" t="s">
        <v>259</v>
      </c>
      <c r="C89" s="8" t="n">
        <v>0.0686093229791818</v>
      </c>
      <c r="D89" s="14" t="n">
        <v>0.0685266104527539</v>
      </c>
    </row>
    <row r="90" customFormat="false" ht="15" hidden="false" customHeight="false" outlineLevel="0" collapsed="false">
      <c r="A90" s="17" t="s">
        <v>775</v>
      </c>
      <c r="B90" s="18" t="s">
        <v>562</v>
      </c>
      <c r="C90" s="8" t="n">
        <v>0.0630927339994929</v>
      </c>
      <c r="D90" s="14" t="n">
        <v>0.0629061093758394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9392884801221</v>
      </c>
      <c r="D91" s="14" t="n">
        <v>0.129102877201155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68845945034796</v>
      </c>
      <c r="D92" s="14" t="n">
        <v>0.0168413974789781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63514352630344</v>
      </c>
      <c r="D93" s="14" t="n">
        <v>0.0662222521802277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3199144218774</v>
      </c>
      <c r="D94" s="14" t="n">
        <v>0.103661643714541</v>
      </c>
    </row>
    <row r="95" customFormat="false" ht="15" hidden="false" customHeight="false" outlineLevel="0" collapsed="false">
      <c r="A95" s="17" t="s">
        <v>780</v>
      </c>
      <c r="B95" s="18" t="s">
        <v>126</v>
      </c>
      <c r="C95" s="8" t="n">
        <v>0.185026586768993</v>
      </c>
      <c r="D95" s="14" t="n">
        <v>0.184319346826142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35745299361751</v>
      </c>
      <c r="D96" s="14" t="n">
        <v>0.0535234978514417</v>
      </c>
    </row>
    <row r="97" customFormat="false" ht="15" hidden="false" customHeight="false" outlineLevel="0" collapsed="false">
      <c r="A97" s="17" t="s">
        <v>782</v>
      </c>
      <c r="B97" s="18" t="s">
        <v>289</v>
      </c>
      <c r="C97" s="8" t="n">
        <v>0.0508914668216724</v>
      </c>
      <c r="D97" s="14" t="n">
        <v>0.0508586222775806</v>
      </c>
    </row>
    <row r="98" customFormat="false" ht="15" hidden="false" customHeight="false" outlineLevel="0" collapsed="false">
      <c r="A98" s="17" t="s">
        <v>783</v>
      </c>
      <c r="B98" s="18" t="s">
        <v>606</v>
      </c>
      <c r="C98" s="8" t="n">
        <v>0.0579290608712352</v>
      </c>
      <c r="D98" s="14" t="n">
        <v>0.057986250418965</v>
      </c>
    </row>
    <row r="99" customFormat="false" ht="15" hidden="false" customHeight="false" outlineLevel="0" collapsed="false">
      <c r="A99" s="17" t="s">
        <v>784</v>
      </c>
      <c r="B99" s="18" t="s">
        <v>602</v>
      </c>
      <c r="C99" s="8" t="n">
        <v>0.0506227185750734</v>
      </c>
      <c r="D99" s="14" t="n">
        <v>0.050587120876559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70</v>
      </c>
      <c r="D23" s="64" t="n">
        <v>2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20</v>
      </c>
      <c r="D24" s="64" t="n">
        <v>3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6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20</v>
      </c>
      <c r="D26" s="64" t="n">
        <v>4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47</v>
      </c>
      <c r="D27" s="64" t="n">
        <v>3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392</v>
      </c>
      <c r="D35" s="71" t="n">
        <v>3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63</v>
      </c>
      <c r="D36" s="71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77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41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49</v>
      </c>
      <c r="D39" s="71" t="n">
        <v>2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52</v>
      </c>
      <c r="D47" s="71" t="n">
        <v>6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27</v>
      </c>
      <c r="D48" s="71" t="n">
        <v>2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53</v>
      </c>
      <c r="D49" s="71" t="n">
        <v>3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23</v>
      </c>
      <c r="D57" s="71" t="n">
        <v>6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2</v>
      </c>
      <c r="C65" s="79" t="n">
        <v>532</v>
      </c>
      <c r="D65" s="80" t="n">
        <v>553</v>
      </c>
      <c r="E65" s="81" t="n">
        <v>5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7</v>
      </c>
      <c r="D66" s="84" t="n">
        <v>469</v>
      </c>
      <c r="E66" s="85" t="n">
        <v>5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1</v>
      </c>
      <c r="E67" s="85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8</v>
      </c>
      <c r="D6" s="93" t="n">
        <v>2024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6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4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7</v>
      </c>
      <c r="D13" s="64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6</v>
      </c>
      <c r="D14" s="66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4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56</v>
      </c>
      <c r="D23" s="64" t="n">
        <v>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98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18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12</v>
      </c>
      <c r="D26" s="64" t="n">
        <v>4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300</v>
      </c>
      <c r="D27" s="64" t="n">
        <v>2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3</v>
      </c>
      <c r="D28" s="64" t="n">
        <v>3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399</v>
      </c>
      <c r="D29" s="64" t="n">
        <v>3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88</v>
      </c>
      <c r="D30" s="66" t="n">
        <v>3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17</v>
      </c>
      <c r="D35" s="71" t="n">
        <v>1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28</v>
      </c>
      <c r="D36" s="71" t="n">
        <v>22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73</v>
      </c>
      <c r="D37" s="71" t="n">
        <v>1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40</v>
      </c>
      <c r="D38" s="71" t="n">
        <v>1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33</v>
      </c>
      <c r="D39" s="71" t="n">
        <v>3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1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13</v>
      </c>
      <c r="D41" s="71" t="n">
        <v>3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3</v>
      </c>
      <c r="D42" s="73" t="n">
        <v>2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471</v>
      </c>
      <c r="D47" s="71" t="n">
        <v>4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3</v>
      </c>
      <c r="D48" s="71" t="n">
        <v>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70</v>
      </c>
      <c r="D49" s="71" t="n">
        <v>3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54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30</v>
      </c>
      <c r="D51" s="71" t="n">
        <v>3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02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3</v>
      </c>
      <c r="D57" s="71" t="n">
        <v>2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03</v>
      </c>
      <c r="D58" s="71" t="n">
        <v>2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26</v>
      </c>
      <c r="D59" s="71" t="n">
        <v>5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64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9</v>
      </c>
      <c r="C65" s="79" t="n">
        <v>308</v>
      </c>
      <c r="D65" s="80" t="n">
        <v>310</v>
      </c>
      <c r="E65" s="81" t="n">
        <v>3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434</v>
      </c>
      <c r="E66" s="85" t="n">
        <v>5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1</v>
      </c>
      <c r="E67" s="85" t="n">
        <v>4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4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0</v>
      </c>
      <c r="D14" s="81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4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965</v>
      </c>
      <c r="D17" s="81" t="n">
        <v>338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20</v>
      </c>
      <c r="D18" s="85" t="n">
        <v>374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5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4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64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655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9" t="s">
        <v>689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4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03-01T14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