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0" uniqueCount="1338">
  <si>
    <t xml:space="preserve">MARCH 6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FZN</t>
  </si>
  <si>
    <t xml:space="preserve">SCF - FIU</t>
  </si>
  <si>
    <t xml:space="preserve">SEG - FXT</t>
  </si>
  <si>
    <t xml:space="preserve">SCF - SCG</t>
  </si>
  <si>
    <t xml:space="preserve">SEG - FIC</t>
  </si>
  <si>
    <t xml:space="preserve">SCF - SXM</t>
  </si>
  <si>
    <t xml:space="preserve">SCF - SXF</t>
  </si>
  <si>
    <t xml:space="preserve">SCF - SEG</t>
  </si>
  <si>
    <t xml:space="preserve">SEG - FZN</t>
  </si>
  <si>
    <t xml:space="preserve">SCG - FZN</t>
  </si>
  <si>
    <t xml:space="preserve">SEG - FIU</t>
  </si>
  <si>
    <t xml:space="preserve">SCG - FIC</t>
  </si>
  <si>
    <t xml:space="preserve">SCG - SXF</t>
  </si>
  <si>
    <t xml:space="preserve">SCF - FXT</t>
  </si>
  <si>
    <t xml:space="preserve">SCG - FIU</t>
  </si>
  <si>
    <t xml:space="preserve">SCG - FXT</t>
  </si>
  <si>
    <t xml:space="preserve">SXA - FBA</t>
  </si>
  <si>
    <t xml:space="preserve">SXK - FRY</t>
  </si>
  <si>
    <t xml:space="preserve">SXT - FBC</t>
  </si>
  <si>
    <t xml:space="preserve">SXA - FAE</t>
  </si>
  <si>
    <t xml:space="preserve">SXG - FRY</t>
  </si>
  <si>
    <t xml:space="preserve">SEG - FXN</t>
  </si>
  <si>
    <t xml:space="preserve">SXF - SXB</t>
  </si>
  <si>
    <t xml:space="preserve">SXW - FMF</t>
  </si>
  <si>
    <t xml:space="preserve">SXK - FBO</t>
  </si>
  <si>
    <t xml:space="preserve">SXM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G - FBO</t>
  </si>
  <si>
    <t xml:space="preserve">SXF - FXN</t>
  </si>
  <si>
    <t xml:space="preserve">SCG - SEG</t>
  </si>
  <si>
    <t xml:space="preserve">SXY - FVE</t>
  </si>
  <si>
    <t xml:space="preserve">SXB - FBO</t>
  </si>
  <si>
    <t xml:space="preserve">SCG - SXB</t>
  </si>
  <si>
    <t xml:space="preserve">SXK - FTD</t>
  </si>
  <si>
    <t xml:space="preserve">SXY - FCQ</t>
  </si>
  <si>
    <t xml:space="preserve">SEG - FZB</t>
  </si>
  <si>
    <t xml:space="preserve">SCF - FXN</t>
  </si>
  <si>
    <t xml:space="preserve">SEG - SXK</t>
  </si>
  <si>
    <t xml:space="preserve">SEG - SXB</t>
  </si>
  <si>
    <t xml:space="preserve">SCF - SXB</t>
  </si>
  <si>
    <t xml:space="preserve">SXD - FCQ</t>
  </si>
  <si>
    <t xml:space="preserve">SXG - FCB</t>
  </si>
  <si>
    <t xml:space="preserve">SXB - FCB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Y - FWP</t>
  </si>
  <si>
    <t xml:space="preserve">SXM - SXK</t>
  </si>
  <si>
    <t xml:space="preserve">SXF - SXK</t>
  </si>
  <si>
    <t xml:space="preserve">SEG - SXG</t>
  </si>
  <si>
    <t xml:space="preserve">SXM - SXB</t>
  </si>
  <si>
    <t xml:space="preserve">FBO - FRY</t>
  </si>
  <si>
    <t xml:space="preserve">SXD - FVE</t>
  </si>
  <si>
    <t xml:space="preserve">SCF - SXK</t>
  </si>
  <si>
    <t xml:space="preserve">SXG - FTD</t>
  </si>
  <si>
    <t xml:space="preserve">SXB - FTD</t>
  </si>
  <si>
    <t xml:space="preserve">SEG - FRY</t>
  </si>
  <si>
    <t xml:space="preserve">SXU - FFS</t>
  </si>
  <si>
    <t xml:space="preserve">SCF - FZB</t>
  </si>
  <si>
    <t xml:space="preserve">SCF - SXG</t>
  </si>
  <si>
    <t xml:space="preserve">FBO - FCB</t>
  </si>
  <si>
    <t xml:space="preserve">SXD - FWP</t>
  </si>
  <si>
    <t xml:space="preserve">SXU - FMA</t>
  </si>
  <si>
    <t xml:space="preserve">SXY - FCG</t>
  </si>
  <si>
    <t xml:space="preserve">SXK - FNS</t>
  </si>
  <si>
    <t xml:space="preserve">SCG - FZB</t>
  </si>
  <si>
    <t xml:space="preserve">FCG - FWP</t>
  </si>
  <si>
    <t xml:space="preserve">SXM - FRY</t>
  </si>
  <si>
    <t xml:space="preserve">SXR - FRW</t>
  </si>
  <si>
    <t xml:space="preserve">SXG - FMF</t>
  </si>
  <si>
    <t xml:space="preserve">SXG - FNS</t>
  </si>
  <si>
    <t xml:space="preserve">SEG - FBO</t>
  </si>
  <si>
    <t xml:space="preserve">SXY - FAX</t>
  </si>
  <si>
    <t xml:space="preserve">FMO - FSU</t>
  </si>
  <si>
    <t xml:space="preserve">FVE - FWP</t>
  </si>
  <si>
    <t xml:space="preserve">SXW - FLF</t>
  </si>
  <si>
    <t xml:space="preserve">SXH - FSH</t>
  </si>
  <si>
    <t xml:space="preserve">SXB - FMF</t>
  </si>
  <si>
    <t xml:space="preserve">SXB - FNS</t>
  </si>
  <si>
    <t xml:space="preserve">SXM - FBO</t>
  </si>
  <si>
    <t xml:space="preserve">FVE - FSU</t>
  </si>
  <si>
    <t xml:space="preserve">FCG - FVM</t>
  </si>
  <si>
    <t xml:space="preserve">FNS - FCB</t>
  </si>
  <si>
    <t xml:space="preserve">SXB - FLF</t>
  </si>
  <si>
    <t xml:space="preserve">SXF - FRY</t>
  </si>
  <si>
    <t xml:space="preserve">SXT - FIR</t>
  </si>
  <si>
    <t xml:space="preserve">SXD - FPP</t>
  </si>
  <si>
    <t xml:space="preserve">SXA - FFV</t>
  </si>
  <si>
    <t xml:space="preserve">SXD - FAX</t>
  </si>
  <si>
    <t xml:space="preserve">SXF - SXW</t>
  </si>
  <si>
    <t xml:space="preserve">SCG - SXG</t>
  </si>
  <si>
    <t xml:space="preserve">FCQ - FSU</t>
  </si>
  <si>
    <t xml:space="preserve">FCQ - FMO</t>
  </si>
  <si>
    <t xml:space="preserve">SXY - FVM</t>
  </si>
  <si>
    <t xml:space="preserve">SXG - FLF</t>
  </si>
  <si>
    <t xml:space="preserve">SEG - FCB</t>
  </si>
  <si>
    <t xml:space="preserve">SXF - FBO</t>
  </si>
  <si>
    <t xml:space="preserve">SXU - FQN</t>
  </si>
  <si>
    <t xml:space="preserve">SXM - FTD</t>
  </si>
  <si>
    <t xml:space="preserve">SXG - FNB</t>
  </si>
  <si>
    <t xml:space="preserve">SCF - FNS</t>
  </si>
  <si>
    <t xml:space="preserve">SXM - SXW</t>
  </si>
  <si>
    <t xml:space="preserve">FRY - FTD</t>
  </si>
  <si>
    <t xml:space="preserve">SXF - FLF</t>
  </si>
  <si>
    <t xml:space="preserve">SXG - FPW</t>
  </si>
  <si>
    <t xml:space="preserve">SXB - FPW</t>
  </si>
  <si>
    <t xml:space="preserve">SXM - FMF</t>
  </si>
  <si>
    <t xml:space="preserve">SXF - FMF</t>
  </si>
  <si>
    <t xml:space="preserve">SEG - FMF</t>
  </si>
  <si>
    <t xml:space="preserve">SXD - FMO</t>
  </si>
  <si>
    <t xml:space="preserve">SXU - FUE</t>
  </si>
  <si>
    <t xml:space="preserve">SXD - FCG</t>
  </si>
  <si>
    <t xml:space="preserve">SXM - FCB</t>
  </si>
  <si>
    <t xml:space="preserve">SXF - FCB</t>
  </si>
  <si>
    <t xml:space="preserve">SCG - FNS</t>
  </si>
  <si>
    <t xml:space="preserve">SXF - FNS</t>
  </si>
  <si>
    <t xml:space="preserve">SEG - FNS</t>
  </si>
  <si>
    <t xml:space="preserve">SCF - SXW</t>
  </si>
  <si>
    <t xml:space="preserve">SXD - FVM</t>
  </si>
  <si>
    <t xml:space="preserve">SXF - FTD</t>
  </si>
  <si>
    <t xml:space="preserve">SXM - FLF</t>
  </si>
  <si>
    <t xml:space="preserve">SEG - FLF</t>
  </si>
  <si>
    <t xml:space="preserve">SCG - FRY</t>
  </si>
  <si>
    <t xml:space="preserve">SXB - FNB</t>
  </si>
  <si>
    <t xml:space="preserve">SXY - FMO</t>
  </si>
  <si>
    <t xml:space="preserve">SXM - FNS</t>
  </si>
  <si>
    <t xml:space="preserve">SCG - FBO</t>
  </si>
  <si>
    <t xml:space="preserve">SCF - SXD</t>
  </si>
  <si>
    <t xml:space="preserve">FVM - FWP</t>
  </si>
  <si>
    <t xml:space="preserve">FSU - FWP</t>
  </si>
  <si>
    <t xml:space="preserve">FEB - FPP</t>
  </si>
  <si>
    <t xml:space="preserve">FCQ - FWP</t>
  </si>
  <si>
    <t xml:space="preserve">FCQ - FVE</t>
  </si>
  <si>
    <t xml:space="preserve">FBO - FTD</t>
  </si>
  <si>
    <t xml:space="preserve">SCF - FTD</t>
  </si>
  <si>
    <t xml:space="preserve">SEG - FTD</t>
  </si>
  <si>
    <t xml:space="preserve">SCF - FLF</t>
  </si>
  <si>
    <t xml:space="preserve">SCF - FRY</t>
  </si>
  <si>
    <t xml:space="preserve">SCF - FMF</t>
  </si>
  <si>
    <t xml:space="preserve">SCG - FMF</t>
  </si>
  <si>
    <t xml:space="preserve">SXU - FHO</t>
  </si>
  <si>
    <t xml:space="preserve">SCF - FCB</t>
  </si>
  <si>
    <t xml:space="preserve">SCF - FBO</t>
  </si>
  <si>
    <t xml:space="preserve">SXU - FTL</t>
  </si>
  <si>
    <t xml:space="preserve">SEG - SXW</t>
  </si>
  <si>
    <t xml:space="preserve">SXM - SXD</t>
  </si>
  <si>
    <t xml:space="preserve">FSU - FVM</t>
  </si>
  <si>
    <t xml:space="preserve">FCB - FRY</t>
  </si>
  <si>
    <t xml:space="preserve">SCG - FLF</t>
  </si>
  <si>
    <t xml:space="preserve">SXK - FNB</t>
  </si>
  <si>
    <t xml:space="preserve">SCF - FGN</t>
  </si>
  <si>
    <t xml:space="preserve">SEG - FCN</t>
  </si>
  <si>
    <t xml:space="preserve">SXG - FBN</t>
  </si>
  <si>
    <t xml:space="preserve">SXF - SXR</t>
  </si>
  <si>
    <t xml:space="preserve">FVE - FMO</t>
  </si>
  <si>
    <t xml:space="preserve">FNB - FRY</t>
  </si>
  <si>
    <t xml:space="preserve">SXG - FGN</t>
  </si>
  <si>
    <t xml:space="preserve">FVE - FVM</t>
  </si>
  <si>
    <t xml:space="preserve">FBO - FNB</t>
  </si>
  <si>
    <t xml:space="preserve">SCG - FPW</t>
  </si>
  <si>
    <t xml:space="preserve">SXH - FOP</t>
  </si>
  <si>
    <t xml:space="preserve">SXB - FGN</t>
  </si>
  <si>
    <t xml:space="preserve">SXH - FGI</t>
  </si>
  <si>
    <t xml:space="preserve">SXM - FCN</t>
  </si>
  <si>
    <t xml:space="preserve">SEG - SXR</t>
  </si>
  <si>
    <t xml:space="preserve">FOU - FWP</t>
  </si>
  <si>
    <t xml:space="preserve">FKY - FPP</t>
  </si>
  <si>
    <t xml:space="preserve">FCQ - FVM</t>
  </si>
  <si>
    <t xml:space="preserve">FCQ - FCG</t>
  </si>
  <si>
    <t xml:space="preserve">FAX - FCG</t>
  </si>
  <si>
    <t xml:space="preserve">SCG - FTD</t>
  </si>
  <si>
    <t xml:space="preserve">SCF - FPW</t>
  </si>
  <si>
    <t xml:space="preserve">SXF - FPW</t>
  </si>
  <si>
    <t xml:space="preserve">SEG - FPW</t>
  </si>
  <si>
    <t xml:space="preserve">SXM - FNB</t>
  </si>
  <si>
    <t xml:space="preserve">SCG - FGN</t>
  </si>
  <si>
    <t xml:space="preserve">SXD - FEB</t>
  </si>
  <si>
    <t xml:space="preserve">SXU - FRQ</t>
  </si>
  <si>
    <t xml:space="preserve">SCF - FXE</t>
  </si>
  <si>
    <t xml:space="preserve">SXM - SXR</t>
  </si>
  <si>
    <t xml:space="preserve">SCF - SXR</t>
  </si>
  <si>
    <t xml:space="preserve">SXF - SXD</t>
  </si>
  <si>
    <t xml:space="preserve">SCG - SXD</t>
  </si>
  <si>
    <t xml:space="preserve">FMO - FWP</t>
  </si>
  <si>
    <t xml:space="preserve">FCQ - FOU</t>
  </si>
  <si>
    <t xml:space="preserve">FAX - FVM</t>
  </si>
  <si>
    <t xml:space="preserve">FAX - FVE</t>
  </si>
  <si>
    <t xml:space="preserve">SCF - FPP</t>
  </si>
  <si>
    <t xml:space="preserve">SXM - FPP</t>
  </si>
  <si>
    <t xml:space="preserve">SXF - FPP</t>
  </si>
  <si>
    <t xml:space="preserve">SXM - FPW</t>
  </si>
  <si>
    <t xml:space="preserve">SCF - FCN</t>
  </si>
  <si>
    <t xml:space="preserve">SXF - FCN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SCG - SXR</t>
  </si>
  <si>
    <t xml:space="preserve">FEB - FRP</t>
  </si>
  <si>
    <t xml:space="preserve">FEB - FKY</t>
  </si>
  <si>
    <t xml:space="preserve">FCG - FVE</t>
  </si>
  <si>
    <t xml:space="preserve">FCB - FTD</t>
  </si>
  <si>
    <t xml:space="preserve">FNS - FTD</t>
  </si>
  <si>
    <t xml:space="preserve">SXW - FPW</t>
  </si>
  <si>
    <t xml:space="preserve">SXF - FNB</t>
  </si>
  <si>
    <t xml:space="preserve">SXF - FBN</t>
  </si>
  <si>
    <t xml:space="preserve">SCF - FAL</t>
  </si>
  <si>
    <t xml:space="preserve">FNS - FRY</t>
  </si>
  <si>
    <t xml:space="preserve">SXD - FOU</t>
  </si>
  <si>
    <t xml:space="preserve">SXY - FOU</t>
  </si>
  <si>
    <t xml:space="preserve">SCG - FPP</t>
  </si>
  <si>
    <t xml:space="preserve">SXM - FBN</t>
  </si>
  <si>
    <t xml:space="preserve">SCG - FXE</t>
  </si>
  <si>
    <t xml:space="preserve">FMO - FPP</t>
  </si>
  <si>
    <t xml:space="preserve">FAX - FOU</t>
  </si>
  <si>
    <t xml:space="preserve">SXD - FRP</t>
  </si>
  <si>
    <t xml:space="preserve">SCF - FRW</t>
  </si>
  <si>
    <t xml:space="preserve">SXD - FKY</t>
  </si>
  <si>
    <t xml:space="preserve">SXG - FIA</t>
  </si>
  <si>
    <t xml:space="preserve">SXW - FWL</t>
  </si>
  <si>
    <t xml:space="preserve">SCG - FEB</t>
  </si>
  <si>
    <t xml:space="preserve">SCF - FBN</t>
  </si>
  <si>
    <t xml:space="preserve">SCF - FEG</t>
  </si>
  <si>
    <t xml:space="preserve">SCG - SXU</t>
  </si>
  <si>
    <t xml:space="preserve">SCF - SXU</t>
  </si>
  <si>
    <t xml:space="preserve">FCG - FSU</t>
  </si>
  <si>
    <t xml:space="preserve">FCQ - FPP</t>
  </si>
  <si>
    <t xml:space="preserve">SCG - FRW</t>
  </si>
  <si>
    <t xml:space="preserve">SXB - FIA</t>
  </si>
  <si>
    <t xml:space="preserve">SXM - FEG</t>
  </si>
  <si>
    <t xml:space="preserve">SXF - FEG</t>
  </si>
  <si>
    <t xml:space="preserve">SXM - SXY</t>
  </si>
  <si>
    <t xml:space="preserve">FMO - FVM</t>
  </si>
  <si>
    <t xml:space="preserve">FAX - FWP</t>
  </si>
  <si>
    <t xml:space="preserve">FCB - FNB</t>
  </si>
  <si>
    <t xml:space="preserve">SCF - FNB</t>
  </si>
  <si>
    <t xml:space="preserve">SXW - FIA</t>
  </si>
  <si>
    <t xml:space="preserve">SCF - FEB</t>
  </si>
  <si>
    <t xml:space="preserve">SXM - FEB</t>
  </si>
  <si>
    <t xml:space="preserve">SXM - FCQ</t>
  </si>
  <si>
    <t xml:space="preserve">SXU - FAL</t>
  </si>
  <si>
    <t xml:space="preserve">SCF - SXY</t>
  </si>
  <si>
    <t xml:space="preserve">SEG - SXU</t>
  </si>
  <si>
    <t xml:space="preserve">FBO - FNS</t>
  </si>
  <si>
    <t xml:space="preserve">SEG - FPP</t>
  </si>
  <si>
    <t xml:space="preserve">SCF - FLN</t>
  </si>
  <si>
    <t xml:space="preserve">SXF - FEB</t>
  </si>
  <si>
    <t xml:space="preserve">SXM - SXU</t>
  </si>
  <si>
    <t xml:space="preserve">SXF - SXU</t>
  </si>
  <si>
    <t xml:space="preserve">SEG - SXD</t>
  </si>
  <si>
    <t xml:space="preserve">FCG - FPP</t>
  </si>
  <si>
    <t xml:space="preserve">FAX - FSU</t>
  </si>
  <si>
    <t xml:space="preserve">FAX - FCQ</t>
  </si>
  <si>
    <t xml:space="preserve">SCG - FRP</t>
  </si>
  <si>
    <t xml:space="preserve">SEG - FNB</t>
  </si>
  <si>
    <t xml:space="preserve">SCF - FNN</t>
  </si>
  <si>
    <t xml:space="preserve">SCF - FCQ</t>
  </si>
  <si>
    <t xml:space="preserve">SCF - FTL</t>
  </si>
  <si>
    <t xml:space="preserve">SEG - SXT</t>
  </si>
  <si>
    <t xml:space="preserve">FPP - FVM</t>
  </si>
  <si>
    <t xml:space="preserve">FPP - FRP</t>
  </si>
  <si>
    <t xml:space="preserve">SEG - FTC</t>
  </si>
  <si>
    <t xml:space="preserve">SCG - FCN</t>
  </si>
  <si>
    <t xml:space="preserve">SXF - FCQ</t>
  </si>
  <si>
    <t xml:space="preserve">SXM - SXT</t>
  </si>
  <si>
    <t xml:space="preserve">FVE - FPP</t>
  </si>
  <si>
    <t xml:space="preserve">SXF - FRP</t>
  </si>
  <si>
    <t xml:space="preserve">SXM - FTC</t>
  </si>
  <si>
    <t xml:space="preserve">SXF - FTC</t>
  </si>
  <si>
    <t xml:space="preserve">SXW - FIF</t>
  </si>
  <si>
    <t xml:space="preserve">SEG - FEB</t>
  </si>
  <si>
    <t xml:space="preserve">SCF - FCG</t>
  </si>
  <si>
    <t xml:space="preserve">SCF - SXT</t>
  </si>
  <si>
    <t xml:space="preserve">FOU - FVM</t>
  </si>
  <si>
    <t xml:space="preserve">FPP - FSU</t>
  </si>
  <si>
    <t xml:space="preserve">FNB - FTD</t>
  </si>
  <si>
    <t xml:space="preserve">SEG - FIR</t>
  </si>
  <si>
    <t xml:space="preserve">SXF - SXY</t>
  </si>
  <si>
    <t xml:space="preserve">SXF - SXH</t>
  </si>
  <si>
    <t xml:space="preserve">SCF - FTC</t>
  </si>
  <si>
    <t xml:space="preserve">SCG - FTC</t>
  </si>
  <si>
    <t xml:space="preserve">SCG - FNN</t>
  </si>
  <si>
    <t xml:space="preserve">SXF - SXT</t>
  </si>
  <si>
    <t xml:space="preserve">FVE - FOU</t>
  </si>
  <si>
    <t xml:space="preserve">FNS - FNB</t>
  </si>
  <si>
    <t xml:space="preserve">SXM - FRP</t>
  </si>
  <si>
    <t xml:space="preserve">SXM - FTK</t>
  </si>
  <si>
    <t xml:space="preserve">SXM - FRQ</t>
  </si>
  <si>
    <t xml:space="preserve">SEG - FRQ</t>
  </si>
  <si>
    <t xml:space="preserve">FPP - FWP</t>
  </si>
  <si>
    <t xml:space="preserve">FCG - FMO</t>
  </si>
  <si>
    <t xml:space="preserve">SCF - FTK</t>
  </si>
  <si>
    <t xml:space="preserve">SXF - FRQ</t>
  </si>
  <si>
    <t xml:space="preserve">SCG - SXT</t>
  </si>
  <si>
    <t xml:space="preserve">SEG - SXH</t>
  </si>
  <si>
    <t xml:space="preserve">SXM - SXH</t>
  </si>
  <si>
    <t xml:space="preserve">SCF - SXH</t>
  </si>
  <si>
    <t xml:space="preserve">SXF - FTK</t>
  </si>
  <si>
    <t xml:space="preserve">SCF - FRQ</t>
  </si>
  <si>
    <t xml:space="preserve">FSU - FOU</t>
  </si>
  <si>
    <t xml:space="preserve">FAX - FMO</t>
  </si>
  <si>
    <t xml:space="preserve">FCG - FOU</t>
  </si>
  <si>
    <t xml:space="preserve">SEG - FSH</t>
  </si>
  <si>
    <t xml:space="preserve">SCG - SXH</t>
  </si>
  <si>
    <t xml:space="preserve">FPP - FOU</t>
  </si>
  <si>
    <t xml:space="preserve">6 MARS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6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16437484176</v>
      </c>
      <c r="D5" s="9" t="n">
        <v>0.11803741004424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0436003746247</v>
      </c>
      <c r="D6" s="14" t="n">
        <v>0.1396728224078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15388460009</v>
      </c>
      <c r="D7" s="19" t="n">
        <v>0.2610107866170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2783987020124</v>
      </c>
      <c r="D8" s="19" t="n">
        <v>0.06212711183614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29050259203</v>
      </c>
      <c r="D9" s="19" t="n">
        <v>0.163460983452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6703093343</v>
      </c>
      <c r="D10" s="19" t="n">
        <v>0.1016047747610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123332726707</v>
      </c>
      <c r="D11" s="19" t="n">
        <v>0.12191101803334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705330503471</v>
      </c>
      <c r="D12" s="19" t="n">
        <v>0.13586673250047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6337250935064</v>
      </c>
      <c r="D13" s="19" t="n">
        <v>0.12933672904607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480067941417</v>
      </c>
      <c r="D14" s="19" t="n">
        <v>0.1154909078139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9665205203</v>
      </c>
      <c r="D15" s="19" t="n">
        <v>0.070360362052312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2920348291483</v>
      </c>
      <c r="D16" s="19" t="n">
        <v>0.1125967460878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13488344348</v>
      </c>
      <c r="D17" s="19" t="n">
        <v>0.11592089206806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9705020933221</v>
      </c>
      <c r="D18" s="19" t="n">
        <v>0.11948884172933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186742943287</v>
      </c>
      <c r="D19" s="19" t="n">
        <v>0.1031972243095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6656941781053</v>
      </c>
      <c r="D20" s="19" t="n">
        <v>0.1471645361040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7908947131491</v>
      </c>
      <c r="D21" s="19" t="n">
        <v>0.067782632413863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6549132498487</v>
      </c>
      <c r="D22" s="19" t="n">
        <v>0.10766512038602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498681185387</v>
      </c>
      <c r="D23" s="19" t="n">
        <v>0.13298353197727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9890514850196</v>
      </c>
      <c r="D24" s="19" t="n">
        <v>0.1464269054074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9345554361576</v>
      </c>
      <c r="D25" s="19" t="n">
        <v>0.1090777024514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49666340091808</v>
      </c>
      <c r="D26" s="19" t="n">
        <v>0.10078224662061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7006319220549</v>
      </c>
      <c r="D27" s="19" t="n">
        <v>0.15710993642518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6472770530097</v>
      </c>
      <c r="D28" s="19" t="n">
        <v>0.15649729879491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45786996592905</v>
      </c>
      <c r="D29" s="19" t="n">
        <v>0.065019425788333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0278432011776</v>
      </c>
      <c r="D30" s="19" t="n">
        <v>0.098729720630807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4743340146702</v>
      </c>
      <c r="D31" s="19" t="n">
        <v>0.074344870960696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70725087847991</v>
      </c>
      <c r="D32" s="19" t="n">
        <v>0.086902866625977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5327909801143</v>
      </c>
      <c r="D33" s="19" t="n">
        <v>0.1048523565240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894051211287</v>
      </c>
      <c r="D34" s="19" t="n">
        <v>0.15590964323725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3478904229177</v>
      </c>
      <c r="D35" s="19" t="n">
        <v>0.10433518001242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4522344195914</v>
      </c>
      <c r="D36" s="19" t="n">
        <v>0.1448964161513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41137533313844</v>
      </c>
      <c r="D37" s="19" t="n">
        <v>0.34208120750611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4462144612996</v>
      </c>
      <c r="D38" s="19" t="n">
        <v>0.19442566584079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5170571038285</v>
      </c>
      <c r="D39" s="19" t="n">
        <v>0.10500980073635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5410657805905</v>
      </c>
      <c r="D40" s="19" t="n">
        <v>0.071495779813696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13116357051299</v>
      </c>
      <c r="D41" s="19" t="n">
        <v>0.113044753650585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99569699335133</v>
      </c>
      <c r="D42" s="19" t="n">
        <v>0.08971809604297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90084669289821</v>
      </c>
      <c r="D43" s="19" t="n">
        <v>0.068989882156631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9111966665994</v>
      </c>
      <c r="D44" s="19" t="n">
        <v>0.109082581560782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17374675243376</v>
      </c>
      <c r="D45" s="19" t="n">
        <v>0.21928819204340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16333711950958</v>
      </c>
      <c r="D46" s="19" t="n">
        <v>0.2187916126171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17217693608242</v>
      </c>
      <c r="D47" s="19" t="n">
        <v>0.21984606472924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8103042109879</v>
      </c>
      <c r="D48" s="19" t="n">
        <v>0.16812333076061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60332018701777</v>
      </c>
      <c r="D49" s="19" t="n">
        <v>0.15622438775849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904334208661919</v>
      </c>
      <c r="D50" s="19" t="n">
        <v>0.090187231462394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66521569843175</v>
      </c>
      <c r="D51" s="19" t="n">
        <v>0.076408553040825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40092815884855</v>
      </c>
      <c r="D52" s="19" t="n">
        <v>0.1420747678844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40947205591822</v>
      </c>
      <c r="D53" s="19" t="n">
        <v>0.073910617936014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948275146134278</v>
      </c>
      <c r="D54" s="19" t="n">
        <v>0.09465080334657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17531032352352</v>
      </c>
      <c r="D55" s="19" t="n">
        <v>0.11530428094997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5061591774676</v>
      </c>
      <c r="D56" s="19" t="n">
        <v>0.11481104240138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436119867449</v>
      </c>
      <c r="D57" s="19" t="n">
        <v>0.11344505832161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0963825806788</v>
      </c>
      <c r="D58" s="19" t="n">
        <v>0.20981799652953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66800304163268</v>
      </c>
      <c r="D59" s="19" t="n">
        <v>0.096695075957341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43638904129989</v>
      </c>
      <c r="D60" s="19" t="n">
        <v>0.094339907273154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546800029990121</v>
      </c>
      <c r="D61" s="27" t="n">
        <v>0.069205826228405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6809939993726</v>
      </c>
      <c r="D62" s="27" t="n">
        <v>0.19543253504255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950871926983118</v>
      </c>
      <c r="D63" s="27" t="n">
        <v>0.094782991801476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50081465187715</v>
      </c>
      <c r="D64" s="27" t="n">
        <v>0.15004700677972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83600225701954</v>
      </c>
      <c r="D65" s="27" t="n">
        <v>0.18284683109069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9551857968461</v>
      </c>
      <c r="D66" s="27" t="n">
        <v>0.15026330612355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46573123105673</v>
      </c>
      <c r="D67" s="19" t="n">
        <v>0.074506990347503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804357544396</v>
      </c>
      <c r="D68" s="19" t="n">
        <v>0.117805895551146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6321970563723</v>
      </c>
      <c r="D69" s="19" t="n">
        <v>0.11631080062633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2936085411498</v>
      </c>
      <c r="D70" s="19" t="n">
        <v>0.053294571762944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59133223571916</v>
      </c>
      <c r="D71" s="19" t="n">
        <v>0.065754407568776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4218113398812</v>
      </c>
      <c r="D72" s="19" t="n">
        <v>0.103966847056174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482997459104</v>
      </c>
      <c r="D73" s="19" t="n">
        <v>0.13449758113274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81600880969449</v>
      </c>
      <c r="D74" s="19" t="n">
        <v>0.077852312436527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1395484142851</v>
      </c>
      <c r="D75" s="19" t="n">
        <v>0.18135870429224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7297313565799</v>
      </c>
      <c r="D76" s="19" t="n">
        <v>0.077068331570750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0491020494648</v>
      </c>
      <c r="D77" s="19" t="n">
        <v>0.1913460156680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13415587153027</v>
      </c>
      <c r="D78" s="19" t="n">
        <v>0.091282686961524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701173842348734</v>
      </c>
      <c r="D79" s="19" t="n">
        <v>0.070101196933584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73372895695732</v>
      </c>
      <c r="D80" s="19" t="n">
        <v>0.19061486311577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58630415706246</v>
      </c>
      <c r="D81" s="19" t="n">
        <v>0.065764960913775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9937561527425</v>
      </c>
      <c r="D82" s="19" t="n">
        <v>0.12974424610047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64244964349506</v>
      </c>
      <c r="D83" s="19" t="n">
        <v>0.086489811661667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4190854170314</v>
      </c>
      <c r="D84" s="19" t="n">
        <v>0.24415889579408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60527228999666</v>
      </c>
      <c r="D85" s="19" t="n">
        <v>0.16009859597176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86945684542791</v>
      </c>
      <c r="D86" s="19" t="n">
        <v>0.08560969887631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5752183548804</v>
      </c>
      <c r="D87" s="19" t="n">
        <v>0.13577277956103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816038142184406</v>
      </c>
      <c r="D88" s="19" t="n">
        <v>0.080929249891917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74265742382432</v>
      </c>
      <c r="D89" s="19" t="n">
        <v>0.19386123989346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20272728680812</v>
      </c>
      <c r="D90" s="19" t="n">
        <v>0.062024349635299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6728415911313</v>
      </c>
      <c r="D91" s="19" t="n">
        <v>0.10713089030797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71997549093147</v>
      </c>
      <c r="D92" s="19" t="n">
        <v>0.1460070253489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06880551978609</v>
      </c>
      <c r="D93" s="19" t="n">
        <v>0.070682927481948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16589990975597</v>
      </c>
      <c r="D94" s="19" t="n">
        <v>0.21925721494619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63308055704021</v>
      </c>
      <c r="D95" s="19" t="n">
        <v>0.18666858594536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75629862661303</v>
      </c>
      <c r="D96" s="19" t="n">
        <v>0.17692209476956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3798757772518</v>
      </c>
      <c r="D97" s="19" t="n">
        <v>0.13429504133536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6147143590085</v>
      </c>
      <c r="D98" s="19" t="n">
        <v>0.10476751420743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4152676780673</v>
      </c>
      <c r="D99" s="19" t="n">
        <v>0.2264812042060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96239166775202</v>
      </c>
      <c r="D100" s="19" t="n">
        <v>0.32146801265990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9070116442705</v>
      </c>
      <c r="D101" s="19" t="n">
        <v>0.14905162621486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25516030010658</v>
      </c>
      <c r="D102" s="19" t="n">
        <v>0.062410154983604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8347217166557</v>
      </c>
      <c r="D103" s="19" t="n">
        <v>0.065834696665261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09384573972339</v>
      </c>
      <c r="D104" s="19" t="n">
        <v>0.060939584929868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3521612361976</v>
      </c>
      <c r="D105" s="19" t="n">
        <v>0.096353944021828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79859169193751</v>
      </c>
      <c r="D106" s="19" t="n">
        <v>0.19710599721624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4292444769347</v>
      </c>
      <c r="D107" s="19" t="n">
        <v>0.13429716106623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9622992604238</v>
      </c>
      <c r="D108" s="19" t="n">
        <v>0.18910742030034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24985155779564</v>
      </c>
      <c r="D109" s="19" t="n">
        <v>0.22492067614865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25438688136713</v>
      </c>
      <c r="D110" s="19" t="n">
        <v>0.22537369815809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26133979675648</v>
      </c>
      <c r="D111" s="19" t="n">
        <v>0.22606765547105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25745094834993</v>
      </c>
      <c r="D112" s="19" t="n">
        <v>0.22567977967163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940931859314388</v>
      </c>
      <c r="D113" s="19" t="n">
        <v>0.093917945413729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706402747994634</v>
      </c>
      <c r="D114" s="19" t="n">
        <v>0.070407324206753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9545439655023</v>
      </c>
      <c r="D115" s="19" t="n">
        <v>0.18176532646120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71769882049259</v>
      </c>
      <c r="D116" s="19" t="n">
        <v>0.19280929341520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2455066992784</v>
      </c>
      <c r="D117" s="19" t="n">
        <v>0.20331640769124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60736777258988</v>
      </c>
      <c r="D118" s="19" t="n">
        <v>0.096431553207662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183569123785577</v>
      </c>
      <c r="D119" s="19" t="n">
        <v>0.18306097266080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75352240971261</v>
      </c>
      <c r="D120" s="19" t="n">
        <v>0.17656020738645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950238164800513</v>
      </c>
      <c r="D121" s="19" t="n">
        <v>0.095029885888100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569272893057454</v>
      </c>
      <c r="D122" s="19" t="n">
        <v>0.057036610607497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901923981179161</v>
      </c>
      <c r="D123" s="19" t="n">
        <v>0.089902668524589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9465090187561</v>
      </c>
      <c r="D124" s="19" t="n">
        <v>0.19559458687486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875800355650247</v>
      </c>
      <c r="D125" s="19" t="n">
        <v>0.086681864768913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916334435264573</v>
      </c>
      <c r="D126" s="19" t="n">
        <v>0.10005847094043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0598160218782844</v>
      </c>
      <c r="D127" s="19" t="n">
        <v>0.059643767012257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36287924292942</v>
      </c>
      <c r="D128" s="19" t="n">
        <v>0.13599888674820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76384409870567</v>
      </c>
      <c r="D129" s="19" t="n">
        <v>0.30105223449540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281900813791442</v>
      </c>
      <c r="D130" s="19" t="n">
        <v>0.2809579649978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148423446356049</v>
      </c>
      <c r="D131" s="19" t="n">
        <v>0.14840651401660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851468793777433</v>
      </c>
      <c r="D132" s="19" t="n">
        <v>0.096116007550541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6839967601919</v>
      </c>
      <c r="D133" s="19" t="n">
        <v>0.06855712028642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541735006020416</v>
      </c>
      <c r="D134" s="19" t="n">
        <v>0.054014941703850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58269560610105</v>
      </c>
      <c r="D135" s="19" t="n">
        <v>0.15823216720038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3251223397907</v>
      </c>
      <c r="D136" s="19" t="n">
        <v>0.333170507647248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6507169975154</v>
      </c>
      <c r="D137" s="19" t="n">
        <v>0.22646380348030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7280941350701</v>
      </c>
      <c r="D138" s="19" t="n">
        <v>0.22723846114270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8082800667073</v>
      </c>
      <c r="D139" s="19" t="n">
        <v>0.1280539641911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7125956029627</v>
      </c>
      <c r="D140" s="19" t="n">
        <v>0.30719727406547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06811884452614</v>
      </c>
      <c r="D141" s="19" t="n">
        <v>0.30688247418217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48493282529441</v>
      </c>
      <c r="D142" s="19" t="n">
        <v>0.24851787504644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39466106753995</v>
      </c>
      <c r="D143" s="19" t="n">
        <v>0.033952039125513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09262894137014</v>
      </c>
      <c r="D144" s="19" t="n">
        <v>0.177529610177837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45760517049722</v>
      </c>
      <c r="D145" s="19" t="n">
        <v>0.37641603640068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9296810053432</v>
      </c>
      <c r="D146" s="19" t="n">
        <v>0.15924674805198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739247806395046</v>
      </c>
      <c r="D147" s="19" t="n">
        <v>0.069581393400716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50905645780696</v>
      </c>
      <c r="D148" s="19" t="n">
        <v>0.05075088736957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85671124513665</v>
      </c>
      <c r="D149" s="19" t="n">
        <v>0.074966287569899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83746820619526</v>
      </c>
      <c r="D150" s="19" t="n">
        <v>0.068302060201747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39895974373623</v>
      </c>
      <c r="D151" s="19" t="n">
        <v>0.13955922300622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707704374637397</v>
      </c>
      <c r="D152" s="19" t="n">
        <v>0.070592971673765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236834711412905</v>
      </c>
      <c r="D153" s="19" t="n">
        <v>0.18944230000388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67873931846317</v>
      </c>
      <c r="D154" s="19" t="n">
        <v>0.16830236756543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85666875568252</v>
      </c>
      <c r="D155" s="19" t="n">
        <v>0.088534505369100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1495754578707</v>
      </c>
      <c r="D156" s="19" t="n">
        <v>0.13900692099000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66925569975304</v>
      </c>
      <c r="D157" s="19" t="n">
        <v>0.16634500701316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33278180304881</v>
      </c>
      <c r="D158" s="19" t="n">
        <v>0.1356115143165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50659774361972</v>
      </c>
      <c r="D159" s="19" t="n">
        <v>0.075063203757882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90061279633956</v>
      </c>
      <c r="D160" s="19" t="n">
        <v>0.19206923639658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67988444177106</v>
      </c>
      <c r="D161" s="19" t="n">
        <v>0.24133223891989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11340986995352</v>
      </c>
      <c r="D162" s="19" t="n">
        <v>0.11161116689346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60488817906182</v>
      </c>
      <c r="D163" s="19" t="n">
        <v>0.060767970719183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191070039803423</v>
      </c>
      <c r="D164" s="19" t="n">
        <v>0.2382876285079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92494117236029</v>
      </c>
      <c r="D165" s="19" t="n">
        <v>0.28461003716394</v>
      </c>
      <c r="E165" s="24" t="n">
        <v>0</v>
      </c>
      <c r="F165" s="25" t="n">
        <v>1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0976382901463013</v>
      </c>
      <c r="D166" s="19" t="n">
        <v>0.097780960465957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6</v>
      </c>
      <c r="C167" s="8" t="n">
        <v>0.154379691853343</v>
      </c>
      <c r="D167" s="19" t="n">
        <v>0.154605273435653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20401787679731</v>
      </c>
      <c r="D168" s="19" t="n">
        <v>0.20396120754207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2395586700413</v>
      </c>
      <c r="D169" s="19" t="n">
        <v>0.10239363875187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0959695023394849</v>
      </c>
      <c r="D170" s="19" t="n">
        <v>0.096835173058293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204711880319769</v>
      </c>
      <c r="D171" s="19" t="n">
        <v>0.21002587492778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46683192244577</v>
      </c>
      <c r="D172" s="19" t="n">
        <v>0.14964545528961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50601737719169</v>
      </c>
      <c r="D173" s="19" t="n">
        <v>0.1503475976671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112531857557</v>
      </c>
      <c r="D174" s="19" t="n">
        <v>0.13809233573473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32788023483957</v>
      </c>
      <c r="D175" s="19" t="n">
        <v>0.13280294774276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24051146809148</v>
      </c>
      <c r="D176" s="19" t="n">
        <v>0.12376485043498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74367284677492</v>
      </c>
      <c r="D177" s="27" t="n">
        <v>0.17333599929928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889607797645399</v>
      </c>
      <c r="D178" s="19" t="n">
        <v>0.092396359758556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931946970312132</v>
      </c>
      <c r="D179" s="19" t="n">
        <v>0.093024120465312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974318522255333</v>
      </c>
      <c r="D180" s="19" t="n">
        <v>0.0900440949409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121774951156078</v>
      </c>
      <c r="D181" s="19" t="n">
        <v>0.12175123568965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599710748735837</v>
      </c>
      <c r="D182" s="19" t="n">
        <v>0.060082637712472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834609836237733</v>
      </c>
      <c r="D183" s="19" t="n">
        <v>0.083302946458349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121092249846301</v>
      </c>
      <c r="D184" s="19" t="n">
        <v>0.11342304475398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770961240605287</v>
      </c>
      <c r="D185" s="19" t="n">
        <v>0.07704562693060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32957916617</v>
      </c>
      <c r="D186" s="19" t="n">
        <v>0.13674348396725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74563253905048</v>
      </c>
      <c r="D187" s="19" t="n">
        <v>0.27411029134657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22486281223088</v>
      </c>
      <c r="D188" s="19" t="n">
        <v>0.22310889901946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1836985855048</v>
      </c>
      <c r="D189" s="19" t="n">
        <v>0.12571007753113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0845784582416418</v>
      </c>
      <c r="D190" s="19" t="n">
        <v>0.084290707725275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301765155896907</v>
      </c>
      <c r="D191" s="19" t="n">
        <v>0.37017988502918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16678545965374</v>
      </c>
      <c r="D192" s="19" t="n">
        <v>0.11802648807452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90979618428255</v>
      </c>
      <c r="D193" s="19" t="n">
        <v>0.20356195153878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0696396618858812</v>
      </c>
      <c r="D194" s="19" t="n">
        <v>0.071212784071171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13985936368797</v>
      </c>
      <c r="D195" s="19" t="n">
        <v>0.11661313297064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80100666533918</v>
      </c>
      <c r="D196" s="19" t="n">
        <v>0.18201802445140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0961306392243</v>
      </c>
      <c r="D197" s="19" t="n">
        <v>0.19096410800358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4752684742965</v>
      </c>
      <c r="D198" s="19" t="n">
        <v>0.19448145466046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23511625427944</v>
      </c>
      <c r="D199" s="19" t="n">
        <v>0.23513160510289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8331326582515</v>
      </c>
      <c r="D200" s="19" t="n">
        <v>0.19227328403880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74008388732878</v>
      </c>
      <c r="D201" s="19" t="n">
        <v>0.087558875693621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25668836498264</v>
      </c>
      <c r="D202" s="19" t="n">
        <v>0.12654818707321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248817046559369</v>
      </c>
      <c r="D203" s="19" t="n">
        <v>0.21883054671575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80159134931852</v>
      </c>
      <c r="D204" s="19" t="n">
        <v>0.079985558232093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53596854770442</v>
      </c>
      <c r="D205" s="19" t="n">
        <v>0.14353782450219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34365804668881</v>
      </c>
      <c r="D206" s="19" t="n">
        <v>0.13564549854428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45300698464957</v>
      </c>
      <c r="D207" s="19" t="n">
        <v>0.074367998225230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2611423251848</v>
      </c>
      <c r="D208" s="19" t="n">
        <v>0.15261927442281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906921923199315</v>
      </c>
      <c r="D209" s="19" t="n">
        <v>0.078450423379479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0980740970946</v>
      </c>
      <c r="D210" s="19" t="n">
        <v>0.11098512732827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67059336950186</v>
      </c>
      <c r="D211" s="19" t="n">
        <v>0.086537538467303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74203552009913</v>
      </c>
      <c r="D212" s="27" t="n">
        <v>0.088696553864564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451012055577</v>
      </c>
      <c r="D213" s="27" t="n">
        <v>0.15645010343650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05000351459304</v>
      </c>
      <c r="D214" s="19" t="n">
        <v>0.070402499404676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882916059154</v>
      </c>
      <c r="D215" s="19" t="n">
        <v>0.069879382751589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6518415668116</v>
      </c>
      <c r="D216" s="19" t="n">
        <v>0.15710346648975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42473272620149</v>
      </c>
      <c r="D217" s="19" t="n">
        <v>0.095231505790719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44633504078654</v>
      </c>
      <c r="D218" s="19" t="n">
        <v>0.14257862062697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742116533568295</v>
      </c>
      <c r="D219" s="19" t="n">
        <v>0.074020352173001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87905285846546</v>
      </c>
      <c r="D220" s="19" t="n">
        <v>0.068781976505782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49407330060884</v>
      </c>
      <c r="D221" s="19" t="n">
        <v>0.10856682564233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106745105459072</v>
      </c>
      <c r="D222" s="19" t="n">
        <v>0.0948563544409217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32421465515581</v>
      </c>
      <c r="D223" s="19" t="n">
        <v>0.063203060483466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41270848768615</v>
      </c>
      <c r="D224" s="19" t="n">
        <v>0.14459686581551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98621039269408</v>
      </c>
      <c r="D225" s="19" t="n">
        <v>0.06965424493329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27765669970348</v>
      </c>
      <c r="D226" s="31" t="n">
        <v>0.092935778008249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5411821358513</v>
      </c>
      <c r="D227" s="19" t="n">
        <v>0.065303905197285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3425170696475</v>
      </c>
      <c r="D228" s="19" t="n">
        <v>0.103254540263564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58165062671885</v>
      </c>
      <c r="D229" s="19" t="n">
        <v>0.066415061157627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7689727249168</v>
      </c>
      <c r="D230" s="19" t="n">
        <v>0.17915832173164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66539662536457</v>
      </c>
      <c r="D231" s="19" t="n">
        <v>0.13323486743504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73231722375902</v>
      </c>
      <c r="D232" s="19" t="n">
        <v>0.17707229826871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599039987119664</v>
      </c>
      <c r="D233" s="19" t="n">
        <v>0.059718846633083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74828898047213</v>
      </c>
      <c r="D234" s="19" t="n">
        <v>0.18635176135291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04415556829502</v>
      </c>
      <c r="D235" s="19" t="n">
        <v>0.095052539212104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109695335434165</v>
      </c>
      <c r="D236" s="19" t="n">
        <v>0.097397220517266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65958780963297</v>
      </c>
      <c r="D237" s="19" t="n">
        <v>0.071162108920355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200280757063015</v>
      </c>
      <c r="D238" s="19" t="n">
        <v>0.19971443348078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936591206311653</v>
      </c>
      <c r="D239" s="19" t="n">
        <v>0.093760626934594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56111119060974</v>
      </c>
      <c r="D240" s="19" t="n">
        <v>0.075541303790909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62238654007097</v>
      </c>
      <c r="D241" s="19" t="n">
        <v>0.16145011829157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48049771979711</v>
      </c>
      <c r="D242" s="19" t="n">
        <v>0.24722776513299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58563232386376</v>
      </c>
      <c r="D243" s="19" t="n">
        <v>0.15713632779524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95244930458312</v>
      </c>
      <c r="D244" s="19" t="n">
        <v>0.089405964265927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03888449691855</v>
      </c>
      <c r="D245" s="19" t="n">
        <v>0.10398542558948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71394003407795</v>
      </c>
      <c r="D246" s="19" t="n">
        <v>0.13708628771156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68007769404193</v>
      </c>
      <c r="D247" s="19" t="n">
        <v>0.17162724147725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83067561514427</v>
      </c>
      <c r="D248" s="19" t="n">
        <v>0.06033828518022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05173479196944</v>
      </c>
      <c r="D249" s="19" t="n">
        <v>0.050416926484463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80742783198935</v>
      </c>
      <c r="D250" s="19" t="n">
        <v>0.056814009306977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85172740138178</v>
      </c>
      <c r="D251" s="19" t="n">
        <v>0.058555946672831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931840657769589</v>
      </c>
      <c r="D252" s="19" t="n">
        <v>0.092903658588050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8302826403072</v>
      </c>
      <c r="D253" s="19" t="n">
        <v>0.0759987607552365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8056865205379</v>
      </c>
      <c r="D254" s="19" t="n">
        <v>0.10772694048331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40679038307065</v>
      </c>
      <c r="D255" s="19" t="n">
        <v>0.14126369635939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0684735962338978</v>
      </c>
      <c r="D256" s="19" t="n">
        <v>0.068635895421815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4</v>
      </c>
      <c r="C257" s="8" t="n">
        <v>0.108266261840922</v>
      </c>
      <c r="D257" s="19" t="n">
        <v>0.10852287938903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06114567564179</v>
      </c>
      <c r="D258" s="19" t="n">
        <v>0.1060357764788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56532802319845</v>
      </c>
      <c r="D259" s="19" t="n">
        <v>0.15630958525561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992310308823367</v>
      </c>
      <c r="D260" s="19" t="n">
        <v>0.098942509734418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662400122375686</v>
      </c>
      <c r="D261" s="19" t="n">
        <v>0.066092011105841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43428012298315</v>
      </c>
      <c r="D262" s="19" t="n">
        <v>0.13801270163697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227424619400132</v>
      </c>
      <c r="D263" s="19" t="n">
        <v>0.227339171243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11159241333568</v>
      </c>
      <c r="D264" s="19" t="n">
        <v>0.11069219174569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05135743499054</v>
      </c>
      <c r="D265" s="27" t="n">
        <v>0.10511971905903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78568277851959</v>
      </c>
      <c r="D266" s="27" t="n">
        <v>0.074496452721458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761605735816145</v>
      </c>
      <c r="D267" s="19" t="n">
        <v>0.066193746104214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60173202545085</v>
      </c>
      <c r="D268" s="19" t="n">
        <v>0.0601781169218954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584809138681214</v>
      </c>
      <c r="D269" s="19" t="n">
        <v>0.058300319357122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15131282031988</v>
      </c>
      <c r="D270" s="19" t="n">
        <v>0.12464246288774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83424805003298</v>
      </c>
      <c r="D271" s="19" t="n">
        <v>0.16458621814749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99564321724505</v>
      </c>
      <c r="D272" s="19" t="n">
        <v>0.20211671121356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446668142939</v>
      </c>
      <c r="D273" s="19" t="n">
        <v>0.023912770300856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198227367665359</v>
      </c>
      <c r="D274" s="19" t="n">
        <v>0.01975746401778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2446624005789</v>
      </c>
      <c r="D275" s="19" t="n">
        <v>0.12246565478185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78148311966372</v>
      </c>
      <c r="D276" s="19" t="n">
        <v>0.04543883270183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75226505788278</v>
      </c>
      <c r="D277" s="19" t="n">
        <v>0.19256217938715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4542947022584</v>
      </c>
      <c r="D278" s="19" t="n">
        <v>0.0091461047038037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392982037664</v>
      </c>
      <c r="D279" s="19" t="n">
        <v>0.011938882295075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83309694277539</v>
      </c>
      <c r="D280" s="19" t="n">
        <v>0.07818602557344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29258391689389</v>
      </c>
      <c r="D281" s="19" t="n">
        <v>0.12766611114449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95425095763463</v>
      </c>
      <c r="D282" s="19" t="n">
        <v>0.17373031568653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313789643493623</v>
      </c>
      <c r="D283" s="27" t="n">
        <v>0.31691100769744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32010656932467</v>
      </c>
      <c r="D284" s="27" t="n">
        <v>0.13200512180304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16086614313346</v>
      </c>
      <c r="D285" s="27" t="n">
        <v>0.10051635488896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627728296472364</v>
      </c>
      <c r="D286" s="27" t="n">
        <v>0.062944473210799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30005647933372</v>
      </c>
      <c r="D287" s="19" t="n">
        <v>0.12135034594023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681715140173922</v>
      </c>
      <c r="D288" s="27" t="n">
        <v>0.06825430100734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79260205177182</v>
      </c>
      <c r="D289" s="19" t="n">
        <v>0.087712457485530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699172294351296</v>
      </c>
      <c r="D290" s="19" t="n">
        <v>0.068102125270166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4059294716764</v>
      </c>
      <c r="D291" s="19" t="n">
        <v>0.019409459550303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433477053522657</v>
      </c>
      <c r="D292" s="19" t="n">
        <v>0.043231010376581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94021599904174</v>
      </c>
      <c r="D293" s="19" t="n">
        <v>0.089220305791746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34349175088825</v>
      </c>
      <c r="D294" s="19" t="n">
        <v>0.05331007331371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4222972525595</v>
      </c>
      <c r="D295" s="19" t="n">
        <v>0.10594151666417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800911003882</v>
      </c>
      <c r="D296" s="19" t="n">
        <v>0.047905893405654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71814423140605</v>
      </c>
      <c r="D297" s="19" t="n">
        <v>0.047094082263990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77206649245804</v>
      </c>
      <c r="D298" s="19" t="n">
        <v>0.047618897823968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64553998724167</v>
      </c>
      <c r="D299" s="19" t="n">
        <v>0.066300804901895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7551068477132</v>
      </c>
      <c r="D300" s="19" t="n">
        <v>0.0087567897797144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489291576394952</v>
      </c>
      <c r="D301" s="19" t="n">
        <v>0.048809899241382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77932728082675</v>
      </c>
      <c r="D302" s="19" t="n">
        <v>0.074490368292534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62932172045339</v>
      </c>
      <c r="D303" s="19" t="n">
        <v>0.162894999301499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205130245239754</v>
      </c>
      <c r="D304" s="19" t="n">
        <v>0.02041747417596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911614380432946</v>
      </c>
      <c r="D305" s="19" t="n">
        <v>0.08954098722017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506690946781036</v>
      </c>
      <c r="D306" s="19" t="n">
        <v>0.050553505228249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60684143023508</v>
      </c>
      <c r="D307" s="19" t="n">
        <v>0.043706531537681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79287787866734</v>
      </c>
      <c r="D308" s="19" t="n">
        <v>0.057895858192915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915934415189665</v>
      </c>
      <c r="D309" s="19" t="n">
        <v>0.0915413894898662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32945246586538</v>
      </c>
      <c r="D310" s="19" t="n">
        <v>0.033294552602858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2492863917483</v>
      </c>
      <c r="D311" s="19" t="n">
        <v>0.042301751962613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81624590691033</v>
      </c>
      <c r="D312" s="19" t="n">
        <v>0.048053377163349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3510328913676</v>
      </c>
      <c r="D313" s="19" t="n">
        <v>0.035101103623949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657123553170535</v>
      </c>
      <c r="D314" s="19" t="n">
        <v>0.063065618123065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74263213393386</v>
      </c>
      <c r="D315" s="19" t="n">
        <v>0.045051820508968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103778636154829</v>
      </c>
      <c r="D316" s="19" t="n">
        <v>0.10564326350229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512334643164747</v>
      </c>
      <c r="D317" s="19" t="n">
        <v>0.048879762792397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4</v>
      </c>
      <c r="C318" s="8" t="n">
        <v>0.0810072198305109</v>
      </c>
      <c r="D318" s="19" t="n">
        <v>0.0772856909563642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7033922846114</v>
      </c>
      <c r="D319" s="19" t="n">
        <v>0.050119314116476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90108859170687</v>
      </c>
      <c r="D320" s="19" t="n">
        <v>0.058940370964724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6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5" t="s">
        <v>881</v>
      </c>
      <c r="E3" s="116" t="s">
        <v>882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22" t="n">
        <v>4</v>
      </c>
      <c r="D9" s="121" t="n">
        <v>0.51</v>
      </c>
      <c r="E9" s="121" t="n">
        <v>0.51</v>
      </c>
    </row>
    <row r="10" customFormat="false" ht="15" hidden="false" customHeight="false" outlineLevel="0" collapsed="false">
      <c r="A10" s="117" t="s">
        <v>888</v>
      </c>
      <c r="B10" s="118" t="n">
        <v>19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22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90</v>
      </c>
      <c r="B12" s="118" t="n">
        <v>1</v>
      </c>
      <c r="C12" s="122" t="n">
        <v>1</v>
      </c>
      <c r="D12" s="121" t="n">
        <v>0.07</v>
      </c>
      <c r="E12" s="121" t="n">
        <v>0.07</v>
      </c>
    </row>
    <row r="13" customFormat="false" ht="15" hidden="false" customHeight="false" outlineLevel="0" collapsed="false">
      <c r="A13" s="117" t="s">
        <v>891</v>
      </c>
      <c r="B13" s="118" t="n">
        <v>1</v>
      </c>
      <c r="C13" s="122" t="n">
        <v>1</v>
      </c>
      <c r="D13" s="121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6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5" t="s">
        <v>881</v>
      </c>
      <c r="E18" s="116" t="s">
        <v>882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22" t="n">
        <v>77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22" t="n">
        <v>12</v>
      </c>
      <c r="D26" s="121" t="n">
        <v>0.89</v>
      </c>
      <c r="E26" s="121" t="n">
        <v>0.8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22" t="n">
        <v>48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22" t="n">
        <v>22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22" t="n">
        <v>8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22" t="n">
        <v>19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22" t="n">
        <v>76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22" t="n">
        <v>3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4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22" t="n">
        <v>36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22" t="n">
        <v>1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22" t="n">
        <v>1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22" t="n">
        <v>1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22" t="n">
        <v>2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2</v>
      </c>
      <c r="C41" s="122" t="n">
        <v>1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22" t="n">
        <v>20</v>
      </c>
      <c r="D43" s="121" t="n">
        <v>0.85</v>
      </c>
      <c r="E43" s="121" t="n">
        <v>0.84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22" t="n">
        <v>31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22" t="n">
        <v>1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22" t="n">
        <v>2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22" t="n">
        <v>19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22" t="n">
        <v>26</v>
      </c>
      <c r="D49" s="121" t="n">
        <v>0.82</v>
      </c>
      <c r="E49" s="121" t="n">
        <v>0.82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22" t="n">
        <v>16</v>
      </c>
      <c r="D50" s="121" t="n">
        <v>0.78</v>
      </c>
      <c r="E50" s="121" t="n">
        <v>0.78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22" t="n">
        <v>21</v>
      </c>
      <c r="D51" s="121" t="n">
        <v>0.75</v>
      </c>
      <c r="E51" s="121" t="n">
        <v>0.76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22" t="n">
        <v>5</v>
      </c>
      <c r="D52" s="121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22" t="n">
        <v>28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22" t="n">
        <v>7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22" t="n">
        <v>22</v>
      </c>
      <c r="D55" s="121" t="n">
        <v>0.73</v>
      </c>
      <c r="E55" s="121" t="n">
        <v>0.73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22" t="n">
        <v>10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22" t="n">
        <v>43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22" t="n">
        <v>5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22" t="n">
        <v>1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22" t="n">
        <v>55</v>
      </c>
      <c r="D62" s="121" t="n">
        <v>0.71</v>
      </c>
      <c r="E62" s="121" t="n">
        <v>0.71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22" t="n">
        <v>36</v>
      </c>
      <c r="D63" s="121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22" t="n">
        <v>9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22" t="n">
        <v>4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22" t="n">
        <v>21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22" t="n">
        <v>42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22" t="n">
        <v>1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22" t="n">
        <v>1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22" t="n">
        <v>4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22" t="n">
        <v>1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22" t="n">
        <v>6</v>
      </c>
      <c r="D72" s="121" t="n">
        <v>0.69</v>
      </c>
      <c r="E72" s="121" t="n">
        <v>0.68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22" t="n">
        <v>5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22" t="n">
        <v>12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22" t="n">
        <v>17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2</v>
      </c>
      <c r="C76" s="122" t="n">
        <v>1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2</v>
      </c>
      <c r="C77" s="122" t="n">
        <v>1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22" t="n">
        <v>20</v>
      </c>
      <c r="D79" s="121" t="n">
        <v>0.67</v>
      </c>
      <c r="E79" s="121" t="n">
        <v>0.67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22" t="n">
        <v>39</v>
      </c>
      <c r="D80" s="121" t="n">
        <v>0.67</v>
      </c>
      <c r="E80" s="121" t="n">
        <v>0.67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22" t="n">
        <v>8</v>
      </c>
      <c r="D81" s="121" t="n">
        <v>0.67</v>
      </c>
      <c r="E81" s="121" t="n">
        <v>0.67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22" t="n">
        <v>9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22" t="n">
        <v>13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22" t="n">
        <v>51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22" t="n">
        <v>15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8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2</v>
      </c>
      <c r="C88" s="122" t="n">
        <v>1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22" t="n">
        <v>8</v>
      </c>
      <c r="D89" s="121" t="n">
        <v>0.66</v>
      </c>
      <c r="E89" s="121" t="n">
        <v>0.66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22" t="n">
        <v>37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3</v>
      </c>
      <c r="B91" s="118" t="n">
        <v>2</v>
      </c>
      <c r="C91" s="122" t="n">
        <v>1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22" t="n">
        <v>2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5</v>
      </c>
      <c r="B93" s="118" t="n">
        <v>9</v>
      </c>
      <c r="C93" s="122" t="n">
        <v>1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6</v>
      </c>
      <c r="B94" s="118" t="n">
        <v>2</v>
      </c>
      <c r="C94" s="122" t="n">
        <v>1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22" t="n">
        <v>1</v>
      </c>
      <c r="D95" s="121" t="n">
        <v>0.65</v>
      </c>
      <c r="E95" s="121" t="n">
        <v>0.65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22" t="n">
        <v>52</v>
      </c>
      <c r="D96" s="121" t="n">
        <v>0.65</v>
      </c>
      <c r="E96" s="121" t="n">
        <v>0.65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22" t="n">
        <v>1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22" t="n">
        <v>27</v>
      </c>
      <c r="D98" s="121" t="n">
        <v>0.65</v>
      </c>
      <c r="E98" s="121" t="n">
        <v>0.64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22" t="n">
        <v>5</v>
      </c>
      <c r="D99" s="121" t="n">
        <v>0.64</v>
      </c>
      <c r="E99" s="121" t="n">
        <v>0.64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22" t="n">
        <v>3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22" t="n">
        <v>8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22" t="n">
        <v>21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5</v>
      </c>
      <c r="B103" s="118" t="n">
        <v>5</v>
      </c>
      <c r="C103" s="122" t="n">
        <v>1</v>
      </c>
      <c r="D103" s="121" t="n">
        <v>0.63</v>
      </c>
      <c r="E103" s="121" t="n">
        <v>0.63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22" t="n">
        <v>2</v>
      </c>
      <c r="D104" s="121" t="n">
        <v>0.62</v>
      </c>
      <c r="E104" s="121" t="n">
        <v>0.62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22" t="n">
        <v>146</v>
      </c>
      <c r="D105" s="121" t="n">
        <v>0.62</v>
      </c>
      <c r="E105" s="121" t="n">
        <v>0.62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22" t="n">
        <v>9</v>
      </c>
      <c r="D106" s="121" t="n">
        <v>0.62</v>
      </c>
      <c r="E106" s="121" t="n">
        <v>0.62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22" t="n">
        <v>31</v>
      </c>
      <c r="D107" s="121" t="n">
        <v>0.62</v>
      </c>
      <c r="E107" s="121" t="n">
        <v>0.62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22" t="n">
        <v>7</v>
      </c>
      <c r="D108" s="121" t="n">
        <v>0.62</v>
      </c>
      <c r="E108" s="121" t="n">
        <v>0.62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22" t="n">
        <v>18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22" t="n">
        <v>1</v>
      </c>
      <c r="D110" s="121" t="n">
        <v>0.61</v>
      </c>
      <c r="E110" s="121" t="n">
        <v>0.61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22" t="n">
        <v>3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22" t="n">
        <v>58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22" t="n">
        <v>81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22" t="n">
        <v>32</v>
      </c>
      <c r="D114" s="121" t="n">
        <v>0.6</v>
      </c>
      <c r="E114" s="121" t="n">
        <v>0.61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22" t="n">
        <v>3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22" t="n">
        <v>16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22" t="n">
        <v>1</v>
      </c>
      <c r="D117" s="121" t="n">
        <v>0.6</v>
      </c>
      <c r="E117" s="121" t="n">
        <v>0.6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22" t="n">
        <v>2</v>
      </c>
      <c r="D118" s="121" t="n">
        <v>0.6</v>
      </c>
      <c r="E118" s="121" t="n">
        <v>0.6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22" t="n">
        <v>20</v>
      </c>
      <c r="D119" s="121" t="n">
        <v>0.6</v>
      </c>
      <c r="E119" s="121" t="n">
        <v>0.6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22" t="n">
        <v>4</v>
      </c>
      <c r="D120" s="121" t="n">
        <v>0.6</v>
      </c>
      <c r="E120" s="121" t="n">
        <v>0.6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22" t="n">
        <v>16</v>
      </c>
      <c r="D121" s="121" t="n">
        <v>0.6</v>
      </c>
      <c r="E121" s="121" t="n">
        <v>0.6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22" t="n">
        <v>6</v>
      </c>
      <c r="D122" s="121" t="n">
        <v>0.6</v>
      </c>
      <c r="E122" s="121" t="n">
        <v>0.6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22" t="n">
        <v>3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6</v>
      </c>
      <c r="B124" s="118" t="n">
        <v>2</v>
      </c>
      <c r="C124" s="122" t="n">
        <v>1</v>
      </c>
      <c r="D124" s="121" t="n">
        <v>0.59</v>
      </c>
      <c r="E124" s="121" t="n">
        <v>0.59</v>
      </c>
    </row>
    <row r="125" customFormat="false" ht="15" hidden="false" customHeight="false" outlineLevel="0" collapsed="false">
      <c r="A125" s="117" t="s">
        <v>997</v>
      </c>
      <c r="B125" s="118" t="n">
        <v>3</v>
      </c>
      <c r="C125" s="122" t="n">
        <v>1</v>
      </c>
      <c r="D125" s="121" t="n">
        <v>0.59</v>
      </c>
      <c r="E125" s="121" t="n">
        <v>0.59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22" t="n">
        <v>1</v>
      </c>
      <c r="D126" s="121" t="n">
        <v>0.59</v>
      </c>
      <c r="E126" s="121" t="n">
        <v>0.59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22" t="n">
        <v>8</v>
      </c>
      <c r="D127" s="121" t="n">
        <v>0.59</v>
      </c>
      <c r="E127" s="121" t="n">
        <v>0.59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22" t="n">
        <v>11</v>
      </c>
      <c r="D128" s="121" t="n">
        <v>0.59</v>
      </c>
      <c r="E128" s="121" t="n">
        <v>0.59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22" t="n">
        <v>17</v>
      </c>
      <c r="D129" s="121" t="n">
        <v>0.59</v>
      </c>
      <c r="E129" s="121" t="n">
        <v>0.59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22" t="n">
        <v>55</v>
      </c>
      <c r="D130" s="121" t="n">
        <v>0.59</v>
      </c>
      <c r="E130" s="121" t="n">
        <v>0.59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22" t="n">
        <v>3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22" t="n">
        <v>64</v>
      </c>
      <c r="D132" s="121" t="n">
        <v>0.58</v>
      </c>
      <c r="E132" s="121" t="n">
        <v>0.59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22" t="n">
        <v>1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6</v>
      </c>
      <c r="B134" s="118" t="n">
        <v>6</v>
      </c>
      <c r="C134" s="122" t="n">
        <v>1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22" t="n">
        <v>2</v>
      </c>
      <c r="D135" s="121" t="n">
        <v>0.58</v>
      </c>
      <c r="E135" s="121" t="n">
        <v>0.58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22" t="n">
        <v>1</v>
      </c>
      <c r="D136" s="121" t="n">
        <v>0.58</v>
      </c>
      <c r="E136" s="121" t="n">
        <v>0.58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22" t="n">
        <v>15</v>
      </c>
      <c r="D137" s="121" t="n">
        <v>0.58</v>
      </c>
      <c r="E137" s="121" t="n">
        <v>0.58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22" t="n">
        <v>39</v>
      </c>
      <c r="D138" s="121" t="n">
        <v>0.58</v>
      </c>
      <c r="E138" s="121" t="n">
        <v>0.58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22" t="n">
        <v>5</v>
      </c>
      <c r="D139" s="121" t="n">
        <v>0.58</v>
      </c>
      <c r="E139" s="121" t="n">
        <v>0.58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22" t="n">
        <v>11</v>
      </c>
      <c r="D140" s="121" t="n">
        <v>0.58</v>
      </c>
      <c r="E140" s="121" t="n">
        <v>0.58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22" t="n">
        <v>24</v>
      </c>
      <c r="D141" s="121" t="n">
        <v>0.58</v>
      </c>
      <c r="E141" s="121" t="n">
        <v>0.58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22" t="n">
        <v>4</v>
      </c>
      <c r="D142" s="121" t="n">
        <v>0.57</v>
      </c>
      <c r="E142" s="121" t="n">
        <v>0.57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22" t="n">
        <v>21</v>
      </c>
      <c r="D143" s="121" t="n">
        <v>0.57</v>
      </c>
      <c r="E143" s="121" t="n">
        <v>0.57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22" t="n">
        <v>7</v>
      </c>
      <c r="D144" s="121" t="n">
        <v>0.57</v>
      </c>
      <c r="E144" s="121" t="n">
        <v>0.57</v>
      </c>
    </row>
    <row r="145" customFormat="false" ht="15" hidden="false" customHeight="false" outlineLevel="0" collapsed="false">
      <c r="A145" s="117" t="s">
        <v>1017</v>
      </c>
      <c r="B145" s="118" t="n">
        <v>5</v>
      </c>
      <c r="C145" s="122" t="n">
        <v>1</v>
      </c>
      <c r="D145" s="121" t="n">
        <v>0.57</v>
      </c>
      <c r="E145" s="121" t="n">
        <v>0.57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22" t="n">
        <v>1</v>
      </c>
      <c r="D146" s="121" t="n">
        <v>0.56</v>
      </c>
      <c r="E146" s="121" t="n">
        <v>0.56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22" t="n">
        <v>21</v>
      </c>
      <c r="D147" s="121" t="n">
        <v>0.56</v>
      </c>
      <c r="E147" s="121" t="n">
        <v>0.56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22" t="n">
        <v>59</v>
      </c>
      <c r="D148" s="121" t="n">
        <v>0.56</v>
      </c>
      <c r="E148" s="121" t="n">
        <v>0.56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22" t="n">
        <v>11</v>
      </c>
      <c r="D149" s="121" t="n">
        <v>0.56</v>
      </c>
      <c r="E149" s="121" t="n">
        <v>0.56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22" t="n">
        <v>10</v>
      </c>
      <c r="D150" s="121" t="n">
        <v>0.56</v>
      </c>
      <c r="E150" s="121" t="n">
        <v>0.56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22" t="n">
        <v>41</v>
      </c>
      <c r="D151" s="121" t="n">
        <v>0.56</v>
      </c>
      <c r="E151" s="121" t="n">
        <v>0.56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22" t="n">
        <v>9</v>
      </c>
      <c r="D152" s="121" t="n">
        <v>0.55</v>
      </c>
      <c r="E152" s="121" t="n">
        <v>0.56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22" t="n">
        <v>20</v>
      </c>
      <c r="D153" s="121" t="n">
        <v>0.56</v>
      </c>
      <c r="E153" s="121" t="n">
        <v>0.56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22" t="n">
        <v>13</v>
      </c>
      <c r="D154" s="121" t="n">
        <v>0.56</v>
      </c>
      <c r="E154" s="121" t="n">
        <v>0.56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22" t="n">
        <v>124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22" t="n">
        <v>5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22" t="n">
        <v>19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22" t="n">
        <v>6</v>
      </c>
      <c r="D158" s="121" t="n">
        <v>0.56</v>
      </c>
      <c r="E158" s="121" t="n">
        <v>0.56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22" t="n">
        <v>17</v>
      </c>
      <c r="D159" s="121" t="n">
        <v>0.56</v>
      </c>
      <c r="E159" s="121" t="n">
        <v>0.56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22" t="n">
        <v>4</v>
      </c>
      <c r="D160" s="121" t="n">
        <v>0.56</v>
      </c>
      <c r="E160" s="121" t="n">
        <v>0.56</v>
      </c>
    </row>
    <row r="161" customFormat="false" ht="15" hidden="false" customHeight="false" outlineLevel="0" collapsed="false">
      <c r="A161" s="117" t="s">
        <v>1033</v>
      </c>
      <c r="B161" s="118" t="n">
        <v>3</v>
      </c>
      <c r="C161" s="122" t="n">
        <v>1</v>
      </c>
      <c r="D161" s="121" t="n">
        <v>0.56</v>
      </c>
      <c r="E161" s="121" t="n">
        <v>0.56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22" t="n">
        <v>57</v>
      </c>
      <c r="D162" s="121" t="n">
        <v>0.55</v>
      </c>
      <c r="E162" s="121" t="n">
        <v>0.55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22" t="n">
        <v>14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22" t="n">
        <v>5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22" t="n">
        <v>5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22" t="n">
        <v>4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22" t="n">
        <v>4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22" t="n">
        <v>5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22" t="n">
        <v>4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22" t="n">
        <v>4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3</v>
      </c>
      <c r="B171" s="118" t="n">
        <v>6</v>
      </c>
      <c r="C171" s="122" t="n">
        <v>1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22" t="n">
        <v>2</v>
      </c>
      <c r="D172" s="121" t="n">
        <v>0.54</v>
      </c>
      <c r="E172" s="121" t="n">
        <v>0.54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22" t="n">
        <v>3</v>
      </c>
      <c r="D173" s="121" t="n">
        <v>0.54</v>
      </c>
      <c r="E173" s="121" t="n">
        <v>0.54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22" t="n">
        <v>1</v>
      </c>
      <c r="D174" s="121" t="n">
        <v>0.54</v>
      </c>
      <c r="E174" s="121" t="n">
        <v>0.54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22" t="n">
        <v>6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22" t="n">
        <v>2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22" t="n">
        <v>1</v>
      </c>
      <c r="D177" s="121" t="n">
        <v>0.55</v>
      </c>
      <c r="E177" s="121" t="n">
        <v>0.54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22" t="n">
        <v>6</v>
      </c>
      <c r="D178" s="121" t="n">
        <v>0.54</v>
      </c>
      <c r="E178" s="121" t="n">
        <v>0.54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22" t="n">
        <v>3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22" t="n">
        <v>8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22" t="n">
        <v>4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22" t="n">
        <v>16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22" t="n">
        <v>14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22" t="n">
        <v>12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22" t="n">
        <v>8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22" t="n">
        <v>4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22" t="n">
        <v>11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0</v>
      </c>
      <c r="B188" s="118" t="n">
        <v>6</v>
      </c>
      <c r="C188" s="122" t="n">
        <v>1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1</v>
      </c>
      <c r="B189" s="118" t="n">
        <v>10</v>
      </c>
      <c r="C189" s="122" t="n">
        <v>1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22" t="n">
        <v>1</v>
      </c>
      <c r="D190" s="121" t="n">
        <v>0.53</v>
      </c>
      <c r="E190" s="121" t="n">
        <v>0.53</v>
      </c>
    </row>
    <row r="191" customFormat="false" ht="15" hidden="false" customHeight="false" outlineLevel="0" collapsed="false">
      <c r="A191" s="117" t="s">
        <v>1063</v>
      </c>
      <c r="B191" s="118" t="n">
        <v>3</v>
      </c>
      <c r="C191" s="122" t="n">
        <v>1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22" t="n">
        <v>7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22" t="n">
        <v>4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22" t="n">
        <v>10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22" t="n">
        <v>2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22" t="n">
        <v>29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22" t="n">
        <v>1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0</v>
      </c>
      <c r="B198" s="118" t="n">
        <v>3</v>
      </c>
      <c r="C198" s="122" t="n">
        <v>1</v>
      </c>
      <c r="D198" s="121" t="n">
        <v>0.52</v>
      </c>
      <c r="E198" s="121" t="n">
        <v>0.52</v>
      </c>
    </row>
    <row r="199" customFormat="false" ht="15" hidden="false" customHeight="false" outlineLevel="0" collapsed="false">
      <c r="A199" s="117" t="s">
        <v>1071</v>
      </c>
      <c r="B199" s="118" t="n">
        <v>2</v>
      </c>
      <c r="C199" s="122" t="n">
        <v>1</v>
      </c>
      <c r="D199" s="121" t="n">
        <v>0.52</v>
      </c>
      <c r="E199" s="121" t="n">
        <v>0.52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22" t="n">
        <v>44</v>
      </c>
      <c r="D200" s="121" t="n">
        <v>0.52</v>
      </c>
      <c r="E200" s="121" t="n">
        <v>0.52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22" t="n">
        <v>1</v>
      </c>
      <c r="D201" s="121" t="n">
        <v>0.51</v>
      </c>
      <c r="E201" s="121" t="n">
        <v>0.51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22" t="n">
        <v>1</v>
      </c>
      <c r="D202" s="121" t="n">
        <v>0.51</v>
      </c>
      <c r="E202" s="121" t="n">
        <v>0.51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22" t="n">
        <v>11</v>
      </c>
      <c r="D203" s="121" t="n">
        <v>0.51</v>
      </c>
      <c r="E203" s="121" t="n">
        <v>0.51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22" t="n">
        <v>10</v>
      </c>
      <c r="D204" s="121" t="n">
        <v>0.51</v>
      </c>
      <c r="E204" s="121" t="n">
        <v>0.51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22" t="n">
        <v>8</v>
      </c>
      <c r="D205" s="121" t="n">
        <v>0.51</v>
      </c>
      <c r="E205" s="121" t="n">
        <v>0.51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22" t="n">
        <v>5</v>
      </c>
      <c r="D206" s="121" t="n">
        <v>0.51</v>
      </c>
      <c r="E206" s="121" t="n">
        <v>0.51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22" t="n">
        <v>2</v>
      </c>
      <c r="D207" s="121" t="n">
        <v>0.51</v>
      </c>
      <c r="E207" s="121" t="n">
        <v>0.51</v>
      </c>
    </row>
    <row r="208" customFormat="false" ht="15" hidden="false" customHeight="false" outlineLevel="0" collapsed="false">
      <c r="A208" s="117" t="s">
        <v>1080</v>
      </c>
      <c r="B208" s="118" t="n">
        <v>5</v>
      </c>
      <c r="C208" s="122" t="n">
        <v>1</v>
      </c>
      <c r="D208" s="121" t="n">
        <v>0.51</v>
      </c>
      <c r="E208" s="121" t="n">
        <v>0.51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22" t="n">
        <v>4</v>
      </c>
      <c r="D209" s="121" t="n">
        <v>0.5</v>
      </c>
      <c r="E209" s="121" t="n">
        <v>0.5</v>
      </c>
    </row>
    <row r="210" customFormat="false" ht="15" hidden="false" customHeight="false" outlineLevel="0" collapsed="false">
      <c r="A210" s="117" t="s">
        <v>1082</v>
      </c>
      <c r="B210" s="118" t="n">
        <v>2</v>
      </c>
      <c r="C210" s="122" t="n">
        <v>1</v>
      </c>
      <c r="D210" s="121" t="n">
        <v>0.5</v>
      </c>
      <c r="E210" s="121" t="n">
        <v>0.5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22" t="n">
        <v>2</v>
      </c>
      <c r="D211" s="121" t="n">
        <v>0.49</v>
      </c>
      <c r="E211" s="121" t="n">
        <v>0.5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22" t="n">
        <v>5</v>
      </c>
      <c r="D212" s="121" t="n">
        <v>0.5</v>
      </c>
      <c r="E212" s="121" t="n">
        <v>0.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22" t="n">
        <v>1</v>
      </c>
      <c r="D213" s="121" t="n">
        <v>0.5</v>
      </c>
      <c r="E213" s="121" t="n">
        <v>0.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22" t="n">
        <v>5</v>
      </c>
      <c r="D214" s="121" t="n">
        <v>0.5</v>
      </c>
      <c r="E214" s="121" t="n">
        <v>0.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22" t="n">
        <v>12</v>
      </c>
      <c r="D215" s="121" t="n">
        <v>0.5</v>
      </c>
      <c r="E215" s="121" t="n">
        <v>0.5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22" t="n">
        <v>30</v>
      </c>
      <c r="D216" s="121" t="n">
        <v>0.5</v>
      </c>
      <c r="E216" s="121" t="n">
        <v>0.5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22" t="n">
        <v>7</v>
      </c>
      <c r="D217" s="121" t="n">
        <v>0.5</v>
      </c>
      <c r="E217" s="121" t="n">
        <v>0.5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22" t="n">
        <v>3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22" t="n">
        <v>8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22" t="n">
        <v>38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22" t="n">
        <v>6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22" t="n">
        <v>31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5</v>
      </c>
      <c r="B223" s="118" t="n">
        <v>5</v>
      </c>
      <c r="C223" s="122" t="n">
        <v>1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6</v>
      </c>
      <c r="B224" s="118" t="n">
        <v>3</v>
      </c>
      <c r="C224" s="122" t="n">
        <v>1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7</v>
      </c>
      <c r="B225" s="118" t="n">
        <v>3</v>
      </c>
      <c r="C225" s="122" t="n">
        <v>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8</v>
      </c>
      <c r="B226" s="118" t="n">
        <v>8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22" t="n">
        <v>5</v>
      </c>
      <c r="D227" s="121" t="n">
        <v>0.49</v>
      </c>
      <c r="E227" s="121" t="n">
        <v>0.49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22" t="n">
        <v>1</v>
      </c>
      <c r="D228" s="121" t="n">
        <v>0.49</v>
      </c>
      <c r="E228" s="121" t="n">
        <v>0.49</v>
      </c>
    </row>
    <row r="229" customFormat="false" ht="15" hidden="false" customHeight="false" outlineLevel="0" collapsed="false">
      <c r="A229" s="117" t="s">
        <v>1101</v>
      </c>
      <c r="B229" s="118" t="n">
        <v>2</v>
      </c>
      <c r="C229" s="122" t="n">
        <v>1</v>
      </c>
      <c r="D229" s="121" t="n">
        <v>0.49</v>
      </c>
      <c r="E229" s="121" t="n">
        <v>0.49</v>
      </c>
    </row>
    <row r="230" customFormat="false" ht="15" hidden="false" customHeight="false" outlineLevel="0" collapsed="false">
      <c r="A230" s="117" t="s">
        <v>1102</v>
      </c>
      <c r="B230" s="118" t="n">
        <v>2</v>
      </c>
      <c r="C230" s="122" t="n">
        <v>1</v>
      </c>
      <c r="D230" s="121" t="n">
        <v>0.49</v>
      </c>
      <c r="E230" s="121" t="n">
        <v>0.49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22" t="n">
        <v>11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22" t="n">
        <v>7</v>
      </c>
      <c r="D232" s="121" t="n">
        <v>0.5</v>
      </c>
      <c r="E232" s="121" t="n">
        <v>0.49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22" t="n">
        <v>28</v>
      </c>
      <c r="D233" s="121" t="n">
        <v>0.5</v>
      </c>
      <c r="E233" s="121" t="n">
        <v>0.49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22" t="n">
        <v>7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22" t="n">
        <v>3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22" t="n">
        <v>7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22" t="n">
        <v>6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22" t="n">
        <v>19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22" t="n">
        <v>74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22" t="n">
        <v>17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3</v>
      </c>
      <c r="B241" s="118" t="n">
        <v>4</v>
      </c>
      <c r="C241" s="122" t="n">
        <v>1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4</v>
      </c>
      <c r="B242" s="118" t="n">
        <v>3</v>
      </c>
      <c r="C242" s="122" t="n">
        <v>1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5</v>
      </c>
      <c r="B243" s="118" t="n">
        <v>2</v>
      </c>
      <c r="C243" s="122" t="n">
        <v>1</v>
      </c>
      <c r="D243" s="121" t="n">
        <v>0.48</v>
      </c>
      <c r="E243" s="121" t="n">
        <v>0.48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22" t="n">
        <v>1</v>
      </c>
      <c r="D244" s="121" t="n">
        <v>0.48</v>
      </c>
      <c r="E244" s="121" t="n">
        <v>0.48</v>
      </c>
    </row>
    <row r="245" customFormat="false" ht="15" hidden="false" customHeight="false" outlineLevel="0" collapsed="false">
      <c r="A245" s="117" t="s">
        <v>1117</v>
      </c>
      <c r="B245" s="118" t="n">
        <v>3</v>
      </c>
      <c r="C245" s="122" t="n">
        <v>1</v>
      </c>
      <c r="D245" s="121" t="n">
        <v>0.48</v>
      </c>
      <c r="E245" s="121" t="n">
        <v>0.48</v>
      </c>
    </row>
    <row r="246" customFormat="false" ht="15" hidden="false" customHeight="false" outlineLevel="0" collapsed="false">
      <c r="A246" s="117" t="s">
        <v>1118</v>
      </c>
      <c r="B246" s="118" t="n">
        <v>2</v>
      </c>
      <c r="C246" s="122" t="n">
        <v>1</v>
      </c>
      <c r="D246" s="121" t="n">
        <v>0.5</v>
      </c>
      <c r="E246" s="121" t="n">
        <v>0.48</v>
      </c>
    </row>
    <row r="247" customFormat="false" ht="15" hidden="false" customHeight="false" outlineLevel="0" collapsed="false">
      <c r="A247" s="117" t="s">
        <v>1119</v>
      </c>
      <c r="B247" s="118" t="n">
        <v>2</v>
      </c>
      <c r="C247" s="122" t="n">
        <v>1</v>
      </c>
      <c r="D247" s="121" t="n">
        <v>0.49</v>
      </c>
      <c r="E247" s="121" t="n">
        <v>0.48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22" t="n">
        <v>29</v>
      </c>
      <c r="D248" s="121" t="n">
        <v>0.49</v>
      </c>
      <c r="E248" s="121" t="n">
        <v>0.48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22" t="n">
        <v>11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22" t="n">
        <v>17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22" t="n">
        <v>13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4</v>
      </c>
      <c r="B252" s="118" t="n">
        <v>3</v>
      </c>
      <c r="C252" s="122" t="n">
        <v>1</v>
      </c>
      <c r="D252" s="121" t="n">
        <v>0.47</v>
      </c>
      <c r="E252" s="121" t="n">
        <v>0.47</v>
      </c>
    </row>
    <row r="253" customFormat="false" ht="15" hidden="false" customHeight="false" outlineLevel="0" collapsed="false">
      <c r="A253" s="117" t="s">
        <v>1125</v>
      </c>
      <c r="B253" s="118" t="n">
        <v>1</v>
      </c>
      <c r="C253" s="122" t="n">
        <v>20</v>
      </c>
      <c r="D253" s="121" t="n">
        <v>0.47</v>
      </c>
      <c r="E253" s="121" t="n">
        <v>0.47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22" t="n">
        <v>5</v>
      </c>
      <c r="D254" s="121" t="n">
        <v>0.47</v>
      </c>
      <c r="E254" s="121" t="n">
        <v>0.47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22" t="n">
        <v>9</v>
      </c>
      <c r="D255" s="121" t="n">
        <v>0.47</v>
      </c>
      <c r="E255" s="121" t="n">
        <v>0.47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22" t="n">
        <v>4</v>
      </c>
      <c r="D256" s="121" t="n">
        <v>0.47</v>
      </c>
      <c r="E256" s="121" t="n">
        <v>0.47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22" t="n">
        <v>27</v>
      </c>
      <c r="D257" s="121" t="n">
        <v>0.47</v>
      </c>
      <c r="E257" s="121" t="n">
        <v>0.47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22" t="n">
        <v>2</v>
      </c>
      <c r="D258" s="121" t="n">
        <v>0.46</v>
      </c>
      <c r="E258" s="121" t="n">
        <v>0.46</v>
      </c>
    </row>
    <row r="259" customFormat="false" ht="15" hidden="false" customHeight="false" outlineLevel="0" collapsed="false">
      <c r="A259" s="117" t="s">
        <v>1131</v>
      </c>
      <c r="B259" s="118" t="n">
        <v>4</v>
      </c>
      <c r="C259" s="122" t="n">
        <v>1</v>
      </c>
      <c r="D259" s="121" t="n">
        <v>0.46</v>
      </c>
      <c r="E259" s="121" t="n">
        <v>0.46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22" t="n">
        <v>27</v>
      </c>
      <c r="D260" s="121" t="n">
        <v>0.46</v>
      </c>
      <c r="E260" s="121" t="n">
        <v>0.46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22" t="n">
        <v>21</v>
      </c>
      <c r="D261" s="121" t="n">
        <v>0.46</v>
      </c>
      <c r="E261" s="121" t="n">
        <v>0.46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22" t="n">
        <v>47</v>
      </c>
      <c r="D262" s="121" t="n">
        <v>0.46</v>
      </c>
      <c r="E262" s="121" t="n">
        <v>0.46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22" t="n">
        <v>16</v>
      </c>
      <c r="D263" s="121" t="n">
        <v>0.46</v>
      </c>
      <c r="E263" s="121" t="n">
        <v>0.46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22" t="n">
        <v>29</v>
      </c>
      <c r="D264" s="121" t="n">
        <v>0.45</v>
      </c>
      <c r="E264" s="121" t="n">
        <v>0.46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22" t="n">
        <v>7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22" t="n">
        <v>7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22" t="n">
        <v>17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22" t="n">
        <v>1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22" t="n">
        <v>1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2</v>
      </c>
      <c r="B270" s="118" t="n">
        <v>5</v>
      </c>
      <c r="C270" s="122" t="n">
        <v>1</v>
      </c>
      <c r="D270" s="121" t="n">
        <v>0.45</v>
      </c>
      <c r="E270" s="121" t="n">
        <v>0.45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22" t="n">
        <v>2</v>
      </c>
      <c r="D271" s="121" t="n">
        <v>0.46</v>
      </c>
      <c r="E271" s="121" t="n">
        <v>0.45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22" t="n">
        <v>18</v>
      </c>
      <c r="D272" s="121" t="n">
        <v>0.45</v>
      </c>
      <c r="E272" s="121" t="n">
        <v>0.45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22" t="n">
        <v>3</v>
      </c>
      <c r="D273" s="121" t="n">
        <v>0.45</v>
      </c>
      <c r="E273" s="121" t="n">
        <v>0.45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22" t="n">
        <v>10</v>
      </c>
      <c r="D274" s="121" t="n">
        <v>0.45</v>
      </c>
      <c r="E274" s="121" t="n">
        <v>0.45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22" t="n">
        <v>41</v>
      </c>
      <c r="D275" s="121" t="n">
        <v>0.45</v>
      </c>
      <c r="E275" s="121" t="n">
        <v>0.45</v>
      </c>
    </row>
    <row r="276" customFormat="false" ht="15" hidden="false" customHeight="false" outlineLevel="0" collapsed="false">
      <c r="A276" s="117" t="s">
        <v>1148</v>
      </c>
      <c r="B276" s="118" t="n">
        <v>3</v>
      </c>
      <c r="C276" s="122" t="n">
        <v>1</v>
      </c>
      <c r="D276" s="121" t="n">
        <v>0.45</v>
      </c>
      <c r="E276" s="121" t="n">
        <v>0.45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22" t="n">
        <v>2</v>
      </c>
      <c r="D277" s="121" t="n">
        <v>0.44</v>
      </c>
      <c r="E277" s="121" t="n">
        <v>0.44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22" t="n">
        <v>1</v>
      </c>
      <c r="D278" s="121" t="n">
        <v>0.44</v>
      </c>
      <c r="E278" s="121" t="n">
        <v>0.44</v>
      </c>
    </row>
    <row r="279" customFormat="false" ht="15" hidden="false" customHeight="false" outlineLevel="0" collapsed="false">
      <c r="A279" s="117" t="s">
        <v>1151</v>
      </c>
      <c r="B279" s="118" t="n">
        <v>3</v>
      </c>
      <c r="C279" s="122" t="n">
        <v>1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22" t="n">
        <v>4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22" t="n">
        <v>8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22" t="n">
        <v>8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22" t="n">
        <v>5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22" t="n">
        <v>2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22" t="n">
        <v>10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8</v>
      </c>
      <c r="B286" s="118" t="n">
        <v>2</v>
      </c>
      <c r="C286" s="122" t="n">
        <v>1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9</v>
      </c>
      <c r="B287" s="118" t="n">
        <v>2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0</v>
      </c>
      <c r="B288" s="118" t="n">
        <v>1</v>
      </c>
      <c r="C288" s="122" t="n">
        <v>1</v>
      </c>
      <c r="D288" s="121" t="n">
        <v>0.43</v>
      </c>
      <c r="E288" s="121" t="n">
        <v>0.43</v>
      </c>
    </row>
    <row r="289" customFormat="false" ht="15" hidden="false" customHeight="false" outlineLevel="0" collapsed="false">
      <c r="A289" s="117" t="s">
        <v>1161</v>
      </c>
      <c r="B289" s="118" t="n">
        <v>1</v>
      </c>
      <c r="C289" s="122" t="n">
        <v>6</v>
      </c>
      <c r="D289" s="121" t="n">
        <v>0.44</v>
      </c>
      <c r="E289" s="121" t="n">
        <v>0.43</v>
      </c>
    </row>
    <row r="290" customFormat="false" ht="15" hidden="false" customHeight="false" outlineLevel="0" collapsed="false">
      <c r="A290" s="117" t="s">
        <v>1162</v>
      </c>
      <c r="B290" s="118" t="n">
        <v>1</v>
      </c>
      <c r="C290" s="122" t="n">
        <v>18</v>
      </c>
      <c r="D290" s="121" t="n">
        <v>0.43</v>
      </c>
      <c r="E290" s="121" t="n">
        <v>0.43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22" t="n">
        <v>19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4</v>
      </c>
      <c r="B292" s="118" t="n">
        <v>2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22" t="n">
        <v>2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6</v>
      </c>
      <c r="B294" s="118" t="n">
        <v>14</v>
      </c>
      <c r="C294" s="122" t="n">
        <v>1</v>
      </c>
      <c r="D294" s="121" t="n">
        <v>0.42</v>
      </c>
      <c r="E294" s="121" t="n">
        <v>0.43</v>
      </c>
    </row>
    <row r="295" customFormat="false" ht="15" hidden="false" customHeight="false" outlineLevel="0" collapsed="false">
      <c r="A295" s="117" t="s">
        <v>1167</v>
      </c>
      <c r="B295" s="118" t="n">
        <v>3</v>
      </c>
      <c r="C295" s="122" t="n">
        <v>1</v>
      </c>
      <c r="D295" s="121" t="n">
        <v>0.42</v>
      </c>
      <c r="E295" s="121" t="n">
        <v>0.42</v>
      </c>
    </row>
    <row r="296" customFormat="false" ht="15" hidden="false" customHeight="false" outlineLevel="0" collapsed="false">
      <c r="A296" s="117" t="s">
        <v>1168</v>
      </c>
      <c r="B296" s="118" t="n">
        <v>4</v>
      </c>
      <c r="C296" s="122" t="n">
        <v>1</v>
      </c>
      <c r="D296" s="121" t="n">
        <v>0.42</v>
      </c>
      <c r="E296" s="121" t="n">
        <v>0.42</v>
      </c>
    </row>
    <row r="297" customFormat="false" ht="15" hidden="false" customHeight="false" outlineLevel="0" collapsed="false">
      <c r="A297" s="117" t="s">
        <v>1169</v>
      </c>
      <c r="B297" s="118" t="n">
        <v>6</v>
      </c>
      <c r="C297" s="122" t="n">
        <v>1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22" t="n">
        <v>5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22" t="n">
        <v>2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22" t="n">
        <v>6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22" t="n">
        <v>3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4</v>
      </c>
      <c r="B302" s="118" t="n">
        <v>1</v>
      </c>
      <c r="C302" s="122" t="n">
        <v>9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5</v>
      </c>
      <c r="B303" s="118" t="n">
        <v>7</v>
      </c>
      <c r="C303" s="122" t="n">
        <v>1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6</v>
      </c>
      <c r="B304" s="118" t="n">
        <v>2</v>
      </c>
      <c r="C304" s="122" t="n">
        <v>1</v>
      </c>
      <c r="D304" s="121" t="n">
        <v>0.42</v>
      </c>
      <c r="E304" s="121" t="n">
        <v>0.41</v>
      </c>
    </row>
    <row r="305" customFormat="false" ht="15" hidden="false" customHeight="false" outlineLevel="0" collapsed="false">
      <c r="A305" s="117" t="s">
        <v>1177</v>
      </c>
      <c r="B305" s="118" t="n">
        <v>3</v>
      </c>
      <c r="C305" s="122" t="n">
        <v>1</v>
      </c>
      <c r="D305" s="121" t="n">
        <v>0.41</v>
      </c>
      <c r="E305" s="121" t="n">
        <v>0.41</v>
      </c>
    </row>
    <row r="306" customFormat="false" ht="15" hidden="false" customHeight="false" outlineLevel="0" collapsed="false">
      <c r="A306" s="117" t="s">
        <v>1178</v>
      </c>
      <c r="B306" s="118" t="n">
        <v>1</v>
      </c>
      <c r="C306" s="122" t="n">
        <v>8</v>
      </c>
      <c r="D306" s="121" t="n">
        <v>0.41</v>
      </c>
      <c r="E306" s="121" t="n">
        <v>0.41</v>
      </c>
    </row>
    <row r="307" customFormat="false" ht="15" hidden="false" customHeight="false" outlineLevel="0" collapsed="false">
      <c r="A307" s="117" t="s">
        <v>1179</v>
      </c>
      <c r="B307" s="118" t="n">
        <v>1</v>
      </c>
      <c r="C307" s="122" t="n">
        <v>2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0</v>
      </c>
      <c r="B308" s="118" t="n">
        <v>1</v>
      </c>
      <c r="C308" s="122" t="n">
        <v>7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1</v>
      </c>
      <c r="B309" s="118" t="n">
        <v>7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2</v>
      </c>
      <c r="B310" s="118" t="n">
        <v>2</v>
      </c>
      <c r="C310" s="122" t="n">
        <v>1</v>
      </c>
      <c r="D310" s="121" t="n">
        <v>0.4</v>
      </c>
      <c r="E310" s="121" t="n">
        <v>0.4</v>
      </c>
    </row>
    <row r="311" customFormat="false" ht="15" hidden="false" customHeight="false" outlineLevel="0" collapsed="false">
      <c r="A311" s="117" t="s">
        <v>1183</v>
      </c>
      <c r="B311" s="118" t="n">
        <v>1</v>
      </c>
      <c r="C311" s="122" t="n">
        <v>14</v>
      </c>
      <c r="D311" s="121" t="n">
        <v>0.4</v>
      </c>
      <c r="E311" s="121" t="n">
        <v>0.4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22" t="n">
        <v>8</v>
      </c>
      <c r="D312" s="121" t="n">
        <v>0.4</v>
      </c>
      <c r="E312" s="121" t="n">
        <v>0.4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22" t="n">
        <v>33</v>
      </c>
      <c r="D313" s="121" t="n">
        <v>0.4</v>
      </c>
      <c r="E313" s="121" t="n">
        <v>0.4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22" t="n">
        <v>5</v>
      </c>
      <c r="D314" s="121" t="n">
        <v>0.4</v>
      </c>
      <c r="E314" s="121" t="n">
        <v>0.4</v>
      </c>
    </row>
    <row r="315" customFormat="false" ht="15" hidden="false" customHeight="false" outlineLevel="0" collapsed="false">
      <c r="A315" s="117" t="s">
        <v>1187</v>
      </c>
      <c r="B315" s="118" t="n">
        <v>1</v>
      </c>
      <c r="C315" s="122" t="n">
        <v>4</v>
      </c>
      <c r="D315" s="121" t="n">
        <v>0.4</v>
      </c>
      <c r="E315" s="121" t="n">
        <v>0.4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22" t="n">
        <v>17</v>
      </c>
      <c r="D316" s="121" t="n">
        <v>0.4</v>
      </c>
      <c r="E316" s="121" t="n">
        <v>0.4</v>
      </c>
    </row>
    <row r="317" customFormat="false" ht="15" hidden="false" customHeight="false" outlineLevel="0" collapsed="false">
      <c r="A317" s="117" t="s">
        <v>1189</v>
      </c>
      <c r="B317" s="118" t="n">
        <v>4</v>
      </c>
      <c r="C317" s="122" t="n">
        <v>1</v>
      </c>
      <c r="D317" s="121" t="n">
        <v>0.4</v>
      </c>
      <c r="E317" s="121" t="n">
        <v>0.4</v>
      </c>
    </row>
    <row r="318" customFormat="false" ht="15" hidden="false" customHeight="false" outlineLevel="0" collapsed="false">
      <c r="A318" s="117" t="s">
        <v>1190</v>
      </c>
      <c r="B318" s="118" t="n">
        <v>1</v>
      </c>
      <c r="C318" s="122" t="n">
        <v>2</v>
      </c>
      <c r="D318" s="121" t="n">
        <v>0.39</v>
      </c>
      <c r="E318" s="121" t="n">
        <v>0.39</v>
      </c>
    </row>
    <row r="319" customFormat="false" ht="15" hidden="false" customHeight="false" outlineLevel="0" collapsed="false">
      <c r="A319" s="117" t="s">
        <v>1191</v>
      </c>
      <c r="B319" s="118" t="n">
        <v>3</v>
      </c>
      <c r="C319" s="122" t="n">
        <v>1</v>
      </c>
      <c r="D319" s="121" t="n">
        <v>0.39</v>
      </c>
      <c r="E319" s="121" t="n">
        <v>0.39</v>
      </c>
    </row>
    <row r="320" customFormat="false" ht="15" hidden="false" customHeight="false" outlineLevel="0" collapsed="false">
      <c r="A320" s="117" t="s">
        <v>1192</v>
      </c>
      <c r="B320" s="118" t="n">
        <v>2</v>
      </c>
      <c r="C320" s="122" t="n">
        <v>1</v>
      </c>
      <c r="D320" s="121" t="n">
        <v>0.4</v>
      </c>
      <c r="E320" s="121" t="n">
        <v>0.39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22" t="n">
        <v>3</v>
      </c>
      <c r="D321" s="121" t="n">
        <v>0.39</v>
      </c>
      <c r="E321" s="121" t="n">
        <v>0.39</v>
      </c>
    </row>
    <row r="322" customFormat="false" ht="15" hidden="false" customHeight="false" outlineLevel="0" collapsed="false">
      <c r="A322" s="117" t="s">
        <v>1194</v>
      </c>
      <c r="B322" s="118" t="n">
        <v>1</v>
      </c>
      <c r="C322" s="122" t="n">
        <v>1</v>
      </c>
      <c r="D322" s="121" t="n">
        <v>0.39</v>
      </c>
      <c r="E322" s="121" t="n">
        <v>0.39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22" t="n">
        <v>1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6</v>
      </c>
      <c r="B324" s="118" t="n">
        <v>1</v>
      </c>
      <c r="C324" s="122" t="n">
        <v>13</v>
      </c>
      <c r="D324" s="121" t="n">
        <v>0.38</v>
      </c>
      <c r="E324" s="121" t="n">
        <v>0.38</v>
      </c>
    </row>
    <row r="325" customFormat="false" ht="15" hidden="false" customHeight="false" outlineLevel="0" collapsed="false">
      <c r="A325" s="117" t="s">
        <v>1197</v>
      </c>
      <c r="B325" s="118" t="n">
        <v>1</v>
      </c>
      <c r="C325" s="122" t="n">
        <v>13</v>
      </c>
      <c r="D325" s="121" t="n">
        <v>0.38</v>
      </c>
      <c r="E325" s="121" t="n">
        <v>0.38</v>
      </c>
    </row>
    <row r="326" customFormat="false" ht="15" hidden="false" customHeight="false" outlineLevel="0" collapsed="false">
      <c r="A326" s="117" t="s">
        <v>1198</v>
      </c>
      <c r="B326" s="118" t="n">
        <v>1</v>
      </c>
      <c r="C326" s="122" t="n">
        <v>5</v>
      </c>
      <c r="D326" s="121" t="n">
        <v>0.38</v>
      </c>
      <c r="E326" s="121" t="n">
        <v>0.38</v>
      </c>
    </row>
    <row r="327" customFormat="false" ht="15" hidden="false" customHeight="false" outlineLevel="0" collapsed="false">
      <c r="A327" s="117" t="s">
        <v>1199</v>
      </c>
      <c r="B327" s="118" t="n">
        <v>2</v>
      </c>
      <c r="C327" s="122" t="n">
        <v>1</v>
      </c>
      <c r="D327" s="121" t="n">
        <v>0.38</v>
      </c>
      <c r="E327" s="121" t="n">
        <v>0.38</v>
      </c>
    </row>
    <row r="328" customFormat="false" ht="15" hidden="false" customHeight="false" outlineLevel="0" collapsed="false">
      <c r="A328" s="117" t="s">
        <v>1200</v>
      </c>
      <c r="B328" s="118" t="n">
        <v>4</v>
      </c>
      <c r="C328" s="122" t="n">
        <v>1</v>
      </c>
      <c r="D328" s="121" t="n">
        <v>0.37</v>
      </c>
      <c r="E328" s="121" t="n">
        <v>0.37</v>
      </c>
    </row>
    <row r="329" customFormat="false" ht="15" hidden="false" customHeight="false" outlineLevel="0" collapsed="false">
      <c r="A329" s="117" t="s">
        <v>1201</v>
      </c>
      <c r="B329" s="118" t="n">
        <v>3</v>
      </c>
      <c r="C329" s="122" t="n">
        <v>1</v>
      </c>
      <c r="D329" s="121" t="n">
        <v>0.37</v>
      </c>
      <c r="E329" s="121" t="n">
        <v>0.37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22" t="n">
        <v>3</v>
      </c>
      <c r="D330" s="121" t="n">
        <v>0.37</v>
      </c>
      <c r="E330" s="121" t="n">
        <v>0.37</v>
      </c>
    </row>
    <row r="331" customFormat="false" ht="15" hidden="false" customHeight="false" outlineLevel="0" collapsed="false">
      <c r="A331" s="117" t="s">
        <v>1203</v>
      </c>
      <c r="B331" s="118" t="n">
        <v>1</v>
      </c>
      <c r="C331" s="122" t="n">
        <v>2</v>
      </c>
      <c r="D331" s="121" t="n">
        <v>0.37</v>
      </c>
      <c r="E331" s="121" t="n">
        <v>0.37</v>
      </c>
    </row>
    <row r="332" customFormat="false" ht="15" hidden="false" customHeight="false" outlineLevel="0" collapsed="false">
      <c r="A332" s="117" t="s">
        <v>1204</v>
      </c>
      <c r="B332" s="118" t="n">
        <v>1</v>
      </c>
      <c r="C332" s="122" t="n">
        <v>4</v>
      </c>
      <c r="D332" s="121" t="n">
        <v>0.37</v>
      </c>
      <c r="E332" s="121" t="n">
        <v>0.37</v>
      </c>
    </row>
    <row r="333" customFormat="false" ht="15" hidden="false" customHeight="false" outlineLevel="0" collapsed="false">
      <c r="A333" s="117" t="s">
        <v>1205</v>
      </c>
      <c r="B333" s="118" t="n">
        <v>1</v>
      </c>
      <c r="C333" s="122" t="n">
        <v>4</v>
      </c>
      <c r="D333" s="121" t="n">
        <v>0.37</v>
      </c>
      <c r="E333" s="121" t="n">
        <v>0.37</v>
      </c>
    </row>
    <row r="334" customFormat="false" ht="15" hidden="false" customHeight="false" outlineLevel="0" collapsed="false">
      <c r="A334" s="117" t="s">
        <v>1206</v>
      </c>
      <c r="B334" s="118" t="n">
        <v>1</v>
      </c>
      <c r="C334" s="122" t="n">
        <v>1</v>
      </c>
      <c r="D334" s="121" t="n">
        <v>0.36</v>
      </c>
      <c r="E334" s="121" t="n">
        <v>0.36</v>
      </c>
    </row>
    <row r="335" customFormat="false" ht="15" hidden="false" customHeight="false" outlineLevel="0" collapsed="false">
      <c r="A335" s="117" t="s">
        <v>1207</v>
      </c>
      <c r="B335" s="118" t="n">
        <v>8</v>
      </c>
      <c r="C335" s="122" t="n">
        <v>1</v>
      </c>
      <c r="D335" s="121" t="n">
        <v>0.36</v>
      </c>
      <c r="E335" s="121" t="n">
        <v>0.36</v>
      </c>
    </row>
    <row r="336" customFormat="false" ht="15" hidden="false" customHeight="false" outlineLevel="0" collapsed="false">
      <c r="A336" s="117" t="s">
        <v>1208</v>
      </c>
      <c r="B336" s="118" t="n">
        <v>1</v>
      </c>
      <c r="C336" s="122" t="n">
        <v>3</v>
      </c>
      <c r="D336" s="121" t="n">
        <v>0.36</v>
      </c>
      <c r="E336" s="121" t="n">
        <v>0.36</v>
      </c>
    </row>
    <row r="337" customFormat="false" ht="15" hidden="false" customHeight="false" outlineLevel="0" collapsed="false">
      <c r="A337" s="117" t="s">
        <v>1209</v>
      </c>
      <c r="B337" s="118" t="n">
        <v>1</v>
      </c>
      <c r="C337" s="122" t="n">
        <v>15</v>
      </c>
      <c r="D337" s="121" t="n">
        <v>0.36</v>
      </c>
      <c r="E337" s="121" t="n">
        <v>0.36</v>
      </c>
    </row>
    <row r="338" customFormat="false" ht="15" hidden="false" customHeight="false" outlineLevel="0" collapsed="false">
      <c r="A338" s="117" t="s">
        <v>1210</v>
      </c>
      <c r="B338" s="118" t="n">
        <v>5</v>
      </c>
      <c r="C338" s="122" t="n">
        <v>1</v>
      </c>
      <c r="D338" s="121" t="n">
        <v>0.36</v>
      </c>
      <c r="E338" s="121" t="n">
        <v>0.36</v>
      </c>
    </row>
    <row r="339" customFormat="false" ht="15" hidden="false" customHeight="false" outlineLevel="0" collapsed="false">
      <c r="A339" s="117" t="s">
        <v>1211</v>
      </c>
      <c r="B339" s="118" t="n">
        <v>5</v>
      </c>
      <c r="C339" s="122" t="n">
        <v>1</v>
      </c>
      <c r="D339" s="121" t="n">
        <v>0.36</v>
      </c>
      <c r="E339" s="121" t="n">
        <v>0.36</v>
      </c>
    </row>
    <row r="340" customFormat="false" ht="15" hidden="false" customHeight="false" outlineLevel="0" collapsed="false">
      <c r="A340" s="117" t="s">
        <v>1212</v>
      </c>
      <c r="B340" s="118" t="n">
        <v>5</v>
      </c>
      <c r="C340" s="122" t="n">
        <v>1</v>
      </c>
      <c r="D340" s="121" t="n">
        <v>0.35</v>
      </c>
      <c r="E340" s="121" t="n">
        <v>0.35</v>
      </c>
    </row>
    <row r="341" customFormat="false" ht="15" hidden="false" customHeight="false" outlineLevel="0" collapsed="false">
      <c r="A341" s="117" t="s">
        <v>1213</v>
      </c>
      <c r="B341" s="118" t="n">
        <v>3</v>
      </c>
      <c r="C341" s="122" t="n">
        <v>1</v>
      </c>
      <c r="D341" s="121" t="n">
        <v>0.35</v>
      </c>
      <c r="E341" s="121" t="n">
        <v>0.35</v>
      </c>
    </row>
    <row r="342" customFormat="false" ht="15" hidden="false" customHeight="false" outlineLevel="0" collapsed="false">
      <c r="A342" s="117" t="s">
        <v>1214</v>
      </c>
      <c r="B342" s="118" t="n">
        <v>1</v>
      </c>
      <c r="C342" s="122" t="n">
        <v>7</v>
      </c>
      <c r="D342" s="121" t="n">
        <v>0.34</v>
      </c>
      <c r="E342" s="121" t="n">
        <v>0.34</v>
      </c>
    </row>
    <row r="343" customFormat="false" ht="15" hidden="false" customHeight="false" outlineLevel="0" collapsed="false">
      <c r="A343" s="117" t="s">
        <v>1215</v>
      </c>
      <c r="B343" s="118" t="n">
        <v>1</v>
      </c>
      <c r="C343" s="122" t="n">
        <v>6</v>
      </c>
      <c r="D343" s="121" t="n">
        <v>0.34</v>
      </c>
      <c r="E343" s="121" t="n">
        <v>0.34</v>
      </c>
    </row>
    <row r="344" customFormat="false" ht="15" hidden="false" customHeight="false" outlineLevel="0" collapsed="false">
      <c r="A344" s="117" t="s">
        <v>1216</v>
      </c>
      <c r="B344" s="118" t="n">
        <v>3</v>
      </c>
      <c r="C344" s="122" t="n">
        <v>1</v>
      </c>
      <c r="D344" s="121" t="n">
        <v>0.32</v>
      </c>
      <c r="E344" s="121" t="n">
        <v>0.32</v>
      </c>
    </row>
    <row r="345" customFormat="false" ht="15" hidden="false" customHeight="false" outlineLevel="0" collapsed="false">
      <c r="A345" s="117" t="s">
        <v>1217</v>
      </c>
      <c r="B345" s="118" t="n">
        <v>7</v>
      </c>
      <c r="C345" s="122" t="n">
        <v>1</v>
      </c>
      <c r="D345" s="121" t="n">
        <v>0.32</v>
      </c>
      <c r="E345" s="121" t="n">
        <v>0.32</v>
      </c>
    </row>
    <row r="346" customFormat="false" ht="15" hidden="false" customHeight="false" outlineLevel="0" collapsed="false">
      <c r="A346" s="117" t="s">
        <v>1218</v>
      </c>
      <c r="B346" s="118" t="n">
        <v>8</v>
      </c>
      <c r="C346" s="122" t="n">
        <v>1</v>
      </c>
      <c r="D346" s="121" t="n">
        <v>0.31</v>
      </c>
      <c r="E346" s="121" t="n">
        <v>0.31</v>
      </c>
    </row>
    <row r="347" customFormat="false" ht="15" hidden="false" customHeight="false" outlineLevel="0" collapsed="false">
      <c r="A347" s="117" t="s">
        <v>1219</v>
      </c>
      <c r="B347" s="118" t="n">
        <v>1</v>
      </c>
      <c r="C347" s="122" t="n">
        <v>1</v>
      </c>
      <c r="D347" s="121" t="n">
        <v>0.31</v>
      </c>
      <c r="E347" s="121" t="n">
        <v>0.31</v>
      </c>
    </row>
    <row r="348" customFormat="false" ht="15" hidden="false" customHeight="false" outlineLevel="0" collapsed="false">
      <c r="A348" s="117" t="s">
        <v>1220</v>
      </c>
      <c r="B348" s="118" t="n">
        <v>4</v>
      </c>
      <c r="C348" s="122" t="n">
        <v>1</v>
      </c>
      <c r="D348" s="121" t="n">
        <v>0.29</v>
      </c>
      <c r="E348" s="121" t="n">
        <v>0.29</v>
      </c>
    </row>
    <row r="349" customFormat="false" ht="15" hidden="false" customHeight="false" outlineLevel="0" collapsed="false">
      <c r="A349" s="117" t="s">
        <v>1221</v>
      </c>
      <c r="B349" s="118" t="n">
        <v>5</v>
      </c>
      <c r="C349" s="122" t="n">
        <v>1</v>
      </c>
      <c r="D349" s="121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22"/>
      <c r="D350" s="121"/>
      <c r="E350" s="121"/>
    </row>
    <row r="351" customFormat="false" ht="15" hidden="false" customHeight="false" outlineLevel="0" collapsed="false">
      <c r="A351" s="117"/>
      <c r="B351" s="118"/>
      <c r="C351" s="122"/>
      <c r="D351" s="121"/>
      <c r="E351" s="121"/>
    </row>
    <row r="352" customFormat="false" ht="15" hidden="false" customHeight="false" outlineLevel="0" collapsed="false">
      <c r="A352" s="117"/>
      <c r="B352" s="118"/>
      <c r="C352" s="122"/>
      <c r="D352" s="121"/>
      <c r="E352" s="121"/>
    </row>
    <row r="353" customFormat="false" ht="15" hidden="false" customHeight="false" outlineLevel="0" collapsed="false">
      <c r="A353" s="117"/>
      <c r="B353" s="118"/>
      <c r="C353" s="122"/>
      <c r="D353" s="121"/>
      <c r="E353" s="121"/>
    </row>
    <row r="354" customFormat="false" ht="15" hidden="false" customHeight="false" outlineLevel="0" collapsed="false">
      <c r="A354" s="117"/>
      <c r="B354" s="118"/>
      <c r="C354" s="122"/>
      <c r="D354" s="121"/>
      <c r="E354" s="121"/>
    </row>
    <row r="355" customFormat="false" ht="15" hidden="false" customHeight="false" outlineLevel="0" collapsed="false">
      <c r="A355" s="117"/>
      <c r="B355" s="118"/>
      <c r="C355" s="122"/>
      <c r="D355" s="121"/>
      <c r="E355" s="121"/>
    </row>
    <row r="356" customFormat="false" ht="15" hidden="false" customHeight="false" outlineLevel="0" collapsed="false">
      <c r="A356" s="117"/>
      <c r="B356" s="118"/>
      <c r="C356" s="122"/>
      <c r="D356" s="121"/>
      <c r="E356" s="121"/>
    </row>
    <row r="357" customFormat="false" ht="15" hidden="false" customHeight="false" outlineLevel="0" collapsed="false">
      <c r="A357" s="117"/>
      <c r="B357" s="118"/>
      <c r="C357" s="122"/>
      <c r="D357" s="121"/>
      <c r="E357" s="121"/>
    </row>
    <row r="358" customFormat="false" ht="15" hidden="false" customHeight="false" outlineLevel="0" collapsed="false">
      <c r="A358" s="117"/>
      <c r="B358" s="118"/>
      <c r="C358" s="122"/>
      <c r="D358" s="121"/>
      <c r="E358" s="121"/>
    </row>
    <row r="359" customFormat="false" ht="15" hidden="false" customHeight="false" outlineLevel="0" collapsed="false">
      <c r="A359" s="117"/>
      <c r="B359" s="118"/>
      <c r="C359" s="122"/>
      <c r="D359" s="121"/>
      <c r="E359" s="121"/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2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6 MARS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23</v>
      </c>
      <c r="B3" s="128" t="s">
        <v>1224</v>
      </c>
      <c r="C3" s="128" t="s">
        <v>1225</v>
      </c>
      <c r="D3" s="128" t="s">
        <v>1226</v>
      </c>
      <c r="E3" s="128" t="s">
        <v>1227</v>
      </c>
      <c r="F3" s="128" t="s">
        <v>122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29</v>
      </c>
      <c r="C5" s="41" t="n">
        <v>0.11716437484176</v>
      </c>
      <c r="D5" s="9" t="n">
        <v>0.11803741004424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0436003746247</v>
      </c>
      <c r="D6" s="14" t="n">
        <v>0.1396728224078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15388460009</v>
      </c>
      <c r="D7" s="19" t="n">
        <v>0.2610107866170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2783987020124</v>
      </c>
      <c r="D8" s="19" t="n">
        <v>0.06212711183614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29050259203</v>
      </c>
      <c r="D9" s="19" t="n">
        <v>0.163460983452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6703093343</v>
      </c>
      <c r="D10" s="19" t="n">
        <v>0.10160477476107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30</v>
      </c>
      <c r="C11" s="8" t="n">
        <v>0.127123332726707</v>
      </c>
      <c r="D11" s="19" t="n">
        <v>0.12191101803334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705330503471</v>
      </c>
      <c r="D12" s="19" t="n">
        <v>0.13586673250047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6337250935064</v>
      </c>
      <c r="D13" s="19" t="n">
        <v>0.12933672904607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480067941417</v>
      </c>
      <c r="D14" s="19" t="n">
        <v>0.1154909078139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9665205203</v>
      </c>
      <c r="D15" s="19" t="n">
        <v>0.070360362052312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2920348291483</v>
      </c>
      <c r="D16" s="19" t="n">
        <v>0.1125967460878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13488344348</v>
      </c>
      <c r="D17" s="19" t="n">
        <v>0.11592089206806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31</v>
      </c>
      <c r="C18" s="8" t="n">
        <v>0.119705020933221</v>
      </c>
      <c r="D18" s="19" t="n">
        <v>0.11948884172933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186742943287</v>
      </c>
      <c r="D19" s="19" t="n">
        <v>0.1031972243095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6656941781053</v>
      </c>
      <c r="D20" s="19" t="n">
        <v>0.1471645361040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7908947131491</v>
      </c>
      <c r="D21" s="19" t="n">
        <v>0.067782632413863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6549132498487</v>
      </c>
      <c r="D22" s="19" t="n">
        <v>0.10766512038602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498681185387</v>
      </c>
      <c r="D23" s="19" t="n">
        <v>0.13298353197727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9890514850196</v>
      </c>
      <c r="D24" s="19" t="n">
        <v>0.1464269054074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9345554361576</v>
      </c>
      <c r="D25" s="19" t="n">
        <v>0.1090777024514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49666340091808</v>
      </c>
      <c r="D26" s="19" t="n">
        <v>0.10078224662061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7006319220549</v>
      </c>
      <c r="D27" s="19" t="n">
        <v>0.15710993642518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32</v>
      </c>
      <c r="C28" s="8" t="n">
        <v>0.156472770530097</v>
      </c>
      <c r="D28" s="19" t="n">
        <v>0.15649729879491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33</v>
      </c>
      <c r="C29" s="8" t="n">
        <v>0.0645786996592905</v>
      </c>
      <c r="D29" s="19" t="n">
        <v>0.065019425788333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0278432011776</v>
      </c>
      <c r="D30" s="19" t="n">
        <v>0.098729720630807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4743340146702</v>
      </c>
      <c r="D31" s="19" t="n">
        <v>0.074344870960696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70725087847991</v>
      </c>
      <c r="D32" s="19" t="n">
        <v>0.086902866625977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5327909801143</v>
      </c>
      <c r="D33" s="19" t="n">
        <v>0.1048523565240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894051211287</v>
      </c>
      <c r="D34" s="19" t="n">
        <v>0.15590964323725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3478904229177</v>
      </c>
      <c r="D35" s="19" t="n">
        <v>0.10433518001242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4522344195914</v>
      </c>
      <c r="D36" s="19" t="n">
        <v>0.1448964161513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41137533313844</v>
      </c>
      <c r="D37" s="19" t="n">
        <v>0.34208120750611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4462144612996</v>
      </c>
      <c r="D38" s="19" t="n">
        <v>0.19442566584079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5170571038285</v>
      </c>
      <c r="D39" s="19" t="n">
        <v>0.10500980073635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34</v>
      </c>
      <c r="C40" s="8" t="n">
        <v>0.0715410657805905</v>
      </c>
      <c r="D40" s="19" t="n">
        <v>0.071495779813696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35</v>
      </c>
      <c r="C41" s="8" t="n">
        <v>0.113116357051299</v>
      </c>
      <c r="D41" s="19" t="n">
        <v>0.113044753650585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36</v>
      </c>
      <c r="C42" s="8" t="n">
        <v>0.0899569699335133</v>
      </c>
      <c r="D42" s="19" t="n">
        <v>0.08971809604297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37</v>
      </c>
      <c r="C43" s="8" t="n">
        <v>0.0690084669289821</v>
      </c>
      <c r="D43" s="19" t="n">
        <v>0.068989882156631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38</v>
      </c>
      <c r="C44" s="8" t="n">
        <v>0.109111966665994</v>
      </c>
      <c r="D44" s="19" t="n">
        <v>0.109082581560782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17374675243376</v>
      </c>
      <c r="D45" s="19" t="n">
        <v>0.21928819204340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16333711950958</v>
      </c>
      <c r="D46" s="19" t="n">
        <v>0.2187916126171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17217693608242</v>
      </c>
      <c r="D47" s="19" t="n">
        <v>0.21984606472924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8103042109879</v>
      </c>
      <c r="D48" s="19" t="n">
        <v>0.16812333076061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60332018701777</v>
      </c>
      <c r="D49" s="19" t="n">
        <v>0.15622438775849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904334208661919</v>
      </c>
      <c r="D50" s="19" t="n">
        <v>0.090187231462394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66521569843175</v>
      </c>
      <c r="D51" s="19" t="n">
        <v>0.076408553040825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40092815884855</v>
      </c>
      <c r="D52" s="19" t="n">
        <v>0.1420747678844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39</v>
      </c>
      <c r="C53" s="8" t="n">
        <v>0.0740947205591822</v>
      </c>
      <c r="D53" s="19" t="n">
        <v>0.073910617936014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948275146134278</v>
      </c>
      <c r="D54" s="19" t="n">
        <v>0.09465080334657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40</v>
      </c>
      <c r="C55" s="8" t="n">
        <v>0.117531032352352</v>
      </c>
      <c r="D55" s="19" t="n">
        <v>0.11530428094997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5061591774676</v>
      </c>
      <c r="D56" s="19" t="n">
        <v>0.11481104240138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436119867449</v>
      </c>
      <c r="D57" s="19" t="n">
        <v>0.11344505832161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0963825806788</v>
      </c>
      <c r="D58" s="19" t="n">
        <v>0.20981799652953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66800304163268</v>
      </c>
      <c r="D59" s="19" t="n">
        <v>0.096695075957341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43638904129989</v>
      </c>
      <c r="D60" s="19" t="n">
        <v>0.094339907273154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546800029990121</v>
      </c>
      <c r="D61" s="27" t="n">
        <v>0.069205826228405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6809939993726</v>
      </c>
      <c r="D62" s="27" t="n">
        <v>0.19543253504255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950871926983118</v>
      </c>
      <c r="D63" s="27" t="n">
        <v>0.094782991801476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50081465187715</v>
      </c>
      <c r="D64" s="27" t="n">
        <v>0.15004700677972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41</v>
      </c>
      <c r="C65" s="130" t="n">
        <v>0.183600225701954</v>
      </c>
      <c r="D65" s="27" t="n">
        <v>0.18284683109069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9551857968461</v>
      </c>
      <c r="D66" s="27" t="n">
        <v>0.15026330612355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42</v>
      </c>
      <c r="C67" s="8" t="n">
        <v>0.0746573123105673</v>
      </c>
      <c r="D67" s="19" t="n">
        <v>0.074506990347503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43</v>
      </c>
      <c r="C68" s="8" t="n">
        <v>0.11804357544396</v>
      </c>
      <c r="D68" s="19" t="n">
        <v>0.117805895551146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6321970563723</v>
      </c>
      <c r="D69" s="19" t="n">
        <v>0.11631080062633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44</v>
      </c>
      <c r="C70" s="8" t="n">
        <v>0.0532936085411498</v>
      </c>
      <c r="D70" s="19" t="n">
        <v>0.053294571762944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45</v>
      </c>
      <c r="C71" s="8" t="n">
        <v>0.0659133223571916</v>
      </c>
      <c r="D71" s="19" t="n">
        <v>0.065754407568776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46</v>
      </c>
      <c r="C72" s="8" t="n">
        <v>0.104218113398812</v>
      </c>
      <c r="D72" s="19" t="n">
        <v>0.103966847056174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482997459104</v>
      </c>
      <c r="D73" s="19" t="n">
        <v>0.13449758113274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81600880969449</v>
      </c>
      <c r="D74" s="19" t="n">
        <v>0.077852312436527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1395484142851</v>
      </c>
      <c r="D75" s="19" t="n">
        <v>0.18135870429224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7297313565799</v>
      </c>
      <c r="D76" s="19" t="n">
        <v>0.077068331570750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90491020494648</v>
      </c>
      <c r="D77" s="19" t="n">
        <v>0.1913460156680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13415587153027</v>
      </c>
      <c r="D78" s="19" t="n">
        <v>0.091282686961524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47</v>
      </c>
      <c r="C79" s="8" t="n">
        <v>0.0701173842348734</v>
      </c>
      <c r="D79" s="19" t="n">
        <v>0.070101196933584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73372895695732</v>
      </c>
      <c r="D80" s="19" t="n">
        <v>0.19061486311577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58630415706246</v>
      </c>
      <c r="D81" s="19" t="n">
        <v>0.065764960913775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9937561527425</v>
      </c>
      <c r="D82" s="19" t="n">
        <v>0.12974424610047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64244964349506</v>
      </c>
      <c r="D83" s="19" t="n">
        <v>0.086489811661667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4190854170314</v>
      </c>
      <c r="D84" s="19" t="n">
        <v>0.24415889579408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60527228999666</v>
      </c>
      <c r="D85" s="19" t="n">
        <v>0.16009859597176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86945684542791</v>
      </c>
      <c r="D86" s="19" t="n">
        <v>0.08560969887631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5752183548804</v>
      </c>
      <c r="D87" s="19" t="n">
        <v>0.13577277956103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816038142184406</v>
      </c>
      <c r="D88" s="19" t="n">
        <v>0.080929249891917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74265742382432</v>
      </c>
      <c r="D89" s="19" t="n">
        <v>0.19386123989346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20272728680812</v>
      </c>
      <c r="D90" s="19" t="n">
        <v>0.062024349635299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6728415911313</v>
      </c>
      <c r="D91" s="19" t="n">
        <v>0.10713089030797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71997549093147</v>
      </c>
      <c r="D92" s="19" t="n">
        <v>0.1460070253489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06880551978609</v>
      </c>
      <c r="D93" s="19" t="n">
        <v>0.070682927481948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16589990975597</v>
      </c>
      <c r="D94" s="19" t="n">
        <v>0.21925721494619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63308055704021</v>
      </c>
      <c r="D95" s="19" t="n">
        <v>0.18666858594536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75629862661303</v>
      </c>
      <c r="D96" s="19" t="n">
        <v>0.17692209476956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3798757772518</v>
      </c>
      <c r="D97" s="19" t="n">
        <v>0.13429504133536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6147143590085</v>
      </c>
      <c r="D98" s="19" t="n">
        <v>0.10476751420743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4152676780673</v>
      </c>
      <c r="D99" s="19" t="n">
        <v>0.2264812042060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96239166775202</v>
      </c>
      <c r="D100" s="19" t="n">
        <v>0.32146801265990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9070116442705</v>
      </c>
      <c r="D101" s="19" t="n">
        <v>0.14905162621486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25516030010658</v>
      </c>
      <c r="D102" s="19" t="n">
        <v>0.062410154983604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8347217166557</v>
      </c>
      <c r="D103" s="19" t="n">
        <v>0.065834696665261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09384573972339</v>
      </c>
      <c r="D104" s="19" t="n">
        <v>0.060939584929868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3521612361976</v>
      </c>
      <c r="D105" s="19" t="n">
        <v>0.096353944021828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79859169193751</v>
      </c>
      <c r="D106" s="19" t="n">
        <v>0.19710599721624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4292444769347</v>
      </c>
      <c r="D107" s="19" t="n">
        <v>0.13429716106623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9622992604238</v>
      </c>
      <c r="D108" s="19" t="n">
        <v>0.18910742030034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24985155779564</v>
      </c>
      <c r="D109" s="19" t="n">
        <v>0.22492067614865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25438688136713</v>
      </c>
      <c r="D110" s="19" t="n">
        <v>0.22537369815809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26133979675648</v>
      </c>
      <c r="D111" s="19" t="n">
        <v>0.22606765547105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25745094834993</v>
      </c>
      <c r="D112" s="19" t="n">
        <v>0.22567977967163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940931859314388</v>
      </c>
      <c r="D113" s="19" t="n">
        <v>0.093917945413729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706402747994634</v>
      </c>
      <c r="D114" s="19" t="n">
        <v>0.070407324206753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9545439655023</v>
      </c>
      <c r="D115" s="19" t="n">
        <v>0.18176532646120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71769882049259</v>
      </c>
      <c r="D116" s="19" t="n">
        <v>0.19280929341520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2455066992784</v>
      </c>
      <c r="D117" s="19" t="n">
        <v>0.20331640769124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60736777258988</v>
      </c>
      <c r="D118" s="19" t="n">
        <v>0.096431553207662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183569123785577</v>
      </c>
      <c r="D119" s="19" t="n">
        <v>0.18306097266080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75352240971261</v>
      </c>
      <c r="D120" s="19" t="n">
        <v>0.17656020738645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950238164800513</v>
      </c>
      <c r="D121" s="19" t="n">
        <v>0.095029885888100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569272893057454</v>
      </c>
      <c r="D122" s="19" t="n">
        <v>0.057036610607497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901923981179161</v>
      </c>
      <c r="D123" s="19" t="n">
        <v>0.089902668524589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9465090187561</v>
      </c>
      <c r="D124" s="19" t="n">
        <v>0.19559458687486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0875800355650247</v>
      </c>
      <c r="D125" s="19" t="n">
        <v>0.086681864768913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0916334435264573</v>
      </c>
      <c r="D126" s="19" t="n">
        <v>0.10005847094043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48</v>
      </c>
      <c r="C127" s="8" t="n">
        <v>0.0598160218782844</v>
      </c>
      <c r="D127" s="19" t="n">
        <v>0.059643767012257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1249</v>
      </c>
      <c r="C128" s="8" t="n">
        <v>0.136287924292942</v>
      </c>
      <c r="D128" s="19" t="n">
        <v>0.13599888674820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76384409870567</v>
      </c>
      <c r="D129" s="19" t="n">
        <v>0.30105223449540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281900813791442</v>
      </c>
      <c r="D130" s="19" t="n">
        <v>0.2809579649978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148423446356049</v>
      </c>
      <c r="D131" s="19" t="n">
        <v>0.14840651401660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851468793777433</v>
      </c>
      <c r="D132" s="19" t="n">
        <v>0.096116007550541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6839967601919</v>
      </c>
      <c r="D133" s="19" t="n">
        <v>0.06855712028642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541735006020416</v>
      </c>
      <c r="D134" s="19" t="n">
        <v>0.054014941703850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58269560610105</v>
      </c>
      <c r="D135" s="19" t="n">
        <v>0.15823216720038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50</v>
      </c>
      <c r="C136" s="8" t="n">
        <v>0.333251223397907</v>
      </c>
      <c r="D136" s="19" t="n">
        <v>0.333170507647248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51</v>
      </c>
      <c r="C137" s="8" t="n">
        <v>0.226507169975154</v>
      </c>
      <c r="D137" s="19" t="n">
        <v>0.22646380348030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52</v>
      </c>
      <c r="C138" s="8" t="n">
        <v>0.227280941350701</v>
      </c>
      <c r="D138" s="19" t="n">
        <v>0.22723846114270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53</v>
      </c>
      <c r="C139" s="8" t="n">
        <v>0.128082800667073</v>
      </c>
      <c r="D139" s="19" t="n">
        <v>0.1280539641911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54</v>
      </c>
      <c r="C140" s="8" t="n">
        <v>0.307125956029627</v>
      </c>
      <c r="D140" s="19" t="n">
        <v>0.30719727406547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55</v>
      </c>
      <c r="C141" s="8" t="n">
        <v>0.306811884452614</v>
      </c>
      <c r="D141" s="19" t="n">
        <v>0.30688247418217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56</v>
      </c>
      <c r="C142" s="8" t="n">
        <v>0.248493282529441</v>
      </c>
      <c r="D142" s="19" t="n">
        <v>0.24851787504644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39466106753995</v>
      </c>
      <c r="D143" s="19" t="n">
        <v>0.033952039125513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09262894137014</v>
      </c>
      <c r="D144" s="19" t="n">
        <v>0.177529610177837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45760517049722</v>
      </c>
      <c r="D145" s="19" t="n">
        <v>0.37641603640068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9296810053432</v>
      </c>
      <c r="D146" s="19" t="n">
        <v>0.15924674805198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57</v>
      </c>
      <c r="C147" s="8" t="n">
        <v>0.0739247806395046</v>
      </c>
      <c r="D147" s="19" t="n">
        <v>0.069581393400716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58</v>
      </c>
      <c r="C148" s="8" t="n">
        <v>0.050905645780696</v>
      </c>
      <c r="D148" s="19" t="n">
        <v>0.05075088736957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59</v>
      </c>
      <c r="C149" s="8" t="n">
        <v>0.085671124513665</v>
      </c>
      <c r="D149" s="19" t="n">
        <v>0.074966287569899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60</v>
      </c>
      <c r="C150" s="8" t="n">
        <v>0.0683746820619526</v>
      </c>
      <c r="D150" s="19" t="n">
        <v>0.068302060201747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39895974373623</v>
      </c>
      <c r="D151" s="19" t="n">
        <v>0.13955922300622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61</v>
      </c>
      <c r="C152" s="8" t="n">
        <v>0.0707704374637397</v>
      </c>
      <c r="D152" s="19" t="n">
        <v>0.070592971673765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236834711412905</v>
      </c>
      <c r="D153" s="19" t="n">
        <v>0.18944230000388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67873931846317</v>
      </c>
      <c r="D154" s="19" t="n">
        <v>0.16830236756543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62</v>
      </c>
      <c r="C155" s="8" t="n">
        <v>0.0885666875568252</v>
      </c>
      <c r="D155" s="19" t="n">
        <v>0.088534505369100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1495754578707</v>
      </c>
      <c r="D156" s="19" t="n">
        <v>0.13900692099000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66925569975304</v>
      </c>
      <c r="D157" s="19" t="n">
        <v>0.16634500701316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33278180304881</v>
      </c>
      <c r="D158" s="19" t="n">
        <v>0.1356115143165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50659774361972</v>
      </c>
      <c r="D159" s="19" t="n">
        <v>0.075063203757882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90061279633956</v>
      </c>
      <c r="D160" s="19" t="n">
        <v>0.19206923639658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67988444177106</v>
      </c>
      <c r="D161" s="19" t="n">
        <v>0.24133223891989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11340986995352</v>
      </c>
      <c r="D162" s="19" t="n">
        <v>0.11161116689346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60488817906182</v>
      </c>
      <c r="D163" s="19" t="n">
        <v>0.060767970719183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191070039803423</v>
      </c>
      <c r="D164" s="19" t="n">
        <v>0.2382876285079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63</v>
      </c>
      <c r="C165" s="8" t="n">
        <v>0.292494117236029</v>
      </c>
      <c r="D165" s="19" t="n">
        <v>0.28461003716394</v>
      </c>
      <c r="E165" s="20" t="n">
        <v>0</v>
      </c>
      <c r="F165" s="21" t="n">
        <v>1</v>
      </c>
    </row>
    <row r="166" customFormat="false" ht="15" hidden="false" customHeight="false" outlineLevel="0" collapsed="false">
      <c r="A166" s="17" t="s">
        <v>324</v>
      </c>
      <c r="B166" s="18" t="s">
        <v>1264</v>
      </c>
      <c r="C166" s="8" t="n">
        <v>0.0976382901463013</v>
      </c>
      <c r="D166" s="19" t="n">
        <v>0.097780960465957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65</v>
      </c>
      <c r="C167" s="8" t="n">
        <v>0.154379691853343</v>
      </c>
      <c r="D167" s="19" t="n">
        <v>0.154605273435653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66</v>
      </c>
      <c r="C168" s="8" t="n">
        <v>0.20401787679731</v>
      </c>
      <c r="D168" s="19" t="n">
        <v>0.20396120754207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67</v>
      </c>
      <c r="C169" s="8" t="n">
        <v>0.102395586700413</v>
      </c>
      <c r="D169" s="19" t="n">
        <v>0.10239363875187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0959695023394849</v>
      </c>
      <c r="D170" s="19" t="n">
        <v>0.096835173058293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204711880319769</v>
      </c>
      <c r="D171" s="19" t="n">
        <v>0.21002587492778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146683192244577</v>
      </c>
      <c r="D172" s="19" t="n">
        <v>0.14964545528961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1268</v>
      </c>
      <c r="C173" s="8" t="n">
        <v>0.150601737719169</v>
      </c>
      <c r="D173" s="19" t="n">
        <v>0.1503475976671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112531857557</v>
      </c>
      <c r="D174" s="19" t="n">
        <v>0.13809233573473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32788023483957</v>
      </c>
      <c r="D175" s="19" t="n">
        <v>0.13280294774276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24051146809148</v>
      </c>
      <c r="D176" s="19" t="n">
        <v>0.12376485043498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74367284677492</v>
      </c>
      <c r="D177" s="27" t="n">
        <v>0.17333599929928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1269</v>
      </c>
      <c r="C178" s="8" t="n">
        <v>0.0889607797645399</v>
      </c>
      <c r="D178" s="19" t="n">
        <v>0.092396359758556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0931946970312132</v>
      </c>
      <c r="D179" s="19" t="n">
        <v>0.093024120465312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974318522255333</v>
      </c>
      <c r="D180" s="19" t="n">
        <v>0.0900440949409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121774951156078</v>
      </c>
      <c r="D181" s="19" t="n">
        <v>0.12175123568965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1270</v>
      </c>
      <c r="C182" s="8" t="n">
        <v>0.0599710748735837</v>
      </c>
      <c r="D182" s="19" t="n">
        <v>0.060082637712472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0834609836237733</v>
      </c>
      <c r="D183" s="19" t="n">
        <v>0.083302946458349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121092249846301</v>
      </c>
      <c r="D184" s="19" t="n">
        <v>0.11342304475398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1271</v>
      </c>
      <c r="C185" s="8" t="n">
        <v>0.0770961240605287</v>
      </c>
      <c r="D185" s="19" t="n">
        <v>0.07704562693060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32957916617</v>
      </c>
      <c r="D186" s="19" t="n">
        <v>0.13674348396725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74563253905048</v>
      </c>
      <c r="D187" s="19" t="n">
        <v>0.27411029134657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22486281223088</v>
      </c>
      <c r="D188" s="19" t="n">
        <v>0.22310889901946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1836985855048</v>
      </c>
      <c r="D189" s="19" t="n">
        <v>0.12571007753113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0845784582416418</v>
      </c>
      <c r="D190" s="19" t="n">
        <v>0.084290707725275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301765155896907</v>
      </c>
      <c r="D191" s="19" t="n">
        <v>0.37017988502918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16678545965374</v>
      </c>
      <c r="D192" s="19" t="n">
        <v>0.11802648807452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90979618428255</v>
      </c>
      <c r="D193" s="19" t="n">
        <v>0.20356195153878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0696396618858812</v>
      </c>
      <c r="D194" s="19" t="n">
        <v>0.071212784071171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13985936368797</v>
      </c>
      <c r="D195" s="19" t="n">
        <v>0.11661313297064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80100666533918</v>
      </c>
      <c r="D196" s="19" t="n">
        <v>0.18201802445140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0961306392243</v>
      </c>
      <c r="D197" s="19" t="n">
        <v>0.19096410800358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4752684742965</v>
      </c>
      <c r="D198" s="19" t="n">
        <v>0.19448145466046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23511625427944</v>
      </c>
      <c r="D199" s="19" t="n">
        <v>0.23513160510289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8331326582515</v>
      </c>
      <c r="D200" s="19" t="n">
        <v>0.19227328403880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74008388732878</v>
      </c>
      <c r="D201" s="19" t="n">
        <v>0.087558875693621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25668836498264</v>
      </c>
      <c r="D202" s="19" t="n">
        <v>0.12654818707321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248817046559369</v>
      </c>
      <c r="D203" s="19" t="n">
        <v>0.21883054671575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80159134931852</v>
      </c>
      <c r="D204" s="19" t="n">
        <v>0.079985558232093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53596854770442</v>
      </c>
      <c r="D205" s="19" t="n">
        <v>0.14353782450219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34365804668881</v>
      </c>
      <c r="D206" s="19" t="n">
        <v>0.13564549854428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45300698464957</v>
      </c>
      <c r="D207" s="19" t="n">
        <v>0.074367998225230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2611423251848</v>
      </c>
      <c r="D208" s="19" t="n">
        <v>0.15261927442281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906921923199315</v>
      </c>
      <c r="D209" s="19" t="n">
        <v>0.078450423379479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0980740970946</v>
      </c>
      <c r="D210" s="19" t="n">
        <v>0.11098512732827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67059336950186</v>
      </c>
      <c r="D211" s="19" t="n">
        <v>0.086537538467303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74203552009913</v>
      </c>
      <c r="D212" s="27" t="n">
        <v>0.088696553864564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451012055577</v>
      </c>
      <c r="D213" s="27" t="n">
        <v>0.15645010343650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72</v>
      </c>
      <c r="C214" s="8" t="n">
        <v>0.0705000351459304</v>
      </c>
      <c r="D214" s="19" t="n">
        <v>0.070402499404676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882916059154</v>
      </c>
      <c r="D215" s="19" t="n">
        <v>0.069879382751589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6518415668116</v>
      </c>
      <c r="D216" s="19" t="n">
        <v>0.15710346648975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42473272620149</v>
      </c>
      <c r="D217" s="19" t="n">
        <v>0.095231505790719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44633504078654</v>
      </c>
      <c r="D218" s="19" t="n">
        <v>0.14257862062697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73</v>
      </c>
      <c r="C219" s="8" t="n">
        <v>0.0742116533568295</v>
      </c>
      <c r="D219" s="19" t="n">
        <v>0.074020352173001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87905285846546</v>
      </c>
      <c r="D220" s="19" t="n">
        <v>0.068781976505782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74</v>
      </c>
      <c r="C221" s="8" t="n">
        <v>0.0949407330060884</v>
      </c>
      <c r="D221" s="19" t="n">
        <v>0.10856682564233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75</v>
      </c>
      <c r="C222" s="8" t="n">
        <v>0.106745105459072</v>
      </c>
      <c r="D222" s="19" t="n">
        <v>0.0948563544409217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7</v>
      </c>
      <c r="B223" s="22" t="s">
        <v>1276</v>
      </c>
      <c r="C223" s="8" t="n">
        <v>0.0632421465515581</v>
      </c>
      <c r="D223" s="19" t="n">
        <v>0.063203060483466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41270848768615</v>
      </c>
      <c r="D224" s="19" t="n">
        <v>0.14459686581551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98621039269408</v>
      </c>
      <c r="D225" s="19" t="n">
        <v>0.06965424493329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77</v>
      </c>
      <c r="C226" s="8" t="n">
        <v>0.0927765669970348</v>
      </c>
      <c r="D226" s="31" t="n">
        <v>0.092935778008249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78</v>
      </c>
      <c r="C227" s="8" t="n">
        <v>0.065411821358513</v>
      </c>
      <c r="D227" s="19" t="n">
        <v>0.065303905197285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79</v>
      </c>
      <c r="C228" s="8" t="n">
        <v>0.103425170696475</v>
      </c>
      <c r="D228" s="19" t="n">
        <v>0.103254540263564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58165062671885</v>
      </c>
      <c r="D229" s="19" t="n">
        <v>0.066415061157627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7689727249168</v>
      </c>
      <c r="D230" s="19" t="n">
        <v>0.17915832173164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66539662536457</v>
      </c>
      <c r="D231" s="19" t="n">
        <v>0.13323486743504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73231722375902</v>
      </c>
      <c r="D232" s="19" t="n">
        <v>0.17707229826871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599039987119664</v>
      </c>
      <c r="D233" s="19" t="n">
        <v>0.059718846633083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74828898047213</v>
      </c>
      <c r="D234" s="19" t="n">
        <v>0.18635176135291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04415556829502</v>
      </c>
      <c r="D235" s="19" t="n">
        <v>0.095052539212104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109695335434165</v>
      </c>
      <c r="D236" s="19" t="n">
        <v>0.097397220517266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80</v>
      </c>
      <c r="C237" s="8" t="n">
        <v>0.065958780963297</v>
      </c>
      <c r="D237" s="19" t="n">
        <v>0.071162108920355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200280757063015</v>
      </c>
      <c r="D238" s="19" t="n">
        <v>0.19971443348078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936591206311653</v>
      </c>
      <c r="D239" s="19" t="n">
        <v>0.093760626934594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56111119060974</v>
      </c>
      <c r="D240" s="19" t="n">
        <v>0.075541303790909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62238654007097</v>
      </c>
      <c r="D241" s="19" t="n">
        <v>0.16145011829157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48049771979711</v>
      </c>
      <c r="D242" s="19" t="n">
        <v>0.24722776513299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58563232386376</v>
      </c>
      <c r="D243" s="19" t="n">
        <v>0.15713632779524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95244930458312</v>
      </c>
      <c r="D244" s="19" t="n">
        <v>0.089405964265927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81</v>
      </c>
      <c r="C245" s="8" t="n">
        <v>0.103888449691855</v>
      </c>
      <c r="D245" s="19" t="n">
        <v>0.10398542558948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71394003407795</v>
      </c>
      <c r="D246" s="19" t="n">
        <v>0.13708628771156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68007769404193</v>
      </c>
      <c r="D247" s="19" t="n">
        <v>0.17162724147725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82</v>
      </c>
      <c r="C248" s="8" t="n">
        <v>0.0583067561514427</v>
      </c>
      <c r="D248" s="19" t="n">
        <v>0.06033828518022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83</v>
      </c>
      <c r="C249" s="8" t="n">
        <v>0.0505173479196944</v>
      </c>
      <c r="D249" s="19" t="n">
        <v>0.050416926484463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84</v>
      </c>
      <c r="C250" s="8" t="n">
        <v>0.0580742783198935</v>
      </c>
      <c r="D250" s="19" t="n">
        <v>0.056814009306977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85172740138178</v>
      </c>
      <c r="D251" s="19" t="n">
        <v>0.058555946672831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931840657769589</v>
      </c>
      <c r="D252" s="19" t="n">
        <v>0.092903658588050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85</v>
      </c>
      <c r="C253" s="8" t="n">
        <v>0.0758302826403072</v>
      </c>
      <c r="D253" s="19" t="n">
        <v>0.0759987607552365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08056865205379</v>
      </c>
      <c r="D254" s="19" t="n">
        <v>0.10772694048331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40679038307065</v>
      </c>
      <c r="D255" s="19" t="n">
        <v>0.14126369635939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1286</v>
      </c>
      <c r="C256" s="8" t="n">
        <v>0.0684735962338978</v>
      </c>
      <c r="D256" s="19" t="n">
        <v>0.068635895421815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287</v>
      </c>
      <c r="C257" s="8" t="n">
        <v>0.108266261840922</v>
      </c>
      <c r="D257" s="19" t="n">
        <v>0.10852287938903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30" t="n">
        <v>0.106114567564179</v>
      </c>
      <c r="D258" s="19" t="n">
        <v>0.1060357764788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156532802319845</v>
      </c>
      <c r="D259" s="19" t="n">
        <v>0.15630958525561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0992310308823367</v>
      </c>
      <c r="D260" s="19" t="n">
        <v>0.098942509734418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0662400122375686</v>
      </c>
      <c r="D261" s="19" t="n">
        <v>0.066092011105841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143428012298315</v>
      </c>
      <c r="D262" s="19" t="n">
        <v>0.13801270163697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227424619400132</v>
      </c>
      <c r="D263" s="19" t="n">
        <v>0.227339171243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111159241333568</v>
      </c>
      <c r="D264" s="19" t="n">
        <v>0.11069219174569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05135743499054</v>
      </c>
      <c r="D265" s="27" t="n">
        <v>0.10511971905903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78568277851959</v>
      </c>
      <c r="D266" s="27" t="n">
        <v>0.074496452721458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88</v>
      </c>
      <c r="C267" s="8" t="n">
        <v>0.0761605735816145</v>
      </c>
      <c r="D267" s="19" t="n">
        <v>0.066193746104214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89</v>
      </c>
      <c r="C268" s="8" t="n">
        <v>0.060173202545085</v>
      </c>
      <c r="D268" s="19" t="n">
        <v>0.0601781169218954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27</v>
      </c>
      <c r="B269" s="18" t="s">
        <v>1290</v>
      </c>
      <c r="C269" s="8" t="n">
        <v>0.0584809138681214</v>
      </c>
      <c r="D269" s="19" t="n">
        <v>0.058300319357122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15131282031988</v>
      </c>
      <c r="D270" s="19" t="n">
        <v>0.12464246288774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83424805003298</v>
      </c>
      <c r="D271" s="19" t="n">
        <v>0.16458621814749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99564321724505</v>
      </c>
      <c r="D272" s="19" t="n">
        <v>0.20211671121356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91</v>
      </c>
      <c r="C273" s="8" t="n">
        <v>0.02446668142939</v>
      </c>
      <c r="D273" s="19" t="n">
        <v>0.023912770300856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198227367665359</v>
      </c>
      <c r="D274" s="19" t="n">
        <v>0.01975746401778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2446624005789</v>
      </c>
      <c r="D275" s="19" t="n">
        <v>0.12246565478185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78148311966372</v>
      </c>
      <c r="D276" s="19" t="n">
        <v>0.04543883270183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75226505788278</v>
      </c>
      <c r="D277" s="19" t="n">
        <v>0.19256217938715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4542947022584</v>
      </c>
      <c r="D278" s="19" t="n">
        <v>0.0091461047038037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392982037664</v>
      </c>
      <c r="D279" s="19" t="n">
        <v>0.011938882295075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783309694277539</v>
      </c>
      <c r="D280" s="19" t="n">
        <v>0.07818602557344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29258391689389</v>
      </c>
      <c r="D281" s="19" t="n">
        <v>0.12766611114449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95425095763463</v>
      </c>
      <c r="D282" s="19" t="n">
        <v>0.17373031568653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313789643493623</v>
      </c>
      <c r="D283" s="27" t="n">
        <v>0.31691100769744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32010656932467</v>
      </c>
      <c r="D284" s="27" t="n">
        <v>0.13200512180304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16086614313346</v>
      </c>
      <c r="D285" s="27" t="n">
        <v>0.10051635488896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92</v>
      </c>
      <c r="C286" s="8" t="n">
        <v>0.0627728296472364</v>
      </c>
      <c r="D286" s="27" t="n">
        <v>0.062944473210799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30005647933372</v>
      </c>
      <c r="D287" s="19" t="n">
        <v>0.12135034594023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681715140173922</v>
      </c>
      <c r="D288" s="27" t="n">
        <v>0.06825430100734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79260205177182</v>
      </c>
      <c r="D289" s="19" t="n">
        <v>0.087712457485530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699172294351296</v>
      </c>
      <c r="D290" s="19" t="n">
        <v>0.068102125270166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4059294716764</v>
      </c>
      <c r="D291" s="19" t="n">
        <v>0.019409459550303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433477053522657</v>
      </c>
      <c r="D292" s="19" t="n">
        <v>0.043231010376581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94021599904174</v>
      </c>
      <c r="D293" s="19" t="n">
        <v>0.089220305791746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34349175088825</v>
      </c>
      <c r="D294" s="19" t="n">
        <v>0.05331007331371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4222972525595</v>
      </c>
      <c r="D295" s="19" t="n">
        <v>0.10594151666417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800911003882</v>
      </c>
      <c r="D296" s="19" t="n">
        <v>0.047905893405654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71814423140605</v>
      </c>
      <c r="D297" s="19" t="n">
        <v>0.047094082263990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77206649245804</v>
      </c>
      <c r="D298" s="19" t="n">
        <v>0.047618897823968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64553998724167</v>
      </c>
      <c r="D299" s="19" t="n">
        <v>0.066300804901895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7551068477132</v>
      </c>
      <c r="D300" s="19" t="n">
        <v>0.0087567897797144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489291576394952</v>
      </c>
      <c r="D301" s="19" t="n">
        <v>0.048809899241382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77932728082675</v>
      </c>
      <c r="D302" s="19" t="n">
        <v>0.074490368292534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93</v>
      </c>
      <c r="C303" s="8" t="n">
        <v>0.162932172045339</v>
      </c>
      <c r="D303" s="19" t="n">
        <v>0.162894999301499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205130245239754</v>
      </c>
      <c r="D304" s="19" t="n">
        <v>0.02041747417596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911614380432946</v>
      </c>
      <c r="D305" s="19" t="n">
        <v>0.08954098722017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94</v>
      </c>
      <c r="C306" s="8" t="n">
        <v>0.0506690946781036</v>
      </c>
      <c r="D306" s="19" t="n">
        <v>0.050553505228249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60684143023508</v>
      </c>
      <c r="D307" s="19" t="n">
        <v>0.043706531537681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95</v>
      </c>
      <c r="C308" s="8" t="n">
        <v>0.0579287787866734</v>
      </c>
      <c r="D308" s="19" t="n">
        <v>0.057895858192915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96</v>
      </c>
      <c r="C309" s="8" t="n">
        <v>0.0915934415189665</v>
      </c>
      <c r="D309" s="19" t="n">
        <v>0.0915413894898662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32945246586538</v>
      </c>
      <c r="D310" s="19" t="n">
        <v>0.033294552602858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2492863917483</v>
      </c>
      <c r="D311" s="19" t="n">
        <v>0.042301751962613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81624590691033</v>
      </c>
      <c r="D312" s="19" t="n">
        <v>0.048053377163349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3510328913676</v>
      </c>
      <c r="D313" s="19" t="n">
        <v>0.035101103623949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657123553170535</v>
      </c>
      <c r="D314" s="19" t="n">
        <v>0.063065618123065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74263213393386</v>
      </c>
      <c r="D315" s="19" t="n">
        <v>0.045051820508968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103778636154829</v>
      </c>
      <c r="D316" s="19" t="n">
        <v>0.10564326350229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512334643164747</v>
      </c>
      <c r="D317" s="19" t="n">
        <v>0.048879762792397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4</v>
      </c>
      <c r="C318" s="8" t="n">
        <v>0.0810072198305109</v>
      </c>
      <c r="D318" s="19" t="n">
        <v>0.0772856909563642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1297</v>
      </c>
      <c r="C319" s="8" t="n">
        <v>0.057033922846114</v>
      </c>
      <c r="D319" s="19" t="n">
        <v>0.050119314116476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90108859170687</v>
      </c>
      <c r="D320" s="19" t="n">
        <v>0.058940370964724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MARS 2024</v>
      </c>
      <c r="B2" s="33"/>
      <c r="C2" s="33"/>
      <c r="D2" s="33"/>
    </row>
    <row r="3" customFormat="false" ht="12.75" hidden="false" customHeight="true" outlineLevel="0" collapsed="false">
      <c r="A3" s="133" t="s">
        <v>1298</v>
      </c>
      <c r="B3" s="34" t="s">
        <v>1224</v>
      </c>
      <c r="C3" s="34" t="s">
        <v>1225</v>
      </c>
      <c r="D3" s="134" t="s">
        <v>122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299</v>
      </c>
      <c r="C5" s="8" t="n">
        <v>0.00312198049747561</v>
      </c>
      <c r="D5" s="19" t="n">
        <v>0.00310961851851063</v>
      </c>
    </row>
    <row r="6" customFormat="false" ht="15" hidden="false" customHeight="false" outlineLevel="0" collapsed="false">
      <c r="A6" s="17" t="s">
        <v>632</v>
      </c>
      <c r="B6" s="18" t="s">
        <v>1299</v>
      </c>
      <c r="C6" s="8" t="n">
        <v>0.00476873147150754</v>
      </c>
      <c r="D6" s="19" t="n">
        <v>0.00475739389371766</v>
      </c>
    </row>
    <row r="7" customFormat="false" ht="15" hidden="false" customHeight="false" outlineLevel="0" collapsed="false">
      <c r="A7" s="17" t="s">
        <v>633</v>
      </c>
      <c r="B7" s="18" t="s">
        <v>1299</v>
      </c>
      <c r="C7" s="8" t="n">
        <v>0.00506137604019672</v>
      </c>
      <c r="D7" s="19" t="n">
        <v>0.0050476548358131</v>
      </c>
    </row>
    <row r="8" customFormat="false" ht="15" hidden="false" customHeight="false" outlineLevel="0" collapsed="false">
      <c r="A8" s="17" t="s">
        <v>634</v>
      </c>
      <c r="B8" s="18" t="s">
        <v>1299</v>
      </c>
      <c r="C8" s="8" t="n">
        <v>0.00480264762179314</v>
      </c>
      <c r="D8" s="19" t="n">
        <v>0.00478688233377797</v>
      </c>
    </row>
    <row r="9" customFormat="false" ht="15" hidden="false" customHeight="false" outlineLevel="0" collapsed="false">
      <c r="A9" s="17" t="s">
        <v>635</v>
      </c>
      <c r="B9" s="18" t="s">
        <v>1300</v>
      </c>
      <c r="C9" s="8" t="n">
        <v>0.245704360185352</v>
      </c>
      <c r="D9" s="19" t="n">
        <v>0.245136388552108</v>
      </c>
    </row>
    <row r="10" customFormat="false" ht="15" hidden="false" customHeight="false" outlineLevel="0" collapsed="false">
      <c r="A10" s="17" t="s">
        <v>637</v>
      </c>
      <c r="B10" s="18" t="s">
        <v>1301</v>
      </c>
      <c r="C10" s="8" t="n">
        <v>0.0238399359578337</v>
      </c>
      <c r="D10" s="19" t="n">
        <v>0.0241490222754276</v>
      </c>
    </row>
    <row r="11" customFormat="false" ht="15" hidden="false" customHeight="false" outlineLevel="0" collapsed="false">
      <c r="A11" s="17" t="s">
        <v>639</v>
      </c>
      <c r="B11" s="18" t="s">
        <v>1302</v>
      </c>
      <c r="C11" s="8" t="n">
        <v>0.0147036907540593</v>
      </c>
      <c r="D11" s="19" t="n">
        <v>0.0146471262382385</v>
      </c>
    </row>
    <row r="12" customFormat="false" ht="14.25" hidden="false" customHeight="true" outlineLevel="0" collapsed="false">
      <c r="A12" s="17" t="s">
        <v>641</v>
      </c>
      <c r="B12" s="18" t="s">
        <v>1303</v>
      </c>
      <c r="C12" s="8" t="n">
        <v>0.00714782637495063</v>
      </c>
      <c r="D12" s="19" t="n">
        <v>0.00713318928035601</v>
      </c>
    </row>
    <row r="13" customFormat="false" ht="15" hidden="false" customHeight="false" outlineLevel="0" collapsed="false">
      <c r="A13" s="17" t="s">
        <v>643</v>
      </c>
      <c r="B13" s="18" t="s">
        <v>1304</v>
      </c>
      <c r="C13" s="8" t="n">
        <v>0.00198880849661009</v>
      </c>
      <c r="D13" s="19" t="n">
        <v>0.00198896321762257</v>
      </c>
    </row>
    <row r="14" customFormat="false" ht="15" hidden="false" customHeight="false" outlineLevel="0" collapsed="false">
      <c r="A14" s="17" t="s">
        <v>645</v>
      </c>
      <c r="B14" s="18" t="s">
        <v>1305</v>
      </c>
      <c r="C14" s="8" t="n">
        <v>0.00137732944789409</v>
      </c>
      <c r="D14" s="19" t="n">
        <v>0.00137073137776703</v>
      </c>
    </row>
    <row r="15" customFormat="false" ht="15" hidden="false" customHeight="false" outlineLevel="0" collapsed="false">
      <c r="A15" s="17" t="s">
        <v>647</v>
      </c>
      <c r="B15" s="18" t="s">
        <v>1305</v>
      </c>
      <c r="C15" s="8" t="n">
        <v>0.00409820883381985</v>
      </c>
      <c r="D15" s="19" t="n">
        <v>0.00408775165267613</v>
      </c>
    </row>
    <row r="16" customFormat="false" ht="15" hidden="false" customHeight="false" outlineLevel="0" collapsed="false">
      <c r="A16" s="17" t="s">
        <v>648</v>
      </c>
      <c r="B16" s="18" t="s">
        <v>1305</v>
      </c>
      <c r="C16" s="8" t="n">
        <v>0.00517047046388398</v>
      </c>
      <c r="D16" s="19" t="n">
        <v>0.00515588044862376</v>
      </c>
    </row>
    <row r="17" customFormat="false" ht="15" hidden="false" customHeight="false" outlineLevel="0" collapsed="false">
      <c r="A17" s="17" t="s">
        <v>649</v>
      </c>
      <c r="B17" s="18" t="s">
        <v>1305</v>
      </c>
      <c r="C17" s="8" t="n">
        <v>0.00485699529734107</v>
      </c>
      <c r="D17" s="19" t="n">
        <v>0.00484464176468381</v>
      </c>
    </row>
    <row r="18" customFormat="false" ht="15" hidden="false" customHeight="false" outlineLevel="0" collapsed="false">
      <c r="A18" s="17" t="s">
        <v>650</v>
      </c>
      <c r="B18" s="18" t="s">
        <v>1306</v>
      </c>
      <c r="C18" s="8" t="n">
        <v>0.0540610213274152</v>
      </c>
      <c r="D18" s="19" t="n">
        <v>0.0538451864638968</v>
      </c>
    </row>
    <row r="19" customFormat="false" ht="15" hidden="false" customHeight="false" outlineLevel="0" collapsed="false">
      <c r="A19" s="17" t="s">
        <v>652</v>
      </c>
      <c r="B19" s="18" t="s">
        <v>1307</v>
      </c>
      <c r="C19" s="8" t="n">
        <v>0.0504160876169493</v>
      </c>
      <c r="D19" s="19" t="n">
        <v>0.0502999708578938</v>
      </c>
    </row>
    <row r="20" customFormat="false" ht="15" hidden="false" customHeight="false" outlineLevel="0" collapsed="false">
      <c r="A20" s="17" t="s">
        <v>654</v>
      </c>
      <c r="B20" s="18" t="s">
        <v>1308</v>
      </c>
      <c r="C20" s="8" t="n">
        <v>0.0484684710046829</v>
      </c>
      <c r="D20" s="19" t="n">
        <v>0.048364054196464</v>
      </c>
    </row>
    <row r="21" customFormat="false" ht="15" hidden="false" customHeight="false" outlineLevel="0" collapsed="false">
      <c r="A21" s="17" t="s">
        <v>656</v>
      </c>
      <c r="B21" s="22" t="s">
        <v>1309</v>
      </c>
      <c r="C21" s="8" t="n">
        <v>0.0207463255147785</v>
      </c>
      <c r="D21" s="19" t="n">
        <v>0.0207511123902163</v>
      </c>
    </row>
    <row r="22" customFormat="false" ht="15" hidden="false" customHeight="false" outlineLevel="0" collapsed="false">
      <c r="A22" s="17" t="s">
        <v>658</v>
      </c>
      <c r="B22" s="18" t="s">
        <v>1309</v>
      </c>
      <c r="C22" s="8" t="n">
        <v>0.0339802140998811</v>
      </c>
      <c r="D22" s="19" t="n">
        <v>0.0339816604743825</v>
      </c>
    </row>
    <row r="23" customFormat="false" ht="15" hidden="false" customHeight="false" outlineLevel="0" collapsed="false">
      <c r="A23" s="17" t="s">
        <v>659</v>
      </c>
      <c r="B23" s="18" t="s">
        <v>1309</v>
      </c>
      <c r="C23" s="8" t="n">
        <v>0.041112769116927</v>
      </c>
      <c r="D23" s="19" t="n">
        <v>0.0411065834928464</v>
      </c>
    </row>
    <row r="24" customFormat="false" ht="15" hidden="false" customHeight="false" outlineLevel="0" collapsed="false">
      <c r="A24" s="17" t="s">
        <v>660</v>
      </c>
      <c r="B24" s="18" t="s">
        <v>1310</v>
      </c>
      <c r="C24" s="8" t="n">
        <v>0.0502993778581509</v>
      </c>
      <c r="D24" s="19" t="n">
        <v>0.0501860912961144</v>
      </c>
    </row>
    <row r="25" customFormat="false" ht="15" hidden="false" customHeight="false" outlineLevel="0" collapsed="false">
      <c r="A25" s="17" t="s">
        <v>662</v>
      </c>
      <c r="B25" s="18" t="s">
        <v>1311</v>
      </c>
      <c r="C25" s="8" t="n">
        <v>0.113079467357021</v>
      </c>
      <c r="D25" s="19" t="n">
        <v>0.114711419683584</v>
      </c>
    </row>
    <row r="26" customFormat="false" ht="15" hidden="false" customHeight="false" outlineLevel="0" collapsed="false">
      <c r="A26" s="17" t="s">
        <v>664</v>
      </c>
      <c r="B26" s="18" t="s">
        <v>1312</v>
      </c>
      <c r="C26" s="8" t="n">
        <v>0.0558699639818791</v>
      </c>
      <c r="D26" s="19" t="n">
        <v>0.0557356946510175</v>
      </c>
    </row>
    <row r="27" customFormat="false" ht="15" hidden="false" customHeight="false" outlineLevel="0" collapsed="false">
      <c r="A27" s="17" t="s">
        <v>666</v>
      </c>
      <c r="B27" s="18" t="s">
        <v>1313</v>
      </c>
      <c r="C27" s="8" t="n">
        <v>0.0734761185177839</v>
      </c>
      <c r="D27" s="19" t="n">
        <v>0.0733743277218567</v>
      </c>
    </row>
    <row r="28" customFormat="false" ht="15" hidden="false" customHeight="false" outlineLevel="0" collapsed="false">
      <c r="A28" s="17" t="s">
        <v>668</v>
      </c>
      <c r="B28" s="18" t="s">
        <v>1314</v>
      </c>
      <c r="C28" s="8" t="n">
        <v>0.0517078123299109</v>
      </c>
      <c r="D28" s="19" t="n">
        <v>0.0516069853499646</v>
      </c>
    </row>
    <row r="29" customFormat="false" ht="15" hidden="false" customHeight="false" outlineLevel="0" collapsed="false">
      <c r="A29" s="17" t="s">
        <v>670</v>
      </c>
      <c r="B29" s="18" t="s">
        <v>1315</v>
      </c>
      <c r="C29" s="8" t="n">
        <v>0.0558767245084961</v>
      </c>
      <c r="D29" s="19" t="n">
        <v>0.0557416909167528</v>
      </c>
    </row>
    <row r="30" customFormat="false" ht="15" hidden="false" customHeight="false" outlineLevel="0" collapsed="false">
      <c r="A30" s="17" t="s">
        <v>672</v>
      </c>
      <c r="B30" s="18" t="s">
        <v>1316</v>
      </c>
      <c r="C30" s="8" t="n">
        <v>0.0643232163891208</v>
      </c>
      <c r="D30" s="19" t="n">
        <v>0.064107351805894</v>
      </c>
    </row>
    <row r="31" customFormat="false" ht="15" hidden="false" customHeight="false" outlineLevel="0" collapsed="false">
      <c r="A31" s="17" t="s">
        <v>674</v>
      </c>
      <c r="B31" s="18" t="s">
        <v>1317</v>
      </c>
      <c r="C31" s="8" t="n">
        <v>0.0582692125534294</v>
      </c>
      <c r="D31" s="19" t="n">
        <v>0.0581312389910429</v>
      </c>
    </row>
    <row r="32" customFormat="false" ht="15" hidden="false" customHeight="false" outlineLevel="0" collapsed="false">
      <c r="A32" s="17" t="s">
        <v>676</v>
      </c>
      <c r="B32" s="18" t="s">
        <v>1318</v>
      </c>
      <c r="C32" s="8" t="n">
        <v>0.0517078123299109</v>
      </c>
      <c r="D32" s="19" t="n">
        <v>0.0516069853499646</v>
      </c>
    </row>
    <row r="33" customFormat="false" ht="15" hidden="false" customHeight="false" outlineLevel="0" collapsed="false">
      <c r="A33" s="17" t="s">
        <v>678</v>
      </c>
      <c r="B33" s="18" t="s">
        <v>1319</v>
      </c>
      <c r="C33" s="8" t="n">
        <v>0.065037235253368</v>
      </c>
      <c r="D33" s="19" t="n">
        <v>0.0648546909897443</v>
      </c>
    </row>
    <row r="34" customFormat="false" ht="15" hidden="false" customHeight="false" outlineLevel="0" collapsed="false">
      <c r="A34" s="17" t="s">
        <v>680</v>
      </c>
      <c r="B34" s="18" t="s">
        <v>1320</v>
      </c>
      <c r="C34" s="8" t="n">
        <v>0.0719710778475528</v>
      </c>
      <c r="D34" s="19" t="n">
        <v>0.0717966026292477</v>
      </c>
    </row>
    <row r="35" customFormat="false" ht="15" hidden="false" customHeight="false" outlineLevel="0" collapsed="false">
      <c r="A35" s="17" t="s">
        <v>682</v>
      </c>
      <c r="B35" s="18" t="s">
        <v>1321</v>
      </c>
      <c r="C35" s="8" t="n">
        <v>0.0487657840368723</v>
      </c>
      <c r="D35" s="19" t="n">
        <v>0.0489106234968805</v>
      </c>
    </row>
    <row r="36" customFormat="false" ht="15" hidden="false" customHeight="false" outlineLevel="0" collapsed="false">
      <c r="A36" s="17" t="s">
        <v>684</v>
      </c>
      <c r="B36" s="18" t="s">
        <v>1322</v>
      </c>
      <c r="C36" s="8" t="n">
        <v>0.0584633397839661</v>
      </c>
      <c r="D36" s="19" t="n">
        <v>0.058273726913613</v>
      </c>
    </row>
    <row r="37" customFormat="false" ht="15" hidden="false" customHeight="false" outlineLevel="0" collapsed="false">
      <c r="A37" s="17" t="s">
        <v>686</v>
      </c>
      <c r="B37" s="18" t="s">
        <v>1323</v>
      </c>
      <c r="C37" s="8" t="n">
        <v>0.0638772384432341</v>
      </c>
      <c r="D37" s="19" t="n">
        <v>0.0637273444395358</v>
      </c>
    </row>
    <row r="38" customFormat="false" ht="15" hidden="false" customHeight="false" outlineLevel="0" collapsed="false">
      <c r="A38" s="17" t="s">
        <v>688</v>
      </c>
      <c r="B38" s="18" t="s">
        <v>1324</v>
      </c>
      <c r="C38" s="8" t="n">
        <v>0.0906527820285113</v>
      </c>
      <c r="D38" s="19" t="n">
        <v>0.0904756748240742</v>
      </c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MARS 2024</v>
      </c>
      <c r="B2" s="33"/>
      <c r="C2" s="33"/>
      <c r="D2" s="33"/>
    </row>
    <row r="3" customFormat="false" ht="15" hidden="false" customHeight="true" outlineLevel="0" collapsed="false">
      <c r="A3" s="37" t="s">
        <v>1298</v>
      </c>
      <c r="B3" s="38" t="s">
        <v>1224</v>
      </c>
      <c r="C3" s="39" t="s">
        <v>1225</v>
      </c>
      <c r="D3" s="40" t="s">
        <v>122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31</v>
      </c>
      <c r="C5" s="41" t="n">
        <v>0.119705020933221</v>
      </c>
      <c r="D5" s="9" t="n">
        <v>0.119488841729334</v>
      </c>
    </row>
    <row r="6" customFormat="false" ht="15" hidden="false" customHeight="false" outlineLevel="0" collapsed="false">
      <c r="A6" s="17" t="s">
        <v>691</v>
      </c>
      <c r="B6" s="18" t="s">
        <v>1230</v>
      </c>
      <c r="C6" s="8" t="n">
        <v>0.127123332726707</v>
      </c>
      <c r="D6" s="14" t="n">
        <v>0.121911018033349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59665205203</v>
      </c>
      <c r="D7" s="19" t="n">
        <v>0.0703603620523127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3186742943287</v>
      </c>
      <c r="D8" s="19" t="n">
        <v>0.103197224309503</v>
      </c>
    </row>
    <row r="9" customFormat="false" ht="15" hidden="false" customHeight="false" outlineLevel="0" collapsed="false">
      <c r="A9" s="17" t="s">
        <v>694</v>
      </c>
      <c r="B9" s="18" t="s">
        <v>1229</v>
      </c>
      <c r="C9" s="8" t="n">
        <v>0.11716437484176</v>
      </c>
      <c r="D9" s="19" t="n">
        <v>0.118037410044248</v>
      </c>
    </row>
    <row r="10" customFormat="false" ht="15" hidden="false" customHeight="false" outlineLevel="0" collapsed="false">
      <c r="A10" s="17" t="s">
        <v>695</v>
      </c>
      <c r="B10" s="18" t="s">
        <v>1233</v>
      </c>
      <c r="C10" s="8" t="n">
        <v>0.0645786996592905</v>
      </c>
      <c r="D10" s="19" t="n">
        <v>0.0650194257883331</v>
      </c>
    </row>
    <row r="11" customFormat="false" ht="15" hidden="false" customHeight="false" outlineLevel="0" collapsed="false">
      <c r="A11" s="17" t="s">
        <v>696</v>
      </c>
      <c r="B11" s="18" t="s">
        <v>1236</v>
      </c>
      <c r="C11" s="8" t="n">
        <v>0.0899569699335133</v>
      </c>
      <c r="D11" s="19" t="n">
        <v>0.089718096042972</v>
      </c>
    </row>
    <row r="12" customFormat="false" ht="15" hidden="false" customHeight="false" outlineLevel="0" collapsed="false">
      <c r="A12" s="17" t="s">
        <v>697</v>
      </c>
      <c r="B12" s="18" t="s">
        <v>1234</v>
      </c>
      <c r="C12" s="8" t="n">
        <v>0.0715410657805905</v>
      </c>
      <c r="D12" s="19" t="n">
        <v>0.0714957798136964</v>
      </c>
    </row>
    <row r="13" customFormat="false" ht="15" hidden="false" customHeight="false" outlineLevel="0" collapsed="false">
      <c r="A13" s="17" t="s">
        <v>698</v>
      </c>
      <c r="B13" s="18" t="s">
        <v>1242</v>
      </c>
      <c r="C13" s="8" t="n">
        <v>0.0746573123105673</v>
      </c>
      <c r="D13" s="19" t="n">
        <v>0.0745069903475034</v>
      </c>
    </row>
    <row r="14" customFormat="false" ht="15" hidden="false" customHeight="false" outlineLevel="0" collapsed="false">
      <c r="A14" s="17" t="s">
        <v>699</v>
      </c>
      <c r="B14" s="18" t="s">
        <v>140</v>
      </c>
      <c r="C14" s="8" t="n">
        <v>0.134482997459104</v>
      </c>
      <c r="D14" s="19" t="n">
        <v>0.134497581132742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6556616132518</v>
      </c>
      <c r="D15" s="19" t="n">
        <v>0.107665120386026</v>
      </c>
    </row>
    <row r="16" customFormat="false" ht="15" hidden="false" customHeight="false" outlineLevel="0" collapsed="false">
      <c r="A16" s="17" t="s">
        <v>701</v>
      </c>
      <c r="B16" s="18" t="s">
        <v>1244</v>
      </c>
      <c r="C16" s="8" t="n">
        <v>0.0532936085411498</v>
      </c>
      <c r="D16" s="19" t="n">
        <v>0.0532945717629447</v>
      </c>
    </row>
    <row r="17" customFormat="false" ht="15" hidden="false" customHeight="false" outlineLevel="0" collapsed="false">
      <c r="A17" s="17" t="s">
        <v>702</v>
      </c>
      <c r="B17" s="18" t="s">
        <v>133</v>
      </c>
      <c r="C17" s="8" t="n">
        <v>0.116321970563723</v>
      </c>
      <c r="D17" s="19" t="n">
        <v>0.116310800626334</v>
      </c>
    </row>
    <row r="18" customFormat="false" ht="15" hidden="false" customHeight="false" outlineLevel="0" collapsed="false">
      <c r="A18" s="17" t="s">
        <v>703</v>
      </c>
      <c r="B18" s="18" t="s">
        <v>1247</v>
      </c>
      <c r="C18" s="8" t="n">
        <v>0.0701173842348734</v>
      </c>
      <c r="D18" s="19" t="n">
        <v>0.0701011969335846</v>
      </c>
    </row>
    <row r="19" customFormat="false" ht="15" hidden="false" customHeight="false" outlineLevel="0" collapsed="false">
      <c r="A19" s="17" t="s">
        <v>704</v>
      </c>
      <c r="B19" s="18" t="s">
        <v>122</v>
      </c>
      <c r="C19" s="8" t="n">
        <v>0.0950871926983118</v>
      </c>
      <c r="D19" s="19" t="n">
        <v>0.0947829918014765</v>
      </c>
    </row>
    <row r="20" customFormat="false" ht="15" hidden="false" customHeight="false" outlineLevel="0" collapsed="false">
      <c r="A20" s="17" t="s">
        <v>705</v>
      </c>
      <c r="B20" s="18" t="s">
        <v>174</v>
      </c>
      <c r="C20" s="8" t="n">
        <v>0.0620272728680812</v>
      </c>
      <c r="D20" s="19" t="n">
        <v>0.0620243496352996</v>
      </c>
    </row>
    <row r="21" customFormat="false" ht="15" hidden="false" customHeight="false" outlineLevel="0" collapsed="false">
      <c r="A21" s="17" t="s">
        <v>706</v>
      </c>
      <c r="B21" s="18" t="s">
        <v>202</v>
      </c>
      <c r="C21" s="8" t="n">
        <v>0.0609384573972339</v>
      </c>
      <c r="D21" s="19" t="n">
        <v>0.0609395849298683</v>
      </c>
    </row>
    <row r="22" customFormat="false" ht="15" hidden="false" customHeight="false" outlineLevel="0" collapsed="false">
      <c r="A22" s="17" t="s">
        <v>707</v>
      </c>
      <c r="B22" s="18" t="s">
        <v>576</v>
      </c>
      <c r="C22" s="8" t="n">
        <v>0.0894021599904174</v>
      </c>
      <c r="D22" s="19" t="n">
        <v>0.0892203057917461</v>
      </c>
    </row>
    <row r="23" customFormat="false" ht="15" hidden="false" customHeight="false" outlineLevel="0" collapsed="false">
      <c r="A23" s="17" t="s">
        <v>708</v>
      </c>
      <c r="B23" s="18" t="s">
        <v>200</v>
      </c>
      <c r="C23" s="8" t="n">
        <v>0.0658347217166557</v>
      </c>
      <c r="D23" s="19" t="n">
        <v>0.0658346966652615</v>
      </c>
    </row>
    <row r="24" customFormat="false" ht="15" hidden="false" customHeight="false" outlineLevel="0" collapsed="false">
      <c r="A24" s="17" t="s">
        <v>709</v>
      </c>
      <c r="B24" s="18" t="s">
        <v>213</v>
      </c>
      <c r="C24" s="8" t="n">
        <v>0.225438688136713</v>
      </c>
      <c r="D24" s="19" t="n">
        <v>0.225373698158098</v>
      </c>
    </row>
    <row r="25" customFormat="false" ht="15" hidden="false" customHeight="false" outlineLevel="0" collapsed="false">
      <c r="A25" s="17" t="s">
        <v>710</v>
      </c>
      <c r="B25" s="18" t="s">
        <v>215</v>
      </c>
      <c r="C25" s="8" t="n">
        <v>0.226133979675648</v>
      </c>
      <c r="D25" s="19" t="n">
        <v>0.226067655471057</v>
      </c>
    </row>
    <row r="26" customFormat="false" ht="15" hidden="false" customHeight="false" outlineLevel="0" collapsed="false">
      <c r="A26" s="17" t="s">
        <v>711</v>
      </c>
      <c r="B26" s="18" t="s">
        <v>182</v>
      </c>
      <c r="C26" s="8" t="n">
        <v>0.216589990975597</v>
      </c>
      <c r="D26" s="19" t="n">
        <v>0.219257214946196</v>
      </c>
    </row>
    <row r="27" customFormat="false" ht="15" hidden="false" customHeight="false" outlineLevel="0" collapsed="false">
      <c r="A27" s="17" t="s">
        <v>712</v>
      </c>
      <c r="B27" s="18" t="s">
        <v>1267</v>
      </c>
      <c r="C27" s="8" t="n">
        <v>0.102395586700413</v>
      </c>
      <c r="D27" s="19" t="n">
        <v>0.102393638751877</v>
      </c>
    </row>
    <row r="28" customFormat="false" ht="15" hidden="false" customHeight="false" outlineLevel="0" collapsed="false">
      <c r="A28" s="17" t="s">
        <v>713</v>
      </c>
      <c r="B28" s="18" t="s">
        <v>237</v>
      </c>
      <c r="C28" s="8" t="n">
        <v>0.0569272893057454</v>
      </c>
      <c r="D28" s="19" t="n">
        <v>0.0570366106074973</v>
      </c>
    </row>
    <row r="29" customFormat="false" ht="15" hidden="false" customHeight="false" outlineLevel="0" collapsed="false">
      <c r="A29" s="17" t="s">
        <v>714</v>
      </c>
      <c r="B29" s="18" t="s">
        <v>229</v>
      </c>
      <c r="C29" s="8" t="n">
        <v>0.0960736777258988</v>
      </c>
      <c r="D29" s="19" t="n">
        <v>0.0964315532076629</v>
      </c>
    </row>
    <row r="30" customFormat="false" ht="15" hidden="false" customHeight="false" outlineLevel="0" collapsed="false">
      <c r="A30" s="17" t="s">
        <v>715</v>
      </c>
      <c r="B30" s="18" t="s">
        <v>1248</v>
      </c>
      <c r="C30" s="8" t="n">
        <v>0.0598160218782844</v>
      </c>
      <c r="D30" s="19" t="n">
        <v>0.0596437670122578</v>
      </c>
    </row>
    <row r="31" customFormat="false" ht="15" hidden="false" customHeight="false" outlineLevel="0" collapsed="false">
      <c r="A31" s="17" t="s">
        <v>716</v>
      </c>
      <c r="B31" s="18" t="s">
        <v>1261</v>
      </c>
      <c r="C31" s="8" t="n">
        <v>0.0707704374637397</v>
      </c>
      <c r="D31" s="19" t="n">
        <v>0.0705929716737658</v>
      </c>
    </row>
    <row r="32" customFormat="false" ht="15" hidden="false" customHeight="false" outlineLevel="0" collapsed="false">
      <c r="A32" s="17" t="s">
        <v>717</v>
      </c>
      <c r="B32" s="18" t="s">
        <v>1249</v>
      </c>
      <c r="C32" s="8" t="n">
        <v>0.136287924292942</v>
      </c>
      <c r="D32" s="19" t="n">
        <v>0.135998886748207</v>
      </c>
    </row>
    <row r="33" customFormat="false" ht="15" hidden="false" customHeight="false" outlineLevel="0" collapsed="false">
      <c r="A33" s="17" t="s">
        <v>718</v>
      </c>
      <c r="B33" s="18" t="s">
        <v>261</v>
      </c>
      <c r="C33" s="8" t="n">
        <v>0.0541735006020416</v>
      </c>
      <c r="D33" s="19" t="n">
        <v>0.0540149417038501</v>
      </c>
    </row>
    <row r="34" customFormat="false" ht="15" hidden="false" customHeight="false" outlineLevel="0" collapsed="false">
      <c r="A34" s="17" t="s">
        <v>719</v>
      </c>
      <c r="B34" s="18" t="s">
        <v>217</v>
      </c>
      <c r="C34" s="8" t="n">
        <v>0.225745094834993</v>
      </c>
      <c r="D34" s="19" t="n">
        <v>0.225679779671632</v>
      </c>
    </row>
    <row r="35" customFormat="false" ht="15" hidden="false" customHeight="false" outlineLevel="0" collapsed="false">
      <c r="A35" s="17" t="s">
        <v>720</v>
      </c>
      <c r="B35" s="18" t="s">
        <v>1259</v>
      </c>
      <c r="C35" s="8" t="n">
        <v>0.085671124513665</v>
      </c>
      <c r="D35" s="19" t="n">
        <v>0.0749662875698997</v>
      </c>
    </row>
    <row r="36" customFormat="false" ht="15" hidden="false" customHeight="false" outlineLevel="0" collapsed="false">
      <c r="A36" s="17" t="s">
        <v>721</v>
      </c>
      <c r="B36" s="18" t="s">
        <v>582</v>
      </c>
      <c r="C36" s="8" t="n">
        <v>0.04800911003882</v>
      </c>
      <c r="D36" s="19" t="n">
        <v>0.0479058934056543</v>
      </c>
    </row>
    <row r="37" customFormat="false" ht="15" hidden="false" customHeight="false" outlineLevel="0" collapsed="false">
      <c r="A37" s="17" t="s">
        <v>722</v>
      </c>
      <c r="B37" s="18" t="s">
        <v>1260</v>
      </c>
      <c r="C37" s="8" t="n">
        <v>0.0683746820619526</v>
      </c>
      <c r="D37" s="19" t="n">
        <v>0.0683020602017477</v>
      </c>
    </row>
    <row r="38" customFormat="false" ht="15" hidden="false" customHeight="false" outlineLevel="0" collapsed="false">
      <c r="A38" s="17" t="s">
        <v>723</v>
      </c>
      <c r="B38" s="18" t="s">
        <v>1276</v>
      </c>
      <c r="C38" s="8" t="n">
        <v>0.0632421465515581</v>
      </c>
      <c r="D38" s="19" t="n">
        <v>0.0632030604834663</v>
      </c>
    </row>
    <row r="39" customFormat="false" ht="15" hidden="false" customHeight="false" outlineLevel="0" collapsed="false">
      <c r="A39" s="17" t="s">
        <v>724</v>
      </c>
      <c r="B39" s="18" t="s">
        <v>586</v>
      </c>
      <c r="C39" s="8" t="n">
        <v>0.0477206649245804</v>
      </c>
      <c r="D39" s="19" t="n">
        <v>0.0476188978239682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0659774361972</v>
      </c>
      <c r="D40" s="19" t="n">
        <v>0.0750632037578828</v>
      </c>
    </row>
    <row r="41" customFormat="false" ht="15" hidden="false" customHeight="false" outlineLevel="0" collapsed="false">
      <c r="A41" s="17" t="s">
        <v>726</v>
      </c>
      <c r="B41" s="18" t="s">
        <v>1280</v>
      </c>
      <c r="C41" s="8" t="n">
        <v>0.065958780963297</v>
      </c>
      <c r="D41" s="19" t="n">
        <v>0.0711621089203556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60488817906182</v>
      </c>
      <c r="D42" s="19" t="n">
        <v>0.0607679707191833</v>
      </c>
    </row>
    <row r="43" customFormat="false" ht="15" hidden="false" customHeight="false" outlineLevel="0" collapsed="false">
      <c r="A43" s="17" t="s">
        <v>728</v>
      </c>
      <c r="B43" s="18" t="s">
        <v>1268</v>
      </c>
      <c r="C43" s="8" t="n">
        <v>0.150601737719169</v>
      </c>
      <c r="D43" s="19" t="n">
        <v>0.15034759766714</v>
      </c>
    </row>
    <row r="44" customFormat="false" ht="15" hidden="false" customHeight="false" outlineLevel="0" collapsed="false">
      <c r="A44" s="17" t="s">
        <v>729</v>
      </c>
      <c r="B44" s="18" t="s">
        <v>198</v>
      </c>
      <c r="C44" s="8" t="n">
        <v>0.0625516030010658</v>
      </c>
      <c r="D44" s="19" t="n">
        <v>0.0624101549836041</v>
      </c>
    </row>
    <row r="45" customFormat="false" ht="15" hidden="false" customHeight="false" outlineLevel="0" collapsed="false">
      <c r="A45" s="17" t="s">
        <v>730</v>
      </c>
      <c r="B45" s="18" t="s">
        <v>1269</v>
      </c>
      <c r="C45" s="8" t="n">
        <v>0.0889607797645399</v>
      </c>
      <c r="D45" s="19" t="n">
        <v>0.0923963597585562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0974318522255333</v>
      </c>
      <c r="D46" s="19" t="n">
        <v>0.09004409494091</v>
      </c>
    </row>
    <row r="47" customFormat="false" ht="15" hidden="false" customHeight="false" outlineLevel="0" collapsed="false">
      <c r="A47" s="17" t="s">
        <v>732</v>
      </c>
      <c r="B47" s="18" t="s">
        <v>1262</v>
      </c>
      <c r="C47" s="8" t="n">
        <v>0.0885666875568252</v>
      </c>
      <c r="D47" s="19" t="n">
        <v>0.0885345053691004</v>
      </c>
    </row>
    <row r="48" customFormat="false" ht="15" hidden="false" customHeight="false" outlineLevel="0" collapsed="false">
      <c r="A48" s="17" t="s">
        <v>733</v>
      </c>
      <c r="B48" s="18" t="s">
        <v>1270</v>
      </c>
      <c r="C48" s="8" t="n">
        <v>0.0599710748735837</v>
      </c>
      <c r="D48" s="19" t="n">
        <v>0.0600826377124723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1092249846301</v>
      </c>
      <c r="D49" s="19" t="n">
        <v>0.113423044753984</v>
      </c>
    </row>
    <row r="50" customFormat="false" ht="15" hidden="false" customHeight="false" outlineLevel="0" collapsed="false">
      <c r="A50" s="17" t="s">
        <v>735</v>
      </c>
      <c r="B50" s="18" t="s">
        <v>1271</v>
      </c>
      <c r="C50" s="8" t="n">
        <v>0.0770961240605287</v>
      </c>
      <c r="D50" s="19" t="n">
        <v>0.077045626930603</v>
      </c>
    </row>
    <row r="51" customFormat="false" ht="15" hidden="false" customHeight="false" outlineLevel="0" collapsed="false">
      <c r="A51" s="17" t="s">
        <v>736</v>
      </c>
      <c r="B51" s="18" t="s">
        <v>239</v>
      </c>
      <c r="C51" s="8" t="n">
        <v>0.0901923981179161</v>
      </c>
      <c r="D51" s="19" t="n">
        <v>0.0899026685245891</v>
      </c>
    </row>
    <row r="52" customFormat="false" ht="15" hidden="false" customHeight="false" outlineLevel="0" collapsed="false">
      <c r="A52" s="17" t="s">
        <v>737</v>
      </c>
      <c r="B52" s="18" t="s">
        <v>144</v>
      </c>
      <c r="C52" s="8" t="n">
        <v>0.181395484142851</v>
      </c>
      <c r="D52" s="19" t="n">
        <v>0.181358704292245</v>
      </c>
    </row>
    <row r="53" customFormat="false" ht="15" hidden="false" customHeight="false" outlineLevel="0" collapsed="false">
      <c r="A53" s="17" t="s">
        <v>738</v>
      </c>
      <c r="B53" s="18" t="s">
        <v>1237</v>
      </c>
      <c r="C53" s="8" t="n">
        <v>0.0690084669289821</v>
      </c>
      <c r="D53" s="19" t="n">
        <v>0.0689898821566313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6678545965374</v>
      </c>
      <c r="D54" s="19" t="n">
        <v>0.118026488074522</v>
      </c>
    </row>
    <row r="55" customFormat="false" ht="15" hidden="false" customHeight="false" outlineLevel="0" collapsed="false">
      <c r="A55" s="17" t="s">
        <v>740</v>
      </c>
      <c r="B55" s="18" t="s">
        <v>1240</v>
      </c>
      <c r="C55" s="8" t="n">
        <v>0.117531032352352</v>
      </c>
      <c r="D55" s="19" t="n">
        <v>0.115304280949973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0159134931852</v>
      </c>
      <c r="D56" s="19" t="n">
        <v>0.0799855582320932</v>
      </c>
    </row>
    <row r="57" customFormat="false" ht="15" hidden="false" customHeight="false" outlineLevel="0" collapsed="false">
      <c r="A57" s="17" t="s">
        <v>742</v>
      </c>
      <c r="B57" s="18" t="s">
        <v>518</v>
      </c>
      <c r="C57" s="8" t="n">
        <v>0.111159241333568</v>
      </c>
      <c r="D57" s="19" t="n">
        <v>0.110692191745696</v>
      </c>
    </row>
    <row r="58" customFormat="false" ht="15" hidden="false" customHeight="false" outlineLevel="0" collapsed="false">
      <c r="A58" s="17" t="s">
        <v>743</v>
      </c>
      <c r="B58" s="18" t="s">
        <v>564</v>
      </c>
      <c r="C58" s="8" t="n">
        <v>0.130005647933372</v>
      </c>
      <c r="D58" s="19" t="n">
        <v>0.121350345940237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69882916059154</v>
      </c>
      <c r="D59" s="19" t="n">
        <v>0.0698793827515896</v>
      </c>
    </row>
    <row r="60" customFormat="false" ht="15" hidden="false" customHeight="false" outlineLevel="0" collapsed="false">
      <c r="A60" s="17" t="s">
        <v>745</v>
      </c>
      <c r="B60" s="18" t="s">
        <v>1272</v>
      </c>
      <c r="C60" s="8" t="n">
        <v>0.0705000351459304</v>
      </c>
      <c r="D60" s="19" t="n">
        <v>0.0704024994046763</v>
      </c>
    </row>
    <row r="61" customFormat="false" ht="15" hidden="false" customHeight="false" outlineLevel="0" collapsed="false">
      <c r="A61" s="17" t="s">
        <v>746</v>
      </c>
      <c r="B61" s="18" t="s">
        <v>1264</v>
      </c>
      <c r="C61" s="8" t="n">
        <v>0.0976382901463013</v>
      </c>
      <c r="D61" s="19" t="n">
        <v>0.0977809604659578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613488344348</v>
      </c>
      <c r="D62" s="19" t="n">
        <v>0.115920892068066</v>
      </c>
    </row>
    <row r="63" customFormat="false" ht="15" hidden="false" customHeight="false" outlineLevel="0" collapsed="false">
      <c r="A63" s="17" t="s">
        <v>748</v>
      </c>
      <c r="B63" s="18" t="s">
        <v>432</v>
      </c>
      <c r="C63" s="8" t="n">
        <v>0.0687905285846546</v>
      </c>
      <c r="D63" s="19" t="n">
        <v>0.0687819765057826</v>
      </c>
    </row>
    <row r="64" customFormat="false" ht="15" hidden="false" customHeight="false" outlineLevel="0" collapsed="false">
      <c r="A64" s="17" t="s">
        <v>749</v>
      </c>
      <c r="B64" s="18" t="s">
        <v>88</v>
      </c>
      <c r="C64" s="8" t="n">
        <v>0.216333711950958</v>
      </c>
      <c r="D64" s="19" t="n">
        <v>0.21879161261715</v>
      </c>
    </row>
    <row r="65" customFormat="false" ht="15" hidden="false" customHeight="false" outlineLevel="0" collapsed="false">
      <c r="A65" s="17" t="s">
        <v>750</v>
      </c>
      <c r="B65" s="18" t="s">
        <v>1290</v>
      </c>
      <c r="C65" s="8" t="n">
        <v>0.0584809138681214</v>
      </c>
      <c r="D65" s="19" t="n">
        <v>0.0583003193571229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3478904229177</v>
      </c>
      <c r="D66" s="19" t="n">
        <v>0.104335180012423</v>
      </c>
    </row>
    <row r="67" customFormat="false" ht="15" hidden="false" customHeight="false" outlineLevel="0" collapsed="false">
      <c r="A67" s="17" t="s">
        <v>752</v>
      </c>
      <c r="B67" s="18" t="s">
        <v>1288</v>
      </c>
      <c r="C67" s="8" t="n">
        <v>0.0761605735816145</v>
      </c>
      <c r="D67" s="19" t="n">
        <v>0.0661937461042148</v>
      </c>
    </row>
    <row r="68" customFormat="false" ht="15" hidden="false" customHeight="false" outlineLevel="0" collapsed="false">
      <c r="A68" s="17" t="s">
        <v>753</v>
      </c>
      <c r="B68" s="18" t="s">
        <v>442</v>
      </c>
      <c r="C68" s="8" t="n">
        <v>0.0916496202189291</v>
      </c>
      <c r="D68" s="19" t="n">
        <v>0.069654244933291</v>
      </c>
    </row>
    <row r="69" customFormat="false" ht="15" hidden="false" customHeight="false" outlineLevel="0" collapsed="false">
      <c r="A69" s="17" t="s">
        <v>754</v>
      </c>
      <c r="B69" s="18" t="s">
        <v>1278</v>
      </c>
      <c r="C69" s="8" t="n">
        <v>0.065411821358513</v>
      </c>
      <c r="D69" s="19" t="n">
        <v>0.0653039051972852</v>
      </c>
    </row>
    <row r="70" customFormat="false" ht="15" hidden="false" customHeight="false" outlineLevel="0" collapsed="false">
      <c r="A70" s="17" t="s">
        <v>755</v>
      </c>
      <c r="B70" s="18" t="s">
        <v>449</v>
      </c>
      <c r="C70" s="8" t="n">
        <v>0.0658165062671885</v>
      </c>
      <c r="D70" s="19" t="n">
        <v>0.0664150611576279</v>
      </c>
    </row>
    <row r="71" customFormat="false" ht="15" hidden="false" customHeight="false" outlineLevel="0" collapsed="false">
      <c r="A71" s="17" t="s">
        <v>756</v>
      </c>
      <c r="B71" s="18" t="s">
        <v>455</v>
      </c>
      <c r="C71" s="8" t="n">
        <v>0.173231722375902</v>
      </c>
      <c r="D71" s="19" t="n">
        <v>0.177072298268718</v>
      </c>
    </row>
    <row r="72" customFormat="false" ht="15" hidden="false" customHeight="false" outlineLevel="0" collapsed="false">
      <c r="A72" s="17" t="s">
        <v>757</v>
      </c>
      <c r="B72" s="18" t="s">
        <v>1281</v>
      </c>
      <c r="C72" s="8" t="n">
        <v>0.103888449691855</v>
      </c>
      <c r="D72" s="19" t="n">
        <v>0.103985425589487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77908947131491</v>
      </c>
      <c r="D73" s="19" t="n">
        <v>0.0677826324138639</v>
      </c>
    </row>
    <row r="74" customFormat="false" ht="15" hidden="false" customHeight="false" outlineLevel="0" collapsed="false">
      <c r="A74" s="17" t="s">
        <v>759</v>
      </c>
      <c r="B74" s="18" t="s">
        <v>493</v>
      </c>
      <c r="C74" s="8" t="n">
        <v>0.0585172740138178</v>
      </c>
      <c r="D74" s="19" t="n">
        <v>0.0585559466728313</v>
      </c>
    </row>
    <row r="75" customFormat="false" ht="15" hidden="false" customHeight="false" outlineLevel="0" collapsed="false">
      <c r="A75" s="17" t="s">
        <v>760</v>
      </c>
      <c r="B75" s="18" t="s">
        <v>1286</v>
      </c>
      <c r="C75" s="8" t="n">
        <v>0.0684735962338978</v>
      </c>
      <c r="D75" s="19" t="n">
        <v>0.0686358954218154</v>
      </c>
    </row>
    <row r="76" customFormat="false" ht="15" hidden="false" customHeight="false" outlineLevel="0" collapsed="false">
      <c r="A76" s="17" t="s">
        <v>761</v>
      </c>
      <c r="B76" s="18" t="s">
        <v>211</v>
      </c>
      <c r="C76" s="8" t="n">
        <v>0.224985155779564</v>
      </c>
      <c r="D76" s="19" t="n">
        <v>0.224920676148658</v>
      </c>
    </row>
    <row r="77" customFormat="false" ht="15" hidden="false" customHeight="false" outlineLevel="0" collapsed="false">
      <c r="A77" s="17" t="s">
        <v>762</v>
      </c>
      <c r="B77" s="18" t="s">
        <v>508</v>
      </c>
      <c r="C77" s="8" t="n">
        <v>0.156532802319845</v>
      </c>
      <c r="D77" s="19" t="n">
        <v>0.156309585255612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22783987020124</v>
      </c>
      <c r="D78" s="19" t="n">
        <v>0.062127111836142</v>
      </c>
    </row>
    <row r="79" customFormat="false" ht="15" hidden="false" customHeight="false" outlineLevel="0" collapsed="false">
      <c r="A79" s="17" t="s">
        <v>764</v>
      </c>
      <c r="B79" s="18" t="s">
        <v>86</v>
      </c>
      <c r="C79" s="8" t="n">
        <v>0.217374675243376</v>
      </c>
      <c r="D79" s="19" t="n">
        <v>0.219288192043402</v>
      </c>
    </row>
    <row r="80" customFormat="false" ht="15" hidden="false" customHeight="false" outlineLevel="0" collapsed="false">
      <c r="A80" s="17" t="s">
        <v>765</v>
      </c>
      <c r="B80" s="18" t="s">
        <v>90</v>
      </c>
      <c r="C80" s="8" t="n">
        <v>0.217217693608242</v>
      </c>
      <c r="D80" s="19" t="n">
        <v>0.219846064729243</v>
      </c>
    </row>
    <row r="81" customFormat="false" ht="15" hidden="false" customHeight="false" outlineLevel="0" collapsed="false">
      <c r="A81" s="17" t="s">
        <v>766</v>
      </c>
      <c r="B81" s="18" t="s">
        <v>156</v>
      </c>
      <c r="C81" s="8" t="n">
        <v>0.0658630415706246</v>
      </c>
      <c r="D81" s="19" t="n">
        <v>0.0657649609137753</v>
      </c>
    </row>
    <row r="82" customFormat="false" ht="15" hidden="false" customHeight="false" outlineLevel="0" collapsed="false">
      <c r="A82" s="17" t="s">
        <v>767</v>
      </c>
      <c r="B82" s="18" t="s">
        <v>158</v>
      </c>
      <c r="C82" s="8" t="n">
        <v>0.129937561527425</v>
      </c>
      <c r="D82" s="19" t="n">
        <v>0.129744246100472</v>
      </c>
    </row>
    <row r="83" customFormat="false" ht="15" hidden="false" customHeight="false" outlineLevel="0" collapsed="false">
      <c r="A83" s="17" t="s">
        <v>768</v>
      </c>
      <c r="B83" s="18" t="s">
        <v>150</v>
      </c>
      <c r="C83" s="8" t="n">
        <v>0.0921546292048015</v>
      </c>
      <c r="D83" s="19" t="n">
        <v>0.0912826869615242</v>
      </c>
    </row>
    <row r="84" customFormat="false" ht="15" hidden="false" customHeight="false" outlineLevel="0" collapsed="false">
      <c r="A84" s="17" t="s">
        <v>769</v>
      </c>
      <c r="B84" s="18" t="s">
        <v>540</v>
      </c>
      <c r="C84" s="8" t="n">
        <v>0.122446624005789</v>
      </c>
      <c r="D84" s="19" t="n">
        <v>0.122465654781853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53596854770442</v>
      </c>
      <c r="D85" s="19" t="n">
        <v>0.143537824502191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40436003746247</v>
      </c>
      <c r="D86" s="19" t="n">
        <v>0.139672822407841</v>
      </c>
    </row>
    <row r="87" customFormat="false" ht="15" hidden="false" customHeight="false" outlineLevel="0" collapsed="false">
      <c r="A87" s="17" t="s">
        <v>772</v>
      </c>
      <c r="B87" s="18" t="s">
        <v>550</v>
      </c>
      <c r="C87" s="8" t="n">
        <v>0.0783309694277539</v>
      </c>
      <c r="D87" s="19" t="n">
        <v>0.078186025573449</v>
      </c>
    </row>
    <row r="88" customFormat="false" ht="15" hidden="false" customHeight="false" outlineLevel="0" collapsed="false">
      <c r="A88" s="17" t="s">
        <v>773</v>
      </c>
      <c r="B88" s="18" t="s">
        <v>556</v>
      </c>
      <c r="C88" s="8" t="n">
        <v>0.276856970947116</v>
      </c>
      <c r="D88" s="19" t="n">
        <v>0.316911007697442</v>
      </c>
    </row>
    <row r="89" customFormat="false" ht="15" hidden="false" customHeight="false" outlineLevel="0" collapsed="false">
      <c r="A89" s="17" t="s">
        <v>774</v>
      </c>
      <c r="B89" s="18" t="s">
        <v>259</v>
      </c>
      <c r="C89" s="8" t="n">
        <v>0.06839967601919</v>
      </c>
      <c r="D89" s="19" t="n">
        <v>0.068557120286422</v>
      </c>
    </row>
    <row r="90" customFormat="false" ht="15" hidden="false" customHeight="false" outlineLevel="0" collapsed="false">
      <c r="A90" s="17" t="s">
        <v>775</v>
      </c>
      <c r="B90" s="18" t="s">
        <v>1292</v>
      </c>
      <c r="C90" s="8" t="n">
        <v>0.0627728296472364</v>
      </c>
      <c r="D90" s="19" t="n">
        <v>0.0629444732107998</v>
      </c>
    </row>
    <row r="91" customFormat="false" ht="15" hidden="false" customHeight="false" outlineLevel="0" collapsed="false">
      <c r="A91" s="17" t="s">
        <v>776</v>
      </c>
      <c r="B91" s="18" t="s">
        <v>552</v>
      </c>
      <c r="C91" s="8" t="n">
        <v>0.129258391689389</v>
      </c>
      <c r="D91" s="19" t="n">
        <v>0.127666111144498</v>
      </c>
    </row>
    <row r="92" customFormat="false" ht="15" hidden="false" customHeight="false" outlineLevel="0" collapsed="false">
      <c r="A92" s="17" t="s">
        <v>777</v>
      </c>
      <c r="B92" s="18" t="s">
        <v>572</v>
      </c>
      <c r="C92" s="8" t="n">
        <v>0.0167912493778924</v>
      </c>
      <c r="D92" s="19" t="n">
        <v>0.0194094595503032</v>
      </c>
    </row>
    <row r="93" customFormat="false" ht="15" hidden="false" customHeight="false" outlineLevel="0" collapsed="false">
      <c r="A93" s="17" t="s">
        <v>778</v>
      </c>
      <c r="B93" s="18" t="s">
        <v>588</v>
      </c>
      <c r="C93" s="8" t="n">
        <v>0.0664553998724167</v>
      </c>
      <c r="D93" s="19" t="n">
        <v>0.0663008049018955</v>
      </c>
    </row>
    <row r="94" customFormat="false" ht="15" hidden="false" customHeight="false" outlineLevel="0" collapsed="false">
      <c r="A94" s="17" t="s">
        <v>779</v>
      </c>
      <c r="B94" s="18" t="s">
        <v>580</v>
      </c>
      <c r="C94" s="8" t="n">
        <v>0.104222972525595</v>
      </c>
      <c r="D94" s="19" t="n">
        <v>0.105941516664172</v>
      </c>
    </row>
    <row r="95" customFormat="false" ht="15" hidden="false" customHeight="false" outlineLevel="0" collapsed="false">
      <c r="A95" s="17" t="s">
        <v>780</v>
      </c>
      <c r="B95" s="18" t="s">
        <v>1241</v>
      </c>
      <c r="C95" s="8" t="n">
        <v>0.183600225701954</v>
      </c>
      <c r="D95" s="19" t="n">
        <v>0.182846831090696</v>
      </c>
    </row>
    <row r="96" customFormat="false" ht="15" hidden="false" customHeight="false" outlineLevel="0" collapsed="false">
      <c r="A96" s="17" t="s">
        <v>781</v>
      </c>
      <c r="B96" s="18" t="s">
        <v>578</v>
      </c>
      <c r="C96" s="8" t="n">
        <v>0.0534349175088825</v>
      </c>
      <c r="D96" s="19" t="n">
        <v>0.053310073313715</v>
      </c>
    </row>
    <row r="97" customFormat="false" ht="15" hidden="false" customHeight="false" outlineLevel="0" collapsed="false">
      <c r="A97" s="17" t="s">
        <v>782</v>
      </c>
      <c r="B97" s="18" t="s">
        <v>1258</v>
      </c>
      <c r="C97" s="8" t="n">
        <v>0.050905645780696</v>
      </c>
      <c r="D97" s="19" t="n">
        <v>0.050750887369576</v>
      </c>
    </row>
    <row r="98" customFormat="false" ht="15" hidden="false" customHeight="false" outlineLevel="0" collapsed="false">
      <c r="A98" s="17" t="s">
        <v>783</v>
      </c>
      <c r="B98" s="18" t="s">
        <v>1295</v>
      </c>
      <c r="C98" s="8" t="n">
        <v>0.0579287787866734</v>
      </c>
      <c r="D98" s="19" t="n">
        <v>0.0578958581929153</v>
      </c>
    </row>
    <row r="99" customFormat="false" ht="15" hidden="false" customHeight="false" outlineLevel="0" collapsed="false">
      <c r="A99" s="17" t="s">
        <v>784</v>
      </c>
      <c r="B99" s="18" t="s">
        <v>1294</v>
      </c>
      <c r="C99" s="8" t="n">
        <v>0.0506690946781036</v>
      </c>
      <c r="D99" s="19" t="n">
        <v>0.050553505228249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6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5</v>
      </c>
      <c r="C3" s="48" t="s">
        <v>1326</v>
      </c>
      <c r="D3" s="48" t="s">
        <v>132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MARS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28</v>
      </c>
      <c r="C19" s="60" t="s">
        <v>1329</v>
      </c>
      <c r="D19" s="60" t="s">
        <v>13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72</v>
      </c>
      <c r="D23" s="64" t="n">
        <v>27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20</v>
      </c>
      <c r="D24" s="64" t="n">
        <v>3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3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18</v>
      </c>
      <c r="D26" s="64" t="n">
        <v>4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46</v>
      </c>
      <c r="D27" s="64" t="n">
        <v>3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MARS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28</v>
      </c>
      <c r="C33" s="48" t="s">
        <v>1329</v>
      </c>
      <c r="D33" s="48" t="s">
        <v>13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388</v>
      </c>
      <c r="D35" s="71" t="n">
        <v>38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161</v>
      </c>
      <c r="D36" s="71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274</v>
      </c>
      <c r="D37" s="71" t="n">
        <v>2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40</v>
      </c>
      <c r="D38" s="71" t="n">
        <v>2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47</v>
      </c>
      <c r="D39" s="71" t="n">
        <v>2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MARS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28</v>
      </c>
      <c r="C45" s="48" t="s">
        <v>1329</v>
      </c>
      <c r="D45" s="48" t="s">
        <v>13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647</v>
      </c>
      <c r="D47" s="71" t="n">
        <v>6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224</v>
      </c>
      <c r="D48" s="71" t="n">
        <v>22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49</v>
      </c>
      <c r="D49" s="71" t="n">
        <v>34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MARS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28</v>
      </c>
      <c r="C55" s="48" t="s">
        <v>1329</v>
      </c>
      <c r="D55" s="48" t="s">
        <v>13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618</v>
      </c>
      <c r="D57" s="71" t="n">
        <v>61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MARS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9</v>
      </c>
      <c r="C65" s="79" t="n">
        <v>529</v>
      </c>
      <c r="D65" s="80" t="n">
        <v>549</v>
      </c>
      <c r="E65" s="81" t="n">
        <v>58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47</v>
      </c>
      <c r="D66" s="84" t="n">
        <v>466</v>
      </c>
      <c r="E66" s="85" t="n">
        <v>5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8</v>
      </c>
      <c r="E67" s="85" t="n">
        <v>3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6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5</v>
      </c>
      <c r="C3" s="48" t="s">
        <v>1326</v>
      </c>
      <c r="D3" s="48" t="s">
        <v>132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8</v>
      </c>
      <c r="D6" s="93" t="n">
        <v>2024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19</v>
      </c>
      <c r="D7" s="56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0</v>
      </c>
      <c r="D8" s="53" t="n">
        <v>2024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6 MARS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28</v>
      </c>
      <c r="C11" s="60" t="s">
        <v>1329</v>
      </c>
      <c r="D11" s="60" t="s">
        <v>133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1</v>
      </c>
      <c r="C13" s="64" t="n">
        <v>687</v>
      </c>
      <c r="D13" s="64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2</v>
      </c>
      <c r="C14" s="66" t="n">
        <v>416</v>
      </c>
      <c r="D14" s="66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6 MARS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6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5</v>
      </c>
      <c r="C3" s="48" t="s">
        <v>1326</v>
      </c>
      <c r="D3" s="48" t="s">
        <v>132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MARS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28</v>
      </c>
      <c r="C19" s="60" t="s">
        <v>1329</v>
      </c>
      <c r="D19" s="60" t="s">
        <v>13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59</v>
      </c>
      <c r="D23" s="64" t="n">
        <v>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101</v>
      </c>
      <c r="D24" s="64" t="n">
        <v>1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416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410</v>
      </c>
      <c r="D26" s="64" t="n">
        <v>4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299</v>
      </c>
      <c r="D27" s="64" t="n">
        <v>2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331</v>
      </c>
      <c r="D28" s="64" t="n">
        <v>3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396</v>
      </c>
      <c r="D29" s="64" t="n">
        <v>3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385</v>
      </c>
      <c r="D30" s="66" t="n">
        <v>3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MARS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28</v>
      </c>
      <c r="C33" s="48" t="s">
        <v>1329</v>
      </c>
      <c r="D33" s="48" t="s">
        <v>13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111</v>
      </c>
      <c r="D35" s="71" t="n">
        <v>10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23</v>
      </c>
      <c r="D36" s="71" t="n">
        <v>22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73</v>
      </c>
      <c r="D37" s="71" t="n">
        <v>1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38</v>
      </c>
      <c r="D38" s="71" t="n">
        <v>1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328</v>
      </c>
      <c r="D39" s="71" t="n">
        <v>3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59</v>
      </c>
      <c r="D40" s="71" t="n">
        <v>2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310</v>
      </c>
      <c r="D41" s="71" t="n">
        <v>30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90</v>
      </c>
      <c r="D42" s="73" t="n">
        <v>29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MARS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28</v>
      </c>
      <c r="C45" s="48" t="s">
        <v>1329</v>
      </c>
      <c r="D45" s="48" t="s">
        <v>13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465</v>
      </c>
      <c r="D47" s="71" t="n">
        <v>4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51</v>
      </c>
      <c r="D48" s="71" t="n">
        <v>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367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50</v>
      </c>
      <c r="D50" s="71" t="n">
        <v>2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326</v>
      </c>
      <c r="D51" s="71" t="n">
        <v>3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299</v>
      </c>
      <c r="D52" s="73" t="n">
        <v>2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MARS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28</v>
      </c>
      <c r="C55" s="48" t="s">
        <v>1329</v>
      </c>
      <c r="D55" s="48" t="s">
        <v>13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40</v>
      </c>
      <c r="D57" s="71" t="n">
        <v>2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200</v>
      </c>
      <c r="D58" s="71" t="n">
        <v>2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522</v>
      </c>
      <c r="D59" s="71" t="n">
        <v>5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62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MARS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7</v>
      </c>
      <c r="C65" s="79" t="n">
        <v>306</v>
      </c>
      <c r="D65" s="80" t="n">
        <v>307</v>
      </c>
      <c r="E65" s="81" t="n">
        <v>3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3</v>
      </c>
      <c r="D66" s="84" t="n">
        <v>432</v>
      </c>
      <c r="E66" s="85" t="n">
        <v>5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7</v>
      </c>
      <c r="E67" s="85" t="n">
        <v>4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MARS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6</v>
      </c>
      <c r="D14" s="81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MARS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3925</v>
      </c>
      <c r="D17" s="81" t="n">
        <v>334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04</v>
      </c>
      <c r="D18" s="85" t="n">
        <v>370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82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6 MARS 2024</v>
      </c>
      <c r="B2" s="111"/>
      <c r="C2" s="111"/>
      <c r="D2" s="111"/>
    </row>
    <row r="3" customFormat="false" ht="15" hidden="false" customHeight="true" outlineLevel="0" collapsed="false">
      <c r="A3" s="101" t="s">
        <v>1298</v>
      </c>
      <c r="B3" s="102" t="s">
        <v>1224</v>
      </c>
      <c r="C3" s="102" t="s">
        <v>1331</v>
      </c>
      <c r="D3" s="102" t="s">
        <v>133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0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0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02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1</v>
      </c>
      <c r="B8" s="104" t="s">
        <v>1303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0</v>
      </c>
      <c r="B9" s="104" t="s">
        <v>1306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2</v>
      </c>
      <c r="B10" s="18" t="s">
        <v>130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1308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60</v>
      </c>
      <c r="B12" s="104" t="s">
        <v>1310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2</v>
      </c>
      <c r="B13" s="104" t="s">
        <v>131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31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1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31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31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317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6</v>
      </c>
      <c r="B19" s="104" t="s">
        <v>1318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8</v>
      </c>
      <c r="B20" s="104" t="s">
        <v>131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32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32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32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32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8</v>
      </c>
      <c r="B25" s="104" t="s">
        <v>1324</v>
      </c>
      <c r="C25" s="105" t="n">
        <v>100</v>
      </c>
      <c r="D25" s="110" t="n">
        <v>100</v>
      </c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MARS 2024</v>
      </c>
      <c r="B30" s="111"/>
      <c r="C30" s="111"/>
      <c r="D30" s="111"/>
    </row>
    <row r="31" customFormat="false" ht="15" hidden="false" customHeight="true" outlineLevel="0" collapsed="false">
      <c r="A31" s="101" t="s">
        <v>1298</v>
      </c>
      <c r="B31" s="102" t="s">
        <v>1224</v>
      </c>
      <c r="C31" s="102" t="s">
        <v>1333</v>
      </c>
      <c r="D31" s="102" t="s">
        <v>133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3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3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2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3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3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3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4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24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26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24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2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25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26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27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28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26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26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26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27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27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3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4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2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26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29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28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2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2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28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29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25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29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29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6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312198049747561</v>
      </c>
      <c r="D5" s="19" t="n">
        <v>0.00310961851851063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76873147150754</v>
      </c>
      <c r="D6" s="19" t="n">
        <v>0.00475739389371766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06137604019672</v>
      </c>
      <c r="D7" s="19" t="n">
        <v>0.0050476548358131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480264762179314</v>
      </c>
      <c r="D8" s="19" t="n">
        <v>0.00478688233377797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245704360185352</v>
      </c>
      <c r="D9" s="19" t="n">
        <v>0.245136388552108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238399359578337</v>
      </c>
      <c r="D10" s="19" t="n">
        <v>0.0241490222754276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147036907540593</v>
      </c>
      <c r="D11" s="19" t="n">
        <v>0.0146471262382385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714782637495063</v>
      </c>
      <c r="D12" s="19" t="n">
        <v>0.00713318928035601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198880849661009</v>
      </c>
      <c r="D13" s="19" t="n">
        <v>0.00198896321762257</v>
      </c>
    </row>
    <row r="14" customFormat="false" ht="15" hidden="false" customHeight="false" outlineLevel="0" collapsed="false">
      <c r="A14" s="35" t="s">
        <v>645</v>
      </c>
      <c r="B14" s="18" t="s">
        <v>646</v>
      </c>
      <c r="C14" s="8" t="n">
        <v>0.00137732944789409</v>
      </c>
      <c r="D14" s="19" t="n">
        <v>0.00137073137776703</v>
      </c>
    </row>
    <row r="15" customFormat="false" ht="15" hidden="false" customHeight="false" outlineLevel="0" collapsed="false">
      <c r="A15" s="17" t="s">
        <v>647</v>
      </c>
      <c r="B15" s="18" t="s">
        <v>646</v>
      </c>
      <c r="C15" s="8" t="n">
        <v>0.00409820883381985</v>
      </c>
      <c r="D15" s="19" t="n">
        <v>0.00408775165267613</v>
      </c>
    </row>
    <row r="16" customFormat="false" ht="15" hidden="false" customHeight="false" outlineLevel="0" collapsed="false">
      <c r="A16" s="17" t="s">
        <v>648</v>
      </c>
      <c r="B16" s="18" t="s">
        <v>646</v>
      </c>
      <c r="C16" s="8" t="n">
        <v>0.00517047046388398</v>
      </c>
      <c r="D16" s="19" t="n">
        <v>0.00515588044862376</v>
      </c>
    </row>
    <row r="17" customFormat="false" ht="15" hidden="false" customHeight="false" outlineLevel="0" collapsed="false">
      <c r="A17" s="35" t="s">
        <v>649</v>
      </c>
      <c r="B17" s="18" t="s">
        <v>646</v>
      </c>
      <c r="C17" s="8" t="n">
        <v>0.00485699529734107</v>
      </c>
      <c r="D17" s="19" t="n">
        <v>0.00484464176468381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40610213274152</v>
      </c>
      <c r="D18" s="19" t="n">
        <v>0.0538451864638968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504160876169493</v>
      </c>
      <c r="D19" s="19" t="n">
        <v>0.0502999708578938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484684710046829</v>
      </c>
      <c r="D20" s="19" t="n">
        <v>0.048364054196464</v>
      </c>
    </row>
    <row r="21" customFormat="false" ht="15" hidden="false" customHeight="false" outlineLevel="0" collapsed="false">
      <c r="A21" s="35" t="s">
        <v>656</v>
      </c>
      <c r="B21" s="22" t="s">
        <v>657</v>
      </c>
      <c r="C21" s="8" t="n">
        <v>0.0207463255147785</v>
      </c>
      <c r="D21" s="19" t="n">
        <v>0.0207511123902163</v>
      </c>
    </row>
    <row r="22" customFormat="false" ht="15" hidden="false" customHeight="false" outlineLevel="0" collapsed="false">
      <c r="A22" s="35" t="s">
        <v>658</v>
      </c>
      <c r="B22" s="22" t="s">
        <v>657</v>
      </c>
      <c r="C22" s="8" t="n">
        <v>0.0339802140998811</v>
      </c>
      <c r="D22" s="19" t="n">
        <v>0.0339816604743825</v>
      </c>
    </row>
    <row r="23" customFormat="false" ht="15" hidden="false" customHeight="false" outlineLevel="0" collapsed="false">
      <c r="A23" s="35" t="s">
        <v>659</v>
      </c>
      <c r="B23" s="22" t="s">
        <v>657</v>
      </c>
      <c r="C23" s="8" t="n">
        <v>0.041112769116927</v>
      </c>
      <c r="D23" s="19" t="n">
        <v>0.0411065834928464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502993778581509</v>
      </c>
      <c r="D24" s="19" t="n">
        <v>0.0501860912961144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113079467357021</v>
      </c>
      <c r="D25" s="19" t="n">
        <v>0.114711419683584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558699639818791</v>
      </c>
      <c r="D26" s="19" t="n">
        <v>0.0557356946510175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734761185177839</v>
      </c>
      <c r="D27" s="19" t="n">
        <v>0.0733743277218567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17078123299109</v>
      </c>
      <c r="D28" s="19" t="n">
        <v>0.0516069853499646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558767245084961</v>
      </c>
      <c r="D29" s="19" t="n">
        <v>0.0557416909167528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43232163891208</v>
      </c>
      <c r="D30" s="19" t="n">
        <v>0.064107351805894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82692125534294</v>
      </c>
      <c r="D31" s="19" t="n">
        <v>0.0581312389910429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17078123299109</v>
      </c>
      <c r="D32" s="19" t="n">
        <v>0.0516069853499646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5037235253368</v>
      </c>
      <c r="D33" s="19" t="n">
        <v>0.0648546909897443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719710778475528</v>
      </c>
      <c r="D34" s="19" t="n">
        <v>0.0717966026292477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487657840368723</v>
      </c>
      <c r="D35" s="19" t="n">
        <v>0.0489106234968805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584633397839661</v>
      </c>
      <c r="D36" s="19" t="n">
        <v>0.058273726913613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638772384432341</v>
      </c>
      <c r="D37" s="19" t="n">
        <v>0.0637273444395358</v>
      </c>
    </row>
    <row r="38" customFormat="false" ht="15" hidden="false" customHeight="false" outlineLevel="0" collapsed="false">
      <c r="A38" s="35" t="s">
        <v>688</v>
      </c>
      <c r="B38" s="22" t="s">
        <v>689</v>
      </c>
      <c r="C38" s="8" t="n">
        <v>0.0906527820285113</v>
      </c>
      <c r="D38" s="19" t="n">
        <v>0.0904756748240742</v>
      </c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6 MARS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35</v>
      </c>
      <c r="B3" s="143" t="s">
        <v>879</v>
      </c>
      <c r="C3" s="115" t="s">
        <v>880</v>
      </c>
      <c r="D3" s="115" t="s">
        <v>1336</v>
      </c>
      <c r="E3" s="115" t="s">
        <v>133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4</v>
      </c>
      <c r="D9" s="121" t="n">
        <v>0.51</v>
      </c>
      <c r="E9" s="121" t="n">
        <v>0.51</v>
      </c>
    </row>
    <row r="10" customFormat="false" ht="15" hidden="false" customHeight="false" outlineLevel="0" collapsed="false">
      <c r="A10" s="117" t="s">
        <v>888</v>
      </c>
      <c r="B10" s="118" t="n">
        <v>19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44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90</v>
      </c>
      <c r="B12" s="118" t="n">
        <v>1</v>
      </c>
      <c r="C12" s="144" t="n">
        <v>1</v>
      </c>
      <c r="D12" s="121" t="n">
        <v>0.07</v>
      </c>
      <c r="E12" s="121" t="n">
        <v>0.07</v>
      </c>
    </row>
    <row r="13" customFormat="false" ht="15" hidden="false" customHeight="false" outlineLevel="0" collapsed="false">
      <c r="A13" s="117" t="s">
        <v>891</v>
      </c>
      <c r="B13" s="118" t="n">
        <v>1</v>
      </c>
      <c r="C13" s="144" t="n">
        <v>1</v>
      </c>
      <c r="D13" s="121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6 MARS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35</v>
      </c>
      <c r="B18" s="143" t="s">
        <v>879</v>
      </c>
      <c r="C18" s="115" t="s">
        <v>880</v>
      </c>
      <c r="D18" s="115" t="s">
        <v>1336</v>
      </c>
      <c r="E18" s="116" t="s">
        <v>133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22" t="n">
        <v>77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22" t="n">
        <v>12</v>
      </c>
      <c r="D26" s="121" t="n">
        <v>0.89</v>
      </c>
      <c r="E26" s="121" t="n">
        <v>0.8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22" t="n">
        <v>48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22" t="n">
        <v>22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22" t="n">
        <v>8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22" t="n">
        <v>19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22" t="n">
        <v>76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22" t="n">
        <v>3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4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22" t="n">
        <v>36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22" t="n">
        <v>1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22" t="n">
        <v>1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22" t="n">
        <v>1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22" t="n">
        <v>2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2</v>
      </c>
      <c r="C41" s="122" t="n">
        <v>1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22" t="n">
        <v>20</v>
      </c>
      <c r="D43" s="121" t="n">
        <v>0.85</v>
      </c>
      <c r="E43" s="121" t="n">
        <v>0.84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22" t="n">
        <v>31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22" t="n">
        <v>1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22" t="n">
        <v>2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22" t="n">
        <v>19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22" t="n">
        <v>26</v>
      </c>
      <c r="D49" s="121" t="n">
        <v>0.82</v>
      </c>
      <c r="E49" s="121" t="n">
        <v>0.82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22" t="n">
        <v>16</v>
      </c>
      <c r="D50" s="121" t="n">
        <v>0.78</v>
      </c>
      <c r="E50" s="121" t="n">
        <v>0.78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22" t="n">
        <v>21</v>
      </c>
      <c r="D51" s="121" t="n">
        <v>0.75</v>
      </c>
      <c r="E51" s="121" t="n">
        <v>0.76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22" t="n">
        <v>5</v>
      </c>
      <c r="D52" s="121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22" t="n">
        <v>28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22" t="n">
        <v>7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22" t="n">
        <v>22</v>
      </c>
      <c r="D55" s="121" t="n">
        <v>0.73</v>
      </c>
      <c r="E55" s="121" t="n">
        <v>0.73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22" t="n">
        <v>10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22" t="n">
        <v>43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22" t="n">
        <v>5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22" t="n">
        <v>1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22" t="n">
        <v>55</v>
      </c>
      <c r="D62" s="121" t="n">
        <v>0.71</v>
      </c>
      <c r="E62" s="121" t="n">
        <v>0.71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22" t="n">
        <v>36</v>
      </c>
      <c r="D63" s="121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22" t="n">
        <v>9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22" t="n">
        <v>4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22" t="n">
        <v>21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22" t="n">
        <v>42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22" t="n">
        <v>1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22" t="n">
        <v>1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22" t="n">
        <v>4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22" t="n">
        <v>1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22" t="n">
        <v>6</v>
      </c>
      <c r="D72" s="121" t="n">
        <v>0.69</v>
      </c>
      <c r="E72" s="121" t="n">
        <v>0.68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22" t="n">
        <v>5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22" t="n">
        <v>12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22" t="n">
        <v>17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2</v>
      </c>
      <c r="C76" s="122" t="n">
        <v>1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2</v>
      </c>
      <c r="C77" s="122" t="n">
        <v>1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22" t="n">
        <v>20</v>
      </c>
      <c r="D79" s="121" t="n">
        <v>0.67</v>
      </c>
      <c r="E79" s="121" t="n">
        <v>0.67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22" t="n">
        <v>39</v>
      </c>
      <c r="D80" s="121" t="n">
        <v>0.67</v>
      </c>
      <c r="E80" s="121" t="n">
        <v>0.67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22" t="n">
        <v>8</v>
      </c>
      <c r="D81" s="121" t="n">
        <v>0.67</v>
      </c>
      <c r="E81" s="121" t="n">
        <v>0.67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22" t="n">
        <v>9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22" t="n">
        <v>13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22" t="n">
        <v>51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22" t="n">
        <v>15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8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2</v>
      </c>
      <c r="C88" s="122" t="n">
        <v>1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22" t="n">
        <v>8</v>
      </c>
      <c r="D89" s="121" t="n">
        <v>0.66</v>
      </c>
      <c r="E89" s="121" t="n">
        <v>0.66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22" t="n">
        <v>37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3</v>
      </c>
      <c r="B91" s="118" t="n">
        <v>2</v>
      </c>
      <c r="C91" s="122" t="n">
        <v>1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22" t="n">
        <v>2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5</v>
      </c>
      <c r="B93" s="118" t="n">
        <v>9</v>
      </c>
      <c r="C93" s="122" t="n">
        <v>1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6</v>
      </c>
      <c r="B94" s="118" t="n">
        <v>2</v>
      </c>
      <c r="C94" s="122" t="n">
        <v>1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22" t="n">
        <v>1</v>
      </c>
      <c r="D95" s="121" t="n">
        <v>0.65</v>
      </c>
      <c r="E95" s="121" t="n">
        <v>0.65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22" t="n">
        <v>52</v>
      </c>
      <c r="D96" s="121" t="n">
        <v>0.65</v>
      </c>
      <c r="E96" s="121" t="n">
        <v>0.65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22" t="n">
        <v>1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22" t="n">
        <v>27</v>
      </c>
      <c r="D98" s="121" t="n">
        <v>0.65</v>
      </c>
      <c r="E98" s="121" t="n">
        <v>0.64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22" t="n">
        <v>5</v>
      </c>
      <c r="D99" s="121" t="n">
        <v>0.64</v>
      </c>
      <c r="E99" s="121" t="n">
        <v>0.64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22" t="n">
        <v>3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22" t="n">
        <v>8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22" t="n">
        <v>21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5</v>
      </c>
      <c r="B103" s="118" t="n">
        <v>5</v>
      </c>
      <c r="C103" s="122" t="n">
        <v>1</v>
      </c>
      <c r="D103" s="121" t="n">
        <v>0.63</v>
      </c>
      <c r="E103" s="121" t="n">
        <v>0.63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22" t="n">
        <v>2</v>
      </c>
      <c r="D104" s="121" t="n">
        <v>0.62</v>
      </c>
      <c r="E104" s="121" t="n">
        <v>0.62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22" t="n">
        <v>146</v>
      </c>
      <c r="D105" s="121" t="n">
        <v>0.62</v>
      </c>
      <c r="E105" s="121" t="n">
        <v>0.62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22" t="n">
        <v>9</v>
      </c>
      <c r="D106" s="121" t="n">
        <v>0.62</v>
      </c>
      <c r="E106" s="121" t="n">
        <v>0.62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22" t="n">
        <v>31</v>
      </c>
      <c r="D107" s="121" t="n">
        <v>0.62</v>
      </c>
      <c r="E107" s="121" t="n">
        <v>0.62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22" t="n">
        <v>7</v>
      </c>
      <c r="D108" s="121" t="n">
        <v>0.62</v>
      </c>
      <c r="E108" s="121" t="n">
        <v>0.62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22" t="n">
        <v>18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22" t="n">
        <v>1</v>
      </c>
      <c r="D110" s="121" t="n">
        <v>0.61</v>
      </c>
      <c r="E110" s="121" t="n">
        <v>0.61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22" t="n">
        <v>3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22" t="n">
        <v>58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22" t="n">
        <v>81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22" t="n">
        <v>32</v>
      </c>
      <c r="D114" s="121" t="n">
        <v>0.6</v>
      </c>
      <c r="E114" s="121" t="n">
        <v>0.61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22" t="n">
        <v>3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22" t="n">
        <v>16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22" t="n">
        <v>1</v>
      </c>
      <c r="D117" s="121" t="n">
        <v>0.6</v>
      </c>
      <c r="E117" s="121" t="n">
        <v>0.6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22" t="n">
        <v>2</v>
      </c>
      <c r="D118" s="121" t="n">
        <v>0.6</v>
      </c>
      <c r="E118" s="121" t="n">
        <v>0.6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22" t="n">
        <v>20</v>
      </c>
      <c r="D119" s="121" t="n">
        <v>0.6</v>
      </c>
      <c r="E119" s="121" t="n">
        <v>0.6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22" t="n">
        <v>4</v>
      </c>
      <c r="D120" s="121" t="n">
        <v>0.6</v>
      </c>
      <c r="E120" s="121" t="n">
        <v>0.6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22" t="n">
        <v>16</v>
      </c>
      <c r="D121" s="121" t="n">
        <v>0.6</v>
      </c>
      <c r="E121" s="121" t="n">
        <v>0.6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22" t="n">
        <v>6</v>
      </c>
      <c r="D122" s="121" t="n">
        <v>0.6</v>
      </c>
      <c r="E122" s="121" t="n">
        <v>0.6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22" t="n">
        <v>3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6</v>
      </c>
      <c r="B124" s="118" t="n">
        <v>2</v>
      </c>
      <c r="C124" s="122" t="n">
        <v>1</v>
      </c>
      <c r="D124" s="121" t="n">
        <v>0.59</v>
      </c>
      <c r="E124" s="121" t="n">
        <v>0.59</v>
      </c>
    </row>
    <row r="125" customFormat="false" ht="15" hidden="false" customHeight="false" outlineLevel="0" collapsed="false">
      <c r="A125" s="117" t="s">
        <v>997</v>
      </c>
      <c r="B125" s="118" t="n">
        <v>3</v>
      </c>
      <c r="C125" s="122" t="n">
        <v>1</v>
      </c>
      <c r="D125" s="121" t="n">
        <v>0.59</v>
      </c>
      <c r="E125" s="121" t="n">
        <v>0.59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22" t="n">
        <v>1</v>
      </c>
      <c r="D126" s="121" t="n">
        <v>0.59</v>
      </c>
      <c r="E126" s="121" t="n">
        <v>0.59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22" t="n">
        <v>8</v>
      </c>
      <c r="D127" s="121" t="n">
        <v>0.59</v>
      </c>
      <c r="E127" s="121" t="n">
        <v>0.59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22" t="n">
        <v>11</v>
      </c>
      <c r="D128" s="121" t="n">
        <v>0.59</v>
      </c>
      <c r="E128" s="121" t="n">
        <v>0.59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22" t="n">
        <v>17</v>
      </c>
      <c r="D129" s="121" t="n">
        <v>0.59</v>
      </c>
      <c r="E129" s="121" t="n">
        <v>0.59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22" t="n">
        <v>55</v>
      </c>
      <c r="D130" s="121" t="n">
        <v>0.59</v>
      </c>
      <c r="E130" s="121" t="n">
        <v>0.59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22" t="n">
        <v>3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22" t="n">
        <v>64</v>
      </c>
      <c r="D132" s="121" t="n">
        <v>0.58</v>
      </c>
      <c r="E132" s="121" t="n">
        <v>0.59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22" t="n">
        <v>1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6</v>
      </c>
      <c r="B134" s="118" t="n">
        <v>6</v>
      </c>
      <c r="C134" s="122" t="n">
        <v>1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22" t="n">
        <v>2</v>
      </c>
      <c r="D135" s="121" t="n">
        <v>0.58</v>
      </c>
      <c r="E135" s="121" t="n">
        <v>0.58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22" t="n">
        <v>1</v>
      </c>
      <c r="D136" s="121" t="n">
        <v>0.58</v>
      </c>
      <c r="E136" s="121" t="n">
        <v>0.58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22" t="n">
        <v>15</v>
      </c>
      <c r="D137" s="121" t="n">
        <v>0.58</v>
      </c>
      <c r="E137" s="121" t="n">
        <v>0.58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22" t="n">
        <v>39</v>
      </c>
      <c r="D138" s="121" t="n">
        <v>0.58</v>
      </c>
      <c r="E138" s="121" t="n">
        <v>0.58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22" t="n">
        <v>5</v>
      </c>
      <c r="D139" s="121" t="n">
        <v>0.58</v>
      </c>
      <c r="E139" s="121" t="n">
        <v>0.58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22" t="n">
        <v>11</v>
      </c>
      <c r="D140" s="121" t="n">
        <v>0.58</v>
      </c>
      <c r="E140" s="121" t="n">
        <v>0.58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22" t="n">
        <v>24</v>
      </c>
      <c r="D141" s="121" t="n">
        <v>0.58</v>
      </c>
      <c r="E141" s="121" t="n">
        <v>0.58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22" t="n">
        <v>4</v>
      </c>
      <c r="D142" s="121" t="n">
        <v>0.57</v>
      </c>
      <c r="E142" s="121" t="n">
        <v>0.57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22" t="n">
        <v>21</v>
      </c>
      <c r="D143" s="121" t="n">
        <v>0.57</v>
      </c>
      <c r="E143" s="121" t="n">
        <v>0.57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22" t="n">
        <v>7</v>
      </c>
      <c r="D144" s="121" t="n">
        <v>0.57</v>
      </c>
      <c r="E144" s="121" t="n">
        <v>0.57</v>
      </c>
    </row>
    <row r="145" customFormat="false" ht="15" hidden="false" customHeight="false" outlineLevel="0" collapsed="false">
      <c r="A145" s="117" t="s">
        <v>1017</v>
      </c>
      <c r="B145" s="118" t="n">
        <v>5</v>
      </c>
      <c r="C145" s="122" t="n">
        <v>1</v>
      </c>
      <c r="D145" s="121" t="n">
        <v>0.57</v>
      </c>
      <c r="E145" s="121" t="n">
        <v>0.57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22" t="n">
        <v>1</v>
      </c>
      <c r="D146" s="121" t="n">
        <v>0.56</v>
      </c>
      <c r="E146" s="121" t="n">
        <v>0.56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22" t="n">
        <v>21</v>
      </c>
      <c r="D147" s="121" t="n">
        <v>0.56</v>
      </c>
      <c r="E147" s="121" t="n">
        <v>0.56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22" t="n">
        <v>59</v>
      </c>
      <c r="D148" s="121" t="n">
        <v>0.56</v>
      </c>
      <c r="E148" s="121" t="n">
        <v>0.56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22" t="n">
        <v>11</v>
      </c>
      <c r="D149" s="121" t="n">
        <v>0.56</v>
      </c>
      <c r="E149" s="121" t="n">
        <v>0.56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22" t="n">
        <v>10</v>
      </c>
      <c r="D150" s="121" t="n">
        <v>0.56</v>
      </c>
      <c r="E150" s="121" t="n">
        <v>0.56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22" t="n">
        <v>41</v>
      </c>
      <c r="D151" s="121" t="n">
        <v>0.56</v>
      </c>
      <c r="E151" s="121" t="n">
        <v>0.56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22" t="n">
        <v>9</v>
      </c>
      <c r="D152" s="121" t="n">
        <v>0.55</v>
      </c>
      <c r="E152" s="121" t="n">
        <v>0.56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22" t="n">
        <v>20</v>
      </c>
      <c r="D153" s="121" t="n">
        <v>0.56</v>
      </c>
      <c r="E153" s="121" t="n">
        <v>0.56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22" t="n">
        <v>13</v>
      </c>
      <c r="D154" s="121" t="n">
        <v>0.56</v>
      </c>
      <c r="E154" s="121" t="n">
        <v>0.56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22" t="n">
        <v>124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22" t="n">
        <v>5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22" t="n">
        <v>19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22" t="n">
        <v>6</v>
      </c>
      <c r="D158" s="121" t="n">
        <v>0.56</v>
      </c>
      <c r="E158" s="121" t="n">
        <v>0.56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22" t="n">
        <v>17</v>
      </c>
      <c r="D159" s="121" t="n">
        <v>0.56</v>
      </c>
      <c r="E159" s="121" t="n">
        <v>0.56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22" t="n">
        <v>4</v>
      </c>
      <c r="D160" s="121" t="n">
        <v>0.56</v>
      </c>
      <c r="E160" s="121" t="n">
        <v>0.56</v>
      </c>
    </row>
    <row r="161" customFormat="false" ht="15" hidden="false" customHeight="false" outlineLevel="0" collapsed="false">
      <c r="A161" s="117" t="s">
        <v>1033</v>
      </c>
      <c r="B161" s="118" t="n">
        <v>3</v>
      </c>
      <c r="C161" s="122" t="n">
        <v>1</v>
      </c>
      <c r="D161" s="121" t="n">
        <v>0.56</v>
      </c>
      <c r="E161" s="121" t="n">
        <v>0.56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22" t="n">
        <v>57</v>
      </c>
      <c r="D162" s="121" t="n">
        <v>0.55</v>
      </c>
      <c r="E162" s="121" t="n">
        <v>0.55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22" t="n">
        <v>14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22" t="n">
        <v>5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22" t="n">
        <v>5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22" t="n">
        <v>4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22" t="n">
        <v>4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22" t="n">
        <v>5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22" t="n">
        <v>4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22" t="n">
        <v>4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3</v>
      </c>
      <c r="B171" s="118" t="n">
        <v>6</v>
      </c>
      <c r="C171" s="122" t="n">
        <v>1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22" t="n">
        <v>2</v>
      </c>
      <c r="D172" s="121" t="n">
        <v>0.54</v>
      </c>
      <c r="E172" s="121" t="n">
        <v>0.54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22" t="n">
        <v>3</v>
      </c>
      <c r="D173" s="121" t="n">
        <v>0.54</v>
      </c>
      <c r="E173" s="121" t="n">
        <v>0.54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22" t="n">
        <v>1</v>
      </c>
      <c r="D174" s="121" t="n">
        <v>0.54</v>
      </c>
      <c r="E174" s="121" t="n">
        <v>0.54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22" t="n">
        <v>6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22" t="n">
        <v>2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22" t="n">
        <v>1</v>
      </c>
      <c r="D177" s="121" t="n">
        <v>0.55</v>
      </c>
      <c r="E177" s="121" t="n">
        <v>0.54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22" t="n">
        <v>6</v>
      </c>
      <c r="D178" s="121" t="n">
        <v>0.54</v>
      </c>
      <c r="E178" s="121" t="n">
        <v>0.54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22" t="n">
        <v>3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22" t="n">
        <v>8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22" t="n">
        <v>4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22" t="n">
        <v>16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22" t="n">
        <v>14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22" t="n">
        <v>12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22" t="n">
        <v>8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22" t="n">
        <v>4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22" t="n">
        <v>11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0</v>
      </c>
      <c r="B188" s="118" t="n">
        <v>6</v>
      </c>
      <c r="C188" s="122" t="n">
        <v>1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1</v>
      </c>
      <c r="B189" s="118" t="n">
        <v>10</v>
      </c>
      <c r="C189" s="122" t="n">
        <v>1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22" t="n">
        <v>1</v>
      </c>
      <c r="D190" s="121" t="n">
        <v>0.53</v>
      </c>
      <c r="E190" s="121" t="n">
        <v>0.53</v>
      </c>
    </row>
    <row r="191" customFormat="false" ht="15" hidden="false" customHeight="false" outlineLevel="0" collapsed="false">
      <c r="A191" s="117" t="s">
        <v>1063</v>
      </c>
      <c r="B191" s="118" t="n">
        <v>3</v>
      </c>
      <c r="C191" s="122" t="n">
        <v>1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22" t="n">
        <v>7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22" t="n">
        <v>4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22" t="n">
        <v>10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22" t="n">
        <v>2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22" t="n">
        <v>29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22" t="n">
        <v>1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0</v>
      </c>
      <c r="B198" s="118" t="n">
        <v>3</v>
      </c>
      <c r="C198" s="122" t="n">
        <v>1</v>
      </c>
      <c r="D198" s="121" t="n">
        <v>0.52</v>
      </c>
      <c r="E198" s="121" t="n">
        <v>0.52</v>
      </c>
    </row>
    <row r="199" customFormat="false" ht="15" hidden="false" customHeight="false" outlineLevel="0" collapsed="false">
      <c r="A199" s="117" t="s">
        <v>1071</v>
      </c>
      <c r="B199" s="118" t="n">
        <v>2</v>
      </c>
      <c r="C199" s="122" t="n">
        <v>1</v>
      </c>
      <c r="D199" s="121" t="n">
        <v>0.52</v>
      </c>
      <c r="E199" s="121" t="n">
        <v>0.52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22" t="n">
        <v>44</v>
      </c>
      <c r="D200" s="121" t="n">
        <v>0.52</v>
      </c>
      <c r="E200" s="121" t="n">
        <v>0.52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22" t="n">
        <v>1</v>
      </c>
      <c r="D201" s="121" t="n">
        <v>0.51</v>
      </c>
      <c r="E201" s="121" t="n">
        <v>0.51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22" t="n">
        <v>1</v>
      </c>
      <c r="D202" s="121" t="n">
        <v>0.51</v>
      </c>
      <c r="E202" s="121" t="n">
        <v>0.51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22" t="n">
        <v>11</v>
      </c>
      <c r="D203" s="121" t="n">
        <v>0.51</v>
      </c>
      <c r="E203" s="121" t="n">
        <v>0.51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22" t="n">
        <v>10</v>
      </c>
      <c r="D204" s="121" t="n">
        <v>0.51</v>
      </c>
      <c r="E204" s="121" t="n">
        <v>0.51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22" t="n">
        <v>8</v>
      </c>
      <c r="D205" s="121" t="n">
        <v>0.51</v>
      </c>
      <c r="E205" s="121" t="n">
        <v>0.51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22" t="n">
        <v>5</v>
      </c>
      <c r="D206" s="121" t="n">
        <v>0.51</v>
      </c>
      <c r="E206" s="121" t="n">
        <v>0.51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22" t="n">
        <v>2</v>
      </c>
      <c r="D207" s="121" t="n">
        <v>0.51</v>
      </c>
      <c r="E207" s="121" t="n">
        <v>0.51</v>
      </c>
    </row>
    <row r="208" customFormat="false" ht="15" hidden="false" customHeight="false" outlineLevel="0" collapsed="false">
      <c r="A208" s="117" t="s">
        <v>1080</v>
      </c>
      <c r="B208" s="118" t="n">
        <v>5</v>
      </c>
      <c r="C208" s="122" t="n">
        <v>1</v>
      </c>
      <c r="D208" s="121" t="n">
        <v>0.51</v>
      </c>
      <c r="E208" s="121" t="n">
        <v>0.51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22" t="n">
        <v>4</v>
      </c>
      <c r="D209" s="121" t="n">
        <v>0.5</v>
      </c>
      <c r="E209" s="121" t="n">
        <v>0.5</v>
      </c>
    </row>
    <row r="210" customFormat="false" ht="15" hidden="false" customHeight="false" outlineLevel="0" collapsed="false">
      <c r="A210" s="117" t="s">
        <v>1082</v>
      </c>
      <c r="B210" s="118" t="n">
        <v>2</v>
      </c>
      <c r="C210" s="122" t="n">
        <v>1</v>
      </c>
      <c r="D210" s="121" t="n">
        <v>0.5</v>
      </c>
      <c r="E210" s="121" t="n">
        <v>0.5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22" t="n">
        <v>2</v>
      </c>
      <c r="D211" s="121" t="n">
        <v>0.49</v>
      </c>
      <c r="E211" s="121" t="n">
        <v>0.5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22" t="n">
        <v>5</v>
      </c>
      <c r="D212" s="121" t="n">
        <v>0.5</v>
      </c>
      <c r="E212" s="121" t="n">
        <v>0.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22" t="n">
        <v>1</v>
      </c>
      <c r="D213" s="121" t="n">
        <v>0.5</v>
      </c>
      <c r="E213" s="121" t="n">
        <v>0.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22" t="n">
        <v>5</v>
      </c>
      <c r="D214" s="121" t="n">
        <v>0.5</v>
      </c>
      <c r="E214" s="121" t="n">
        <v>0.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22" t="n">
        <v>12</v>
      </c>
      <c r="D215" s="121" t="n">
        <v>0.5</v>
      </c>
      <c r="E215" s="121" t="n">
        <v>0.5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22" t="n">
        <v>30</v>
      </c>
      <c r="D216" s="121" t="n">
        <v>0.5</v>
      </c>
      <c r="E216" s="121" t="n">
        <v>0.5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22" t="n">
        <v>7</v>
      </c>
      <c r="D217" s="121" t="n">
        <v>0.5</v>
      </c>
      <c r="E217" s="121" t="n">
        <v>0.5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22" t="n">
        <v>3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22" t="n">
        <v>8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22" t="n">
        <v>38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22" t="n">
        <v>6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22" t="n">
        <v>31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5</v>
      </c>
      <c r="B223" s="118" t="n">
        <v>5</v>
      </c>
      <c r="C223" s="122" t="n">
        <v>1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6</v>
      </c>
      <c r="B224" s="118" t="n">
        <v>3</v>
      </c>
      <c r="C224" s="122" t="n">
        <v>1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7</v>
      </c>
      <c r="B225" s="118" t="n">
        <v>3</v>
      </c>
      <c r="C225" s="122" t="n">
        <v>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8</v>
      </c>
      <c r="B226" s="118" t="n">
        <v>8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22" t="n">
        <v>5</v>
      </c>
      <c r="D227" s="121" t="n">
        <v>0.49</v>
      </c>
      <c r="E227" s="121" t="n">
        <v>0.49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22" t="n">
        <v>1</v>
      </c>
      <c r="D228" s="121" t="n">
        <v>0.49</v>
      </c>
      <c r="E228" s="121" t="n">
        <v>0.49</v>
      </c>
    </row>
    <row r="229" customFormat="false" ht="15" hidden="false" customHeight="false" outlineLevel="0" collapsed="false">
      <c r="A229" s="117" t="s">
        <v>1101</v>
      </c>
      <c r="B229" s="118" t="n">
        <v>2</v>
      </c>
      <c r="C229" s="122" t="n">
        <v>1</v>
      </c>
      <c r="D229" s="121" t="n">
        <v>0.49</v>
      </c>
      <c r="E229" s="121" t="n">
        <v>0.49</v>
      </c>
    </row>
    <row r="230" customFormat="false" ht="15" hidden="false" customHeight="false" outlineLevel="0" collapsed="false">
      <c r="A230" s="117" t="s">
        <v>1102</v>
      </c>
      <c r="B230" s="118" t="n">
        <v>2</v>
      </c>
      <c r="C230" s="122" t="n">
        <v>1</v>
      </c>
      <c r="D230" s="121" t="n">
        <v>0.49</v>
      </c>
      <c r="E230" s="121" t="n">
        <v>0.49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22" t="n">
        <v>11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22" t="n">
        <v>7</v>
      </c>
      <c r="D232" s="121" t="n">
        <v>0.5</v>
      </c>
      <c r="E232" s="121" t="n">
        <v>0.49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22" t="n">
        <v>28</v>
      </c>
      <c r="D233" s="121" t="n">
        <v>0.5</v>
      </c>
      <c r="E233" s="121" t="n">
        <v>0.49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22" t="n">
        <v>7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22" t="n">
        <v>3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22" t="n">
        <v>7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22" t="n">
        <v>6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22" t="n">
        <v>19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22" t="n">
        <v>74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22" t="n">
        <v>17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3</v>
      </c>
      <c r="B241" s="118" t="n">
        <v>4</v>
      </c>
      <c r="C241" s="122" t="n">
        <v>1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4</v>
      </c>
      <c r="B242" s="118" t="n">
        <v>3</v>
      </c>
      <c r="C242" s="122" t="n">
        <v>1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5</v>
      </c>
      <c r="B243" s="118" t="n">
        <v>2</v>
      </c>
      <c r="C243" s="122" t="n">
        <v>1</v>
      </c>
      <c r="D243" s="121" t="n">
        <v>0.48</v>
      </c>
      <c r="E243" s="121" t="n">
        <v>0.48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22" t="n">
        <v>1</v>
      </c>
      <c r="D244" s="121" t="n">
        <v>0.48</v>
      </c>
      <c r="E244" s="121" t="n">
        <v>0.48</v>
      </c>
    </row>
    <row r="245" customFormat="false" ht="15" hidden="false" customHeight="false" outlineLevel="0" collapsed="false">
      <c r="A245" s="117" t="s">
        <v>1117</v>
      </c>
      <c r="B245" s="118" t="n">
        <v>3</v>
      </c>
      <c r="C245" s="122" t="n">
        <v>1</v>
      </c>
      <c r="D245" s="121" t="n">
        <v>0.48</v>
      </c>
      <c r="E245" s="121" t="n">
        <v>0.48</v>
      </c>
    </row>
    <row r="246" customFormat="false" ht="15" hidden="false" customHeight="false" outlineLevel="0" collapsed="false">
      <c r="A246" s="117" t="s">
        <v>1118</v>
      </c>
      <c r="B246" s="118" t="n">
        <v>2</v>
      </c>
      <c r="C246" s="122" t="n">
        <v>1</v>
      </c>
      <c r="D246" s="121" t="n">
        <v>0.5</v>
      </c>
      <c r="E246" s="121" t="n">
        <v>0.48</v>
      </c>
    </row>
    <row r="247" customFormat="false" ht="15" hidden="false" customHeight="false" outlineLevel="0" collapsed="false">
      <c r="A247" s="117" t="s">
        <v>1119</v>
      </c>
      <c r="B247" s="118" t="n">
        <v>2</v>
      </c>
      <c r="C247" s="122" t="n">
        <v>1</v>
      </c>
      <c r="D247" s="121" t="n">
        <v>0.49</v>
      </c>
      <c r="E247" s="121" t="n">
        <v>0.48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22" t="n">
        <v>29</v>
      </c>
      <c r="D248" s="121" t="n">
        <v>0.49</v>
      </c>
      <c r="E248" s="121" t="n">
        <v>0.48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22" t="n">
        <v>11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22" t="n">
        <v>17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22" t="n">
        <v>13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4</v>
      </c>
      <c r="B252" s="118" t="n">
        <v>3</v>
      </c>
      <c r="C252" s="122" t="n">
        <v>1</v>
      </c>
      <c r="D252" s="121" t="n">
        <v>0.47</v>
      </c>
      <c r="E252" s="121" t="n">
        <v>0.47</v>
      </c>
    </row>
    <row r="253" customFormat="false" ht="15" hidden="false" customHeight="false" outlineLevel="0" collapsed="false">
      <c r="A253" s="117" t="s">
        <v>1125</v>
      </c>
      <c r="B253" s="118" t="n">
        <v>1</v>
      </c>
      <c r="C253" s="122" t="n">
        <v>20</v>
      </c>
      <c r="D253" s="121" t="n">
        <v>0.47</v>
      </c>
      <c r="E253" s="121" t="n">
        <v>0.47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22" t="n">
        <v>5</v>
      </c>
      <c r="D254" s="121" t="n">
        <v>0.47</v>
      </c>
      <c r="E254" s="121" t="n">
        <v>0.47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22" t="n">
        <v>9</v>
      </c>
      <c r="D255" s="121" t="n">
        <v>0.47</v>
      </c>
      <c r="E255" s="121" t="n">
        <v>0.47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22" t="n">
        <v>4</v>
      </c>
      <c r="D256" s="121" t="n">
        <v>0.47</v>
      </c>
      <c r="E256" s="121" t="n">
        <v>0.47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22" t="n">
        <v>27</v>
      </c>
      <c r="D257" s="121" t="n">
        <v>0.47</v>
      </c>
      <c r="E257" s="121" t="n">
        <v>0.47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22" t="n">
        <v>2</v>
      </c>
      <c r="D258" s="121" t="n">
        <v>0.46</v>
      </c>
      <c r="E258" s="121" t="n">
        <v>0.46</v>
      </c>
    </row>
    <row r="259" customFormat="false" ht="15" hidden="false" customHeight="false" outlineLevel="0" collapsed="false">
      <c r="A259" s="117" t="s">
        <v>1131</v>
      </c>
      <c r="B259" s="118" t="n">
        <v>4</v>
      </c>
      <c r="C259" s="122" t="n">
        <v>1</v>
      </c>
      <c r="D259" s="121" t="n">
        <v>0.46</v>
      </c>
      <c r="E259" s="121" t="n">
        <v>0.46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22" t="n">
        <v>27</v>
      </c>
      <c r="D260" s="121" t="n">
        <v>0.46</v>
      </c>
      <c r="E260" s="121" t="n">
        <v>0.46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22" t="n">
        <v>21</v>
      </c>
      <c r="D261" s="121" t="n">
        <v>0.46</v>
      </c>
      <c r="E261" s="121" t="n">
        <v>0.46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22" t="n">
        <v>47</v>
      </c>
      <c r="D262" s="121" t="n">
        <v>0.46</v>
      </c>
      <c r="E262" s="121" t="n">
        <v>0.46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22" t="n">
        <v>16</v>
      </c>
      <c r="D263" s="121" t="n">
        <v>0.46</v>
      </c>
      <c r="E263" s="121" t="n">
        <v>0.46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22" t="n">
        <v>29</v>
      </c>
      <c r="D264" s="121" t="n">
        <v>0.45</v>
      </c>
      <c r="E264" s="121" t="n">
        <v>0.46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22" t="n">
        <v>7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22" t="n">
        <v>7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22" t="n">
        <v>17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22" t="n">
        <v>1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22" t="n">
        <v>1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2</v>
      </c>
      <c r="B270" s="118" t="n">
        <v>5</v>
      </c>
      <c r="C270" s="122" t="n">
        <v>1</v>
      </c>
      <c r="D270" s="121" t="n">
        <v>0.45</v>
      </c>
      <c r="E270" s="121" t="n">
        <v>0.45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22" t="n">
        <v>2</v>
      </c>
      <c r="D271" s="121" t="n">
        <v>0.46</v>
      </c>
      <c r="E271" s="121" t="n">
        <v>0.45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22" t="n">
        <v>18</v>
      </c>
      <c r="D272" s="121" t="n">
        <v>0.45</v>
      </c>
      <c r="E272" s="121" t="n">
        <v>0.45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22" t="n">
        <v>3</v>
      </c>
      <c r="D273" s="121" t="n">
        <v>0.45</v>
      </c>
      <c r="E273" s="121" t="n">
        <v>0.45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22" t="n">
        <v>10</v>
      </c>
      <c r="D274" s="121" t="n">
        <v>0.45</v>
      </c>
      <c r="E274" s="121" t="n">
        <v>0.45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22" t="n">
        <v>41</v>
      </c>
      <c r="D275" s="121" t="n">
        <v>0.45</v>
      </c>
      <c r="E275" s="121" t="n">
        <v>0.45</v>
      </c>
    </row>
    <row r="276" customFormat="false" ht="15" hidden="false" customHeight="false" outlineLevel="0" collapsed="false">
      <c r="A276" s="117" t="s">
        <v>1148</v>
      </c>
      <c r="B276" s="118" t="n">
        <v>3</v>
      </c>
      <c r="C276" s="122" t="n">
        <v>1</v>
      </c>
      <c r="D276" s="121" t="n">
        <v>0.45</v>
      </c>
      <c r="E276" s="121" t="n">
        <v>0.45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22" t="n">
        <v>2</v>
      </c>
      <c r="D277" s="121" t="n">
        <v>0.44</v>
      </c>
      <c r="E277" s="121" t="n">
        <v>0.44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22" t="n">
        <v>1</v>
      </c>
      <c r="D278" s="121" t="n">
        <v>0.44</v>
      </c>
      <c r="E278" s="121" t="n">
        <v>0.44</v>
      </c>
    </row>
    <row r="279" customFormat="false" ht="15" hidden="false" customHeight="false" outlineLevel="0" collapsed="false">
      <c r="A279" s="117" t="s">
        <v>1151</v>
      </c>
      <c r="B279" s="118" t="n">
        <v>3</v>
      </c>
      <c r="C279" s="122" t="n">
        <v>1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22" t="n">
        <v>4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22" t="n">
        <v>8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22" t="n">
        <v>8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22" t="n">
        <v>5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22" t="n">
        <v>2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22" t="n">
        <v>10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8</v>
      </c>
      <c r="B286" s="118" t="n">
        <v>2</v>
      </c>
      <c r="C286" s="122" t="n">
        <v>1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9</v>
      </c>
      <c r="B287" s="118" t="n">
        <v>2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0</v>
      </c>
      <c r="B288" s="118" t="n">
        <v>1</v>
      </c>
      <c r="C288" s="122" t="n">
        <v>1</v>
      </c>
      <c r="D288" s="121" t="n">
        <v>0.43</v>
      </c>
      <c r="E288" s="121" t="n">
        <v>0.43</v>
      </c>
    </row>
    <row r="289" customFormat="false" ht="15" hidden="false" customHeight="false" outlineLevel="0" collapsed="false">
      <c r="A289" s="117" t="s">
        <v>1161</v>
      </c>
      <c r="B289" s="118" t="n">
        <v>1</v>
      </c>
      <c r="C289" s="122" t="n">
        <v>6</v>
      </c>
      <c r="D289" s="121" t="n">
        <v>0.44</v>
      </c>
      <c r="E289" s="121" t="n">
        <v>0.43</v>
      </c>
    </row>
    <row r="290" customFormat="false" ht="15" hidden="false" customHeight="false" outlineLevel="0" collapsed="false">
      <c r="A290" s="117" t="s">
        <v>1162</v>
      </c>
      <c r="B290" s="118" t="n">
        <v>1</v>
      </c>
      <c r="C290" s="122" t="n">
        <v>18</v>
      </c>
      <c r="D290" s="121" t="n">
        <v>0.43</v>
      </c>
      <c r="E290" s="121" t="n">
        <v>0.43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22" t="n">
        <v>19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4</v>
      </c>
      <c r="B292" s="118" t="n">
        <v>2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22" t="n">
        <v>2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6</v>
      </c>
      <c r="B294" s="118" t="n">
        <v>14</v>
      </c>
      <c r="C294" s="122" t="n">
        <v>1</v>
      </c>
      <c r="D294" s="121" t="n">
        <v>0.42</v>
      </c>
      <c r="E294" s="121" t="n">
        <v>0.43</v>
      </c>
    </row>
    <row r="295" customFormat="false" ht="15" hidden="false" customHeight="false" outlineLevel="0" collapsed="false">
      <c r="A295" s="117" t="s">
        <v>1167</v>
      </c>
      <c r="B295" s="118" t="n">
        <v>3</v>
      </c>
      <c r="C295" s="122" t="n">
        <v>1</v>
      </c>
      <c r="D295" s="121" t="n">
        <v>0.42</v>
      </c>
      <c r="E295" s="121" t="n">
        <v>0.42</v>
      </c>
    </row>
    <row r="296" customFormat="false" ht="15" hidden="false" customHeight="false" outlineLevel="0" collapsed="false">
      <c r="A296" s="117" t="s">
        <v>1168</v>
      </c>
      <c r="B296" s="118" t="n">
        <v>4</v>
      </c>
      <c r="C296" s="122" t="n">
        <v>1</v>
      </c>
      <c r="D296" s="121" t="n">
        <v>0.42</v>
      </c>
      <c r="E296" s="121" t="n">
        <v>0.42</v>
      </c>
    </row>
    <row r="297" customFormat="false" ht="15" hidden="false" customHeight="false" outlineLevel="0" collapsed="false">
      <c r="A297" s="117" t="s">
        <v>1169</v>
      </c>
      <c r="B297" s="118" t="n">
        <v>6</v>
      </c>
      <c r="C297" s="122" t="n">
        <v>1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22" t="n">
        <v>5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22" t="n">
        <v>2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22" t="n">
        <v>6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22" t="n">
        <v>3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4</v>
      </c>
      <c r="B302" s="118" t="n">
        <v>1</v>
      </c>
      <c r="C302" s="122" t="n">
        <v>9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5</v>
      </c>
      <c r="B303" s="118" t="n">
        <v>7</v>
      </c>
      <c r="C303" s="122" t="n">
        <v>1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6</v>
      </c>
      <c r="B304" s="118" t="n">
        <v>2</v>
      </c>
      <c r="C304" s="122" t="n">
        <v>1</v>
      </c>
      <c r="D304" s="121" t="n">
        <v>0.42</v>
      </c>
      <c r="E304" s="121" t="n">
        <v>0.41</v>
      </c>
    </row>
    <row r="305" customFormat="false" ht="15" hidden="false" customHeight="false" outlineLevel="0" collapsed="false">
      <c r="A305" s="117" t="s">
        <v>1177</v>
      </c>
      <c r="B305" s="118" t="n">
        <v>3</v>
      </c>
      <c r="C305" s="122" t="n">
        <v>1</v>
      </c>
      <c r="D305" s="121" t="n">
        <v>0.41</v>
      </c>
      <c r="E305" s="121" t="n">
        <v>0.41</v>
      </c>
    </row>
    <row r="306" customFormat="false" ht="15" hidden="false" customHeight="false" outlineLevel="0" collapsed="false">
      <c r="A306" s="117" t="s">
        <v>1178</v>
      </c>
      <c r="B306" s="118" t="n">
        <v>1</v>
      </c>
      <c r="C306" s="122" t="n">
        <v>8</v>
      </c>
      <c r="D306" s="121" t="n">
        <v>0.41</v>
      </c>
      <c r="E306" s="121" t="n">
        <v>0.41</v>
      </c>
    </row>
    <row r="307" customFormat="false" ht="15" hidden="false" customHeight="false" outlineLevel="0" collapsed="false">
      <c r="A307" s="117" t="s">
        <v>1179</v>
      </c>
      <c r="B307" s="118" t="n">
        <v>1</v>
      </c>
      <c r="C307" s="122" t="n">
        <v>2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0</v>
      </c>
      <c r="B308" s="118" t="n">
        <v>1</v>
      </c>
      <c r="C308" s="122" t="n">
        <v>7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1</v>
      </c>
      <c r="B309" s="118" t="n">
        <v>7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2</v>
      </c>
      <c r="B310" s="118" t="n">
        <v>2</v>
      </c>
      <c r="C310" s="122" t="n">
        <v>1</v>
      </c>
      <c r="D310" s="121" t="n">
        <v>0.4</v>
      </c>
      <c r="E310" s="121" t="n">
        <v>0.4</v>
      </c>
    </row>
    <row r="311" customFormat="false" ht="15" hidden="false" customHeight="false" outlineLevel="0" collapsed="false">
      <c r="A311" s="117" t="s">
        <v>1183</v>
      </c>
      <c r="B311" s="118" t="n">
        <v>1</v>
      </c>
      <c r="C311" s="122" t="n">
        <v>14</v>
      </c>
      <c r="D311" s="121" t="n">
        <v>0.4</v>
      </c>
      <c r="E311" s="121" t="n">
        <v>0.4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22" t="n">
        <v>8</v>
      </c>
      <c r="D312" s="121" t="n">
        <v>0.4</v>
      </c>
      <c r="E312" s="121" t="n">
        <v>0.4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22" t="n">
        <v>33</v>
      </c>
      <c r="D313" s="121" t="n">
        <v>0.4</v>
      </c>
      <c r="E313" s="121" t="n">
        <v>0.4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22" t="n">
        <v>5</v>
      </c>
      <c r="D314" s="121" t="n">
        <v>0.4</v>
      </c>
      <c r="E314" s="121" t="n">
        <v>0.4</v>
      </c>
    </row>
    <row r="315" customFormat="false" ht="15" hidden="false" customHeight="false" outlineLevel="0" collapsed="false">
      <c r="A315" s="117" t="s">
        <v>1187</v>
      </c>
      <c r="B315" s="118" t="n">
        <v>1</v>
      </c>
      <c r="C315" s="122" t="n">
        <v>4</v>
      </c>
      <c r="D315" s="121" t="n">
        <v>0.4</v>
      </c>
      <c r="E315" s="121" t="n">
        <v>0.4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22" t="n">
        <v>17</v>
      </c>
      <c r="D316" s="121" t="n">
        <v>0.4</v>
      </c>
      <c r="E316" s="121" t="n">
        <v>0.4</v>
      </c>
    </row>
    <row r="317" customFormat="false" ht="15" hidden="false" customHeight="false" outlineLevel="0" collapsed="false">
      <c r="A317" s="117" t="s">
        <v>1189</v>
      </c>
      <c r="B317" s="118" t="n">
        <v>4</v>
      </c>
      <c r="C317" s="122" t="n">
        <v>1</v>
      </c>
      <c r="D317" s="121" t="n">
        <v>0.4</v>
      </c>
      <c r="E317" s="121" t="n">
        <v>0.4</v>
      </c>
    </row>
    <row r="318" customFormat="false" ht="15" hidden="false" customHeight="false" outlineLevel="0" collapsed="false">
      <c r="A318" s="117" t="s">
        <v>1190</v>
      </c>
      <c r="B318" s="118" t="n">
        <v>1</v>
      </c>
      <c r="C318" s="122" t="n">
        <v>2</v>
      </c>
      <c r="D318" s="121" t="n">
        <v>0.39</v>
      </c>
      <c r="E318" s="121" t="n">
        <v>0.39</v>
      </c>
    </row>
    <row r="319" customFormat="false" ht="15" hidden="false" customHeight="false" outlineLevel="0" collapsed="false">
      <c r="A319" s="117" t="s">
        <v>1191</v>
      </c>
      <c r="B319" s="118" t="n">
        <v>3</v>
      </c>
      <c r="C319" s="122" t="n">
        <v>1</v>
      </c>
      <c r="D319" s="121" t="n">
        <v>0.39</v>
      </c>
      <c r="E319" s="121" t="n">
        <v>0.39</v>
      </c>
    </row>
    <row r="320" customFormat="false" ht="15" hidden="false" customHeight="false" outlineLevel="0" collapsed="false">
      <c r="A320" s="117" t="s">
        <v>1192</v>
      </c>
      <c r="B320" s="118" t="n">
        <v>2</v>
      </c>
      <c r="C320" s="122" t="n">
        <v>1</v>
      </c>
      <c r="D320" s="121" t="n">
        <v>0.4</v>
      </c>
      <c r="E320" s="121" t="n">
        <v>0.39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22" t="n">
        <v>3</v>
      </c>
      <c r="D321" s="121" t="n">
        <v>0.39</v>
      </c>
      <c r="E321" s="121" t="n">
        <v>0.39</v>
      </c>
    </row>
    <row r="322" customFormat="false" ht="15" hidden="false" customHeight="false" outlineLevel="0" collapsed="false">
      <c r="A322" s="117" t="s">
        <v>1194</v>
      </c>
      <c r="B322" s="118" t="n">
        <v>1</v>
      </c>
      <c r="C322" s="122" t="n">
        <v>1</v>
      </c>
      <c r="D322" s="121" t="n">
        <v>0.39</v>
      </c>
      <c r="E322" s="121" t="n">
        <v>0.39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22" t="n">
        <v>1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6</v>
      </c>
      <c r="B324" s="118" t="n">
        <v>1</v>
      </c>
      <c r="C324" s="122" t="n">
        <v>13</v>
      </c>
      <c r="D324" s="121" t="n">
        <v>0.38</v>
      </c>
      <c r="E324" s="121" t="n">
        <v>0.38</v>
      </c>
    </row>
    <row r="325" customFormat="false" ht="15" hidden="false" customHeight="false" outlineLevel="0" collapsed="false">
      <c r="A325" s="117" t="s">
        <v>1197</v>
      </c>
      <c r="B325" s="118" t="n">
        <v>1</v>
      </c>
      <c r="C325" s="122" t="n">
        <v>13</v>
      </c>
      <c r="D325" s="121" t="n">
        <v>0.38</v>
      </c>
      <c r="E325" s="121" t="n">
        <v>0.38</v>
      </c>
    </row>
    <row r="326" customFormat="false" ht="15" hidden="false" customHeight="false" outlineLevel="0" collapsed="false">
      <c r="A326" s="117" t="s">
        <v>1198</v>
      </c>
      <c r="B326" s="118" t="n">
        <v>1</v>
      </c>
      <c r="C326" s="122" t="n">
        <v>5</v>
      </c>
      <c r="D326" s="121" t="n">
        <v>0.38</v>
      </c>
      <c r="E326" s="121" t="n">
        <v>0.38</v>
      </c>
    </row>
    <row r="327" customFormat="false" ht="15" hidden="false" customHeight="false" outlineLevel="0" collapsed="false">
      <c r="A327" s="117" t="s">
        <v>1199</v>
      </c>
      <c r="B327" s="118" t="n">
        <v>2</v>
      </c>
      <c r="C327" s="122" t="n">
        <v>1</v>
      </c>
      <c r="D327" s="121" t="n">
        <v>0.38</v>
      </c>
      <c r="E327" s="121" t="n">
        <v>0.38</v>
      </c>
    </row>
    <row r="328" customFormat="false" ht="15" hidden="false" customHeight="false" outlineLevel="0" collapsed="false">
      <c r="A328" s="117" t="s">
        <v>1200</v>
      </c>
      <c r="B328" s="118" t="n">
        <v>4</v>
      </c>
      <c r="C328" s="122" t="n">
        <v>1</v>
      </c>
      <c r="D328" s="121" t="n">
        <v>0.37</v>
      </c>
      <c r="E328" s="121" t="n">
        <v>0.37</v>
      </c>
    </row>
    <row r="329" customFormat="false" ht="15" hidden="false" customHeight="false" outlineLevel="0" collapsed="false">
      <c r="A329" s="117" t="s">
        <v>1201</v>
      </c>
      <c r="B329" s="118" t="n">
        <v>3</v>
      </c>
      <c r="C329" s="122" t="n">
        <v>1</v>
      </c>
      <c r="D329" s="121" t="n">
        <v>0.37</v>
      </c>
      <c r="E329" s="121" t="n">
        <v>0.37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22" t="n">
        <v>3</v>
      </c>
      <c r="D330" s="121" t="n">
        <v>0.37</v>
      </c>
      <c r="E330" s="121" t="n">
        <v>0.37</v>
      </c>
    </row>
    <row r="331" customFormat="false" ht="15" hidden="false" customHeight="false" outlineLevel="0" collapsed="false">
      <c r="A331" s="117" t="s">
        <v>1203</v>
      </c>
      <c r="B331" s="118" t="n">
        <v>1</v>
      </c>
      <c r="C331" s="122" t="n">
        <v>2</v>
      </c>
      <c r="D331" s="121" t="n">
        <v>0.37</v>
      </c>
      <c r="E331" s="121" t="n">
        <v>0.37</v>
      </c>
    </row>
    <row r="332" customFormat="false" ht="15" hidden="false" customHeight="false" outlineLevel="0" collapsed="false">
      <c r="A332" s="117" t="s">
        <v>1204</v>
      </c>
      <c r="B332" s="118" t="n">
        <v>1</v>
      </c>
      <c r="C332" s="122" t="n">
        <v>4</v>
      </c>
      <c r="D332" s="121" t="n">
        <v>0.37</v>
      </c>
      <c r="E332" s="121" t="n">
        <v>0.37</v>
      </c>
    </row>
    <row r="333" customFormat="false" ht="15" hidden="false" customHeight="false" outlineLevel="0" collapsed="false">
      <c r="A333" s="117" t="s">
        <v>1205</v>
      </c>
      <c r="B333" s="118" t="n">
        <v>1</v>
      </c>
      <c r="C333" s="122" t="n">
        <v>4</v>
      </c>
      <c r="D333" s="121" t="n">
        <v>0.37</v>
      </c>
      <c r="E333" s="121" t="n">
        <v>0.37</v>
      </c>
    </row>
    <row r="334" customFormat="false" ht="15" hidden="false" customHeight="false" outlineLevel="0" collapsed="false">
      <c r="A334" s="117" t="s">
        <v>1206</v>
      </c>
      <c r="B334" s="118" t="n">
        <v>1</v>
      </c>
      <c r="C334" s="122" t="n">
        <v>1</v>
      </c>
      <c r="D334" s="121" t="n">
        <v>0.36</v>
      </c>
      <c r="E334" s="121" t="n">
        <v>0.36</v>
      </c>
    </row>
    <row r="335" customFormat="false" ht="15" hidden="false" customHeight="false" outlineLevel="0" collapsed="false">
      <c r="A335" s="117" t="s">
        <v>1207</v>
      </c>
      <c r="B335" s="118" t="n">
        <v>8</v>
      </c>
      <c r="C335" s="122" t="n">
        <v>1</v>
      </c>
      <c r="D335" s="121" t="n">
        <v>0.36</v>
      </c>
      <c r="E335" s="121" t="n">
        <v>0.36</v>
      </c>
    </row>
    <row r="336" customFormat="false" ht="15" hidden="false" customHeight="false" outlineLevel="0" collapsed="false">
      <c r="A336" s="117" t="s">
        <v>1208</v>
      </c>
      <c r="B336" s="118" t="n">
        <v>1</v>
      </c>
      <c r="C336" s="122" t="n">
        <v>3</v>
      </c>
      <c r="D336" s="121" t="n">
        <v>0.36</v>
      </c>
      <c r="E336" s="121" t="n">
        <v>0.36</v>
      </c>
    </row>
    <row r="337" customFormat="false" ht="15" hidden="false" customHeight="false" outlineLevel="0" collapsed="false">
      <c r="A337" s="117" t="s">
        <v>1209</v>
      </c>
      <c r="B337" s="118" t="n">
        <v>1</v>
      </c>
      <c r="C337" s="122" t="n">
        <v>15</v>
      </c>
      <c r="D337" s="121" t="n">
        <v>0.36</v>
      </c>
      <c r="E337" s="121" t="n">
        <v>0.36</v>
      </c>
    </row>
    <row r="338" customFormat="false" ht="15" hidden="false" customHeight="false" outlineLevel="0" collapsed="false">
      <c r="A338" s="117" t="s">
        <v>1210</v>
      </c>
      <c r="B338" s="118" t="n">
        <v>5</v>
      </c>
      <c r="C338" s="122" t="n">
        <v>1</v>
      </c>
      <c r="D338" s="121" t="n">
        <v>0.36</v>
      </c>
      <c r="E338" s="121" t="n">
        <v>0.36</v>
      </c>
    </row>
    <row r="339" customFormat="false" ht="15" hidden="false" customHeight="false" outlineLevel="0" collapsed="false">
      <c r="A339" s="117" t="s">
        <v>1211</v>
      </c>
      <c r="B339" s="118" t="n">
        <v>5</v>
      </c>
      <c r="C339" s="122" t="n">
        <v>1</v>
      </c>
      <c r="D339" s="121" t="n">
        <v>0.36</v>
      </c>
      <c r="E339" s="121" t="n">
        <v>0.36</v>
      </c>
    </row>
    <row r="340" customFormat="false" ht="15" hidden="false" customHeight="false" outlineLevel="0" collapsed="false">
      <c r="A340" s="117" t="s">
        <v>1212</v>
      </c>
      <c r="B340" s="118" t="n">
        <v>5</v>
      </c>
      <c r="C340" s="122" t="n">
        <v>1</v>
      </c>
      <c r="D340" s="121" t="n">
        <v>0.35</v>
      </c>
      <c r="E340" s="121" t="n">
        <v>0.35</v>
      </c>
    </row>
    <row r="341" customFormat="false" ht="15" hidden="false" customHeight="false" outlineLevel="0" collapsed="false">
      <c r="A341" s="117" t="s">
        <v>1213</v>
      </c>
      <c r="B341" s="118" t="n">
        <v>3</v>
      </c>
      <c r="C341" s="122" t="n">
        <v>1</v>
      </c>
      <c r="D341" s="121" t="n">
        <v>0.35</v>
      </c>
      <c r="E341" s="121" t="n">
        <v>0.35</v>
      </c>
    </row>
    <row r="342" customFormat="false" ht="15" hidden="false" customHeight="false" outlineLevel="0" collapsed="false">
      <c r="A342" s="117" t="s">
        <v>1214</v>
      </c>
      <c r="B342" s="118" t="n">
        <v>1</v>
      </c>
      <c r="C342" s="122" t="n">
        <v>7</v>
      </c>
      <c r="D342" s="121" t="n">
        <v>0.34</v>
      </c>
      <c r="E342" s="121" t="n">
        <v>0.34</v>
      </c>
    </row>
    <row r="343" customFormat="false" ht="15" hidden="false" customHeight="false" outlineLevel="0" collapsed="false">
      <c r="A343" s="117" t="s">
        <v>1215</v>
      </c>
      <c r="B343" s="118" t="n">
        <v>1</v>
      </c>
      <c r="C343" s="122" t="n">
        <v>6</v>
      </c>
      <c r="D343" s="121" t="n">
        <v>0.34</v>
      </c>
      <c r="E343" s="121" t="n">
        <v>0.34</v>
      </c>
    </row>
    <row r="344" customFormat="false" ht="15" hidden="false" customHeight="false" outlineLevel="0" collapsed="false">
      <c r="A344" s="117" t="s">
        <v>1216</v>
      </c>
      <c r="B344" s="118" t="n">
        <v>3</v>
      </c>
      <c r="C344" s="122" t="n">
        <v>1</v>
      </c>
      <c r="D344" s="121" t="n">
        <v>0.32</v>
      </c>
      <c r="E344" s="121" t="n">
        <v>0.32</v>
      </c>
    </row>
    <row r="345" customFormat="false" ht="15" hidden="false" customHeight="false" outlineLevel="0" collapsed="false">
      <c r="A345" s="117" t="s">
        <v>1217</v>
      </c>
      <c r="B345" s="118" t="n">
        <v>7</v>
      </c>
      <c r="C345" s="122" t="n">
        <v>1</v>
      </c>
      <c r="D345" s="121" t="n">
        <v>0.32</v>
      </c>
      <c r="E345" s="121" t="n">
        <v>0.32</v>
      </c>
    </row>
    <row r="346" customFormat="false" ht="15" hidden="false" customHeight="false" outlineLevel="0" collapsed="false">
      <c r="A346" s="117" t="s">
        <v>1218</v>
      </c>
      <c r="B346" s="118" t="n">
        <v>8</v>
      </c>
      <c r="C346" s="122" t="n">
        <v>1</v>
      </c>
      <c r="D346" s="121" t="n">
        <v>0.31</v>
      </c>
      <c r="E346" s="121" t="n">
        <v>0.31</v>
      </c>
    </row>
    <row r="347" customFormat="false" ht="15" hidden="false" customHeight="false" outlineLevel="0" collapsed="false">
      <c r="A347" s="117" t="s">
        <v>1219</v>
      </c>
      <c r="B347" s="118" t="n">
        <v>1</v>
      </c>
      <c r="C347" s="122" t="n">
        <v>1</v>
      </c>
      <c r="D347" s="121" t="n">
        <v>0.31</v>
      </c>
      <c r="E347" s="121" t="n">
        <v>0.31</v>
      </c>
    </row>
    <row r="348" customFormat="false" ht="15" hidden="false" customHeight="false" outlineLevel="0" collapsed="false">
      <c r="A348" s="117" t="s">
        <v>1220</v>
      </c>
      <c r="B348" s="118" t="n">
        <v>4</v>
      </c>
      <c r="C348" s="122" t="n">
        <v>1</v>
      </c>
      <c r="D348" s="121" t="n">
        <v>0.29</v>
      </c>
      <c r="E348" s="121" t="n">
        <v>0.29</v>
      </c>
    </row>
    <row r="349" customFormat="false" ht="15" hidden="false" customHeight="false" outlineLevel="0" collapsed="false">
      <c r="A349" s="117" t="s">
        <v>1221</v>
      </c>
      <c r="B349" s="118" t="n">
        <v>5</v>
      </c>
      <c r="C349" s="122" t="n">
        <v>1</v>
      </c>
      <c r="D349" s="121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22"/>
      <c r="D350" s="121"/>
      <c r="E350" s="121"/>
    </row>
    <row r="351" customFormat="false" ht="15" hidden="false" customHeight="false" outlineLevel="0" collapsed="false">
      <c r="A351" s="117"/>
      <c r="B351" s="118"/>
      <c r="C351" s="122"/>
      <c r="D351" s="121"/>
      <c r="E351" s="121"/>
    </row>
    <row r="352" customFormat="false" ht="15" hidden="false" customHeight="false" outlineLevel="0" collapsed="false">
      <c r="A352" s="117"/>
      <c r="B352" s="118"/>
      <c r="C352" s="122"/>
      <c r="D352" s="121"/>
      <c r="E352" s="121"/>
    </row>
    <row r="353" customFormat="false" ht="15" hidden="false" customHeight="false" outlineLevel="0" collapsed="false">
      <c r="A353" s="117"/>
      <c r="B353" s="118"/>
      <c r="C353" s="122"/>
      <c r="D353" s="121"/>
      <c r="E353" s="121"/>
    </row>
    <row r="354" customFormat="false" ht="15" hidden="false" customHeight="false" outlineLevel="0" collapsed="false">
      <c r="A354" s="117"/>
      <c r="B354" s="118"/>
      <c r="C354" s="122"/>
      <c r="D354" s="121"/>
      <c r="E354" s="121"/>
    </row>
    <row r="355" customFormat="false" ht="15" hidden="false" customHeight="false" outlineLevel="0" collapsed="false">
      <c r="A355" s="117"/>
      <c r="B355" s="118"/>
      <c r="C355" s="122"/>
      <c r="D355" s="121"/>
      <c r="E355" s="121"/>
    </row>
    <row r="356" customFormat="false" ht="15" hidden="false" customHeight="false" outlineLevel="0" collapsed="false">
      <c r="A356" s="117"/>
      <c r="B356" s="118"/>
      <c r="C356" s="122"/>
      <c r="D356" s="121"/>
      <c r="E356" s="121"/>
    </row>
    <row r="357" customFormat="false" ht="15" hidden="false" customHeight="false" outlineLevel="0" collapsed="false">
      <c r="A357" s="117"/>
      <c r="B357" s="118"/>
      <c r="C357" s="122"/>
      <c r="D357" s="121"/>
      <c r="E357" s="121"/>
    </row>
    <row r="358" customFormat="false" ht="15" hidden="false" customHeight="false" outlineLevel="0" collapsed="false">
      <c r="A358" s="117"/>
      <c r="B358" s="118"/>
      <c r="C358" s="122"/>
      <c r="D358" s="121"/>
      <c r="E358" s="121"/>
    </row>
    <row r="359" customFormat="false" ht="15" hidden="false" customHeight="false" outlineLevel="0" collapsed="false">
      <c r="A359" s="117"/>
      <c r="B359" s="118"/>
      <c r="C359" s="122"/>
      <c r="D359" s="121"/>
      <c r="E359" s="121"/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6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19705020933221</v>
      </c>
      <c r="D5" s="9" t="n">
        <v>0.119488841729334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7123332726707</v>
      </c>
      <c r="D6" s="14" t="n">
        <v>0.121911018033349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59665205203</v>
      </c>
      <c r="D7" s="19" t="n">
        <v>0.0703603620523127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3186742943287</v>
      </c>
      <c r="D8" s="19" t="n">
        <v>0.103197224309503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716437484176</v>
      </c>
      <c r="D9" s="14" t="n">
        <v>0.118037410044248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45786996592905</v>
      </c>
      <c r="D10" s="19" t="n">
        <v>0.0650194257883331</v>
      </c>
    </row>
    <row r="11" customFormat="false" ht="15" hidden="false" customHeight="false" outlineLevel="0" collapsed="false">
      <c r="A11" s="17" t="s">
        <v>696</v>
      </c>
      <c r="B11" s="18" t="s">
        <v>81</v>
      </c>
      <c r="C11" s="8" t="n">
        <v>0.0899569699335133</v>
      </c>
      <c r="D11" s="14" t="n">
        <v>0.089718096042972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15410657805905</v>
      </c>
      <c r="D12" s="19" t="n">
        <v>0.0714957798136964</v>
      </c>
    </row>
    <row r="13" customFormat="false" ht="15" hidden="false" customHeight="false" outlineLevel="0" collapsed="false">
      <c r="A13" s="17" t="s">
        <v>698</v>
      </c>
      <c r="B13" s="18" t="s">
        <v>130</v>
      </c>
      <c r="C13" s="8" t="n">
        <v>0.0746573123105673</v>
      </c>
      <c r="D13" s="14" t="n">
        <v>0.0745069903475034</v>
      </c>
    </row>
    <row r="14" customFormat="false" ht="15" hidden="false" customHeight="false" outlineLevel="0" collapsed="false">
      <c r="A14" s="17" t="s">
        <v>699</v>
      </c>
      <c r="B14" s="18" t="s">
        <v>140</v>
      </c>
      <c r="C14" s="8" t="n">
        <v>0.134482997459104</v>
      </c>
      <c r="D14" s="19" t="n">
        <v>0.134497581132742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6556616132518</v>
      </c>
      <c r="D15" s="14" t="n">
        <v>0.107665120386026</v>
      </c>
    </row>
    <row r="16" customFormat="false" ht="15" hidden="false" customHeight="false" outlineLevel="0" collapsed="false">
      <c r="A16" s="17" t="s">
        <v>701</v>
      </c>
      <c r="B16" s="18" t="s">
        <v>135</v>
      </c>
      <c r="C16" s="8" t="n">
        <v>0.0532936085411498</v>
      </c>
      <c r="D16" s="19" t="n">
        <v>0.0532945717629447</v>
      </c>
    </row>
    <row r="17" customFormat="false" ht="15" hidden="false" customHeight="false" outlineLevel="0" collapsed="false">
      <c r="A17" s="17" t="s">
        <v>702</v>
      </c>
      <c r="B17" s="18" t="s">
        <v>133</v>
      </c>
      <c r="C17" s="8" t="n">
        <v>0.116321970563723</v>
      </c>
      <c r="D17" s="14" t="n">
        <v>0.116310800626334</v>
      </c>
    </row>
    <row r="18" customFormat="false" ht="15" hidden="false" customHeight="false" outlineLevel="0" collapsed="false">
      <c r="A18" s="17" t="s">
        <v>703</v>
      </c>
      <c r="B18" s="18" t="s">
        <v>152</v>
      </c>
      <c r="C18" s="8" t="n">
        <v>0.0701173842348734</v>
      </c>
      <c r="D18" s="19" t="n">
        <v>0.0701011969335846</v>
      </c>
    </row>
    <row r="19" customFormat="false" ht="15" hidden="false" customHeight="false" outlineLevel="0" collapsed="false">
      <c r="A19" s="17" t="s">
        <v>704</v>
      </c>
      <c r="B19" s="18" t="s">
        <v>122</v>
      </c>
      <c r="C19" s="8" t="n">
        <v>0.0950871926983118</v>
      </c>
      <c r="D19" s="14" t="n">
        <v>0.0947829918014765</v>
      </c>
    </row>
    <row r="20" customFormat="false" ht="15" hidden="false" customHeight="false" outlineLevel="0" collapsed="false">
      <c r="A20" s="17" t="s">
        <v>705</v>
      </c>
      <c r="B20" s="18" t="s">
        <v>174</v>
      </c>
      <c r="C20" s="8" t="n">
        <v>0.0620272728680812</v>
      </c>
      <c r="D20" s="19" t="n">
        <v>0.0620243496352996</v>
      </c>
    </row>
    <row r="21" customFormat="false" ht="15" hidden="false" customHeight="false" outlineLevel="0" collapsed="false">
      <c r="A21" s="17" t="s">
        <v>706</v>
      </c>
      <c r="B21" s="18" t="s">
        <v>202</v>
      </c>
      <c r="C21" s="8" t="n">
        <v>0.0609384573972339</v>
      </c>
      <c r="D21" s="14" t="n">
        <v>0.0609395849298683</v>
      </c>
    </row>
    <row r="22" customFormat="false" ht="15" hidden="false" customHeight="false" outlineLevel="0" collapsed="false">
      <c r="A22" s="17" t="s">
        <v>707</v>
      </c>
      <c r="B22" s="18" t="s">
        <v>576</v>
      </c>
      <c r="C22" s="8" t="n">
        <v>0.0894021599904174</v>
      </c>
      <c r="D22" s="19" t="n">
        <v>0.0892203057917461</v>
      </c>
    </row>
    <row r="23" customFormat="false" ht="15" hidden="false" customHeight="false" outlineLevel="0" collapsed="false">
      <c r="A23" s="17" t="s">
        <v>708</v>
      </c>
      <c r="B23" s="18" t="s">
        <v>200</v>
      </c>
      <c r="C23" s="8" t="n">
        <v>0.0658347217166557</v>
      </c>
      <c r="D23" s="14" t="n">
        <v>0.0658346966652615</v>
      </c>
    </row>
    <row r="24" customFormat="false" ht="15" hidden="false" customHeight="false" outlineLevel="0" collapsed="false">
      <c r="A24" s="17" t="s">
        <v>709</v>
      </c>
      <c r="B24" s="18" t="s">
        <v>213</v>
      </c>
      <c r="C24" s="8" t="n">
        <v>0.225438688136713</v>
      </c>
      <c r="D24" s="19" t="n">
        <v>0.225373698158098</v>
      </c>
    </row>
    <row r="25" customFormat="false" ht="15" hidden="false" customHeight="false" outlineLevel="0" collapsed="false">
      <c r="A25" s="17" t="s">
        <v>710</v>
      </c>
      <c r="B25" s="18" t="s">
        <v>215</v>
      </c>
      <c r="C25" s="8" t="n">
        <v>0.226133979675648</v>
      </c>
      <c r="D25" s="14" t="n">
        <v>0.226067655471057</v>
      </c>
    </row>
    <row r="26" customFormat="false" ht="15" hidden="false" customHeight="false" outlineLevel="0" collapsed="false">
      <c r="A26" s="17" t="s">
        <v>711</v>
      </c>
      <c r="B26" s="18" t="s">
        <v>182</v>
      </c>
      <c r="C26" s="8" t="n">
        <v>0.216589990975597</v>
      </c>
      <c r="D26" s="19" t="n">
        <v>0.219257214946196</v>
      </c>
    </row>
    <row r="27" customFormat="false" ht="15" hidden="false" customHeight="false" outlineLevel="0" collapsed="false">
      <c r="A27" s="17" t="s">
        <v>712</v>
      </c>
      <c r="B27" s="18" t="s">
        <v>330</v>
      </c>
      <c r="C27" s="8" t="n">
        <v>0.102395586700413</v>
      </c>
      <c r="D27" s="14" t="n">
        <v>0.102393638751877</v>
      </c>
    </row>
    <row r="28" customFormat="false" ht="15" hidden="false" customHeight="false" outlineLevel="0" collapsed="false">
      <c r="A28" s="17" t="s">
        <v>713</v>
      </c>
      <c r="B28" s="18" t="s">
        <v>237</v>
      </c>
      <c r="C28" s="8" t="n">
        <v>0.0569272893057454</v>
      </c>
      <c r="D28" s="19" t="n">
        <v>0.0570366106074973</v>
      </c>
    </row>
    <row r="29" customFormat="false" ht="15" hidden="false" customHeight="false" outlineLevel="0" collapsed="false">
      <c r="A29" s="17" t="s">
        <v>714</v>
      </c>
      <c r="B29" s="18" t="s">
        <v>229</v>
      </c>
      <c r="C29" s="8" t="n">
        <v>0.0960736777258988</v>
      </c>
      <c r="D29" s="14" t="n">
        <v>0.0964315532076629</v>
      </c>
    </row>
    <row r="30" customFormat="false" ht="15" hidden="false" customHeight="false" outlineLevel="0" collapsed="false">
      <c r="A30" s="17" t="s">
        <v>715</v>
      </c>
      <c r="B30" s="18" t="s">
        <v>247</v>
      </c>
      <c r="C30" s="8" t="n">
        <v>0.0598160218782844</v>
      </c>
      <c r="D30" s="19" t="n">
        <v>0.0596437670122578</v>
      </c>
    </row>
    <row r="31" customFormat="false" ht="15" hidden="false" customHeight="false" outlineLevel="0" collapsed="false">
      <c r="A31" s="17" t="s">
        <v>716</v>
      </c>
      <c r="B31" s="18" t="s">
        <v>297</v>
      </c>
      <c r="C31" s="8" t="n">
        <v>0.0707704374637397</v>
      </c>
      <c r="D31" s="14" t="n">
        <v>0.0705929716737658</v>
      </c>
    </row>
    <row r="32" customFormat="false" ht="15" hidden="false" customHeight="false" outlineLevel="0" collapsed="false">
      <c r="A32" s="17" t="s">
        <v>717</v>
      </c>
      <c r="B32" s="18" t="s">
        <v>249</v>
      </c>
      <c r="C32" s="8" t="n">
        <v>0.136287924292942</v>
      </c>
      <c r="D32" s="19" t="n">
        <v>0.135998886748207</v>
      </c>
    </row>
    <row r="33" customFormat="false" ht="15" hidden="false" customHeight="false" outlineLevel="0" collapsed="false">
      <c r="A33" s="17" t="s">
        <v>718</v>
      </c>
      <c r="B33" s="18" t="s">
        <v>261</v>
      </c>
      <c r="C33" s="8" t="n">
        <v>0.0541735006020416</v>
      </c>
      <c r="D33" s="14" t="n">
        <v>0.0540149417038501</v>
      </c>
    </row>
    <row r="34" customFormat="false" ht="15" hidden="false" customHeight="false" outlineLevel="0" collapsed="false">
      <c r="A34" s="17" t="s">
        <v>719</v>
      </c>
      <c r="B34" s="18" t="s">
        <v>217</v>
      </c>
      <c r="C34" s="8" t="n">
        <v>0.225745094834993</v>
      </c>
      <c r="D34" s="19" t="n">
        <v>0.225679779671632</v>
      </c>
    </row>
    <row r="35" customFormat="false" ht="15" hidden="false" customHeight="false" outlineLevel="0" collapsed="false">
      <c r="A35" s="17" t="s">
        <v>720</v>
      </c>
      <c r="B35" s="18" t="s">
        <v>291</v>
      </c>
      <c r="C35" s="8" t="n">
        <v>0.085671124513665</v>
      </c>
      <c r="D35" s="14" t="n">
        <v>0.0749662875698997</v>
      </c>
    </row>
    <row r="36" customFormat="false" ht="15" hidden="false" customHeight="false" outlineLevel="0" collapsed="false">
      <c r="A36" s="17" t="s">
        <v>721</v>
      </c>
      <c r="B36" s="18" t="s">
        <v>582</v>
      </c>
      <c r="C36" s="8" t="n">
        <v>0.04800911003882</v>
      </c>
      <c r="D36" s="19" t="n">
        <v>0.0479058934056543</v>
      </c>
    </row>
    <row r="37" customFormat="false" ht="15" hidden="false" customHeight="false" outlineLevel="0" collapsed="false">
      <c r="A37" s="17" t="s">
        <v>722</v>
      </c>
      <c r="B37" s="18" t="s">
        <v>293</v>
      </c>
      <c r="C37" s="8" t="n">
        <v>0.0683746820619526</v>
      </c>
      <c r="D37" s="14" t="n">
        <v>0.0683020602017477</v>
      </c>
    </row>
    <row r="38" customFormat="false" ht="15" hidden="false" customHeight="false" outlineLevel="0" collapsed="false">
      <c r="A38" s="17" t="s">
        <v>723</v>
      </c>
      <c r="B38" s="18" t="s">
        <v>438</v>
      </c>
      <c r="C38" s="8" t="n">
        <v>0.0632421465515581</v>
      </c>
      <c r="D38" s="19" t="n">
        <v>0.0632030604834663</v>
      </c>
    </row>
    <row r="39" customFormat="false" ht="15" hidden="false" customHeight="false" outlineLevel="0" collapsed="false">
      <c r="A39" s="17" t="s">
        <v>724</v>
      </c>
      <c r="B39" s="18" t="s">
        <v>586</v>
      </c>
      <c r="C39" s="8" t="n">
        <v>0.0477206649245804</v>
      </c>
      <c r="D39" s="14" t="n">
        <v>0.0476188978239682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0659774361972</v>
      </c>
      <c r="D40" s="19" t="n">
        <v>0.0750632037578828</v>
      </c>
    </row>
    <row r="41" customFormat="false" ht="15" hidden="false" customHeight="false" outlineLevel="0" collapsed="false">
      <c r="A41" s="17" t="s">
        <v>726</v>
      </c>
      <c r="B41" s="18" t="s">
        <v>465</v>
      </c>
      <c r="C41" s="8" t="n">
        <v>0.065958780963297</v>
      </c>
      <c r="D41" s="14" t="n">
        <v>0.0711621089203556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60488817906182</v>
      </c>
      <c r="D42" s="19" t="n">
        <v>0.0607679707191833</v>
      </c>
    </row>
    <row r="43" customFormat="false" ht="15" hidden="false" customHeight="false" outlineLevel="0" collapsed="false">
      <c r="A43" s="17" t="s">
        <v>728</v>
      </c>
      <c r="B43" s="18" t="s">
        <v>338</v>
      </c>
      <c r="C43" s="8" t="n">
        <v>0.150601737719169</v>
      </c>
      <c r="D43" s="14" t="n">
        <v>0.15034759766714</v>
      </c>
    </row>
    <row r="44" customFormat="false" ht="15" hidden="false" customHeight="false" outlineLevel="0" collapsed="false">
      <c r="A44" s="17" t="s">
        <v>729</v>
      </c>
      <c r="B44" s="18" t="s">
        <v>198</v>
      </c>
      <c r="C44" s="8" t="n">
        <v>0.0625516030010658</v>
      </c>
      <c r="D44" s="19" t="n">
        <v>0.0624101549836041</v>
      </c>
    </row>
    <row r="45" customFormat="false" ht="15" hidden="false" customHeight="false" outlineLevel="0" collapsed="false">
      <c r="A45" s="17" t="s">
        <v>730</v>
      </c>
      <c r="B45" s="18" t="s">
        <v>348</v>
      </c>
      <c r="C45" s="8" t="n">
        <v>0.0889607797645399</v>
      </c>
      <c r="D45" s="14" t="n">
        <v>0.0923963597585562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0974318522255333</v>
      </c>
      <c r="D46" s="19" t="n">
        <v>0.09004409494091</v>
      </c>
    </row>
    <row r="47" customFormat="false" ht="15" hidden="false" customHeight="false" outlineLevel="0" collapsed="false">
      <c r="A47" s="17" t="s">
        <v>732</v>
      </c>
      <c r="B47" s="18" t="s">
        <v>303</v>
      </c>
      <c r="C47" s="8" t="n">
        <v>0.0885666875568252</v>
      </c>
      <c r="D47" s="14" t="n">
        <v>0.0885345053691004</v>
      </c>
    </row>
    <row r="48" customFormat="false" ht="15" hidden="false" customHeight="false" outlineLevel="0" collapsed="false">
      <c r="A48" s="17" t="s">
        <v>733</v>
      </c>
      <c r="B48" s="18" t="s">
        <v>356</v>
      </c>
      <c r="C48" s="8" t="n">
        <v>0.0599710748735837</v>
      </c>
      <c r="D48" s="19" t="n">
        <v>0.0600826377124723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1092249846301</v>
      </c>
      <c r="D49" s="14" t="n">
        <v>0.113423044753984</v>
      </c>
    </row>
    <row r="50" customFormat="false" ht="15" hidden="false" customHeight="false" outlineLevel="0" collapsed="false">
      <c r="A50" s="17" t="s">
        <v>735</v>
      </c>
      <c r="B50" s="18" t="s">
        <v>362</v>
      </c>
      <c r="C50" s="8" t="n">
        <v>0.0770961240605287</v>
      </c>
      <c r="D50" s="19" t="n">
        <v>0.077045626930603</v>
      </c>
    </row>
    <row r="51" customFormat="false" ht="15" hidden="false" customHeight="false" outlineLevel="0" collapsed="false">
      <c r="A51" s="17" t="s">
        <v>736</v>
      </c>
      <c r="B51" s="18" t="s">
        <v>239</v>
      </c>
      <c r="C51" s="8" t="n">
        <v>0.0901923981179161</v>
      </c>
      <c r="D51" s="14" t="n">
        <v>0.0899026685245891</v>
      </c>
    </row>
    <row r="52" customFormat="false" ht="15" hidden="false" customHeight="false" outlineLevel="0" collapsed="false">
      <c r="A52" s="17" t="s">
        <v>737</v>
      </c>
      <c r="B52" s="18" t="s">
        <v>144</v>
      </c>
      <c r="C52" s="8" t="n">
        <v>0.181395484142851</v>
      </c>
      <c r="D52" s="19" t="n">
        <v>0.181358704292245</v>
      </c>
    </row>
    <row r="53" customFormat="false" ht="15" hidden="false" customHeight="false" outlineLevel="0" collapsed="false">
      <c r="A53" s="17" t="s">
        <v>738</v>
      </c>
      <c r="B53" s="18" t="s">
        <v>83</v>
      </c>
      <c r="C53" s="8" t="n">
        <v>0.0690084669289821</v>
      </c>
      <c r="D53" s="14" t="n">
        <v>0.0689898821566313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6678545965374</v>
      </c>
      <c r="D54" s="19" t="n">
        <v>0.118026488074522</v>
      </c>
    </row>
    <row r="55" customFormat="false" ht="15" hidden="false" customHeight="false" outlineLevel="0" collapsed="false">
      <c r="A55" s="17" t="s">
        <v>740</v>
      </c>
      <c r="B55" s="18" t="s">
        <v>106</v>
      </c>
      <c r="C55" s="8" t="n">
        <v>0.117531032352352</v>
      </c>
      <c r="D55" s="14" t="n">
        <v>0.115304280949973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0159134931852</v>
      </c>
      <c r="D56" s="19" t="n">
        <v>0.0799855582320932</v>
      </c>
    </row>
    <row r="57" customFormat="false" ht="15" hidden="false" customHeight="false" outlineLevel="0" collapsed="false">
      <c r="A57" s="17" t="s">
        <v>742</v>
      </c>
      <c r="B57" s="18" t="s">
        <v>518</v>
      </c>
      <c r="C57" s="8" t="n">
        <v>0.111159241333568</v>
      </c>
      <c r="D57" s="14" t="n">
        <v>0.110692191745696</v>
      </c>
    </row>
    <row r="58" customFormat="false" ht="15" hidden="false" customHeight="false" outlineLevel="0" collapsed="false">
      <c r="A58" s="17" t="s">
        <v>743</v>
      </c>
      <c r="B58" s="18" t="s">
        <v>564</v>
      </c>
      <c r="C58" s="8" t="n">
        <v>0.130005647933372</v>
      </c>
      <c r="D58" s="19" t="n">
        <v>0.121350345940237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69882916059154</v>
      </c>
      <c r="D59" s="14" t="n">
        <v>0.0698793827515896</v>
      </c>
    </row>
    <row r="60" customFormat="false" ht="15" hidden="false" customHeight="false" outlineLevel="0" collapsed="false">
      <c r="A60" s="17" t="s">
        <v>745</v>
      </c>
      <c r="B60" s="18" t="s">
        <v>420</v>
      </c>
      <c r="C60" s="8" t="n">
        <v>0.0705000351459304</v>
      </c>
      <c r="D60" s="19" t="n">
        <v>0.0704024994046763</v>
      </c>
    </row>
    <row r="61" customFormat="false" ht="15" hidden="false" customHeight="false" outlineLevel="0" collapsed="false">
      <c r="A61" s="17" t="s">
        <v>746</v>
      </c>
      <c r="B61" s="18" t="s">
        <v>325</v>
      </c>
      <c r="C61" s="8" t="n">
        <v>0.0976382901463013</v>
      </c>
      <c r="D61" s="14" t="n">
        <v>0.0977809604659578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613488344348</v>
      </c>
      <c r="D62" s="19" t="n">
        <v>0.115920892068066</v>
      </c>
    </row>
    <row r="63" customFormat="false" ht="15" hidden="false" customHeight="false" outlineLevel="0" collapsed="false">
      <c r="A63" s="17" t="s">
        <v>748</v>
      </c>
      <c r="B63" s="18" t="s">
        <v>432</v>
      </c>
      <c r="C63" s="8" t="n">
        <v>0.0687905285846546</v>
      </c>
      <c r="D63" s="14" t="n">
        <v>0.0687819765057826</v>
      </c>
    </row>
    <row r="64" customFormat="false" ht="15" hidden="false" customHeight="false" outlineLevel="0" collapsed="false">
      <c r="A64" s="17" t="s">
        <v>749</v>
      </c>
      <c r="B64" s="18" t="s">
        <v>88</v>
      </c>
      <c r="C64" s="8" t="n">
        <v>0.216333711950958</v>
      </c>
      <c r="D64" s="14" t="n">
        <v>0.21879161261715</v>
      </c>
    </row>
    <row r="65" customFormat="false" ht="15" hidden="false" customHeight="false" outlineLevel="0" collapsed="false">
      <c r="A65" s="17" t="s">
        <v>750</v>
      </c>
      <c r="B65" s="18" t="s">
        <v>528</v>
      </c>
      <c r="C65" s="8" t="n">
        <v>0.0584809138681214</v>
      </c>
      <c r="D65" s="14" t="n">
        <v>0.0583003193571229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3478904229177</v>
      </c>
      <c r="D66" s="14" t="n">
        <v>0.104335180012423</v>
      </c>
    </row>
    <row r="67" customFormat="false" ht="15" hidden="false" customHeight="false" outlineLevel="0" collapsed="false">
      <c r="A67" s="17" t="s">
        <v>752</v>
      </c>
      <c r="B67" s="18" t="s">
        <v>524</v>
      </c>
      <c r="C67" s="8" t="n">
        <v>0.0761605735816145</v>
      </c>
      <c r="D67" s="14" t="n">
        <v>0.0661937461042148</v>
      </c>
    </row>
    <row r="68" customFormat="false" ht="15" hidden="false" customHeight="false" outlineLevel="0" collapsed="false">
      <c r="A68" s="17" t="s">
        <v>753</v>
      </c>
      <c r="B68" s="18" t="s">
        <v>442</v>
      </c>
      <c r="C68" s="8" t="n">
        <v>0.0916496202189291</v>
      </c>
      <c r="D68" s="14" t="n">
        <v>0.069654244933291</v>
      </c>
    </row>
    <row r="69" customFormat="false" ht="15" hidden="false" customHeight="false" outlineLevel="0" collapsed="false">
      <c r="A69" s="17" t="s">
        <v>754</v>
      </c>
      <c r="B69" s="18" t="s">
        <v>446</v>
      </c>
      <c r="C69" s="8" t="n">
        <v>0.065411821358513</v>
      </c>
      <c r="D69" s="14" t="n">
        <v>0.0653039051972852</v>
      </c>
    </row>
    <row r="70" customFormat="false" ht="15" hidden="false" customHeight="false" outlineLevel="0" collapsed="false">
      <c r="A70" s="17" t="s">
        <v>755</v>
      </c>
      <c r="B70" s="18" t="s">
        <v>449</v>
      </c>
      <c r="C70" s="8" t="n">
        <v>0.0658165062671885</v>
      </c>
      <c r="D70" s="14" t="n">
        <v>0.0664150611576279</v>
      </c>
    </row>
    <row r="71" customFormat="false" ht="15" hidden="false" customHeight="false" outlineLevel="0" collapsed="false">
      <c r="A71" s="17" t="s">
        <v>756</v>
      </c>
      <c r="B71" s="18" t="s">
        <v>455</v>
      </c>
      <c r="C71" s="8" t="n">
        <v>0.173231722375902</v>
      </c>
      <c r="D71" s="14" t="n">
        <v>0.177072298268718</v>
      </c>
    </row>
    <row r="72" customFormat="false" ht="15" hidden="false" customHeight="false" outlineLevel="0" collapsed="false">
      <c r="A72" s="17" t="s">
        <v>757</v>
      </c>
      <c r="B72" s="18" t="s">
        <v>481</v>
      </c>
      <c r="C72" s="8" t="n">
        <v>0.103888449691855</v>
      </c>
      <c r="D72" s="14" t="n">
        <v>0.103985425589487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77908947131491</v>
      </c>
      <c r="D73" s="14" t="n">
        <v>0.0677826324138639</v>
      </c>
    </row>
    <row r="74" customFormat="false" ht="15" hidden="false" customHeight="false" outlineLevel="0" collapsed="false">
      <c r="A74" s="17" t="s">
        <v>759</v>
      </c>
      <c r="B74" s="18" t="s">
        <v>493</v>
      </c>
      <c r="C74" s="8" t="n">
        <v>0.0585172740138178</v>
      </c>
      <c r="D74" s="14" t="n">
        <v>0.0585559466728313</v>
      </c>
    </row>
    <row r="75" customFormat="false" ht="15" hidden="false" customHeight="false" outlineLevel="0" collapsed="false">
      <c r="A75" s="17" t="s">
        <v>760</v>
      </c>
      <c r="B75" s="18" t="s">
        <v>503</v>
      </c>
      <c r="C75" s="8" t="n">
        <v>0.0684735962338978</v>
      </c>
      <c r="D75" s="14" t="n">
        <v>0.0686358954218154</v>
      </c>
    </row>
    <row r="76" customFormat="false" ht="15" hidden="false" customHeight="false" outlineLevel="0" collapsed="false">
      <c r="A76" s="17" t="s">
        <v>761</v>
      </c>
      <c r="B76" s="18" t="s">
        <v>211</v>
      </c>
      <c r="C76" s="8" t="n">
        <v>0.224985155779564</v>
      </c>
      <c r="D76" s="14" t="n">
        <v>0.224920676148658</v>
      </c>
    </row>
    <row r="77" customFormat="false" ht="15" hidden="false" customHeight="false" outlineLevel="0" collapsed="false">
      <c r="A77" s="17" t="s">
        <v>762</v>
      </c>
      <c r="B77" s="18" t="s">
        <v>508</v>
      </c>
      <c r="C77" s="8" t="n">
        <v>0.156532802319845</v>
      </c>
      <c r="D77" s="14" t="n">
        <v>0.156309585255612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22783987020124</v>
      </c>
      <c r="D78" s="14" t="n">
        <v>0.062127111836142</v>
      </c>
    </row>
    <row r="79" customFormat="false" ht="15" hidden="false" customHeight="false" outlineLevel="0" collapsed="false">
      <c r="A79" s="17" t="s">
        <v>764</v>
      </c>
      <c r="B79" s="18" t="s">
        <v>86</v>
      </c>
      <c r="C79" s="8" t="n">
        <v>0.217374675243376</v>
      </c>
      <c r="D79" s="14" t="n">
        <v>0.219288192043402</v>
      </c>
    </row>
    <row r="80" customFormat="false" ht="15" hidden="false" customHeight="false" outlineLevel="0" collapsed="false">
      <c r="A80" s="17" t="s">
        <v>765</v>
      </c>
      <c r="B80" s="18" t="s">
        <v>90</v>
      </c>
      <c r="C80" s="8" t="n">
        <v>0.217217693608242</v>
      </c>
      <c r="D80" s="14" t="n">
        <v>0.219846064729243</v>
      </c>
    </row>
    <row r="81" customFormat="false" ht="15" hidden="false" customHeight="false" outlineLevel="0" collapsed="false">
      <c r="A81" s="17" t="s">
        <v>766</v>
      </c>
      <c r="B81" s="18" t="s">
        <v>156</v>
      </c>
      <c r="C81" s="8" t="n">
        <v>0.0658630415706246</v>
      </c>
      <c r="D81" s="14" t="n">
        <v>0.0657649609137753</v>
      </c>
    </row>
    <row r="82" customFormat="false" ht="15" hidden="false" customHeight="false" outlineLevel="0" collapsed="false">
      <c r="A82" s="17" t="s">
        <v>767</v>
      </c>
      <c r="B82" s="18" t="s">
        <v>158</v>
      </c>
      <c r="C82" s="8" t="n">
        <v>0.129937561527425</v>
      </c>
      <c r="D82" s="14" t="n">
        <v>0.129744246100472</v>
      </c>
    </row>
    <row r="83" customFormat="false" ht="15" hidden="false" customHeight="false" outlineLevel="0" collapsed="false">
      <c r="A83" s="17" t="s">
        <v>768</v>
      </c>
      <c r="B83" s="18" t="s">
        <v>150</v>
      </c>
      <c r="C83" s="8" t="n">
        <v>0.0921546292048015</v>
      </c>
      <c r="D83" s="14" t="n">
        <v>0.0912826869615242</v>
      </c>
    </row>
    <row r="84" customFormat="false" ht="15" hidden="false" customHeight="false" outlineLevel="0" collapsed="false">
      <c r="A84" s="17" t="s">
        <v>769</v>
      </c>
      <c r="B84" s="18" t="s">
        <v>540</v>
      </c>
      <c r="C84" s="8" t="n">
        <v>0.122446624005789</v>
      </c>
      <c r="D84" s="14" t="n">
        <v>0.122465654781853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53596854770442</v>
      </c>
      <c r="D85" s="14" t="n">
        <v>0.143537824502191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40436003746247</v>
      </c>
      <c r="D86" s="14" t="n">
        <v>0.139672822407841</v>
      </c>
    </row>
    <row r="87" customFormat="false" ht="15" hidden="false" customHeight="false" outlineLevel="0" collapsed="false">
      <c r="A87" s="17" t="s">
        <v>772</v>
      </c>
      <c r="B87" s="18" t="s">
        <v>550</v>
      </c>
      <c r="C87" s="8" t="n">
        <v>0.0783309694277539</v>
      </c>
      <c r="D87" s="14" t="n">
        <v>0.078186025573449</v>
      </c>
    </row>
    <row r="88" customFormat="false" ht="15" hidden="false" customHeight="false" outlineLevel="0" collapsed="false">
      <c r="A88" s="17" t="s">
        <v>773</v>
      </c>
      <c r="B88" s="18" t="s">
        <v>556</v>
      </c>
      <c r="C88" s="8" t="n">
        <v>0.276856970947116</v>
      </c>
      <c r="D88" s="14" t="n">
        <v>0.316911007697442</v>
      </c>
    </row>
    <row r="89" customFormat="false" ht="15" hidden="false" customHeight="false" outlineLevel="0" collapsed="false">
      <c r="A89" s="17" t="s">
        <v>774</v>
      </c>
      <c r="B89" s="18" t="s">
        <v>259</v>
      </c>
      <c r="C89" s="8" t="n">
        <v>0.06839967601919</v>
      </c>
      <c r="D89" s="14" t="n">
        <v>0.068557120286422</v>
      </c>
    </row>
    <row r="90" customFormat="false" ht="15" hidden="false" customHeight="false" outlineLevel="0" collapsed="false">
      <c r="A90" s="17" t="s">
        <v>775</v>
      </c>
      <c r="B90" s="18" t="s">
        <v>562</v>
      </c>
      <c r="C90" s="8" t="n">
        <v>0.0627728296472364</v>
      </c>
      <c r="D90" s="14" t="n">
        <v>0.0629444732107998</v>
      </c>
    </row>
    <row r="91" customFormat="false" ht="15" hidden="false" customHeight="false" outlineLevel="0" collapsed="false">
      <c r="A91" s="17" t="s">
        <v>776</v>
      </c>
      <c r="B91" s="18" t="s">
        <v>552</v>
      </c>
      <c r="C91" s="8" t="n">
        <v>0.129258391689389</v>
      </c>
      <c r="D91" s="14" t="n">
        <v>0.127666111144498</v>
      </c>
    </row>
    <row r="92" customFormat="false" ht="15" hidden="false" customHeight="false" outlineLevel="0" collapsed="false">
      <c r="A92" s="17" t="s">
        <v>777</v>
      </c>
      <c r="B92" s="18" t="s">
        <v>572</v>
      </c>
      <c r="C92" s="8" t="n">
        <v>0.0167912493778924</v>
      </c>
      <c r="D92" s="14" t="n">
        <v>0.0194094595503032</v>
      </c>
    </row>
    <row r="93" customFormat="false" ht="15" hidden="false" customHeight="false" outlineLevel="0" collapsed="false">
      <c r="A93" s="17" t="s">
        <v>778</v>
      </c>
      <c r="B93" s="18" t="s">
        <v>588</v>
      </c>
      <c r="C93" s="8" t="n">
        <v>0.0664553998724167</v>
      </c>
      <c r="D93" s="14" t="n">
        <v>0.0663008049018955</v>
      </c>
    </row>
    <row r="94" customFormat="false" ht="15" hidden="false" customHeight="false" outlineLevel="0" collapsed="false">
      <c r="A94" s="17" t="s">
        <v>779</v>
      </c>
      <c r="B94" s="18" t="s">
        <v>580</v>
      </c>
      <c r="C94" s="8" t="n">
        <v>0.104222972525595</v>
      </c>
      <c r="D94" s="14" t="n">
        <v>0.105941516664172</v>
      </c>
    </row>
    <row r="95" customFormat="false" ht="15" hidden="false" customHeight="false" outlineLevel="0" collapsed="false">
      <c r="A95" s="17" t="s">
        <v>780</v>
      </c>
      <c r="B95" s="18" t="s">
        <v>126</v>
      </c>
      <c r="C95" s="8" t="n">
        <v>0.183600225701954</v>
      </c>
      <c r="D95" s="14" t="n">
        <v>0.182846831090696</v>
      </c>
    </row>
    <row r="96" customFormat="false" ht="15" hidden="false" customHeight="false" outlineLevel="0" collapsed="false">
      <c r="A96" s="17" t="s">
        <v>781</v>
      </c>
      <c r="B96" s="18" t="s">
        <v>578</v>
      </c>
      <c r="C96" s="8" t="n">
        <v>0.0534349175088825</v>
      </c>
      <c r="D96" s="14" t="n">
        <v>0.053310073313715</v>
      </c>
    </row>
    <row r="97" customFormat="false" ht="15" hidden="false" customHeight="false" outlineLevel="0" collapsed="false">
      <c r="A97" s="17" t="s">
        <v>782</v>
      </c>
      <c r="B97" s="18" t="s">
        <v>289</v>
      </c>
      <c r="C97" s="8" t="n">
        <v>0.050905645780696</v>
      </c>
      <c r="D97" s="14" t="n">
        <v>0.050750887369576</v>
      </c>
    </row>
    <row r="98" customFormat="false" ht="15" hidden="false" customHeight="false" outlineLevel="0" collapsed="false">
      <c r="A98" s="17" t="s">
        <v>783</v>
      </c>
      <c r="B98" s="18" t="s">
        <v>606</v>
      </c>
      <c r="C98" s="8" t="n">
        <v>0.0579287787866734</v>
      </c>
      <c r="D98" s="14" t="n">
        <v>0.0578958581929153</v>
      </c>
    </row>
    <row r="99" customFormat="false" ht="15" hidden="false" customHeight="false" outlineLevel="0" collapsed="false">
      <c r="A99" s="17" t="s">
        <v>784</v>
      </c>
      <c r="B99" s="18" t="s">
        <v>602</v>
      </c>
      <c r="C99" s="8" t="n">
        <v>0.0506690946781036</v>
      </c>
      <c r="D99" s="14" t="n">
        <v>0.050553505228249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6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72</v>
      </c>
      <c r="D23" s="64" t="n">
        <v>27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20</v>
      </c>
      <c r="D24" s="64" t="n">
        <v>3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3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18</v>
      </c>
      <c r="D26" s="64" t="n">
        <v>4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46</v>
      </c>
      <c r="D27" s="64" t="n">
        <v>3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6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388</v>
      </c>
      <c r="D35" s="71" t="n">
        <v>38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161</v>
      </c>
      <c r="D36" s="71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274</v>
      </c>
      <c r="D37" s="71" t="n">
        <v>2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40</v>
      </c>
      <c r="D38" s="71" t="n">
        <v>2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47</v>
      </c>
      <c r="D39" s="71" t="n">
        <v>2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6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647</v>
      </c>
      <c r="D47" s="71" t="n">
        <v>6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224</v>
      </c>
      <c r="D48" s="71" t="n">
        <v>22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49</v>
      </c>
      <c r="D49" s="71" t="n">
        <v>34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6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618</v>
      </c>
      <c r="D57" s="71" t="n">
        <v>61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6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9</v>
      </c>
      <c r="C65" s="79" t="n">
        <v>529</v>
      </c>
      <c r="D65" s="80" t="n">
        <v>549</v>
      </c>
      <c r="E65" s="81" t="n">
        <v>58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47</v>
      </c>
      <c r="D66" s="84" t="n">
        <v>466</v>
      </c>
      <c r="E66" s="85" t="n">
        <v>5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8</v>
      </c>
      <c r="E67" s="85" t="n">
        <v>3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8</v>
      </c>
      <c r="D6" s="93" t="n">
        <v>2024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9</v>
      </c>
      <c r="D7" s="56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0</v>
      </c>
      <c r="D8" s="53" t="n">
        <v>2024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6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1</v>
      </c>
      <c r="C13" s="64" t="n">
        <v>687</v>
      </c>
      <c r="D13" s="64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2</v>
      </c>
      <c r="C14" s="66" t="n">
        <v>416</v>
      </c>
      <c r="D14" s="66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6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6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59</v>
      </c>
      <c r="D23" s="64" t="n">
        <v>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101</v>
      </c>
      <c r="D24" s="64" t="n">
        <v>1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416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410</v>
      </c>
      <c r="D26" s="64" t="n">
        <v>4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299</v>
      </c>
      <c r="D27" s="64" t="n">
        <v>2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331</v>
      </c>
      <c r="D28" s="64" t="n">
        <v>3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396</v>
      </c>
      <c r="D29" s="64" t="n">
        <v>3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385</v>
      </c>
      <c r="D30" s="66" t="n">
        <v>3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6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111</v>
      </c>
      <c r="D35" s="71" t="n">
        <v>10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23</v>
      </c>
      <c r="D36" s="71" t="n">
        <v>22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73</v>
      </c>
      <c r="D37" s="71" t="n">
        <v>1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38</v>
      </c>
      <c r="D38" s="71" t="n">
        <v>1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328</v>
      </c>
      <c r="D39" s="71" t="n">
        <v>3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59</v>
      </c>
      <c r="D40" s="71" t="n">
        <v>2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310</v>
      </c>
      <c r="D41" s="71" t="n">
        <v>30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90</v>
      </c>
      <c r="D42" s="73" t="n">
        <v>29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6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465</v>
      </c>
      <c r="D47" s="71" t="n">
        <v>4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51</v>
      </c>
      <c r="D48" s="71" t="n">
        <v>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367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50</v>
      </c>
      <c r="D50" s="71" t="n">
        <v>2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326</v>
      </c>
      <c r="D51" s="71" t="n">
        <v>3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299</v>
      </c>
      <c r="D52" s="73" t="n">
        <v>2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6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40</v>
      </c>
      <c r="D57" s="71" t="n">
        <v>2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200</v>
      </c>
      <c r="D58" s="71" t="n">
        <v>2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522</v>
      </c>
      <c r="D59" s="71" t="n">
        <v>5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62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6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7</v>
      </c>
      <c r="C65" s="79" t="n">
        <v>306</v>
      </c>
      <c r="D65" s="80" t="n">
        <v>307</v>
      </c>
      <c r="E65" s="81" t="n">
        <v>3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3</v>
      </c>
      <c r="D66" s="84" t="n">
        <v>432</v>
      </c>
      <c r="E66" s="85" t="n">
        <v>5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7</v>
      </c>
      <c r="E67" s="85" t="n">
        <v>4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6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6</v>
      </c>
      <c r="D14" s="81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6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3925</v>
      </c>
      <c r="D17" s="81" t="n">
        <v>334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04</v>
      </c>
      <c r="D18" s="85" t="n">
        <v>370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82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6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1</v>
      </c>
      <c r="B8" s="104" t="s">
        <v>642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655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8</v>
      </c>
      <c r="B25" s="109" t="s">
        <v>689</v>
      </c>
      <c r="C25" s="105" t="n">
        <v>100</v>
      </c>
      <c r="D25" s="110" t="n">
        <v>100</v>
      </c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6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4-03-05T14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